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38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000</t>
  </si>
  <si>
    <t xml:space="preserve">-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69</t>
  </si>
  <si>
    <t xml:space="preserve">氷上多可衛生事務組合</t>
  </si>
  <si>
    <t xml:space="preserve">28890</t>
  </si>
  <si>
    <t xml:space="preserve">洲本市・南あわじ市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25</t>
  </si>
  <si>
    <t xml:space="preserve">中播北部行政事務組合</t>
  </si>
  <si>
    <t xml:space="preserve">28932</t>
  </si>
  <si>
    <t xml:space="preserve">小野加東加西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967</t>
  </si>
  <si>
    <t xml:space="preserve">猪名川上流広域ごみ処理施設組合</t>
  </si>
  <si>
    <t xml:space="preserve">28970</t>
  </si>
  <si>
    <t xml:space="preserve">にしはりま環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7827</t>
  </si>
  <si>
    <t xml:space="preserve">豊中市伊丹市クリーンランド</t>
  </si>
  <si>
    <t xml:space="preserve">北播磨衛生事務組合</t>
  </si>
  <si>
    <t xml:space="preserve">猪名川上流広域ごみ処理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313</t>
  </si>
  <si>
    <t xml:space="preserve">27321</t>
  </si>
  <si>
    <t xml:space="preserve">豊能町</t>
  </si>
  <si>
    <t xml:space="preserve">27322</t>
  </si>
  <si>
    <t xml:space="preserve">能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77719780</v>
      </c>
      <c r="E7" s="43" t="n">
        <f aca="false">SUM(E8:E48)</f>
        <v>25224896</v>
      </c>
      <c r="F7" s="43" t="n">
        <f aca="false">SUM(F8:F48)</f>
        <v>3371522</v>
      </c>
      <c r="G7" s="43" t="n">
        <f aca="false">SUM(G8:G48)</f>
        <v>53000</v>
      </c>
      <c r="H7" s="43" t="n">
        <f aca="false">SUM(H8:H48)</f>
        <v>9261500</v>
      </c>
      <c r="I7" s="43" t="n">
        <f aca="false">SUM(I8:I48)</f>
        <v>7414657</v>
      </c>
      <c r="J7" s="44" t="s">
        <v>43</v>
      </c>
      <c r="K7" s="43" t="n">
        <f aca="false">SUM(K8:K48)</f>
        <v>5124217</v>
      </c>
      <c r="L7" s="43" t="n">
        <f aca="false">SUM(L8:L48)</f>
        <v>52494884</v>
      </c>
      <c r="M7" s="43" t="n">
        <f aca="false">SUM(M8:M48)</f>
        <v>5537452</v>
      </c>
      <c r="N7" s="43" t="n">
        <f aca="false">SUM(N8:N48)</f>
        <v>1437322</v>
      </c>
      <c r="O7" s="43" t="n">
        <f aca="false">SUM(O8:O48)</f>
        <v>139855</v>
      </c>
      <c r="P7" s="43" t="n">
        <f aca="false">SUM(P8:P48)</f>
        <v>17210</v>
      </c>
      <c r="Q7" s="43" t="n">
        <f aca="false">SUM(Q8:Q48)</f>
        <v>174000</v>
      </c>
      <c r="R7" s="43" t="n">
        <f aca="false">SUM(R8:R48)</f>
        <v>992926</v>
      </c>
      <c r="S7" s="44" t="s">
        <v>43</v>
      </c>
      <c r="T7" s="43" t="n">
        <f aca="false">SUM(T8:T48)</f>
        <v>113331</v>
      </c>
      <c r="U7" s="43" t="n">
        <f aca="false">SUM(U8:U48)</f>
        <v>4100130</v>
      </c>
      <c r="V7" s="43" t="n">
        <f aca="false">SUM(V8:V48)</f>
        <v>83257232</v>
      </c>
      <c r="W7" s="43" t="n">
        <f aca="false">SUM(W8:W48)</f>
        <v>26662218</v>
      </c>
      <c r="X7" s="43" t="n">
        <f aca="false">SUM(X8:X48)</f>
        <v>3511377</v>
      </c>
      <c r="Y7" s="43" t="n">
        <f aca="false">SUM(Y8:Y48)</f>
        <v>70210</v>
      </c>
      <c r="Z7" s="43" t="n">
        <f aca="false">SUM(Z8:Z48)</f>
        <v>9435500</v>
      </c>
      <c r="AA7" s="43" t="n">
        <f aca="false">SUM(AA8:AA48)</f>
        <v>8407583</v>
      </c>
      <c r="AB7" s="44" t="s">
        <v>43</v>
      </c>
      <c r="AC7" s="43" t="n">
        <f aca="false">SUM(AC8:AC48)</f>
        <v>5237548</v>
      </c>
      <c r="AD7" s="43" t="n">
        <f aca="false">SUM(AD8:AD48)</f>
        <v>56595014</v>
      </c>
      <c r="AE7" s="43" t="n">
        <f aca="false">SUM(AE8:AE48)</f>
        <v>14326203</v>
      </c>
      <c r="AF7" s="43" t="n">
        <f aca="false">SUM(AF8:AF48)</f>
        <v>14275559</v>
      </c>
      <c r="AG7" s="43" t="n">
        <f aca="false">SUM(AG8:AG48)</f>
        <v>36911</v>
      </c>
      <c r="AH7" s="43" t="n">
        <f aca="false">SUM(AH8:AH48)</f>
        <v>14033604</v>
      </c>
      <c r="AI7" s="43" t="n">
        <f aca="false">SUM(AI8:AI48)</f>
        <v>194886</v>
      </c>
      <c r="AJ7" s="43" t="n">
        <f aca="false">SUM(AJ8:AJ48)</f>
        <v>10158</v>
      </c>
      <c r="AK7" s="43" t="n">
        <f aca="false">SUM(AK8:AK48)</f>
        <v>50644</v>
      </c>
      <c r="AL7" s="43" t="n">
        <f aca="false">SUM(AL8:AL48)</f>
        <v>1209649</v>
      </c>
      <c r="AM7" s="43" t="n">
        <f aca="false">SUM(AM8:AM48)</f>
        <v>55037212</v>
      </c>
      <c r="AN7" s="43" t="n">
        <f aca="false">SUM(AN8:AN48)</f>
        <v>23542775</v>
      </c>
      <c r="AO7" s="43" t="n">
        <f aca="false">SUM(AO8:AO48)</f>
        <v>4211920</v>
      </c>
      <c r="AP7" s="43" t="n">
        <f aca="false">SUM(AP8:AP48)</f>
        <v>13936144</v>
      </c>
      <c r="AQ7" s="43" t="n">
        <f aca="false">SUM(AQ8:AQ48)</f>
        <v>4988511</v>
      </c>
      <c r="AR7" s="43" t="n">
        <f aca="false">SUM(AR8:AR48)</f>
        <v>406200</v>
      </c>
      <c r="AS7" s="43" t="n">
        <f aca="false">SUM(AS8:AS48)</f>
        <v>10308505</v>
      </c>
      <c r="AT7" s="43" t="n">
        <f aca="false">SUM(AT8:AT48)</f>
        <v>3097977</v>
      </c>
      <c r="AU7" s="43" t="n">
        <f aca="false">SUM(AU8:AU48)</f>
        <v>6215219</v>
      </c>
      <c r="AV7" s="43" t="n">
        <f aca="false">SUM(AV8:AV48)</f>
        <v>995309</v>
      </c>
      <c r="AW7" s="43" t="n">
        <f aca="false">SUM(AW8:AW48)</f>
        <v>394626</v>
      </c>
      <c r="AX7" s="43" t="n">
        <f aca="false">SUM(AX8:AX48)</f>
        <v>20791066</v>
      </c>
      <c r="AY7" s="43" t="n">
        <f aca="false">SUM(AY8:AY48)</f>
        <v>8643605</v>
      </c>
      <c r="AZ7" s="43" t="n">
        <f aca="false">SUM(AZ8:AZ48)</f>
        <v>10230570</v>
      </c>
      <c r="BA7" s="43" t="n">
        <f aca="false">SUM(BA8:BA48)</f>
        <v>1559431</v>
      </c>
      <c r="BB7" s="43" t="n">
        <f aca="false">SUM(BB8:BB48)</f>
        <v>357460</v>
      </c>
      <c r="BC7" s="43" t="n">
        <f aca="false">SUM(BC8:BC48)</f>
        <v>5829184</v>
      </c>
      <c r="BD7" s="43" t="n">
        <f aca="false">SUM(BD8:BD48)</f>
        <v>240</v>
      </c>
      <c r="BE7" s="43" t="n">
        <f aca="false">SUM(BE8:BE48)</f>
        <v>1317532</v>
      </c>
      <c r="BF7" s="43" t="n">
        <f aca="false">SUM(BF8:BF48)</f>
        <v>70680947</v>
      </c>
      <c r="BG7" s="43" t="n">
        <f aca="false">SUM(BG8:BG48)</f>
        <v>555675</v>
      </c>
      <c r="BH7" s="43" t="n">
        <f aca="false">SUM(BH8:BH48)</f>
        <v>546872</v>
      </c>
      <c r="BI7" s="43" t="n">
        <f aca="false">SUM(BI8:BI48)</f>
        <v>9774</v>
      </c>
      <c r="BJ7" s="43" t="n">
        <f aca="false">SUM(BJ8:BJ48)</f>
        <v>509109</v>
      </c>
      <c r="BK7" s="43" t="n">
        <f aca="false">SUM(BK8:BK48)</f>
        <v>0</v>
      </c>
      <c r="BL7" s="43" t="n">
        <f aca="false">SUM(BL8:BL48)</f>
        <v>27989</v>
      </c>
      <c r="BM7" s="43" t="n">
        <f aca="false">SUM(BM8:BM48)</f>
        <v>8803</v>
      </c>
      <c r="BN7" s="43" t="n">
        <f aca="false">SUM(BN8:BN48)</f>
        <v>0</v>
      </c>
      <c r="BO7" s="43" t="n">
        <f aca="false">SUM(BO8:BO48)</f>
        <v>4195597</v>
      </c>
      <c r="BP7" s="43" t="n">
        <f aca="false">SUM(BP8:BP48)</f>
        <v>1274808</v>
      </c>
      <c r="BQ7" s="43" t="n">
        <f aca="false">SUM(BQ8:BQ48)</f>
        <v>582852</v>
      </c>
      <c r="BR7" s="43" t="n">
        <f aca="false">SUM(BR8:BR48)</f>
        <v>486704</v>
      </c>
      <c r="BS7" s="43" t="n">
        <f aca="false">SUM(BS8:BS48)</f>
        <v>191177</v>
      </c>
      <c r="BT7" s="43" t="n">
        <f aca="false">SUM(BT8:BT48)</f>
        <v>14075</v>
      </c>
      <c r="BU7" s="43" t="n">
        <f aca="false">SUM(BU8:BU48)</f>
        <v>1403875</v>
      </c>
      <c r="BV7" s="43" t="n">
        <f aca="false">SUM(BV8:BV48)</f>
        <v>51886</v>
      </c>
      <c r="BW7" s="43" t="n">
        <f aca="false">SUM(BW8:BW48)</f>
        <v>1297466</v>
      </c>
      <c r="BX7" s="43" t="n">
        <f aca="false">SUM(BX8:BX48)</f>
        <v>54523</v>
      </c>
      <c r="BY7" s="43" t="n">
        <f aca="false">SUM(BY8:BY48)</f>
        <v>13986</v>
      </c>
      <c r="BZ7" s="43" t="n">
        <f aca="false">SUM(BZ8:BZ48)</f>
        <v>1502849</v>
      </c>
      <c r="CA7" s="43" t="n">
        <f aca="false">SUM(CA8:CA48)</f>
        <v>801163</v>
      </c>
      <c r="CB7" s="43" t="n">
        <f aca="false">SUM(CB8:CB48)</f>
        <v>468845</v>
      </c>
      <c r="CC7" s="43" t="n">
        <f aca="false">SUM(CC8:CC48)</f>
        <v>204278</v>
      </c>
      <c r="CD7" s="43" t="n">
        <f aca="false">SUM(CD8:CD48)</f>
        <v>28563</v>
      </c>
      <c r="CE7" s="43" t="n">
        <f aca="false">SUM(CE8:CE48)</f>
        <v>700792</v>
      </c>
      <c r="CF7" s="43" t="n">
        <f aca="false">SUM(CF8:CF48)</f>
        <v>79</v>
      </c>
      <c r="CG7" s="43" t="n">
        <f aca="false">SUM(CG8:CG48)</f>
        <v>85388</v>
      </c>
      <c r="CH7" s="43" t="n">
        <f aca="false">SUM(CH8:CH48)</f>
        <v>4836660</v>
      </c>
      <c r="CI7" s="43" t="n">
        <f aca="false">SUM(CI8:CI48)</f>
        <v>14881878</v>
      </c>
      <c r="CJ7" s="43" t="n">
        <f aca="false">SUM(CJ8:CJ48)</f>
        <v>14822431</v>
      </c>
      <c r="CK7" s="43" t="n">
        <f aca="false">SUM(CK8:CK48)</f>
        <v>46685</v>
      </c>
      <c r="CL7" s="43" t="n">
        <f aca="false">SUM(CL8:CL48)</f>
        <v>14542713</v>
      </c>
      <c r="CM7" s="43" t="n">
        <f aca="false">SUM(CM8:CM48)</f>
        <v>194886</v>
      </c>
      <c r="CN7" s="43" t="n">
        <f aca="false">SUM(CN8:CN48)</f>
        <v>38147</v>
      </c>
      <c r="CO7" s="43" t="n">
        <f aca="false">SUM(CO8:CO48)</f>
        <v>59447</v>
      </c>
      <c r="CP7" s="43" t="n">
        <f aca="false">SUM(CP8:CP48)</f>
        <v>1209649</v>
      </c>
      <c r="CQ7" s="43" t="n">
        <f aca="false">SUM(CQ8:CQ48)</f>
        <v>59232809</v>
      </c>
      <c r="CR7" s="43" t="n">
        <f aca="false">SUM(CR8:CR48)</f>
        <v>24817583</v>
      </c>
      <c r="CS7" s="43" t="n">
        <f aca="false">SUM(CS8:CS48)</f>
        <v>4794772</v>
      </c>
      <c r="CT7" s="43" t="n">
        <f aca="false">SUM(CT8:CT48)</f>
        <v>14422848</v>
      </c>
      <c r="CU7" s="43" t="n">
        <f aca="false">SUM(CU8:CU48)</f>
        <v>5179688</v>
      </c>
      <c r="CV7" s="43" t="n">
        <f aca="false">SUM(CV8:CV48)</f>
        <v>420275</v>
      </c>
      <c r="CW7" s="43" t="n">
        <f aca="false">SUM(CW8:CW48)</f>
        <v>11712380</v>
      </c>
      <c r="CX7" s="43" t="n">
        <f aca="false">SUM(CX8:CX48)</f>
        <v>3149863</v>
      </c>
      <c r="CY7" s="43" t="n">
        <f aca="false">SUM(CY8:CY48)</f>
        <v>7512685</v>
      </c>
      <c r="CZ7" s="43" t="n">
        <f aca="false">SUM(CZ8:CZ48)</f>
        <v>1049832</v>
      </c>
      <c r="DA7" s="43" t="n">
        <f aca="false">SUM(DA8:DA48)</f>
        <v>408612</v>
      </c>
      <c r="DB7" s="43" t="n">
        <f aca="false">SUM(DB8:DB48)</f>
        <v>22293915</v>
      </c>
      <c r="DC7" s="43" t="n">
        <f aca="false">SUM(DC8:DC48)</f>
        <v>9444768</v>
      </c>
      <c r="DD7" s="43" t="n">
        <f aca="false">SUM(DD8:DD48)</f>
        <v>10699415</v>
      </c>
      <c r="DE7" s="43" t="n">
        <f aca="false">SUM(DE8:DE48)</f>
        <v>1763709</v>
      </c>
      <c r="DF7" s="43" t="n">
        <f aca="false">SUM(DF8:DF48)</f>
        <v>386023</v>
      </c>
      <c r="DG7" s="43" t="n">
        <f aca="false">SUM(DG8:DG48)</f>
        <v>6529976</v>
      </c>
      <c r="DH7" s="43" t="n">
        <f aca="false">SUM(DH8:DH48)</f>
        <v>319</v>
      </c>
      <c r="DI7" s="43" t="n">
        <f aca="false">SUM(DI8:DI48)</f>
        <v>1402920</v>
      </c>
      <c r="DJ7" s="43" t="n">
        <f aca="false">SUM(DJ8:DJ48)</f>
        <v>7551760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115175</v>
      </c>
      <c r="E8" s="48" t="n">
        <f aca="false">SUM(F8:I8)+K8</f>
        <v>12568549</v>
      </c>
      <c r="F8" s="48" t="n">
        <v>2273342</v>
      </c>
      <c r="G8" s="48" t="n">
        <v>38000</v>
      </c>
      <c r="H8" s="48" t="n">
        <v>4514000</v>
      </c>
      <c r="I8" s="48" t="n">
        <v>3083943</v>
      </c>
      <c r="J8" s="49" t="s">
        <v>43</v>
      </c>
      <c r="K8" s="48" t="n">
        <v>2659264</v>
      </c>
      <c r="L8" s="48" t="n">
        <v>14546626</v>
      </c>
      <c r="M8" s="48" t="n">
        <f aca="false">SUM(N8,+U8)</f>
        <v>347175</v>
      </c>
      <c r="N8" s="48" t="n">
        <f aca="false">SUM(O8:R8)+T8</f>
        <v>3312</v>
      </c>
      <c r="O8" s="48" t="n">
        <v>0</v>
      </c>
      <c r="P8" s="48" t="n">
        <v>0</v>
      </c>
      <c r="Q8" s="48" t="n">
        <v>0</v>
      </c>
      <c r="R8" s="48" t="n">
        <v>3252</v>
      </c>
      <c r="S8" s="49" t="s">
        <v>43</v>
      </c>
      <c r="T8" s="48" t="n">
        <v>60</v>
      </c>
      <c r="U8" s="48" t="n">
        <v>343863</v>
      </c>
      <c r="V8" s="48" t="n">
        <f aca="false">+SUM(D8,M8)</f>
        <v>27462350</v>
      </c>
      <c r="W8" s="48" t="n">
        <f aca="false">+SUM(E8,N8)</f>
        <v>12571861</v>
      </c>
      <c r="X8" s="48" t="n">
        <f aca="false">+SUM(F8,O8)</f>
        <v>2273342</v>
      </c>
      <c r="Y8" s="48" t="n">
        <f aca="false">+SUM(G8,P8)</f>
        <v>38000</v>
      </c>
      <c r="Z8" s="48" t="n">
        <f aca="false">+SUM(H8,Q8)</f>
        <v>4514000</v>
      </c>
      <c r="AA8" s="48" t="n">
        <f aca="false">+SUM(I8,R8)</f>
        <v>3087195</v>
      </c>
      <c r="AB8" s="49" t="s">
        <v>43</v>
      </c>
      <c r="AC8" s="48" t="n">
        <f aca="false">+SUM(K8,T8)</f>
        <v>2659324</v>
      </c>
      <c r="AD8" s="48" t="n">
        <f aca="false">+SUM(L8,U8)</f>
        <v>14890489</v>
      </c>
      <c r="AE8" s="48" t="n">
        <f aca="false">SUM(AF8,+AK8)</f>
        <v>7310071</v>
      </c>
      <c r="AF8" s="48" t="n">
        <f aca="false">SUM(AG8:AJ8)</f>
        <v>7310071</v>
      </c>
      <c r="AG8" s="48" t="n">
        <v>0</v>
      </c>
      <c r="AH8" s="48" t="n">
        <v>7223643</v>
      </c>
      <c r="AI8" s="48" t="n">
        <v>86428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8823296</v>
      </c>
      <c r="AN8" s="48" t="n">
        <f aca="false">SUM(AO8:AR8)</f>
        <v>11774750</v>
      </c>
      <c r="AO8" s="48" t="n">
        <v>1440042</v>
      </c>
      <c r="AP8" s="48" t="n">
        <v>7672065</v>
      </c>
      <c r="AQ8" s="48" t="n">
        <v>2442730</v>
      </c>
      <c r="AR8" s="48" t="n">
        <v>219913</v>
      </c>
      <c r="AS8" s="48" t="n">
        <f aca="false">SUM(AT8:AV8)</f>
        <v>5360152</v>
      </c>
      <c r="AT8" s="48" t="n">
        <v>1996784</v>
      </c>
      <c r="AU8" s="48" t="n">
        <v>2664731</v>
      </c>
      <c r="AV8" s="48" t="n">
        <v>698637</v>
      </c>
      <c r="AW8" s="48" t="n">
        <v>194286</v>
      </c>
      <c r="AX8" s="48" t="n">
        <f aca="false">SUM(AY8:BB8)</f>
        <v>1494108</v>
      </c>
      <c r="AY8" s="48" t="n">
        <v>10486</v>
      </c>
      <c r="AZ8" s="48" t="n">
        <v>916959</v>
      </c>
      <c r="BA8" s="48" t="n">
        <v>530267</v>
      </c>
      <c r="BB8" s="48" t="n">
        <v>36396</v>
      </c>
      <c r="BC8" s="48" t="n">
        <v>0</v>
      </c>
      <c r="BD8" s="48" t="n">
        <v>0</v>
      </c>
      <c r="BE8" s="48" t="n">
        <v>981808</v>
      </c>
      <c r="BF8" s="48" t="n">
        <f aca="false">SUM(AE8,+AM8,+BE8)</f>
        <v>2711517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47175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296400</v>
      </c>
      <c r="BV8" s="48" t="n">
        <v>16108</v>
      </c>
      <c r="BW8" s="48" t="n">
        <v>280292</v>
      </c>
      <c r="BX8" s="48" t="n">
        <v>0</v>
      </c>
      <c r="BY8" s="48" t="n">
        <v>0</v>
      </c>
      <c r="BZ8" s="48" t="n">
        <f aca="false">SUM(CA8:CD8)</f>
        <v>50775</v>
      </c>
      <c r="CA8" s="48" t="n">
        <v>2175</v>
      </c>
      <c r="CB8" s="48" t="n">
        <v>4860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347175</v>
      </c>
      <c r="CI8" s="48" t="n">
        <f aca="false">SUM(AE8,+BG8)</f>
        <v>7310071</v>
      </c>
      <c r="CJ8" s="48" t="n">
        <f aca="false">SUM(AF8,+BH8)</f>
        <v>7310071</v>
      </c>
      <c r="CK8" s="48" t="n">
        <f aca="false">SUM(AG8,+BI8)</f>
        <v>0</v>
      </c>
      <c r="CL8" s="48" t="n">
        <f aca="false">SUM(AH8,+BJ8)</f>
        <v>7223643</v>
      </c>
      <c r="CM8" s="48" t="n">
        <f aca="false">SUM(AI8,+BK8)</f>
        <v>86428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9170471</v>
      </c>
      <c r="CR8" s="48" t="n">
        <f aca="false">SUM(AN8,+BP8)</f>
        <v>11774750</v>
      </c>
      <c r="CS8" s="48" t="n">
        <f aca="false">SUM(AO8,+BQ8)</f>
        <v>1440042</v>
      </c>
      <c r="CT8" s="48" t="n">
        <f aca="false">SUM(AP8,+BR8)</f>
        <v>7672065</v>
      </c>
      <c r="CU8" s="48" t="n">
        <f aca="false">SUM(AQ8,+BS8)</f>
        <v>2442730</v>
      </c>
      <c r="CV8" s="48" t="n">
        <f aca="false">SUM(AR8,+BT8)</f>
        <v>219913</v>
      </c>
      <c r="CW8" s="48" t="n">
        <f aca="false">SUM(AS8,+BU8)</f>
        <v>5656552</v>
      </c>
      <c r="CX8" s="48" t="n">
        <f aca="false">SUM(AT8,+BV8)</f>
        <v>2012892</v>
      </c>
      <c r="CY8" s="48" t="n">
        <f aca="false">SUM(AU8,+BW8)</f>
        <v>2945023</v>
      </c>
      <c r="CZ8" s="48" t="n">
        <f aca="false">SUM(AV8,+BX8)</f>
        <v>698637</v>
      </c>
      <c r="DA8" s="48" t="n">
        <f aca="false">SUM(AW8,+BY8)</f>
        <v>194286</v>
      </c>
      <c r="DB8" s="48" t="n">
        <f aca="false">SUM(AX8,+BZ8)</f>
        <v>1544883</v>
      </c>
      <c r="DC8" s="48" t="n">
        <f aca="false">SUM(AY8,+CA8)</f>
        <v>12661</v>
      </c>
      <c r="DD8" s="48" t="n">
        <f aca="false">SUM(AZ8,+CB8)</f>
        <v>965559</v>
      </c>
      <c r="DE8" s="48" t="n">
        <f aca="false">SUM(BA8,+CC8)</f>
        <v>530267</v>
      </c>
      <c r="DF8" s="48" t="n">
        <f aca="false">SUM(BB8,+CD8)</f>
        <v>36396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981808</v>
      </c>
      <c r="DJ8" s="48" t="n">
        <f aca="false">SUM(BF8,+CH8)</f>
        <v>274623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282082</v>
      </c>
      <c r="E9" s="48" t="n">
        <f aca="false">SUM(F9:I9)+K9</f>
        <v>897259</v>
      </c>
      <c r="F9" s="48" t="n">
        <v>0</v>
      </c>
      <c r="G9" s="48" t="n">
        <v>5100</v>
      </c>
      <c r="H9" s="48" t="n">
        <v>14300</v>
      </c>
      <c r="I9" s="48" t="n">
        <v>588407</v>
      </c>
      <c r="J9" s="49" t="s">
        <v>43</v>
      </c>
      <c r="K9" s="48" t="n">
        <v>289452</v>
      </c>
      <c r="L9" s="48" t="n">
        <v>5384823</v>
      </c>
      <c r="M9" s="48" t="n">
        <f aca="false">SUM(N9,+U9)</f>
        <v>972529</v>
      </c>
      <c r="N9" s="48" t="n">
        <f aca="false">SUM(O9:R9)+T9</f>
        <v>313064</v>
      </c>
      <c r="O9" s="48" t="n">
        <v>111777</v>
      </c>
      <c r="P9" s="48" t="n">
        <v>0</v>
      </c>
      <c r="Q9" s="48" t="n">
        <v>115500</v>
      </c>
      <c r="R9" s="48" t="n">
        <v>29841</v>
      </c>
      <c r="S9" s="49" t="s">
        <v>43</v>
      </c>
      <c r="T9" s="48" t="n">
        <v>55946</v>
      </c>
      <c r="U9" s="48" t="n">
        <v>659465</v>
      </c>
      <c r="V9" s="48" t="n">
        <f aca="false">+SUM(D9,M9)</f>
        <v>7254611</v>
      </c>
      <c r="W9" s="48" t="n">
        <f aca="false">+SUM(E9,N9)</f>
        <v>1210323</v>
      </c>
      <c r="X9" s="48" t="n">
        <f aca="false">+SUM(F9,O9)</f>
        <v>111777</v>
      </c>
      <c r="Y9" s="48" t="n">
        <f aca="false">+SUM(G9,P9)</f>
        <v>5100</v>
      </c>
      <c r="Z9" s="48" t="n">
        <f aca="false">+SUM(H9,Q9)</f>
        <v>129800</v>
      </c>
      <c r="AA9" s="48" t="n">
        <f aca="false">+SUM(I9,R9)</f>
        <v>618248</v>
      </c>
      <c r="AB9" s="49" t="s">
        <v>43</v>
      </c>
      <c r="AC9" s="48" t="n">
        <f aca="false">+SUM(K9,T9)</f>
        <v>345398</v>
      </c>
      <c r="AD9" s="48" t="n">
        <f aca="false">+SUM(L9,U9)</f>
        <v>6044288</v>
      </c>
      <c r="AE9" s="48" t="n">
        <f aca="false">SUM(AF9,+AK9)</f>
        <v>484259</v>
      </c>
      <c r="AF9" s="48" t="n">
        <f aca="false">SUM(AG9:AJ9)</f>
        <v>484259</v>
      </c>
      <c r="AG9" s="48" t="n">
        <v>0</v>
      </c>
      <c r="AH9" s="48" t="n">
        <v>427602</v>
      </c>
      <c r="AI9" s="48" t="n">
        <v>49341</v>
      </c>
      <c r="AJ9" s="48" t="n">
        <v>7316</v>
      </c>
      <c r="AK9" s="48" t="n">
        <v>0</v>
      </c>
      <c r="AL9" s="48" t="n">
        <v>41306</v>
      </c>
      <c r="AM9" s="48" t="n">
        <f aca="false">SUM(AN9,AS9,AW9,AX9,BD9)</f>
        <v>5490926</v>
      </c>
      <c r="AN9" s="48" t="n">
        <f aca="false">SUM(AO9:AR9)</f>
        <v>1467164</v>
      </c>
      <c r="AO9" s="48" t="n">
        <v>235881</v>
      </c>
      <c r="AP9" s="48" t="n">
        <v>656149</v>
      </c>
      <c r="AQ9" s="48" t="n">
        <v>538039</v>
      </c>
      <c r="AR9" s="48" t="n">
        <v>37095</v>
      </c>
      <c r="AS9" s="48" t="n">
        <f aca="false">SUM(AT9:AV9)</f>
        <v>462161</v>
      </c>
      <c r="AT9" s="48" t="n">
        <v>126540</v>
      </c>
      <c r="AU9" s="48" t="n">
        <v>310412</v>
      </c>
      <c r="AV9" s="48" t="n">
        <v>25209</v>
      </c>
      <c r="AW9" s="48" t="n">
        <v>26350</v>
      </c>
      <c r="AX9" s="48" t="n">
        <f aca="false">SUM(AY9:BB9)</f>
        <v>3535251</v>
      </c>
      <c r="AY9" s="48" t="n">
        <v>2132663</v>
      </c>
      <c r="AZ9" s="48" t="n">
        <v>1242952</v>
      </c>
      <c r="BA9" s="48" t="n">
        <v>137684</v>
      </c>
      <c r="BB9" s="48" t="n">
        <v>21952</v>
      </c>
      <c r="BC9" s="48" t="n">
        <v>231319</v>
      </c>
      <c r="BD9" s="48" t="n">
        <v>0</v>
      </c>
      <c r="BE9" s="48" t="n">
        <v>34272</v>
      </c>
      <c r="BF9" s="48" t="n">
        <f aca="false">SUM(AE9,+AM9,+BE9)</f>
        <v>6009457</v>
      </c>
      <c r="BG9" s="48" t="n">
        <f aca="false">SUM(BH9,+BM9)</f>
        <v>320294</v>
      </c>
      <c r="BH9" s="48" t="n">
        <f aca="false">SUM(BI9:BL9)</f>
        <v>320294</v>
      </c>
      <c r="BI9" s="48" t="n">
        <v>0</v>
      </c>
      <c r="BJ9" s="48" t="n">
        <v>320294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36371</v>
      </c>
      <c r="BP9" s="48" t="n">
        <f aca="false">SUM(BQ9:BT9)</f>
        <v>334186</v>
      </c>
      <c r="BQ9" s="48" t="n">
        <v>76094</v>
      </c>
      <c r="BR9" s="48" t="n">
        <v>222390</v>
      </c>
      <c r="BS9" s="48" t="n">
        <v>35702</v>
      </c>
      <c r="BT9" s="48" t="n">
        <v>0</v>
      </c>
      <c r="BU9" s="48" t="n">
        <f aca="false">SUM(BV9:BX9)</f>
        <v>195183</v>
      </c>
      <c r="BV9" s="48" t="n">
        <v>10458</v>
      </c>
      <c r="BW9" s="48" t="n">
        <v>184725</v>
      </c>
      <c r="BX9" s="48" t="n">
        <v>0</v>
      </c>
      <c r="BY9" s="48" t="n">
        <v>0</v>
      </c>
      <c r="BZ9" s="48" t="n">
        <f aca="false">SUM(CA9:CD9)</f>
        <v>107002</v>
      </c>
      <c r="CA9" s="48" t="n">
        <v>5053</v>
      </c>
      <c r="CB9" s="48" t="n">
        <v>101949</v>
      </c>
      <c r="CC9" s="48" t="n">
        <v>0</v>
      </c>
      <c r="CD9" s="48" t="n">
        <v>0</v>
      </c>
      <c r="CE9" s="48" t="n">
        <v>15864</v>
      </c>
      <c r="CF9" s="48" t="n">
        <v>0</v>
      </c>
      <c r="CG9" s="48" t="n">
        <v>0</v>
      </c>
      <c r="CH9" s="48" t="n">
        <f aca="false">SUM(BG9,+BO9,+CG9)</f>
        <v>956665</v>
      </c>
      <c r="CI9" s="48" t="n">
        <f aca="false">SUM(AE9,+BG9)</f>
        <v>804553</v>
      </c>
      <c r="CJ9" s="48" t="n">
        <f aca="false">SUM(AF9,+BH9)</f>
        <v>804553</v>
      </c>
      <c r="CK9" s="48" t="n">
        <f aca="false">SUM(AG9,+BI9)</f>
        <v>0</v>
      </c>
      <c r="CL9" s="48" t="n">
        <f aca="false">SUM(AH9,+BJ9)</f>
        <v>747896</v>
      </c>
      <c r="CM9" s="48" t="n">
        <f aca="false">SUM(AI9,+BK9)</f>
        <v>49341</v>
      </c>
      <c r="CN9" s="48" t="n">
        <f aca="false">SUM(AJ9,+BL9)</f>
        <v>7316</v>
      </c>
      <c r="CO9" s="48" t="n">
        <f aca="false">SUM(AK9,+BM9)</f>
        <v>0</v>
      </c>
      <c r="CP9" s="48" t="n">
        <f aca="false">SUM(AL9,+BN9)</f>
        <v>41306</v>
      </c>
      <c r="CQ9" s="48" t="n">
        <f aca="false">SUM(AM9,+BO9)</f>
        <v>6127297</v>
      </c>
      <c r="CR9" s="48" t="n">
        <f aca="false">SUM(AN9,+BP9)</f>
        <v>1801350</v>
      </c>
      <c r="CS9" s="48" t="n">
        <f aca="false">SUM(AO9,+BQ9)</f>
        <v>311975</v>
      </c>
      <c r="CT9" s="48" t="n">
        <f aca="false">SUM(AP9,+BR9)</f>
        <v>878539</v>
      </c>
      <c r="CU9" s="48" t="n">
        <f aca="false">SUM(AQ9,+BS9)</f>
        <v>573741</v>
      </c>
      <c r="CV9" s="48" t="n">
        <f aca="false">SUM(AR9,+BT9)</f>
        <v>37095</v>
      </c>
      <c r="CW9" s="48" t="n">
        <f aca="false">SUM(AS9,+BU9)</f>
        <v>657344</v>
      </c>
      <c r="CX9" s="48" t="n">
        <f aca="false">SUM(AT9,+BV9)</f>
        <v>136998</v>
      </c>
      <c r="CY9" s="48" t="n">
        <f aca="false">SUM(AU9,+BW9)</f>
        <v>495137</v>
      </c>
      <c r="CZ9" s="48" t="n">
        <f aca="false">SUM(AV9,+BX9)</f>
        <v>25209</v>
      </c>
      <c r="DA9" s="48" t="n">
        <f aca="false">SUM(AW9,+BY9)</f>
        <v>26350</v>
      </c>
      <c r="DB9" s="48" t="n">
        <f aca="false">SUM(AX9,+BZ9)</f>
        <v>3642253</v>
      </c>
      <c r="DC9" s="48" t="n">
        <f aca="false">SUM(AY9,+CA9)</f>
        <v>2137716</v>
      </c>
      <c r="DD9" s="48" t="n">
        <f aca="false">SUM(AZ9,+CB9)</f>
        <v>1344901</v>
      </c>
      <c r="DE9" s="48" t="n">
        <f aca="false">SUM(BA9,+CC9)</f>
        <v>137684</v>
      </c>
      <c r="DF9" s="48" t="n">
        <f aca="false">SUM(BB9,+CD9)</f>
        <v>21952</v>
      </c>
      <c r="DG9" s="48" t="n">
        <f aca="false">SUM(BC9,+CE9)</f>
        <v>247183</v>
      </c>
      <c r="DH9" s="48" t="n">
        <f aca="false">SUM(BD9,+CF9)</f>
        <v>0</v>
      </c>
      <c r="DI9" s="48" t="n">
        <f aca="false">SUM(BE9,+CG9)</f>
        <v>34272</v>
      </c>
      <c r="DJ9" s="48" t="n">
        <f aca="false">SUM(BF9,+CH9)</f>
        <v>69661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874893</v>
      </c>
      <c r="E10" s="48" t="n">
        <f aca="false">SUM(F10:I10)+K10</f>
        <v>1134434</v>
      </c>
      <c r="F10" s="48" t="n">
        <v>0</v>
      </c>
      <c r="G10" s="48" t="n">
        <v>0</v>
      </c>
      <c r="H10" s="48" t="n">
        <v>337200</v>
      </c>
      <c r="I10" s="48" t="n">
        <v>632603</v>
      </c>
      <c r="J10" s="49" t="s">
        <v>43</v>
      </c>
      <c r="K10" s="48" t="n">
        <v>164631</v>
      </c>
      <c r="L10" s="48" t="n">
        <v>3740459</v>
      </c>
      <c r="M10" s="48" t="n">
        <f aca="false">SUM(N10,+U10)</f>
        <v>85357</v>
      </c>
      <c r="N10" s="48" t="n">
        <f aca="false">SUM(O10:R10)+T10</f>
        <v>12538</v>
      </c>
      <c r="O10" s="48" t="n">
        <v>0</v>
      </c>
      <c r="P10" s="48" t="n">
        <v>0</v>
      </c>
      <c r="Q10" s="48" t="n">
        <v>0</v>
      </c>
      <c r="R10" s="48" t="n">
        <v>12538</v>
      </c>
      <c r="S10" s="49" t="s">
        <v>43</v>
      </c>
      <c r="T10" s="48" t="n">
        <v>0</v>
      </c>
      <c r="U10" s="48" t="n">
        <v>72819</v>
      </c>
      <c r="V10" s="48" t="n">
        <f aca="false">+SUM(D10,M10)</f>
        <v>4960250</v>
      </c>
      <c r="W10" s="48" t="n">
        <f aca="false">+SUM(E10,N10)</f>
        <v>11469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37200</v>
      </c>
      <c r="AA10" s="48" t="n">
        <f aca="false">+SUM(I10,R10)</f>
        <v>645141</v>
      </c>
      <c r="AB10" s="49" t="s">
        <v>43</v>
      </c>
      <c r="AC10" s="48" t="n">
        <f aca="false">+SUM(K10,T10)</f>
        <v>164631</v>
      </c>
      <c r="AD10" s="48" t="n">
        <f aca="false">+SUM(L10,U10)</f>
        <v>3813278</v>
      </c>
      <c r="AE10" s="48" t="n">
        <f aca="false">SUM(AF10,+AK10)</f>
        <v>460598</v>
      </c>
      <c r="AF10" s="48" t="n">
        <f aca="false">SUM(AG10:AJ10)</f>
        <v>460598</v>
      </c>
      <c r="AG10" s="48" t="n">
        <v>0</v>
      </c>
      <c r="AH10" s="48" t="n">
        <v>459806</v>
      </c>
      <c r="AI10" s="48" t="n">
        <v>338</v>
      </c>
      <c r="AJ10" s="48" t="n">
        <v>454</v>
      </c>
      <c r="AK10" s="48" t="n">
        <v>0</v>
      </c>
      <c r="AL10" s="48" t="n">
        <v>0</v>
      </c>
      <c r="AM10" s="48" t="n">
        <f aca="false">SUM(AN10,AS10,AW10,AX10,BD10)</f>
        <v>4399701</v>
      </c>
      <c r="AN10" s="48" t="n">
        <f aca="false">SUM(AO10:AR10)</f>
        <v>1679955</v>
      </c>
      <c r="AO10" s="48" t="n">
        <v>329854</v>
      </c>
      <c r="AP10" s="48" t="n">
        <v>966550</v>
      </c>
      <c r="AQ10" s="48" t="n">
        <v>383551</v>
      </c>
      <c r="AR10" s="48" t="n">
        <v>0</v>
      </c>
      <c r="AS10" s="48" t="n">
        <f aca="false">SUM(AT10:AV10)</f>
        <v>651714</v>
      </c>
      <c r="AT10" s="48" t="n">
        <v>195584</v>
      </c>
      <c r="AU10" s="48" t="n">
        <v>456130</v>
      </c>
      <c r="AV10" s="48" t="n">
        <v>0</v>
      </c>
      <c r="AW10" s="48" t="n">
        <v>0</v>
      </c>
      <c r="AX10" s="48" t="n">
        <f aca="false">SUM(AY10:BB10)</f>
        <v>2068032</v>
      </c>
      <c r="AY10" s="48" t="n">
        <v>758563</v>
      </c>
      <c r="AZ10" s="48" t="n">
        <v>977264</v>
      </c>
      <c r="BA10" s="48" t="n">
        <v>171711</v>
      </c>
      <c r="BB10" s="48" t="n">
        <v>160494</v>
      </c>
      <c r="BC10" s="48" t="n">
        <v>0</v>
      </c>
      <c r="BD10" s="48" t="n">
        <v>0</v>
      </c>
      <c r="BE10" s="48" t="n">
        <v>14594</v>
      </c>
      <c r="BF10" s="48" t="n">
        <f aca="false">SUM(AE10,+AM10,+BE10)</f>
        <v>487489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5357</v>
      </c>
      <c r="BP10" s="48" t="n">
        <f aca="false">SUM(BQ10:BT10)</f>
        <v>7671</v>
      </c>
      <c r="BQ10" s="48" t="n">
        <v>767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349</v>
      </c>
      <c r="BV10" s="48" t="n">
        <v>121</v>
      </c>
      <c r="BW10" s="48" t="n">
        <v>6228</v>
      </c>
      <c r="BX10" s="48" t="n">
        <v>0</v>
      </c>
      <c r="BY10" s="48" t="n">
        <v>0</v>
      </c>
      <c r="BZ10" s="48" t="n">
        <f aca="false">SUM(CA10:CD10)</f>
        <v>71337</v>
      </c>
      <c r="CA10" s="48" t="n">
        <v>38122</v>
      </c>
      <c r="CB10" s="48" t="n">
        <v>3321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85357</v>
      </c>
      <c r="CI10" s="48" t="n">
        <f aca="false">SUM(AE10,+BG10)</f>
        <v>460598</v>
      </c>
      <c r="CJ10" s="48" t="n">
        <f aca="false">SUM(AF10,+BH10)</f>
        <v>460598</v>
      </c>
      <c r="CK10" s="48" t="n">
        <f aca="false">SUM(AG10,+BI10)</f>
        <v>0</v>
      </c>
      <c r="CL10" s="48" t="n">
        <f aca="false">SUM(AH10,+BJ10)</f>
        <v>459806</v>
      </c>
      <c r="CM10" s="48" t="n">
        <f aca="false">SUM(AI10,+BK10)</f>
        <v>338</v>
      </c>
      <c r="CN10" s="48" t="n">
        <f aca="false">SUM(AJ10,+BL10)</f>
        <v>454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485058</v>
      </c>
      <c r="CR10" s="48" t="n">
        <f aca="false">SUM(AN10,+BP10)</f>
        <v>1687626</v>
      </c>
      <c r="CS10" s="48" t="n">
        <f aca="false">SUM(AO10,+BQ10)</f>
        <v>337525</v>
      </c>
      <c r="CT10" s="48" t="n">
        <f aca="false">SUM(AP10,+BR10)</f>
        <v>966550</v>
      </c>
      <c r="CU10" s="48" t="n">
        <f aca="false">SUM(AQ10,+BS10)</f>
        <v>383551</v>
      </c>
      <c r="CV10" s="48" t="n">
        <f aca="false">SUM(AR10,+BT10)</f>
        <v>0</v>
      </c>
      <c r="CW10" s="48" t="n">
        <f aca="false">SUM(AS10,+BU10)</f>
        <v>658063</v>
      </c>
      <c r="CX10" s="48" t="n">
        <f aca="false">SUM(AT10,+BV10)</f>
        <v>195705</v>
      </c>
      <c r="CY10" s="48" t="n">
        <f aca="false">SUM(AU10,+BW10)</f>
        <v>46235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139369</v>
      </c>
      <c r="DC10" s="48" t="n">
        <f aca="false">SUM(AY10,+CA10)</f>
        <v>796685</v>
      </c>
      <c r="DD10" s="48" t="n">
        <f aca="false">SUM(AZ10,+CB10)</f>
        <v>1010479</v>
      </c>
      <c r="DE10" s="48" t="n">
        <f aca="false">SUM(BA10,+CC10)</f>
        <v>171711</v>
      </c>
      <c r="DF10" s="48" t="n">
        <f aca="false">SUM(BB10,+CD10)</f>
        <v>160494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4594</v>
      </c>
      <c r="DJ10" s="48" t="n">
        <f aca="false">SUM(BF10,+CH10)</f>
        <v>49602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98769</v>
      </c>
      <c r="E11" s="48" t="n">
        <f aca="false">SUM(F11:I11)+K11</f>
        <v>1118873</v>
      </c>
      <c r="F11" s="48" t="n">
        <v>0</v>
      </c>
      <c r="G11" s="48" t="n">
        <v>1</v>
      </c>
      <c r="H11" s="48" t="n">
        <v>200500</v>
      </c>
      <c r="I11" s="48" t="n">
        <v>273334</v>
      </c>
      <c r="J11" s="49" t="s">
        <v>43</v>
      </c>
      <c r="K11" s="48" t="n">
        <v>645038</v>
      </c>
      <c r="L11" s="48" t="n">
        <v>1679896</v>
      </c>
      <c r="M11" s="48" t="n">
        <f aca="false">SUM(N11,+U11)</f>
        <v>127833</v>
      </c>
      <c r="N11" s="48" t="n">
        <f aca="false">SUM(O11:R11)+T11</f>
        <v>30287</v>
      </c>
      <c r="O11" s="48" t="n">
        <v>0</v>
      </c>
      <c r="P11" s="48" t="n">
        <v>955</v>
      </c>
      <c r="Q11" s="48" t="n">
        <v>0</v>
      </c>
      <c r="R11" s="48" t="n">
        <v>29332</v>
      </c>
      <c r="S11" s="49" t="s">
        <v>43</v>
      </c>
      <c r="T11" s="48" t="n">
        <v>0</v>
      </c>
      <c r="U11" s="48" t="n">
        <v>97546</v>
      </c>
      <c r="V11" s="48" t="n">
        <f aca="false">+SUM(D11,M11)</f>
        <v>2926602</v>
      </c>
      <c r="W11" s="48" t="n">
        <f aca="false">+SUM(E11,N11)</f>
        <v>1149160</v>
      </c>
      <c r="X11" s="48" t="n">
        <f aca="false">+SUM(F11,O11)</f>
        <v>0</v>
      </c>
      <c r="Y11" s="48" t="n">
        <f aca="false">+SUM(G11,P11)</f>
        <v>956</v>
      </c>
      <c r="Z11" s="48" t="n">
        <f aca="false">+SUM(H11,Q11)</f>
        <v>200500</v>
      </c>
      <c r="AA11" s="48" t="n">
        <f aca="false">+SUM(I11,R11)</f>
        <v>302666</v>
      </c>
      <c r="AB11" s="49" t="s">
        <v>43</v>
      </c>
      <c r="AC11" s="48" t="n">
        <f aca="false">+SUM(K11,T11)</f>
        <v>645038</v>
      </c>
      <c r="AD11" s="48" t="n">
        <f aca="false">+SUM(L11,U11)</f>
        <v>1777442</v>
      </c>
      <c r="AE11" s="48" t="n">
        <f aca="false">SUM(AF11,+AK11)</f>
        <v>228420</v>
      </c>
      <c r="AF11" s="48" t="n">
        <f aca="false">SUM(AG11:AJ11)</f>
        <v>228420</v>
      </c>
      <c r="AG11" s="48" t="n">
        <v>0</v>
      </c>
      <c r="AH11" s="48" t="n">
        <v>22842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508671</v>
      </c>
      <c r="AN11" s="48" t="n">
        <f aca="false">SUM(AO11:AR11)</f>
        <v>862623</v>
      </c>
      <c r="AO11" s="48" t="n">
        <v>256399</v>
      </c>
      <c r="AP11" s="48" t="n">
        <v>533566</v>
      </c>
      <c r="AQ11" s="48" t="n">
        <v>72658</v>
      </c>
      <c r="AR11" s="48" t="n">
        <v>0</v>
      </c>
      <c r="AS11" s="48" t="n">
        <f aca="false">SUM(AT11:AV11)</f>
        <v>136390</v>
      </c>
      <c r="AT11" s="48" t="n">
        <v>79698</v>
      </c>
      <c r="AU11" s="48" t="n">
        <v>40941</v>
      </c>
      <c r="AV11" s="48" t="n">
        <v>15751</v>
      </c>
      <c r="AW11" s="48" t="n">
        <v>6166</v>
      </c>
      <c r="AX11" s="48" t="n">
        <f aca="false">SUM(AY11:BB11)</f>
        <v>1503252</v>
      </c>
      <c r="AY11" s="48" t="n">
        <v>369996</v>
      </c>
      <c r="AZ11" s="48" t="n">
        <v>1001863</v>
      </c>
      <c r="BA11" s="48" t="n">
        <v>129672</v>
      </c>
      <c r="BB11" s="48" t="n">
        <v>1721</v>
      </c>
      <c r="BC11" s="48" t="n">
        <v>0</v>
      </c>
      <c r="BD11" s="48" t="n">
        <v>240</v>
      </c>
      <c r="BE11" s="48" t="n">
        <v>61678</v>
      </c>
      <c r="BF11" s="48" t="n">
        <f aca="false">SUM(AE11,+AM11,+BE11)</f>
        <v>2798769</v>
      </c>
      <c r="BG11" s="48" t="n">
        <f aca="false">SUM(BH11,+BM11)</f>
        <v>24551</v>
      </c>
      <c r="BH11" s="48" t="n">
        <f aca="false">SUM(BI11:BL11)</f>
        <v>24551</v>
      </c>
      <c r="BI11" s="48" t="n">
        <v>0</v>
      </c>
      <c r="BJ11" s="48" t="n">
        <v>24551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8498</v>
      </c>
      <c r="BP11" s="48" t="n">
        <f aca="false">SUM(BQ11:BT11)</f>
        <v>19303</v>
      </c>
      <c r="BQ11" s="48" t="n">
        <v>1930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69195</v>
      </c>
      <c r="CA11" s="48" t="n">
        <v>65253</v>
      </c>
      <c r="CB11" s="48" t="n">
        <v>0</v>
      </c>
      <c r="CC11" s="48" t="n">
        <v>0</v>
      </c>
      <c r="CD11" s="48" t="n">
        <v>3942</v>
      </c>
      <c r="CE11" s="48" t="n">
        <v>0</v>
      </c>
      <c r="CF11" s="48" t="n">
        <v>0</v>
      </c>
      <c r="CG11" s="48" t="n">
        <v>14784</v>
      </c>
      <c r="CH11" s="48" t="n">
        <f aca="false">SUM(BG11,+BO11,+CG11)</f>
        <v>127833</v>
      </c>
      <c r="CI11" s="48" t="n">
        <f aca="false">SUM(AE11,+BG11)</f>
        <v>252971</v>
      </c>
      <c r="CJ11" s="48" t="n">
        <f aca="false">SUM(AF11,+BH11)</f>
        <v>252971</v>
      </c>
      <c r="CK11" s="48" t="n">
        <f aca="false">SUM(AG11,+BI11)</f>
        <v>0</v>
      </c>
      <c r="CL11" s="48" t="n">
        <f aca="false">SUM(AH11,+BJ11)</f>
        <v>25297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597169</v>
      </c>
      <c r="CR11" s="48" t="n">
        <f aca="false">SUM(AN11,+BP11)</f>
        <v>881926</v>
      </c>
      <c r="CS11" s="48" t="n">
        <f aca="false">SUM(AO11,+BQ11)</f>
        <v>275702</v>
      </c>
      <c r="CT11" s="48" t="n">
        <f aca="false">SUM(AP11,+BR11)</f>
        <v>533566</v>
      </c>
      <c r="CU11" s="48" t="n">
        <f aca="false">SUM(AQ11,+BS11)</f>
        <v>72658</v>
      </c>
      <c r="CV11" s="48" t="n">
        <f aca="false">SUM(AR11,+BT11)</f>
        <v>0</v>
      </c>
      <c r="CW11" s="48" t="n">
        <f aca="false">SUM(AS11,+BU11)</f>
        <v>136390</v>
      </c>
      <c r="CX11" s="48" t="n">
        <f aca="false">SUM(AT11,+BV11)</f>
        <v>79698</v>
      </c>
      <c r="CY11" s="48" t="n">
        <f aca="false">SUM(AU11,+BW11)</f>
        <v>40941</v>
      </c>
      <c r="CZ11" s="48" t="n">
        <f aca="false">SUM(AV11,+BX11)</f>
        <v>15751</v>
      </c>
      <c r="DA11" s="48" t="n">
        <f aca="false">SUM(AW11,+BY11)</f>
        <v>6166</v>
      </c>
      <c r="DB11" s="48" t="n">
        <f aca="false">SUM(AX11,+BZ11)</f>
        <v>1572447</v>
      </c>
      <c r="DC11" s="48" t="n">
        <f aca="false">SUM(AY11,+CA11)</f>
        <v>435249</v>
      </c>
      <c r="DD11" s="48" t="n">
        <f aca="false">SUM(AZ11,+CB11)</f>
        <v>1001863</v>
      </c>
      <c r="DE11" s="48" t="n">
        <f aca="false">SUM(BA11,+CC11)</f>
        <v>129672</v>
      </c>
      <c r="DF11" s="48" t="n">
        <f aca="false">SUM(BB11,+CD11)</f>
        <v>5663</v>
      </c>
      <c r="DG11" s="48" t="n">
        <f aca="false">SUM(BC11,+CE11)</f>
        <v>0</v>
      </c>
      <c r="DH11" s="48" t="n">
        <f aca="false">SUM(BD11,+CF11)</f>
        <v>240</v>
      </c>
      <c r="DI11" s="48" t="n">
        <f aca="false">SUM(BE11,+CG11)</f>
        <v>76462</v>
      </c>
      <c r="DJ11" s="48" t="n">
        <f aca="false">SUM(BF11,+CH11)</f>
        <v>292660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979659</v>
      </c>
      <c r="E12" s="52" t="n">
        <f aca="false">SUM(F12:I12)+K12</f>
        <v>1866097</v>
      </c>
      <c r="F12" s="52" t="n">
        <v>0</v>
      </c>
      <c r="G12" s="52" t="n">
        <v>0</v>
      </c>
      <c r="H12" s="52" t="n">
        <v>323100</v>
      </c>
      <c r="I12" s="52" t="n">
        <v>617811</v>
      </c>
      <c r="J12" s="53" t="s">
        <v>43</v>
      </c>
      <c r="K12" s="52" t="n">
        <v>925186</v>
      </c>
      <c r="L12" s="52" t="n">
        <v>3113562</v>
      </c>
      <c r="M12" s="52" t="n">
        <f aca="false">SUM(N12,+U12)</f>
        <v>64553</v>
      </c>
      <c r="N12" s="52" t="n">
        <f aca="false">SUM(O12:R12)+T12</f>
        <v>11644</v>
      </c>
      <c r="O12" s="52" t="n">
        <v>0</v>
      </c>
      <c r="P12" s="52" t="n">
        <v>0</v>
      </c>
      <c r="Q12" s="52" t="n">
        <v>0</v>
      </c>
      <c r="R12" s="52" t="n">
        <v>11559</v>
      </c>
      <c r="S12" s="53" t="s">
        <v>43</v>
      </c>
      <c r="T12" s="52" t="n">
        <v>85</v>
      </c>
      <c r="U12" s="52" t="n">
        <v>52909</v>
      </c>
      <c r="V12" s="52" t="n">
        <f aca="false">+SUM(D12,M12)</f>
        <v>5044212</v>
      </c>
      <c r="W12" s="52" t="n">
        <f aca="false">+SUM(E12,N12)</f>
        <v>187774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23100</v>
      </c>
      <c r="AA12" s="52" t="n">
        <f aca="false">+SUM(I12,R12)</f>
        <v>629370</v>
      </c>
      <c r="AB12" s="53" t="s">
        <v>43</v>
      </c>
      <c r="AC12" s="52" t="n">
        <f aca="false">+SUM(K12,T12)</f>
        <v>925271</v>
      </c>
      <c r="AD12" s="52" t="n">
        <f aca="false">+SUM(L12,U12)</f>
        <v>3166471</v>
      </c>
      <c r="AE12" s="52" t="n">
        <f aca="false">SUM(AF12,+AK12)</f>
        <v>397305</v>
      </c>
      <c r="AF12" s="52" t="n">
        <f aca="false">SUM(AG12:AJ12)</f>
        <v>391651</v>
      </c>
      <c r="AG12" s="52" t="n">
        <v>0</v>
      </c>
      <c r="AH12" s="52" t="n">
        <v>391240</v>
      </c>
      <c r="AI12" s="52" t="n">
        <v>411</v>
      </c>
      <c r="AJ12" s="52" t="n">
        <v>0</v>
      </c>
      <c r="AK12" s="52" t="n">
        <v>5654</v>
      </c>
      <c r="AL12" s="52" t="n">
        <v>0</v>
      </c>
      <c r="AM12" s="52" t="n">
        <f aca="false">SUM(AN12,AS12,AW12,AX12,BD12)</f>
        <v>4582354</v>
      </c>
      <c r="AN12" s="52" t="n">
        <f aca="false">SUM(AO12:AR12)</f>
        <v>1914951</v>
      </c>
      <c r="AO12" s="52" t="n">
        <v>496990</v>
      </c>
      <c r="AP12" s="52" t="n">
        <v>893021</v>
      </c>
      <c r="AQ12" s="52" t="n">
        <v>524940</v>
      </c>
      <c r="AR12" s="52" t="n">
        <v>0</v>
      </c>
      <c r="AS12" s="52" t="n">
        <f aca="false">SUM(AT12:AV12)</f>
        <v>619877</v>
      </c>
      <c r="AT12" s="52" t="n">
        <v>133423</v>
      </c>
      <c r="AU12" s="52" t="n">
        <v>486454</v>
      </c>
      <c r="AV12" s="52" t="n">
        <v>0</v>
      </c>
      <c r="AW12" s="52" t="n">
        <v>34182</v>
      </c>
      <c r="AX12" s="52" t="n">
        <f aca="false">SUM(AY12:BB12)</f>
        <v>2013344</v>
      </c>
      <c r="AY12" s="52" t="n">
        <v>980019</v>
      </c>
      <c r="AZ12" s="52" t="n">
        <v>747465</v>
      </c>
      <c r="BA12" s="52" t="n">
        <v>238306</v>
      </c>
      <c r="BB12" s="52" t="n">
        <v>47554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497965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64553</v>
      </c>
      <c r="BP12" s="52" t="n">
        <f aca="false">SUM(BQ12:BT12)</f>
        <v>38126</v>
      </c>
      <c r="BQ12" s="52" t="n">
        <v>3812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78</v>
      </c>
      <c r="BV12" s="52" t="n">
        <v>276</v>
      </c>
      <c r="BW12" s="52" t="n">
        <v>802</v>
      </c>
      <c r="BX12" s="52" t="n">
        <v>0</v>
      </c>
      <c r="BY12" s="52" t="n">
        <v>0</v>
      </c>
      <c r="BZ12" s="52" t="n">
        <f aca="false">SUM(CA12:CD12)</f>
        <v>25349</v>
      </c>
      <c r="CA12" s="52" t="n">
        <v>23150</v>
      </c>
      <c r="CB12" s="52" t="n">
        <v>2113</v>
      </c>
      <c r="CC12" s="52" t="n">
        <v>0</v>
      </c>
      <c r="CD12" s="52" t="n">
        <v>86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64553</v>
      </c>
      <c r="CI12" s="52" t="n">
        <f aca="false">SUM(AE12,+BG12)</f>
        <v>397305</v>
      </c>
      <c r="CJ12" s="52" t="n">
        <f aca="false">SUM(AF12,+BH12)</f>
        <v>391651</v>
      </c>
      <c r="CK12" s="52" t="n">
        <f aca="false">SUM(AG12,+BI12)</f>
        <v>0</v>
      </c>
      <c r="CL12" s="52" t="n">
        <f aca="false">SUM(AH12,+BJ12)</f>
        <v>391240</v>
      </c>
      <c r="CM12" s="52" t="n">
        <f aca="false">SUM(AI12,+BK12)</f>
        <v>411</v>
      </c>
      <c r="CN12" s="52" t="n">
        <f aca="false">SUM(AJ12,+BL12)</f>
        <v>0</v>
      </c>
      <c r="CO12" s="52" t="n">
        <f aca="false">SUM(AK12,+BM12)</f>
        <v>5654</v>
      </c>
      <c r="CP12" s="52" t="n">
        <f aca="false">SUM(AL12,+BN12)</f>
        <v>0</v>
      </c>
      <c r="CQ12" s="52" t="n">
        <f aca="false">SUM(AM12,+BO12)</f>
        <v>4646907</v>
      </c>
      <c r="CR12" s="52" t="n">
        <f aca="false">SUM(AN12,+BP12)</f>
        <v>1953077</v>
      </c>
      <c r="CS12" s="52" t="n">
        <f aca="false">SUM(AO12,+BQ12)</f>
        <v>535116</v>
      </c>
      <c r="CT12" s="52" t="n">
        <f aca="false">SUM(AP12,+BR12)</f>
        <v>893021</v>
      </c>
      <c r="CU12" s="52" t="n">
        <f aca="false">SUM(AQ12,+BS12)</f>
        <v>524940</v>
      </c>
      <c r="CV12" s="52" t="n">
        <f aca="false">SUM(AR12,+BT12)</f>
        <v>0</v>
      </c>
      <c r="CW12" s="52" t="n">
        <f aca="false">SUM(AS12,+BU12)</f>
        <v>620955</v>
      </c>
      <c r="CX12" s="52" t="n">
        <f aca="false">SUM(AT12,+BV12)</f>
        <v>133699</v>
      </c>
      <c r="CY12" s="52" t="n">
        <f aca="false">SUM(AU12,+BW12)</f>
        <v>487256</v>
      </c>
      <c r="CZ12" s="52" t="n">
        <f aca="false">SUM(AV12,+BX12)</f>
        <v>0</v>
      </c>
      <c r="DA12" s="52" t="n">
        <f aca="false">SUM(AW12,+BY12)</f>
        <v>34182</v>
      </c>
      <c r="DB12" s="52" t="n">
        <f aca="false">SUM(AX12,+BZ12)</f>
        <v>2038693</v>
      </c>
      <c r="DC12" s="52" t="n">
        <f aca="false">SUM(AY12,+CA12)</f>
        <v>1003169</v>
      </c>
      <c r="DD12" s="52" t="n">
        <f aca="false">SUM(AZ12,+CB12)</f>
        <v>749578</v>
      </c>
      <c r="DE12" s="52" t="n">
        <f aca="false">SUM(BA12,+CC12)</f>
        <v>238306</v>
      </c>
      <c r="DF12" s="52" t="n">
        <f aca="false">SUM(BB12,+CD12)</f>
        <v>4764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04421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70455</v>
      </c>
      <c r="E13" s="52" t="n">
        <f aca="false">SUM(F13:I13)+K13</f>
        <v>55787</v>
      </c>
      <c r="F13" s="52" t="n">
        <v>0</v>
      </c>
      <c r="G13" s="52" t="n">
        <v>0</v>
      </c>
      <c r="H13" s="52" t="n">
        <v>0</v>
      </c>
      <c r="I13" s="52" t="n">
        <v>54332</v>
      </c>
      <c r="J13" s="53" t="s">
        <v>43</v>
      </c>
      <c r="K13" s="52" t="n">
        <v>1455</v>
      </c>
      <c r="L13" s="52" t="n">
        <v>314668</v>
      </c>
      <c r="M13" s="52" t="n">
        <f aca="false">SUM(N13,+U13)</f>
        <v>113485</v>
      </c>
      <c r="N13" s="52" t="n">
        <f aca="false">SUM(O13:R13)+T13</f>
        <v>49931</v>
      </c>
      <c r="O13" s="52" t="n">
        <v>22441</v>
      </c>
      <c r="P13" s="52" t="n">
        <v>0</v>
      </c>
      <c r="Q13" s="52" t="n">
        <v>0</v>
      </c>
      <c r="R13" s="52" t="n">
        <v>27490</v>
      </c>
      <c r="S13" s="53" t="s">
        <v>43</v>
      </c>
      <c r="T13" s="52" t="n">
        <v>0</v>
      </c>
      <c r="U13" s="52" t="n">
        <v>63554</v>
      </c>
      <c r="V13" s="52" t="n">
        <f aca="false">+SUM(D13,M13)</f>
        <v>483940</v>
      </c>
      <c r="W13" s="52" t="n">
        <f aca="false">+SUM(E13,N13)</f>
        <v>105718</v>
      </c>
      <c r="X13" s="52" t="n">
        <f aca="false">+SUM(F13,O13)</f>
        <v>22441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81822</v>
      </c>
      <c r="AB13" s="53" t="s">
        <v>43</v>
      </c>
      <c r="AC13" s="52" t="n">
        <f aca="false">+SUM(K13,T13)</f>
        <v>1455</v>
      </c>
      <c r="AD13" s="52" t="n">
        <f aca="false">+SUM(L13,U13)</f>
        <v>37822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35165</v>
      </c>
      <c r="AN13" s="52" t="n">
        <f aca="false">SUM(AO13:AR13)</f>
        <v>58984</v>
      </c>
      <c r="AO13" s="52" t="n">
        <v>16923</v>
      </c>
      <c r="AP13" s="52" t="n">
        <v>42061</v>
      </c>
      <c r="AQ13" s="52" t="n">
        <v>0</v>
      </c>
      <c r="AR13" s="52" t="n">
        <v>0</v>
      </c>
      <c r="AS13" s="52" t="n">
        <f aca="false">SUM(AT13:AV13)</f>
        <v>21918</v>
      </c>
      <c r="AT13" s="52" t="n">
        <v>21918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54263</v>
      </c>
      <c r="AY13" s="52" t="n">
        <v>138802</v>
      </c>
      <c r="AZ13" s="52" t="n">
        <v>10970</v>
      </c>
      <c r="BA13" s="52" t="n">
        <v>4491</v>
      </c>
      <c r="BB13" s="52" t="n">
        <v>0</v>
      </c>
      <c r="BC13" s="52" t="n">
        <v>135290</v>
      </c>
      <c r="BD13" s="52" t="n">
        <v>0</v>
      </c>
      <c r="BE13" s="52" t="n">
        <v>0</v>
      </c>
      <c r="BF13" s="52" t="n">
        <f aca="false">SUM(AE13,+AM13,+BE13)</f>
        <v>23516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13485</v>
      </c>
      <c r="BP13" s="52" t="n">
        <f aca="false">SUM(BQ13:BT13)</f>
        <v>17119</v>
      </c>
      <c r="BQ13" s="52" t="n">
        <v>1711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3572</v>
      </c>
      <c r="BV13" s="52" t="n">
        <v>0</v>
      </c>
      <c r="BW13" s="52" t="n">
        <v>43572</v>
      </c>
      <c r="BX13" s="52" t="n">
        <v>0</v>
      </c>
      <c r="BY13" s="52" t="n">
        <v>0</v>
      </c>
      <c r="BZ13" s="52" t="n">
        <f aca="false">SUM(CA13:CD13)</f>
        <v>52794</v>
      </c>
      <c r="CA13" s="52" t="n">
        <v>0</v>
      </c>
      <c r="CB13" s="52" t="n">
        <v>33329</v>
      </c>
      <c r="CC13" s="52" t="n">
        <v>19465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1348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348650</v>
      </c>
      <c r="CR13" s="52" t="n">
        <f aca="false">SUM(AN13,+BP13)</f>
        <v>76103</v>
      </c>
      <c r="CS13" s="52" t="n">
        <f aca="false">SUM(AO13,+BQ13)</f>
        <v>34042</v>
      </c>
      <c r="CT13" s="52" t="n">
        <f aca="false">SUM(AP13,+BR13)</f>
        <v>42061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5490</v>
      </c>
      <c r="CX13" s="52" t="n">
        <f aca="false">SUM(AT13,+BV13)</f>
        <v>21918</v>
      </c>
      <c r="CY13" s="52" t="n">
        <f aca="false">SUM(AU13,+BW13)</f>
        <v>4357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7057</v>
      </c>
      <c r="DC13" s="52" t="n">
        <f aca="false">SUM(AY13,+CA13)</f>
        <v>138802</v>
      </c>
      <c r="DD13" s="52" t="n">
        <f aca="false">SUM(AZ13,+CB13)</f>
        <v>44299</v>
      </c>
      <c r="DE13" s="52" t="n">
        <f aca="false">SUM(BA13,+CC13)</f>
        <v>23956</v>
      </c>
      <c r="DF13" s="52" t="n">
        <f aca="false">SUM(BB13,+CD13)</f>
        <v>0</v>
      </c>
      <c r="DG13" s="52" t="n">
        <f aca="false">SUM(BC13,+CE13)</f>
        <v>13529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34865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22162</v>
      </c>
      <c r="E14" s="52" t="n">
        <f aca="false">SUM(F14:I14)+K14</f>
        <v>159780</v>
      </c>
      <c r="F14" s="52" t="n">
        <v>0</v>
      </c>
      <c r="G14" s="52" t="n">
        <v>0</v>
      </c>
      <c r="H14" s="52" t="n">
        <v>0</v>
      </c>
      <c r="I14" s="52" t="n">
        <v>127909</v>
      </c>
      <c r="J14" s="53" t="s">
        <v>43</v>
      </c>
      <c r="K14" s="52" t="n">
        <v>31871</v>
      </c>
      <c r="L14" s="52" t="n">
        <v>1262382</v>
      </c>
      <c r="M14" s="52" t="n">
        <f aca="false">SUM(N14,+U14)</f>
        <v>1806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8068</v>
      </c>
      <c r="V14" s="52" t="n">
        <f aca="false">+SUM(D14,M14)</f>
        <v>1440230</v>
      </c>
      <c r="W14" s="52" t="n">
        <f aca="false">+SUM(E14,N14)</f>
        <v>15978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7909</v>
      </c>
      <c r="AB14" s="53" t="s">
        <v>43</v>
      </c>
      <c r="AC14" s="52" t="n">
        <f aca="false">+SUM(K14,T14)</f>
        <v>31871</v>
      </c>
      <c r="AD14" s="52" t="n">
        <f aca="false">+SUM(L14,U14)</f>
        <v>1280450</v>
      </c>
      <c r="AE14" s="52" t="n">
        <f aca="false">SUM(AF14,+AK14)</f>
        <v>37484</v>
      </c>
      <c r="AF14" s="52" t="n">
        <f aca="false">SUM(AG14:AJ14)</f>
        <v>37484</v>
      </c>
      <c r="AG14" s="52" t="n">
        <v>14829</v>
      </c>
      <c r="AH14" s="52" t="n">
        <v>22655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384678</v>
      </c>
      <c r="AN14" s="52" t="n">
        <f aca="false">SUM(AO14:AR14)</f>
        <v>382495</v>
      </c>
      <c r="AO14" s="52" t="n">
        <v>115097</v>
      </c>
      <c r="AP14" s="52" t="n">
        <v>256547</v>
      </c>
      <c r="AQ14" s="52" t="n">
        <v>10851</v>
      </c>
      <c r="AR14" s="52" t="n">
        <v>0</v>
      </c>
      <c r="AS14" s="52" t="n">
        <f aca="false">SUM(AT14:AV14)</f>
        <v>255344</v>
      </c>
      <c r="AT14" s="52" t="n">
        <v>70740</v>
      </c>
      <c r="AU14" s="52" t="n">
        <v>181415</v>
      </c>
      <c r="AV14" s="52" t="n">
        <v>3189</v>
      </c>
      <c r="AW14" s="52" t="n">
        <v>16481</v>
      </c>
      <c r="AX14" s="52" t="n">
        <f aca="false">SUM(AY14:BB14)</f>
        <v>730358</v>
      </c>
      <c r="AY14" s="52" t="n">
        <v>243527</v>
      </c>
      <c r="AZ14" s="52" t="n">
        <v>448249</v>
      </c>
      <c r="BA14" s="52" t="n">
        <v>38582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142216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8068</v>
      </c>
      <c r="BP14" s="52" t="n">
        <f aca="false">SUM(BQ14:BT14)</f>
        <v>13787</v>
      </c>
      <c r="BQ14" s="52" t="n">
        <v>1378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4281</v>
      </c>
      <c r="CA14" s="52" t="n">
        <v>4281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8068</v>
      </c>
      <c r="CI14" s="52" t="n">
        <f aca="false">SUM(AE14,+BG14)</f>
        <v>37484</v>
      </c>
      <c r="CJ14" s="52" t="n">
        <f aca="false">SUM(AF14,+BH14)</f>
        <v>37484</v>
      </c>
      <c r="CK14" s="52" t="n">
        <f aca="false">SUM(AG14,+BI14)</f>
        <v>14829</v>
      </c>
      <c r="CL14" s="52" t="n">
        <f aca="false">SUM(AH14,+BJ14)</f>
        <v>2265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402746</v>
      </c>
      <c r="CR14" s="52" t="n">
        <f aca="false">SUM(AN14,+BP14)</f>
        <v>396282</v>
      </c>
      <c r="CS14" s="52" t="n">
        <f aca="false">SUM(AO14,+BQ14)</f>
        <v>128884</v>
      </c>
      <c r="CT14" s="52" t="n">
        <f aca="false">SUM(AP14,+BR14)</f>
        <v>256547</v>
      </c>
      <c r="CU14" s="52" t="n">
        <f aca="false">SUM(AQ14,+BS14)</f>
        <v>10851</v>
      </c>
      <c r="CV14" s="52" t="n">
        <f aca="false">SUM(AR14,+BT14)</f>
        <v>0</v>
      </c>
      <c r="CW14" s="52" t="n">
        <f aca="false">SUM(AS14,+BU14)</f>
        <v>255344</v>
      </c>
      <c r="CX14" s="52" t="n">
        <f aca="false">SUM(AT14,+BV14)</f>
        <v>70740</v>
      </c>
      <c r="CY14" s="52" t="n">
        <f aca="false">SUM(AU14,+BW14)</f>
        <v>181415</v>
      </c>
      <c r="CZ14" s="52" t="n">
        <f aca="false">SUM(AV14,+BX14)</f>
        <v>3189</v>
      </c>
      <c r="DA14" s="52" t="n">
        <f aca="false">SUM(AW14,+BY14)</f>
        <v>16481</v>
      </c>
      <c r="DB14" s="52" t="n">
        <f aca="false">SUM(AX14,+BZ14)</f>
        <v>734639</v>
      </c>
      <c r="DC14" s="52" t="n">
        <f aca="false">SUM(AY14,+CA14)</f>
        <v>247808</v>
      </c>
      <c r="DD14" s="52" t="n">
        <f aca="false">SUM(AZ14,+CB14)</f>
        <v>448249</v>
      </c>
      <c r="DE14" s="52" t="n">
        <f aca="false">SUM(BA14,+CC14)</f>
        <v>38582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44023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04063</v>
      </c>
      <c r="E15" s="52" t="n">
        <f aca="false">SUM(F15:I15)+K15</f>
        <v>5322</v>
      </c>
      <c r="F15" s="52" t="n">
        <v>0</v>
      </c>
      <c r="G15" s="52" t="n">
        <v>0</v>
      </c>
      <c r="H15" s="52" t="n">
        <v>0</v>
      </c>
      <c r="I15" s="52" t="n">
        <v>5322</v>
      </c>
      <c r="J15" s="53" t="s">
        <v>43</v>
      </c>
      <c r="K15" s="52" t="n">
        <v>0</v>
      </c>
      <c r="L15" s="52" t="n">
        <v>1598741</v>
      </c>
      <c r="M15" s="52" t="n">
        <f aca="false">SUM(N15,+U15)</f>
        <v>82197</v>
      </c>
      <c r="N15" s="52" t="n">
        <f aca="false">SUM(O15:R15)+T15</f>
        <v>4539</v>
      </c>
      <c r="O15" s="52" t="n">
        <v>0</v>
      </c>
      <c r="P15" s="52" t="n">
        <v>0</v>
      </c>
      <c r="Q15" s="52" t="n">
        <v>0</v>
      </c>
      <c r="R15" s="52" t="n">
        <v>4539</v>
      </c>
      <c r="S15" s="53" t="s">
        <v>43</v>
      </c>
      <c r="T15" s="52" t="n">
        <v>0</v>
      </c>
      <c r="U15" s="52" t="n">
        <v>77658</v>
      </c>
      <c r="V15" s="52" t="n">
        <f aca="false">+SUM(D15,M15)</f>
        <v>1686260</v>
      </c>
      <c r="W15" s="52" t="n">
        <f aca="false">+SUM(E15,N15)</f>
        <v>986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861</v>
      </c>
      <c r="AB15" s="53" t="s">
        <v>43</v>
      </c>
      <c r="AC15" s="52" t="n">
        <f aca="false">+SUM(K15,T15)</f>
        <v>0</v>
      </c>
      <c r="AD15" s="52" t="n">
        <f aca="false">+SUM(L15,U15)</f>
        <v>167639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59543</v>
      </c>
      <c r="AM15" s="52" t="n">
        <f aca="false">SUM(AN15,AS15,AW15,AX15,BD15)</f>
        <v>817519</v>
      </c>
      <c r="AN15" s="52" t="n">
        <f aca="false">SUM(AO15:AR15)</f>
        <v>355531</v>
      </c>
      <c r="AO15" s="52" t="n">
        <v>37822</v>
      </c>
      <c r="AP15" s="52" t="n">
        <v>317709</v>
      </c>
      <c r="AQ15" s="52" t="n">
        <v>0</v>
      </c>
      <c r="AR15" s="52" t="n">
        <v>0</v>
      </c>
      <c r="AS15" s="52" t="n">
        <f aca="false">SUM(AT15:AV15)</f>
        <v>16435</v>
      </c>
      <c r="AT15" s="52" t="n">
        <v>16435</v>
      </c>
      <c r="AU15" s="52" t="n">
        <v>0</v>
      </c>
      <c r="AV15" s="52" t="n">
        <v>0</v>
      </c>
      <c r="AW15" s="52" t="n">
        <v>19633</v>
      </c>
      <c r="AX15" s="52" t="n">
        <f aca="false">SUM(AY15:BB15)</f>
        <v>425920</v>
      </c>
      <c r="AY15" s="52" t="n">
        <v>425920</v>
      </c>
      <c r="AZ15" s="52" t="n">
        <v>0</v>
      </c>
      <c r="BA15" s="52" t="n">
        <v>0</v>
      </c>
      <c r="BB15" s="52" t="n">
        <v>0</v>
      </c>
      <c r="BC15" s="52" t="n">
        <v>520908</v>
      </c>
      <c r="BD15" s="52" t="n">
        <v>0</v>
      </c>
      <c r="BE15" s="52" t="n">
        <v>6093</v>
      </c>
      <c r="BF15" s="52" t="n">
        <f aca="false">SUM(AE15,+AM15,+BE15)</f>
        <v>8236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82197</v>
      </c>
      <c r="BP15" s="52" t="n">
        <f aca="false">SUM(BQ15:BT15)</f>
        <v>15129</v>
      </c>
      <c r="BQ15" s="52" t="n">
        <v>1512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1486</v>
      </c>
      <c r="BV15" s="52" t="n">
        <v>0</v>
      </c>
      <c r="BW15" s="52" t="n">
        <v>31486</v>
      </c>
      <c r="BX15" s="52" t="n">
        <v>0</v>
      </c>
      <c r="BY15" s="52" t="n">
        <v>0</v>
      </c>
      <c r="BZ15" s="52" t="n">
        <f aca="false">SUM(CA15:CD15)</f>
        <v>35582</v>
      </c>
      <c r="CA15" s="52" t="n">
        <v>18207</v>
      </c>
      <c r="CB15" s="52" t="n">
        <v>17375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8219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59543</v>
      </c>
      <c r="CQ15" s="52" t="n">
        <f aca="false">SUM(AM15,+BO15)</f>
        <v>899716</v>
      </c>
      <c r="CR15" s="52" t="n">
        <f aca="false">SUM(AN15,+BP15)</f>
        <v>370660</v>
      </c>
      <c r="CS15" s="52" t="n">
        <f aca="false">SUM(AO15,+BQ15)</f>
        <v>52951</v>
      </c>
      <c r="CT15" s="52" t="n">
        <f aca="false">SUM(AP15,+BR15)</f>
        <v>317709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7921</v>
      </c>
      <c r="CX15" s="52" t="n">
        <f aca="false">SUM(AT15,+BV15)</f>
        <v>16435</v>
      </c>
      <c r="CY15" s="52" t="n">
        <f aca="false">SUM(AU15,+BW15)</f>
        <v>31486</v>
      </c>
      <c r="CZ15" s="52" t="n">
        <f aca="false">SUM(AV15,+BX15)</f>
        <v>0</v>
      </c>
      <c r="DA15" s="52" t="n">
        <f aca="false">SUM(AW15,+BY15)</f>
        <v>19633</v>
      </c>
      <c r="DB15" s="52" t="n">
        <f aca="false">SUM(AX15,+BZ15)</f>
        <v>461502</v>
      </c>
      <c r="DC15" s="52" t="n">
        <f aca="false">SUM(AY15,+CA15)</f>
        <v>444127</v>
      </c>
      <c r="DD15" s="52" t="n">
        <f aca="false">SUM(AZ15,+CB15)</f>
        <v>17375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520908</v>
      </c>
      <c r="DH15" s="52" t="n">
        <f aca="false">SUM(BD15,+CF15)</f>
        <v>0</v>
      </c>
      <c r="DI15" s="52" t="n">
        <f aca="false">SUM(BE15,+CG15)</f>
        <v>6093</v>
      </c>
      <c r="DJ15" s="52" t="n">
        <f aca="false">SUM(BF15,+CH15)</f>
        <v>90580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87079</v>
      </c>
      <c r="E16" s="52" t="n">
        <f aca="false">SUM(F16:I16)+K16</f>
        <v>79907</v>
      </c>
      <c r="F16" s="52" t="n">
        <v>0</v>
      </c>
      <c r="G16" s="52" t="n">
        <v>0</v>
      </c>
      <c r="H16" s="52" t="n">
        <v>0</v>
      </c>
      <c r="I16" s="52" t="n">
        <v>57997</v>
      </c>
      <c r="J16" s="53" t="s">
        <v>43</v>
      </c>
      <c r="K16" s="52" t="n">
        <v>21910</v>
      </c>
      <c r="L16" s="52" t="n">
        <v>507172</v>
      </c>
      <c r="M16" s="52" t="n">
        <f aca="false">SUM(N16,+U16)</f>
        <v>22822</v>
      </c>
      <c r="N16" s="52" t="n">
        <f aca="false">SUM(O16:R16)+T16</f>
        <v>7586</v>
      </c>
      <c r="O16" s="52" t="n">
        <v>0</v>
      </c>
      <c r="P16" s="52" t="n">
        <v>0</v>
      </c>
      <c r="Q16" s="52" t="n">
        <v>0</v>
      </c>
      <c r="R16" s="52" t="n">
        <v>7586</v>
      </c>
      <c r="S16" s="53" t="s">
        <v>43</v>
      </c>
      <c r="T16" s="52" t="n">
        <v>0</v>
      </c>
      <c r="U16" s="52" t="n">
        <v>15236</v>
      </c>
      <c r="V16" s="52" t="n">
        <f aca="false">+SUM(D16,M16)</f>
        <v>609901</v>
      </c>
      <c r="W16" s="52" t="n">
        <f aca="false">+SUM(E16,N16)</f>
        <v>8749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583</v>
      </c>
      <c r="AB16" s="53" t="s">
        <v>43</v>
      </c>
      <c r="AC16" s="52" t="n">
        <f aca="false">+SUM(K16,T16)</f>
        <v>21910</v>
      </c>
      <c r="AD16" s="52" t="n">
        <f aca="false">+SUM(L16,U16)</f>
        <v>522408</v>
      </c>
      <c r="AE16" s="52" t="n">
        <f aca="false">SUM(AF16,+AK16)</f>
        <v>190080</v>
      </c>
      <c r="AF16" s="52" t="n">
        <f aca="false">SUM(AG16:AJ16)</f>
        <v>190080</v>
      </c>
      <c r="AG16" s="52" t="n">
        <v>0</v>
      </c>
      <c r="AH16" s="52" t="n">
        <v>19008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96640</v>
      </c>
      <c r="AN16" s="52" t="n">
        <f aca="false">SUM(AO16:AR16)</f>
        <v>154841</v>
      </c>
      <c r="AO16" s="52" t="n">
        <v>849</v>
      </c>
      <c r="AP16" s="52" t="n">
        <v>102987</v>
      </c>
      <c r="AQ16" s="52" t="n">
        <v>31878</v>
      </c>
      <c r="AR16" s="52" t="n">
        <v>19127</v>
      </c>
      <c r="AS16" s="52" t="n">
        <f aca="false">SUM(AT16:AV16)</f>
        <v>14794</v>
      </c>
      <c r="AT16" s="52" t="n">
        <v>8642</v>
      </c>
      <c r="AU16" s="52" t="n">
        <v>4644</v>
      </c>
      <c r="AV16" s="52" t="n">
        <v>1508</v>
      </c>
      <c r="AW16" s="52" t="n">
        <v>0</v>
      </c>
      <c r="AX16" s="52" t="n">
        <f aca="false">SUM(AY16:BB16)</f>
        <v>227005</v>
      </c>
      <c r="AY16" s="52" t="n">
        <v>28929</v>
      </c>
      <c r="AZ16" s="52" t="n">
        <v>182707</v>
      </c>
      <c r="BA16" s="52" t="n">
        <v>15369</v>
      </c>
      <c r="BB16" s="52" t="n">
        <v>0</v>
      </c>
      <c r="BC16" s="52" t="n">
        <v>0</v>
      </c>
      <c r="BD16" s="52" t="n">
        <v>0</v>
      </c>
      <c r="BE16" s="52" t="n">
        <v>359</v>
      </c>
      <c r="BF16" s="52" t="n">
        <f aca="false">SUM(AE16,+AM16,+BE16)</f>
        <v>58707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2822</v>
      </c>
      <c r="BP16" s="52" t="n">
        <f aca="false">SUM(BQ16:BT16)</f>
        <v>14656</v>
      </c>
      <c r="BQ16" s="52" t="n">
        <v>0</v>
      </c>
      <c r="BR16" s="52" t="n">
        <v>14656</v>
      </c>
      <c r="BS16" s="52" t="n">
        <v>0</v>
      </c>
      <c r="BT16" s="52" t="n">
        <v>0</v>
      </c>
      <c r="BU16" s="52" t="n">
        <f aca="false">SUM(BV16:BX16)</f>
        <v>1200</v>
      </c>
      <c r="BV16" s="52" t="n">
        <v>1200</v>
      </c>
      <c r="BW16" s="52" t="n">
        <v>0</v>
      </c>
      <c r="BX16" s="52" t="n">
        <v>0</v>
      </c>
      <c r="BY16" s="52" t="n">
        <v>6966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2822</v>
      </c>
      <c r="CI16" s="52" t="n">
        <f aca="false">SUM(AE16,+BG16)</f>
        <v>190080</v>
      </c>
      <c r="CJ16" s="52" t="n">
        <f aca="false">SUM(AF16,+BH16)</f>
        <v>190080</v>
      </c>
      <c r="CK16" s="52" t="n">
        <f aca="false">SUM(AG16,+BI16)</f>
        <v>0</v>
      </c>
      <c r="CL16" s="52" t="n">
        <f aca="false">SUM(AH16,+BJ16)</f>
        <v>19008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19462</v>
      </c>
      <c r="CR16" s="52" t="n">
        <f aca="false">SUM(AN16,+BP16)</f>
        <v>169497</v>
      </c>
      <c r="CS16" s="52" t="n">
        <f aca="false">SUM(AO16,+BQ16)</f>
        <v>849</v>
      </c>
      <c r="CT16" s="52" t="n">
        <f aca="false">SUM(AP16,+BR16)</f>
        <v>117643</v>
      </c>
      <c r="CU16" s="52" t="n">
        <f aca="false">SUM(AQ16,+BS16)</f>
        <v>31878</v>
      </c>
      <c r="CV16" s="52" t="n">
        <f aca="false">SUM(AR16,+BT16)</f>
        <v>19127</v>
      </c>
      <c r="CW16" s="52" t="n">
        <f aca="false">SUM(AS16,+BU16)</f>
        <v>15994</v>
      </c>
      <c r="CX16" s="52" t="n">
        <f aca="false">SUM(AT16,+BV16)</f>
        <v>9842</v>
      </c>
      <c r="CY16" s="52" t="n">
        <f aca="false">SUM(AU16,+BW16)</f>
        <v>4644</v>
      </c>
      <c r="CZ16" s="52" t="n">
        <f aca="false">SUM(AV16,+BX16)</f>
        <v>1508</v>
      </c>
      <c r="DA16" s="52" t="n">
        <f aca="false">SUM(AW16,+BY16)</f>
        <v>6966</v>
      </c>
      <c r="DB16" s="52" t="n">
        <f aca="false">SUM(AX16,+BZ16)</f>
        <v>227005</v>
      </c>
      <c r="DC16" s="52" t="n">
        <f aca="false">SUM(AY16,+CA16)</f>
        <v>28929</v>
      </c>
      <c r="DD16" s="52" t="n">
        <f aca="false">SUM(AZ16,+CB16)</f>
        <v>182707</v>
      </c>
      <c r="DE16" s="52" t="n">
        <f aca="false">SUM(BA16,+CC16)</f>
        <v>15369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59</v>
      </c>
      <c r="DJ16" s="52" t="n">
        <f aca="false">SUM(BF16,+CH16)</f>
        <v>60990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06845</v>
      </c>
      <c r="E17" s="52" t="n">
        <f aca="false">SUM(F17:I17)+K17</f>
        <v>785168</v>
      </c>
      <c r="F17" s="52" t="n">
        <v>0</v>
      </c>
      <c r="G17" s="52" t="n">
        <v>7000</v>
      </c>
      <c r="H17" s="52" t="n">
        <v>453700</v>
      </c>
      <c r="I17" s="52" t="n">
        <v>299753</v>
      </c>
      <c r="J17" s="53" t="s">
        <v>43</v>
      </c>
      <c r="K17" s="52" t="n">
        <v>24715</v>
      </c>
      <c r="L17" s="52" t="n">
        <v>421677</v>
      </c>
      <c r="M17" s="52" t="n">
        <f aca="false">SUM(N17,+U17)</f>
        <v>46844</v>
      </c>
      <c r="N17" s="52" t="n">
        <f aca="false">SUM(O17:R17)+T17</f>
        <v>33291</v>
      </c>
      <c r="O17" s="52" t="n">
        <v>0</v>
      </c>
      <c r="P17" s="52" t="n">
        <v>0</v>
      </c>
      <c r="Q17" s="52" t="n">
        <v>0</v>
      </c>
      <c r="R17" s="52" t="n">
        <v>33243</v>
      </c>
      <c r="S17" s="53" t="s">
        <v>43</v>
      </c>
      <c r="T17" s="52" t="n">
        <v>48</v>
      </c>
      <c r="U17" s="52" t="n">
        <v>13553</v>
      </c>
      <c r="V17" s="52" t="n">
        <f aca="false">+SUM(D17,M17)</f>
        <v>1253689</v>
      </c>
      <c r="W17" s="52" t="n">
        <f aca="false">+SUM(E17,N17)</f>
        <v>818459</v>
      </c>
      <c r="X17" s="52" t="n">
        <f aca="false">+SUM(F17,O17)</f>
        <v>0</v>
      </c>
      <c r="Y17" s="52" t="n">
        <f aca="false">+SUM(G17,P17)</f>
        <v>7000</v>
      </c>
      <c r="Z17" s="52" t="n">
        <f aca="false">+SUM(H17,Q17)</f>
        <v>453700</v>
      </c>
      <c r="AA17" s="52" t="n">
        <f aca="false">+SUM(I17,R17)</f>
        <v>332996</v>
      </c>
      <c r="AB17" s="53" t="s">
        <v>43</v>
      </c>
      <c r="AC17" s="52" t="n">
        <f aca="false">+SUM(K17,T17)</f>
        <v>24763</v>
      </c>
      <c r="AD17" s="52" t="n">
        <f aca="false">+SUM(L17,U17)</f>
        <v>43523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528037</v>
      </c>
      <c r="AM17" s="52" t="n">
        <f aca="false">SUM(AN17,AS17,AW17,AX17,BD17)</f>
        <v>678808</v>
      </c>
      <c r="AN17" s="52" t="n">
        <f aca="false">SUM(AO17:AR17)</f>
        <v>58777</v>
      </c>
      <c r="AO17" s="52" t="n">
        <v>31962</v>
      </c>
      <c r="AP17" s="52" t="n">
        <v>15655</v>
      </c>
      <c r="AQ17" s="52" t="n">
        <v>11160</v>
      </c>
      <c r="AR17" s="52" t="n">
        <v>0</v>
      </c>
      <c r="AS17" s="52" t="n">
        <f aca="false">SUM(AT17:AV17)</f>
        <v>202850</v>
      </c>
      <c r="AT17" s="52" t="n">
        <v>2483</v>
      </c>
      <c r="AU17" s="52" t="n">
        <v>175700</v>
      </c>
      <c r="AV17" s="52" t="n">
        <v>24667</v>
      </c>
      <c r="AW17" s="52" t="n">
        <v>0</v>
      </c>
      <c r="AX17" s="52" t="n">
        <f aca="false">SUM(AY17:BB17)</f>
        <v>417181</v>
      </c>
      <c r="AY17" s="52" t="n">
        <v>237405</v>
      </c>
      <c r="AZ17" s="52" t="n">
        <v>139606</v>
      </c>
      <c r="BA17" s="52" t="n">
        <v>15658</v>
      </c>
      <c r="BB17" s="52" t="n">
        <v>24512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67880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6844</v>
      </c>
      <c r="BP17" s="52" t="n">
        <f aca="false">SUM(BQ17:BT17)</f>
        <v>11632</v>
      </c>
      <c r="BQ17" s="52" t="n">
        <v>1163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6391</v>
      </c>
      <c r="BV17" s="52" t="n">
        <v>0</v>
      </c>
      <c r="BW17" s="52" t="n">
        <v>16391</v>
      </c>
      <c r="BX17" s="52" t="n">
        <v>0</v>
      </c>
      <c r="BY17" s="52" t="n">
        <v>0</v>
      </c>
      <c r="BZ17" s="52" t="n">
        <f aca="false">SUM(CA17:CD17)</f>
        <v>18821</v>
      </c>
      <c r="CA17" s="52" t="n">
        <v>18821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4684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528037</v>
      </c>
      <c r="CQ17" s="52" t="n">
        <f aca="false">SUM(AM17,+BO17)</f>
        <v>725652</v>
      </c>
      <c r="CR17" s="52" t="n">
        <f aca="false">SUM(AN17,+BP17)</f>
        <v>70409</v>
      </c>
      <c r="CS17" s="52" t="n">
        <f aca="false">SUM(AO17,+BQ17)</f>
        <v>43594</v>
      </c>
      <c r="CT17" s="52" t="n">
        <f aca="false">SUM(AP17,+BR17)</f>
        <v>15655</v>
      </c>
      <c r="CU17" s="52" t="n">
        <f aca="false">SUM(AQ17,+BS17)</f>
        <v>11160</v>
      </c>
      <c r="CV17" s="52" t="n">
        <f aca="false">SUM(AR17,+BT17)</f>
        <v>0</v>
      </c>
      <c r="CW17" s="52" t="n">
        <f aca="false">SUM(AS17,+BU17)</f>
        <v>219241</v>
      </c>
      <c r="CX17" s="52" t="n">
        <f aca="false">SUM(AT17,+BV17)</f>
        <v>2483</v>
      </c>
      <c r="CY17" s="52" t="n">
        <f aca="false">SUM(AU17,+BW17)</f>
        <v>192091</v>
      </c>
      <c r="CZ17" s="52" t="n">
        <f aca="false">SUM(AV17,+BX17)</f>
        <v>24667</v>
      </c>
      <c r="DA17" s="52" t="n">
        <f aca="false">SUM(AW17,+BY17)</f>
        <v>0</v>
      </c>
      <c r="DB17" s="52" t="n">
        <f aca="false">SUM(AX17,+BZ17)</f>
        <v>436002</v>
      </c>
      <c r="DC17" s="52" t="n">
        <f aca="false">SUM(AY17,+CA17)</f>
        <v>256226</v>
      </c>
      <c r="DD17" s="52" t="n">
        <f aca="false">SUM(AZ17,+CB17)</f>
        <v>139606</v>
      </c>
      <c r="DE17" s="52" t="n">
        <f aca="false">SUM(BA17,+CC17)</f>
        <v>15658</v>
      </c>
      <c r="DF17" s="52" t="n">
        <f aca="false">SUM(BB17,+CD17)</f>
        <v>24512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256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37402</v>
      </c>
      <c r="E18" s="52" t="n">
        <f aca="false">SUM(F18:I18)+K18</f>
        <v>360818</v>
      </c>
      <c r="F18" s="52" t="n">
        <v>0</v>
      </c>
      <c r="G18" s="52" t="n">
        <v>0</v>
      </c>
      <c r="H18" s="52" t="n">
        <v>30600</v>
      </c>
      <c r="I18" s="52" t="n">
        <v>246105</v>
      </c>
      <c r="J18" s="53" t="s">
        <v>43</v>
      </c>
      <c r="K18" s="52" t="n">
        <v>84113</v>
      </c>
      <c r="L18" s="52" t="n">
        <v>2676584</v>
      </c>
      <c r="M18" s="52" t="n">
        <f aca="false">SUM(N18,+U18)</f>
        <v>573720</v>
      </c>
      <c r="N18" s="52" t="n">
        <f aca="false">SUM(O18:R18)+T18</f>
        <v>144785</v>
      </c>
      <c r="O18" s="52" t="n">
        <v>0</v>
      </c>
      <c r="P18" s="52" t="n">
        <v>0</v>
      </c>
      <c r="Q18" s="52" t="n">
        <v>0</v>
      </c>
      <c r="R18" s="52" t="n">
        <v>137819</v>
      </c>
      <c r="S18" s="53" t="s">
        <v>43</v>
      </c>
      <c r="T18" s="52" t="n">
        <v>6966</v>
      </c>
      <c r="U18" s="52" t="n">
        <v>428935</v>
      </c>
      <c r="V18" s="52" t="n">
        <f aca="false">+SUM(D18,M18)</f>
        <v>3611122</v>
      </c>
      <c r="W18" s="52" t="n">
        <f aca="false">+SUM(E18,N18)</f>
        <v>50560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30600</v>
      </c>
      <c r="AA18" s="52" t="n">
        <f aca="false">+SUM(I18,R18)</f>
        <v>383924</v>
      </c>
      <c r="AB18" s="53" t="s">
        <v>43</v>
      </c>
      <c r="AC18" s="52" t="n">
        <f aca="false">+SUM(K18,T18)</f>
        <v>91079</v>
      </c>
      <c r="AD18" s="52" t="n">
        <f aca="false">+SUM(L18,U18)</f>
        <v>310551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032848</v>
      </c>
      <c r="AN18" s="52" t="n">
        <f aca="false">SUM(AO18:AR18)</f>
        <v>743504</v>
      </c>
      <c r="AO18" s="52" t="n">
        <v>188031</v>
      </c>
      <c r="AP18" s="52" t="n">
        <v>418824</v>
      </c>
      <c r="AQ18" s="52" t="n">
        <v>124644</v>
      </c>
      <c r="AR18" s="52" t="n">
        <v>12005</v>
      </c>
      <c r="AS18" s="52" t="n">
        <f aca="false">SUM(AT18:AV18)</f>
        <v>310372</v>
      </c>
      <c r="AT18" s="52" t="n">
        <v>139390</v>
      </c>
      <c r="AU18" s="52" t="n">
        <v>104552</v>
      </c>
      <c r="AV18" s="52" t="n">
        <v>66430</v>
      </c>
      <c r="AW18" s="52" t="n">
        <v>6080</v>
      </c>
      <c r="AX18" s="52" t="n">
        <f aca="false">SUM(AY18:BB18)</f>
        <v>1972892</v>
      </c>
      <c r="AY18" s="52" t="n">
        <v>196980</v>
      </c>
      <c r="AZ18" s="52" t="n">
        <v>1725913</v>
      </c>
      <c r="BA18" s="52" t="n">
        <v>49999</v>
      </c>
      <c r="BB18" s="52" t="n">
        <v>0</v>
      </c>
      <c r="BC18" s="52" t="n">
        <v>0</v>
      </c>
      <c r="BD18" s="52" t="n">
        <v>0</v>
      </c>
      <c r="BE18" s="52" t="n">
        <v>4554</v>
      </c>
      <c r="BF18" s="52" t="n">
        <f aca="false">SUM(AE18,+AM18,+BE18)</f>
        <v>303740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573720</v>
      </c>
      <c r="BP18" s="52" t="n">
        <f aca="false">SUM(BQ18:BT18)</f>
        <v>250263</v>
      </c>
      <c r="BQ18" s="52" t="n">
        <v>95626</v>
      </c>
      <c r="BR18" s="52" t="n">
        <v>154637</v>
      </c>
      <c r="BS18" s="52" t="n">
        <v>0</v>
      </c>
      <c r="BT18" s="52" t="n">
        <v>0</v>
      </c>
      <c r="BU18" s="52" t="n">
        <f aca="false">SUM(BV18:BX18)</f>
        <v>42424</v>
      </c>
      <c r="BV18" s="52" t="n">
        <v>6264</v>
      </c>
      <c r="BW18" s="52" t="n">
        <v>36160</v>
      </c>
      <c r="BX18" s="52" t="n">
        <v>0</v>
      </c>
      <c r="BY18" s="52" t="n">
        <v>7020</v>
      </c>
      <c r="BZ18" s="52" t="n">
        <f aca="false">SUM(CA18:CD18)</f>
        <v>274013</v>
      </c>
      <c r="CA18" s="52" t="n">
        <v>96007</v>
      </c>
      <c r="CB18" s="52" t="n">
        <v>36776</v>
      </c>
      <c r="CC18" s="52" t="n">
        <v>139147</v>
      </c>
      <c r="CD18" s="52" t="n">
        <v>2083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57372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606568</v>
      </c>
      <c r="CR18" s="52" t="n">
        <f aca="false">SUM(AN18,+BP18)</f>
        <v>993767</v>
      </c>
      <c r="CS18" s="52" t="n">
        <f aca="false">SUM(AO18,+BQ18)</f>
        <v>283657</v>
      </c>
      <c r="CT18" s="52" t="n">
        <f aca="false">SUM(AP18,+BR18)</f>
        <v>573461</v>
      </c>
      <c r="CU18" s="52" t="n">
        <f aca="false">SUM(AQ18,+BS18)</f>
        <v>124644</v>
      </c>
      <c r="CV18" s="52" t="n">
        <f aca="false">SUM(AR18,+BT18)</f>
        <v>12005</v>
      </c>
      <c r="CW18" s="52" t="n">
        <f aca="false">SUM(AS18,+BU18)</f>
        <v>352796</v>
      </c>
      <c r="CX18" s="52" t="n">
        <f aca="false">SUM(AT18,+BV18)</f>
        <v>145654</v>
      </c>
      <c r="CY18" s="52" t="n">
        <f aca="false">SUM(AU18,+BW18)</f>
        <v>140712</v>
      </c>
      <c r="CZ18" s="52" t="n">
        <f aca="false">SUM(AV18,+BX18)</f>
        <v>66430</v>
      </c>
      <c r="DA18" s="52" t="n">
        <f aca="false">SUM(AW18,+BY18)</f>
        <v>13100</v>
      </c>
      <c r="DB18" s="52" t="n">
        <f aca="false">SUM(AX18,+BZ18)</f>
        <v>2246905</v>
      </c>
      <c r="DC18" s="52" t="n">
        <f aca="false">SUM(AY18,+CA18)</f>
        <v>292987</v>
      </c>
      <c r="DD18" s="52" t="n">
        <f aca="false">SUM(AZ18,+CB18)</f>
        <v>1762689</v>
      </c>
      <c r="DE18" s="52" t="n">
        <f aca="false">SUM(BA18,+CC18)</f>
        <v>189146</v>
      </c>
      <c r="DF18" s="52" t="n">
        <f aca="false">SUM(BB18,+CD18)</f>
        <v>2083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4554</v>
      </c>
      <c r="DJ18" s="52" t="n">
        <f aca="false">SUM(BF18,+CH18)</f>
        <v>361112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932082</v>
      </c>
      <c r="E19" s="52" t="n">
        <f aca="false">SUM(F19:I19)+K19</f>
        <v>417427</v>
      </c>
      <c r="F19" s="52" t="n">
        <v>0</v>
      </c>
      <c r="G19" s="52" t="n">
        <v>0</v>
      </c>
      <c r="H19" s="52" t="n">
        <v>376800</v>
      </c>
      <c r="I19" s="52" t="n">
        <v>40502</v>
      </c>
      <c r="J19" s="53" t="s">
        <v>43</v>
      </c>
      <c r="K19" s="52" t="n">
        <v>125</v>
      </c>
      <c r="L19" s="52" t="n">
        <v>514655</v>
      </c>
      <c r="M19" s="52" t="n">
        <f aca="false">SUM(N19,+U19)</f>
        <v>9569</v>
      </c>
      <c r="N19" s="52" t="n">
        <f aca="false">SUM(O19:R19)+T19</f>
        <v>7475</v>
      </c>
      <c r="O19" s="52" t="n">
        <v>0</v>
      </c>
      <c r="P19" s="52" t="n">
        <v>0</v>
      </c>
      <c r="Q19" s="52" t="n">
        <v>0</v>
      </c>
      <c r="R19" s="52" t="n">
        <v>7475</v>
      </c>
      <c r="S19" s="53" t="s">
        <v>43</v>
      </c>
      <c r="T19" s="52" t="n">
        <v>0</v>
      </c>
      <c r="U19" s="52" t="n">
        <v>2094</v>
      </c>
      <c r="V19" s="52" t="n">
        <f aca="false">+SUM(D19,M19)</f>
        <v>941651</v>
      </c>
      <c r="W19" s="52" t="n">
        <f aca="false">+SUM(E19,N19)</f>
        <v>4249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376800</v>
      </c>
      <c r="AA19" s="52" t="n">
        <f aca="false">+SUM(I19,R19)</f>
        <v>47977</v>
      </c>
      <c r="AB19" s="53" t="s">
        <v>43</v>
      </c>
      <c r="AC19" s="52" t="n">
        <f aca="false">+SUM(K19,T19)</f>
        <v>125</v>
      </c>
      <c r="AD19" s="52" t="n">
        <f aca="false">+SUM(L19,U19)</f>
        <v>516749</v>
      </c>
      <c r="AE19" s="52" t="n">
        <f aca="false">SUM(AF19,+AK19)</f>
        <v>456428</v>
      </c>
      <c r="AF19" s="52" t="n">
        <f aca="false">SUM(AG19:AJ19)</f>
        <v>456428</v>
      </c>
      <c r="AG19" s="52" t="n">
        <v>0</v>
      </c>
      <c r="AH19" s="52" t="n">
        <v>453944</v>
      </c>
      <c r="AI19" s="52" t="n">
        <v>2484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67507</v>
      </c>
      <c r="AN19" s="52" t="n">
        <f aca="false">SUM(AO19:AR19)</f>
        <v>223655</v>
      </c>
      <c r="AO19" s="52" t="n">
        <v>45881</v>
      </c>
      <c r="AP19" s="52" t="n">
        <v>118198</v>
      </c>
      <c r="AQ19" s="52" t="n">
        <v>43077</v>
      </c>
      <c r="AR19" s="52" t="n">
        <v>16499</v>
      </c>
      <c r="AS19" s="52" t="n">
        <f aca="false">SUM(AT19:AV19)</f>
        <v>121489</v>
      </c>
      <c r="AT19" s="52" t="n">
        <v>16402</v>
      </c>
      <c r="AU19" s="52" t="n">
        <v>93491</v>
      </c>
      <c r="AV19" s="52" t="n">
        <v>11596</v>
      </c>
      <c r="AW19" s="52" t="n">
        <v>13026</v>
      </c>
      <c r="AX19" s="52" t="n">
        <f aca="false">SUM(AY19:BB19)</f>
        <v>109337</v>
      </c>
      <c r="AY19" s="52" t="n">
        <v>0</v>
      </c>
      <c r="AZ19" s="52" t="n">
        <v>108376</v>
      </c>
      <c r="BA19" s="52" t="n">
        <v>903</v>
      </c>
      <c r="BB19" s="52" t="n">
        <v>58</v>
      </c>
      <c r="BC19" s="52" t="n">
        <v>0</v>
      </c>
      <c r="BD19" s="52" t="n">
        <v>0</v>
      </c>
      <c r="BE19" s="52" t="n">
        <v>8147</v>
      </c>
      <c r="BF19" s="52" t="n">
        <f aca="false">SUM(AE19,+AM19,+BE19)</f>
        <v>93208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9566</v>
      </c>
      <c r="BP19" s="52" t="n">
        <f aca="false">SUM(BQ19:BT19)</f>
        <v>7336</v>
      </c>
      <c r="BQ19" s="52" t="n">
        <v>1930</v>
      </c>
      <c r="BR19" s="52" t="n">
        <v>5406</v>
      </c>
      <c r="BS19" s="52" t="n">
        <v>0</v>
      </c>
      <c r="BT19" s="52" t="n">
        <v>0</v>
      </c>
      <c r="BU19" s="52" t="n">
        <f aca="false">SUM(BV19:BX19)</f>
        <v>2230</v>
      </c>
      <c r="BV19" s="52" t="n">
        <v>1600</v>
      </c>
      <c r="BW19" s="52" t="n">
        <v>63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3</v>
      </c>
      <c r="CH19" s="52" t="n">
        <f aca="false">SUM(BG19,+BO19,+CG19)</f>
        <v>9569</v>
      </c>
      <c r="CI19" s="52" t="n">
        <f aca="false">SUM(AE19,+BG19)</f>
        <v>456428</v>
      </c>
      <c r="CJ19" s="52" t="n">
        <f aca="false">SUM(AF19,+BH19)</f>
        <v>456428</v>
      </c>
      <c r="CK19" s="52" t="n">
        <f aca="false">SUM(AG19,+BI19)</f>
        <v>0</v>
      </c>
      <c r="CL19" s="52" t="n">
        <f aca="false">SUM(AH19,+BJ19)</f>
        <v>453944</v>
      </c>
      <c r="CM19" s="52" t="n">
        <f aca="false">SUM(AI19,+BK19)</f>
        <v>2484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77073</v>
      </c>
      <c r="CR19" s="52" t="n">
        <f aca="false">SUM(AN19,+BP19)</f>
        <v>230991</v>
      </c>
      <c r="CS19" s="52" t="n">
        <f aca="false">SUM(AO19,+BQ19)</f>
        <v>47811</v>
      </c>
      <c r="CT19" s="52" t="n">
        <f aca="false">SUM(AP19,+BR19)</f>
        <v>123604</v>
      </c>
      <c r="CU19" s="52" t="n">
        <f aca="false">SUM(AQ19,+BS19)</f>
        <v>43077</v>
      </c>
      <c r="CV19" s="52" t="n">
        <f aca="false">SUM(AR19,+BT19)</f>
        <v>16499</v>
      </c>
      <c r="CW19" s="52" t="n">
        <f aca="false">SUM(AS19,+BU19)</f>
        <v>123719</v>
      </c>
      <c r="CX19" s="52" t="n">
        <f aca="false">SUM(AT19,+BV19)</f>
        <v>18002</v>
      </c>
      <c r="CY19" s="52" t="n">
        <f aca="false">SUM(AU19,+BW19)</f>
        <v>94121</v>
      </c>
      <c r="CZ19" s="52" t="n">
        <f aca="false">SUM(AV19,+BX19)</f>
        <v>11596</v>
      </c>
      <c r="DA19" s="52" t="n">
        <f aca="false">SUM(AW19,+BY19)</f>
        <v>13026</v>
      </c>
      <c r="DB19" s="52" t="n">
        <f aca="false">SUM(AX19,+BZ19)</f>
        <v>109337</v>
      </c>
      <c r="DC19" s="52" t="n">
        <f aca="false">SUM(AY19,+CA19)</f>
        <v>0</v>
      </c>
      <c r="DD19" s="52" t="n">
        <f aca="false">SUM(AZ19,+CB19)</f>
        <v>108376</v>
      </c>
      <c r="DE19" s="52" t="n">
        <f aca="false">SUM(BA19,+CC19)</f>
        <v>903</v>
      </c>
      <c r="DF19" s="52" t="n">
        <f aca="false">SUM(BB19,+CD19)</f>
        <v>58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8150</v>
      </c>
      <c r="DJ19" s="52" t="n">
        <f aca="false">SUM(BF19,+CH19)</f>
        <v>9416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8069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508069</v>
      </c>
      <c r="M20" s="52" t="n">
        <f aca="false">SUM(N20,+U20)</f>
        <v>126744</v>
      </c>
      <c r="N20" s="52" t="n">
        <f aca="false">SUM(O20:R20)+T20</f>
        <v>30037</v>
      </c>
      <c r="O20" s="52" t="n">
        <v>0</v>
      </c>
      <c r="P20" s="52" t="n">
        <v>0</v>
      </c>
      <c r="Q20" s="52" t="n">
        <v>0</v>
      </c>
      <c r="R20" s="52" t="n">
        <v>30037</v>
      </c>
      <c r="S20" s="53" t="s">
        <v>43</v>
      </c>
      <c r="T20" s="52" t="n">
        <v>0</v>
      </c>
      <c r="U20" s="52" t="n">
        <v>96707</v>
      </c>
      <c r="V20" s="52" t="n">
        <f aca="false">+SUM(D20,M20)</f>
        <v>634813</v>
      </c>
      <c r="W20" s="52" t="n">
        <f aca="false">+SUM(E20,N20)</f>
        <v>300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037</v>
      </c>
      <c r="AB20" s="53" t="s">
        <v>43</v>
      </c>
      <c r="AC20" s="52" t="n">
        <f aca="false">+SUM(K20,T20)</f>
        <v>0</v>
      </c>
      <c r="AD20" s="52" t="n">
        <f aca="false">+SUM(L20,U20)</f>
        <v>60477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4652</v>
      </c>
      <c r="AM20" s="52" t="n">
        <f aca="false">SUM(AN20,AS20,AW20,AX20,BD20)</f>
        <v>7791</v>
      </c>
      <c r="AN20" s="52" t="n">
        <f aca="false">SUM(AO20:AR20)</f>
        <v>7791</v>
      </c>
      <c r="AO20" s="52" t="n">
        <v>7791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475626</v>
      </c>
      <c r="BD20" s="52" t="n">
        <v>0</v>
      </c>
      <c r="BE20" s="52" t="n">
        <v>0</v>
      </c>
      <c r="BF20" s="52" t="n">
        <f aca="false">SUM(AE20,+AM20,+BE20)</f>
        <v>779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68471</v>
      </c>
      <c r="BP20" s="52" t="n">
        <f aca="false">SUM(BQ20:BT20)</f>
        <v>7791</v>
      </c>
      <c r="BQ20" s="52" t="n">
        <v>779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60680</v>
      </c>
      <c r="CA20" s="52" t="n">
        <v>60680</v>
      </c>
      <c r="CB20" s="52" t="n">
        <v>0</v>
      </c>
      <c r="CC20" s="52" t="n">
        <v>0</v>
      </c>
      <c r="CD20" s="52" t="n">
        <v>0</v>
      </c>
      <c r="CE20" s="52" t="n">
        <v>58273</v>
      </c>
      <c r="CF20" s="52" t="n">
        <v>0</v>
      </c>
      <c r="CG20" s="52" t="n">
        <v>0</v>
      </c>
      <c r="CH20" s="52" t="n">
        <f aca="false">SUM(BG20,+BO20,+CG20)</f>
        <v>6847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4652</v>
      </c>
      <c r="CQ20" s="52" t="n">
        <f aca="false">SUM(AM20,+BO20)</f>
        <v>76262</v>
      </c>
      <c r="CR20" s="52" t="n">
        <f aca="false">SUM(AN20,+BP20)</f>
        <v>15582</v>
      </c>
      <c r="CS20" s="52" t="n">
        <f aca="false">SUM(AO20,+BQ20)</f>
        <v>1558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0680</v>
      </c>
      <c r="DC20" s="52" t="n">
        <f aca="false">SUM(AY20,+CA20)</f>
        <v>6068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53389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7626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78812</v>
      </c>
      <c r="E21" s="52" t="n">
        <f aca="false">SUM(F21:I21)+K21</f>
        <v>215654</v>
      </c>
      <c r="F21" s="52" t="n">
        <v>3252</v>
      </c>
      <c r="G21" s="52" t="n">
        <v>0</v>
      </c>
      <c r="H21" s="52" t="n">
        <v>13000</v>
      </c>
      <c r="I21" s="52" t="n">
        <v>198685</v>
      </c>
      <c r="J21" s="53" t="s">
        <v>43</v>
      </c>
      <c r="K21" s="52" t="n">
        <v>717</v>
      </c>
      <c r="L21" s="52" t="n">
        <v>1863158</v>
      </c>
      <c r="M21" s="52" t="n">
        <f aca="false">SUM(N21,+U21)</f>
        <v>96662</v>
      </c>
      <c r="N21" s="52" t="n">
        <f aca="false">SUM(O21:R21)+T21</f>
        <v>4061</v>
      </c>
      <c r="O21" s="52" t="n">
        <v>0</v>
      </c>
      <c r="P21" s="52" t="n">
        <v>0</v>
      </c>
      <c r="Q21" s="52" t="n">
        <v>0</v>
      </c>
      <c r="R21" s="52" t="n">
        <v>4033</v>
      </c>
      <c r="S21" s="53" t="s">
        <v>43</v>
      </c>
      <c r="T21" s="52" t="n">
        <v>28</v>
      </c>
      <c r="U21" s="52" t="n">
        <v>92601</v>
      </c>
      <c r="V21" s="52" t="n">
        <f aca="false">+SUM(D21,M21)</f>
        <v>2175474</v>
      </c>
      <c r="W21" s="52" t="n">
        <f aca="false">+SUM(E21,N21)</f>
        <v>219715</v>
      </c>
      <c r="X21" s="52" t="n">
        <f aca="false">+SUM(F21,O21)</f>
        <v>3252</v>
      </c>
      <c r="Y21" s="52" t="n">
        <f aca="false">+SUM(G21,P21)</f>
        <v>0</v>
      </c>
      <c r="Z21" s="52" t="n">
        <f aca="false">+SUM(H21,Q21)</f>
        <v>13000</v>
      </c>
      <c r="AA21" s="52" t="n">
        <f aca="false">+SUM(I21,R21)</f>
        <v>202718</v>
      </c>
      <c r="AB21" s="53" t="s">
        <v>43</v>
      </c>
      <c r="AC21" s="52" t="n">
        <f aca="false">+SUM(K21,T21)</f>
        <v>745</v>
      </c>
      <c r="AD21" s="52" t="n">
        <f aca="false">+SUM(L21,U21)</f>
        <v>1955759</v>
      </c>
      <c r="AE21" s="52" t="n">
        <f aca="false">SUM(AF21,+AK21)</f>
        <v>18296</v>
      </c>
      <c r="AF21" s="52" t="n">
        <f aca="false">SUM(AG21:AJ21)</f>
        <v>18296</v>
      </c>
      <c r="AG21" s="52" t="n">
        <v>0</v>
      </c>
      <c r="AH21" s="52" t="n">
        <v>18160</v>
      </c>
      <c r="AI21" s="52" t="n">
        <v>136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998800</v>
      </c>
      <c r="AN21" s="52" t="n">
        <f aca="false">SUM(AO21:AR21)</f>
        <v>639663</v>
      </c>
      <c r="AO21" s="52" t="n">
        <v>137742</v>
      </c>
      <c r="AP21" s="52" t="n">
        <v>379160</v>
      </c>
      <c r="AQ21" s="52" t="n">
        <v>122761</v>
      </c>
      <c r="AR21" s="52" t="n">
        <v>0</v>
      </c>
      <c r="AS21" s="52" t="n">
        <f aca="false">SUM(AT21:AV21)</f>
        <v>258761</v>
      </c>
      <c r="AT21" s="52" t="n">
        <v>14951</v>
      </c>
      <c r="AU21" s="52" t="n">
        <v>240913</v>
      </c>
      <c r="AV21" s="52" t="n">
        <v>2897</v>
      </c>
      <c r="AW21" s="52" t="n">
        <v>2565</v>
      </c>
      <c r="AX21" s="52" t="n">
        <f aca="false">SUM(AY21:BB21)</f>
        <v>1097811</v>
      </c>
      <c r="AY21" s="52" t="n">
        <v>605445</v>
      </c>
      <c r="AZ21" s="52" t="n">
        <v>454550</v>
      </c>
      <c r="BA21" s="52" t="n">
        <v>1166</v>
      </c>
      <c r="BB21" s="52" t="n">
        <v>36650</v>
      </c>
      <c r="BC21" s="52" t="n">
        <v>0</v>
      </c>
      <c r="BD21" s="52" t="n">
        <v>0</v>
      </c>
      <c r="BE21" s="52" t="n">
        <v>61716</v>
      </c>
      <c r="BF21" s="52" t="n">
        <f aca="false">SUM(AE21,+AM21,+BE21)</f>
        <v>2078812</v>
      </c>
      <c r="BG21" s="52" t="n">
        <f aca="false">SUM(BH21,+BM21)</f>
        <v>9774</v>
      </c>
      <c r="BH21" s="52" t="n">
        <f aca="false">SUM(BI21:BL21)</f>
        <v>9774</v>
      </c>
      <c r="BI21" s="52" t="n">
        <v>9774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86885</v>
      </c>
      <c r="BP21" s="52" t="n">
        <f aca="false">SUM(BQ21:BT21)</f>
        <v>20062</v>
      </c>
      <c r="BQ21" s="52" t="n">
        <v>2006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3538</v>
      </c>
      <c r="BV21" s="52" t="n">
        <v>0</v>
      </c>
      <c r="BW21" s="52" t="n">
        <v>23538</v>
      </c>
      <c r="BX21" s="52" t="n">
        <v>0</v>
      </c>
      <c r="BY21" s="52" t="n">
        <v>0</v>
      </c>
      <c r="BZ21" s="52" t="n">
        <f aca="false">SUM(CA21:CD21)</f>
        <v>43285</v>
      </c>
      <c r="CA21" s="52" t="n">
        <v>31459</v>
      </c>
      <c r="CB21" s="52" t="n">
        <v>11826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3</v>
      </c>
      <c r="CH21" s="52" t="n">
        <f aca="false">SUM(BG21,+BO21,+CG21)</f>
        <v>96662</v>
      </c>
      <c r="CI21" s="52" t="n">
        <f aca="false">SUM(AE21,+BG21)</f>
        <v>28070</v>
      </c>
      <c r="CJ21" s="52" t="n">
        <f aca="false">SUM(AF21,+BH21)</f>
        <v>28070</v>
      </c>
      <c r="CK21" s="52" t="n">
        <f aca="false">SUM(AG21,+BI21)</f>
        <v>9774</v>
      </c>
      <c r="CL21" s="52" t="n">
        <f aca="false">SUM(AH21,+BJ21)</f>
        <v>18160</v>
      </c>
      <c r="CM21" s="52" t="n">
        <f aca="false">SUM(AI21,+BK21)</f>
        <v>136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085685</v>
      </c>
      <c r="CR21" s="52" t="n">
        <f aca="false">SUM(AN21,+BP21)</f>
        <v>659725</v>
      </c>
      <c r="CS21" s="52" t="n">
        <f aca="false">SUM(AO21,+BQ21)</f>
        <v>157804</v>
      </c>
      <c r="CT21" s="52" t="n">
        <f aca="false">SUM(AP21,+BR21)</f>
        <v>379160</v>
      </c>
      <c r="CU21" s="52" t="n">
        <f aca="false">SUM(AQ21,+BS21)</f>
        <v>122761</v>
      </c>
      <c r="CV21" s="52" t="n">
        <f aca="false">SUM(AR21,+BT21)</f>
        <v>0</v>
      </c>
      <c r="CW21" s="52" t="n">
        <f aca="false">SUM(AS21,+BU21)</f>
        <v>282299</v>
      </c>
      <c r="CX21" s="52" t="n">
        <f aca="false">SUM(AT21,+BV21)</f>
        <v>14951</v>
      </c>
      <c r="CY21" s="52" t="n">
        <f aca="false">SUM(AU21,+BW21)</f>
        <v>264451</v>
      </c>
      <c r="CZ21" s="52" t="n">
        <f aca="false">SUM(AV21,+BX21)</f>
        <v>2897</v>
      </c>
      <c r="DA21" s="52" t="n">
        <f aca="false">SUM(AW21,+BY21)</f>
        <v>2565</v>
      </c>
      <c r="DB21" s="52" t="n">
        <f aca="false">SUM(AX21,+BZ21)</f>
        <v>1141096</v>
      </c>
      <c r="DC21" s="52" t="n">
        <f aca="false">SUM(AY21,+CA21)</f>
        <v>636904</v>
      </c>
      <c r="DD21" s="52" t="n">
        <f aca="false">SUM(AZ21,+CB21)</f>
        <v>466376</v>
      </c>
      <c r="DE21" s="52" t="n">
        <f aca="false">SUM(BA21,+CC21)</f>
        <v>1166</v>
      </c>
      <c r="DF21" s="52" t="n">
        <f aca="false">SUM(BB21,+CD21)</f>
        <v>3665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61719</v>
      </c>
      <c r="DJ21" s="52" t="n">
        <f aca="false">SUM(BF21,+CH21)</f>
        <v>21754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82914</v>
      </c>
      <c r="E22" s="52" t="n">
        <f aca="false">SUM(F22:I22)+K22</f>
        <v>272358</v>
      </c>
      <c r="F22" s="52" t="n">
        <v>0</v>
      </c>
      <c r="G22" s="52" t="n">
        <v>0</v>
      </c>
      <c r="H22" s="52" t="n">
        <v>172700</v>
      </c>
      <c r="I22" s="52" t="n">
        <v>77188</v>
      </c>
      <c r="J22" s="53" t="s">
        <v>43</v>
      </c>
      <c r="K22" s="52" t="n">
        <v>22470</v>
      </c>
      <c r="L22" s="52" t="n">
        <v>810556</v>
      </c>
      <c r="M22" s="52" t="n">
        <f aca="false">SUM(N22,+U22)</f>
        <v>84232</v>
      </c>
      <c r="N22" s="52" t="n">
        <f aca="false">SUM(O22:R22)+T22</f>
        <v>7550</v>
      </c>
      <c r="O22" s="52" t="n">
        <v>0</v>
      </c>
      <c r="P22" s="52" t="n">
        <v>0</v>
      </c>
      <c r="Q22" s="52" t="n">
        <v>0</v>
      </c>
      <c r="R22" s="52" t="n">
        <v>7424</v>
      </c>
      <c r="S22" s="53" t="s">
        <v>43</v>
      </c>
      <c r="T22" s="52" t="n">
        <v>126</v>
      </c>
      <c r="U22" s="52" t="n">
        <v>76682</v>
      </c>
      <c r="V22" s="52" t="n">
        <f aca="false">+SUM(D22,M22)</f>
        <v>1167146</v>
      </c>
      <c r="W22" s="52" t="n">
        <f aca="false">+SUM(E22,N22)</f>
        <v>2799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172700</v>
      </c>
      <c r="AA22" s="52" t="n">
        <f aca="false">+SUM(I22,R22)</f>
        <v>84612</v>
      </c>
      <c r="AB22" s="53" t="s">
        <v>43</v>
      </c>
      <c r="AC22" s="52" t="n">
        <f aca="false">+SUM(K22,T22)</f>
        <v>22596</v>
      </c>
      <c r="AD22" s="52" t="n">
        <f aca="false">+SUM(L22,U22)</f>
        <v>88723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064710</v>
      </c>
      <c r="AN22" s="52" t="n">
        <f aca="false">SUM(AO22:AR22)</f>
        <v>254432</v>
      </c>
      <c r="AO22" s="52" t="n">
        <v>31804</v>
      </c>
      <c r="AP22" s="52" t="n">
        <v>165381</v>
      </c>
      <c r="AQ22" s="52" t="n">
        <v>31804</v>
      </c>
      <c r="AR22" s="52" t="n">
        <v>25443</v>
      </c>
      <c r="AS22" s="52" t="n">
        <f aca="false">SUM(AT22:AV22)</f>
        <v>24813</v>
      </c>
      <c r="AT22" s="52" t="n">
        <v>6024</v>
      </c>
      <c r="AU22" s="52" t="n">
        <v>7544</v>
      </c>
      <c r="AV22" s="52" t="n">
        <v>11245</v>
      </c>
      <c r="AW22" s="52" t="n">
        <v>0</v>
      </c>
      <c r="AX22" s="52" t="n">
        <f aca="false">SUM(AY22:BB22)</f>
        <v>785465</v>
      </c>
      <c r="AY22" s="52" t="n">
        <v>139497</v>
      </c>
      <c r="AZ22" s="52" t="n">
        <v>644336</v>
      </c>
      <c r="BA22" s="52" t="n">
        <v>1632</v>
      </c>
      <c r="BB22" s="52" t="n">
        <v>0</v>
      </c>
      <c r="BC22" s="52" t="n">
        <v>0</v>
      </c>
      <c r="BD22" s="52" t="n">
        <v>0</v>
      </c>
      <c r="BE22" s="52" t="n">
        <v>18204</v>
      </c>
      <c r="BF22" s="52" t="n">
        <f aca="false">SUM(AE22,+AM22,+BE22)</f>
        <v>108291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84232</v>
      </c>
      <c r="BP22" s="52" t="n">
        <f aca="false">SUM(BQ22:BT22)</f>
        <v>17108</v>
      </c>
      <c r="BQ22" s="52" t="n">
        <v>17108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7270</v>
      </c>
      <c r="BV22" s="52" t="n">
        <v>0</v>
      </c>
      <c r="BW22" s="52" t="n">
        <v>37270</v>
      </c>
      <c r="BX22" s="52" t="n">
        <v>0</v>
      </c>
      <c r="BY22" s="52" t="n">
        <v>0</v>
      </c>
      <c r="BZ22" s="52" t="n">
        <f aca="false">SUM(CA22:CD22)</f>
        <v>29854</v>
      </c>
      <c r="CA22" s="52" t="n">
        <v>0</v>
      </c>
      <c r="CB22" s="52" t="n">
        <v>29854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8423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148942</v>
      </c>
      <c r="CR22" s="52" t="n">
        <f aca="false">SUM(AN22,+BP22)</f>
        <v>271540</v>
      </c>
      <c r="CS22" s="52" t="n">
        <f aca="false">SUM(AO22,+BQ22)</f>
        <v>48912</v>
      </c>
      <c r="CT22" s="52" t="n">
        <f aca="false">SUM(AP22,+BR22)</f>
        <v>165381</v>
      </c>
      <c r="CU22" s="52" t="n">
        <f aca="false">SUM(AQ22,+BS22)</f>
        <v>31804</v>
      </c>
      <c r="CV22" s="52" t="n">
        <f aca="false">SUM(AR22,+BT22)</f>
        <v>25443</v>
      </c>
      <c r="CW22" s="52" t="n">
        <f aca="false">SUM(AS22,+BU22)</f>
        <v>62083</v>
      </c>
      <c r="CX22" s="52" t="n">
        <f aca="false">SUM(AT22,+BV22)</f>
        <v>6024</v>
      </c>
      <c r="CY22" s="52" t="n">
        <f aca="false">SUM(AU22,+BW22)</f>
        <v>44814</v>
      </c>
      <c r="CZ22" s="52" t="n">
        <f aca="false">SUM(AV22,+BX22)</f>
        <v>11245</v>
      </c>
      <c r="DA22" s="52" t="n">
        <f aca="false">SUM(AW22,+BY22)</f>
        <v>0</v>
      </c>
      <c r="DB22" s="52" t="n">
        <f aca="false">SUM(AX22,+BZ22)</f>
        <v>815319</v>
      </c>
      <c r="DC22" s="52" t="n">
        <f aca="false">SUM(AY22,+CA22)</f>
        <v>139497</v>
      </c>
      <c r="DD22" s="52" t="n">
        <f aca="false">SUM(AZ22,+CB22)</f>
        <v>674190</v>
      </c>
      <c r="DE22" s="52" t="n">
        <f aca="false">SUM(BA22,+CC22)</f>
        <v>1632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18204</v>
      </c>
      <c r="DJ22" s="52" t="n">
        <f aca="false">SUM(BF22,+CH22)</f>
        <v>116714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928599</v>
      </c>
      <c r="E23" s="52" t="n">
        <f aca="false">SUM(F23:I23)+K23</f>
        <v>124261</v>
      </c>
      <c r="F23" s="52" t="n">
        <v>0</v>
      </c>
      <c r="G23" s="52" t="n">
        <v>0</v>
      </c>
      <c r="H23" s="52" t="n">
        <v>0</v>
      </c>
      <c r="I23" s="52" t="n">
        <v>94327</v>
      </c>
      <c r="J23" s="53" t="s">
        <v>43</v>
      </c>
      <c r="K23" s="52" t="n">
        <v>29934</v>
      </c>
      <c r="L23" s="52" t="n">
        <v>1804338</v>
      </c>
      <c r="M23" s="52" t="n">
        <f aca="false">SUM(N23,+U23)</f>
        <v>198175</v>
      </c>
      <c r="N23" s="52" t="n">
        <f aca="false">SUM(O23:R23)+T23</f>
        <v>27765</v>
      </c>
      <c r="O23" s="52" t="n">
        <v>0</v>
      </c>
      <c r="P23" s="52" t="n">
        <v>0</v>
      </c>
      <c r="Q23" s="52" t="n">
        <v>0</v>
      </c>
      <c r="R23" s="52" t="n">
        <v>27754</v>
      </c>
      <c r="S23" s="53" t="s">
        <v>43</v>
      </c>
      <c r="T23" s="52" t="n">
        <v>11</v>
      </c>
      <c r="U23" s="52" t="n">
        <v>170410</v>
      </c>
      <c r="V23" s="52" t="n">
        <f aca="false">+SUM(D23,M23)</f>
        <v>2126774</v>
      </c>
      <c r="W23" s="52" t="n">
        <f aca="false">+SUM(E23,N23)</f>
        <v>15202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2081</v>
      </c>
      <c r="AB23" s="53" t="s">
        <v>43</v>
      </c>
      <c r="AC23" s="52" t="n">
        <f aca="false">+SUM(K23,T23)</f>
        <v>29945</v>
      </c>
      <c r="AD23" s="52" t="n">
        <f aca="false">+SUM(L23,U23)</f>
        <v>1974748</v>
      </c>
      <c r="AE23" s="52" t="n">
        <f aca="false">SUM(AF23,+AK23)</f>
        <v>50</v>
      </c>
      <c r="AF23" s="52" t="n">
        <f aca="false">SUM(AG23:AJ23)</f>
        <v>50</v>
      </c>
      <c r="AG23" s="52" t="n">
        <v>0</v>
      </c>
      <c r="AH23" s="52" t="n">
        <v>0</v>
      </c>
      <c r="AI23" s="52" t="n">
        <v>5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77064</v>
      </c>
      <c r="AN23" s="52" t="n">
        <f aca="false">SUM(AO23:AR23)</f>
        <v>392961</v>
      </c>
      <c r="AO23" s="52" t="n">
        <v>112990</v>
      </c>
      <c r="AP23" s="52" t="n">
        <v>102879</v>
      </c>
      <c r="AQ23" s="52" t="n">
        <v>157129</v>
      </c>
      <c r="AR23" s="52" t="n">
        <v>19963</v>
      </c>
      <c r="AS23" s="52" t="n">
        <f aca="false">SUM(AT23:AV23)</f>
        <v>194649</v>
      </c>
      <c r="AT23" s="52" t="n">
        <v>5285</v>
      </c>
      <c r="AU23" s="52" t="n">
        <v>178142</v>
      </c>
      <c r="AV23" s="52" t="n">
        <v>11222</v>
      </c>
      <c r="AW23" s="52" t="n">
        <v>7833</v>
      </c>
      <c r="AX23" s="52" t="n">
        <f aca="false">SUM(AY23:BB23)</f>
        <v>1281621</v>
      </c>
      <c r="AY23" s="52" t="n">
        <v>240013</v>
      </c>
      <c r="AZ23" s="52" t="n">
        <v>1016959</v>
      </c>
      <c r="BA23" s="52" t="n">
        <v>15731</v>
      </c>
      <c r="BB23" s="52" t="n">
        <v>8918</v>
      </c>
      <c r="BC23" s="52" t="n">
        <v>0</v>
      </c>
      <c r="BD23" s="52" t="n">
        <v>0</v>
      </c>
      <c r="BE23" s="52" t="n">
        <v>51485</v>
      </c>
      <c r="BF23" s="52" t="n">
        <f aca="false">SUM(AE23,+AM23,+BE23)</f>
        <v>192859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96875</v>
      </c>
      <c r="BP23" s="52" t="n">
        <f aca="false">SUM(BQ23:BT23)</f>
        <v>65431</v>
      </c>
      <c r="BQ23" s="52" t="n">
        <v>28152</v>
      </c>
      <c r="BR23" s="52" t="n">
        <v>37279</v>
      </c>
      <c r="BS23" s="52" t="n">
        <v>0</v>
      </c>
      <c r="BT23" s="52" t="n">
        <v>0</v>
      </c>
      <c r="BU23" s="52" t="n">
        <f aca="false">SUM(BV23:BX23)</f>
        <v>55211</v>
      </c>
      <c r="BV23" s="52" t="n">
        <v>1643</v>
      </c>
      <c r="BW23" s="52" t="n">
        <v>0</v>
      </c>
      <c r="BX23" s="52" t="n">
        <v>53568</v>
      </c>
      <c r="BY23" s="52" t="n">
        <v>0</v>
      </c>
      <c r="BZ23" s="52" t="n">
        <f aca="false">SUM(CA23:CD23)</f>
        <v>76233</v>
      </c>
      <c r="CA23" s="52" t="n">
        <v>31618</v>
      </c>
      <c r="CB23" s="52" t="n">
        <v>29938</v>
      </c>
      <c r="CC23" s="52" t="n">
        <v>0</v>
      </c>
      <c r="CD23" s="52" t="n">
        <v>14677</v>
      </c>
      <c r="CE23" s="52" t="n">
        <v>0</v>
      </c>
      <c r="CF23" s="52" t="n">
        <v>0</v>
      </c>
      <c r="CG23" s="52" t="n">
        <v>1300</v>
      </c>
      <c r="CH23" s="52" t="n">
        <f aca="false">SUM(BG23,+BO23,+CG23)</f>
        <v>198175</v>
      </c>
      <c r="CI23" s="52" t="n">
        <f aca="false">SUM(AE23,+BG23)</f>
        <v>50</v>
      </c>
      <c r="CJ23" s="52" t="n">
        <f aca="false">SUM(AF23,+BH23)</f>
        <v>5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5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073939</v>
      </c>
      <c r="CR23" s="52" t="n">
        <f aca="false">SUM(AN23,+BP23)</f>
        <v>458392</v>
      </c>
      <c r="CS23" s="52" t="n">
        <f aca="false">SUM(AO23,+BQ23)</f>
        <v>141142</v>
      </c>
      <c r="CT23" s="52" t="n">
        <f aca="false">SUM(AP23,+BR23)</f>
        <v>140158</v>
      </c>
      <c r="CU23" s="52" t="n">
        <f aca="false">SUM(AQ23,+BS23)</f>
        <v>157129</v>
      </c>
      <c r="CV23" s="52" t="n">
        <f aca="false">SUM(AR23,+BT23)</f>
        <v>19963</v>
      </c>
      <c r="CW23" s="52" t="n">
        <f aca="false">SUM(AS23,+BU23)</f>
        <v>249860</v>
      </c>
      <c r="CX23" s="52" t="n">
        <f aca="false">SUM(AT23,+BV23)</f>
        <v>6928</v>
      </c>
      <c r="CY23" s="52" t="n">
        <f aca="false">SUM(AU23,+BW23)</f>
        <v>178142</v>
      </c>
      <c r="CZ23" s="52" t="n">
        <f aca="false">SUM(AV23,+BX23)</f>
        <v>64790</v>
      </c>
      <c r="DA23" s="52" t="n">
        <f aca="false">SUM(AW23,+BY23)</f>
        <v>7833</v>
      </c>
      <c r="DB23" s="52" t="n">
        <f aca="false">SUM(AX23,+BZ23)</f>
        <v>1357854</v>
      </c>
      <c r="DC23" s="52" t="n">
        <f aca="false">SUM(AY23,+CA23)</f>
        <v>271631</v>
      </c>
      <c r="DD23" s="52" t="n">
        <f aca="false">SUM(AZ23,+CB23)</f>
        <v>1046897</v>
      </c>
      <c r="DE23" s="52" t="n">
        <f aca="false">SUM(BA23,+CC23)</f>
        <v>15731</v>
      </c>
      <c r="DF23" s="52" t="n">
        <f aca="false">SUM(BB23,+CD23)</f>
        <v>23595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52785</v>
      </c>
      <c r="DJ23" s="52" t="n">
        <f aca="false">SUM(BF23,+CH23)</f>
        <v>212677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115851</v>
      </c>
      <c r="E24" s="52" t="n">
        <f aca="false">SUM(F24:I24)+K24</f>
        <v>15200</v>
      </c>
      <c r="F24" s="52" t="n">
        <v>0</v>
      </c>
      <c r="G24" s="52" t="n">
        <v>0</v>
      </c>
      <c r="H24" s="52" t="n">
        <v>15200</v>
      </c>
      <c r="I24" s="52" t="n">
        <v>0</v>
      </c>
      <c r="J24" s="53" t="s">
        <v>43</v>
      </c>
      <c r="K24" s="52" t="n">
        <v>0</v>
      </c>
      <c r="L24" s="52" t="n">
        <v>2100651</v>
      </c>
      <c r="M24" s="52" t="n">
        <f aca="false">SUM(N24,+U24)</f>
        <v>96996</v>
      </c>
      <c r="N24" s="52" t="n">
        <f aca="false">SUM(O24:R24)+T24</f>
        <v>10680</v>
      </c>
      <c r="O24" s="52" t="n">
        <v>0</v>
      </c>
      <c r="P24" s="52" t="n">
        <v>95</v>
      </c>
      <c r="Q24" s="52" t="n">
        <v>0</v>
      </c>
      <c r="R24" s="52" t="n">
        <v>10585</v>
      </c>
      <c r="S24" s="53" t="s">
        <v>43</v>
      </c>
      <c r="T24" s="52" t="n">
        <v>0</v>
      </c>
      <c r="U24" s="52" t="n">
        <v>86316</v>
      </c>
      <c r="V24" s="52" t="n">
        <f aca="false">+SUM(D24,M24)</f>
        <v>2212847</v>
      </c>
      <c r="W24" s="52" t="n">
        <f aca="false">+SUM(E24,N24)</f>
        <v>25880</v>
      </c>
      <c r="X24" s="52" t="n">
        <f aca="false">+SUM(F24,O24)</f>
        <v>0</v>
      </c>
      <c r="Y24" s="52" t="n">
        <f aca="false">+SUM(G24,P24)</f>
        <v>95</v>
      </c>
      <c r="Z24" s="52" t="n">
        <f aca="false">+SUM(H24,Q24)</f>
        <v>15200</v>
      </c>
      <c r="AA24" s="52" t="n">
        <f aca="false">+SUM(I24,R24)</f>
        <v>10585</v>
      </c>
      <c r="AB24" s="53" t="s">
        <v>43</v>
      </c>
      <c r="AC24" s="52" t="n">
        <f aca="false">+SUM(K24,T24)</f>
        <v>0</v>
      </c>
      <c r="AD24" s="52" t="n">
        <f aca="false">+SUM(L24,U24)</f>
        <v>2186967</v>
      </c>
      <c r="AE24" s="52" t="n">
        <f aca="false">SUM(AF24,+AK24)</f>
        <v>92</v>
      </c>
      <c r="AF24" s="52" t="n">
        <f aca="false">SUM(AG24:AJ24)</f>
        <v>92</v>
      </c>
      <c r="AG24" s="52" t="n">
        <v>0</v>
      </c>
      <c r="AH24" s="52" t="n">
        <v>0</v>
      </c>
      <c r="AI24" s="52" t="n">
        <v>92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184020</v>
      </c>
      <c r="AN24" s="52" t="n">
        <f aca="false">SUM(AO24:AR24)</f>
        <v>618578</v>
      </c>
      <c r="AO24" s="52" t="n">
        <v>59100</v>
      </c>
      <c r="AP24" s="52" t="n">
        <v>559478</v>
      </c>
      <c r="AQ24" s="52" t="n">
        <v>0</v>
      </c>
      <c r="AR24" s="52" t="n">
        <v>0</v>
      </c>
      <c r="AS24" s="52" t="n">
        <f aca="false">SUM(AT24:AV24)</f>
        <v>53990</v>
      </c>
      <c r="AT24" s="52" t="n">
        <v>53990</v>
      </c>
      <c r="AU24" s="52" t="n">
        <v>0</v>
      </c>
      <c r="AV24" s="52" t="n">
        <v>0</v>
      </c>
      <c r="AW24" s="52" t="n">
        <v>20347</v>
      </c>
      <c r="AX24" s="52" t="n">
        <f aca="false">SUM(AY24:BB24)</f>
        <v>491105</v>
      </c>
      <c r="AY24" s="52" t="n">
        <v>491105</v>
      </c>
      <c r="AZ24" s="52" t="n">
        <v>0</v>
      </c>
      <c r="BA24" s="52" t="n">
        <v>0</v>
      </c>
      <c r="BB24" s="52" t="n">
        <v>0</v>
      </c>
      <c r="BC24" s="52" t="n">
        <v>906190</v>
      </c>
      <c r="BD24" s="52" t="n">
        <v>0</v>
      </c>
      <c r="BE24" s="52" t="n">
        <v>25549</v>
      </c>
      <c r="BF24" s="52" t="n">
        <f aca="false">SUM(AE24,+AM24,+BE24)</f>
        <v>120966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96996</v>
      </c>
      <c r="BP24" s="52" t="n">
        <f aca="false">SUM(BQ24:BT24)</f>
        <v>3940</v>
      </c>
      <c r="BQ24" s="52" t="n">
        <v>394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8107</v>
      </c>
      <c r="BV24" s="52" t="n">
        <v>0</v>
      </c>
      <c r="BW24" s="52" t="n">
        <v>18107</v>
      </c>
      <c r="BX24" s="52" t="n">
        <v>0</v>
      </c>
      <c r="BY24" s="52" t="n">
        <v>0</v>
      </c>
      <c r="BZ24" s="52" t="n">
        <f aca="false">SUM(CA24:CD24)</f>
        <v>74949</v>
      </c>
      <c r="CA24" s="52" t="n">
        <v>49257</v>
      </c>
      <c r="CB24" s="52" t="n">
        <v>21384</v>
      </c>
      <c r="CC24" s="52" t="n">
        <v>0</v>
      </c>
      <c r="CD24" s="52" t="n">
        <v>4308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96996</v>
      </c>
      <c r="CI24" s="52" t="n">
        <f aca="false">SUM(AE24,+BG24)</f>
        <v>92</v>
      </c>
      <c r="CJ24" s="52" t="n">
        <f aca="false">SUM(AF24,+BH24)</f>
        <v>92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92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281016</v>
      </c>
      <c r="CR24" s="52" t="n">
        <f aca="false">SUM(AN24,+BP24)</f>
        <v>622518</v>
      </c>
      <c r="CS24" s="52" t="n">
        <f aca="false">SUM(AO24,+BQ24)</f>
        <v>63040</v>
      </c>
      <c r="CT24" s="52" t="n">
        <f aca="false">SUM(AP24,+BR24)</f>
        <v>559478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72097</v>
      </c>
      <c r="CX24" s="52" t="n">
        <f aca="false">SUM(AT24,+BV24)</f>
        <v>53990</v>
      </c>
      <c r="CY24" s="52" t="n">
        <f aca="false">SUM(AU24,+BW24)</f>
        <v>18107</v>
      </c>
      <c r="CZ24" s="52" t="n">
        <f aca="false">SUM(AV24,+BX24)</f>
        <v>0</v>
      </c>
      <c r="DA24" s="52" t="n">
        <f aca="false">SUM(AW24,+BY24)</f>
        <v>20347</v>
      </c>
      <c r="DB24" s="52" t="n">
        <f aca="false">SUM(AX24,+BZ24)</f>
        <v>566054</v>
      </c>
      <c r="DC24" s="52" t="n">
        <f aca="false">SUM(AY24,+CA24)</f>
        <v>540362</v>
      </c>
      <c r="DD24" s="52" t="n">
        <f aca="false">SUM(AZ24,+CB24)</f>
        <v>21384</v>
      </c>
      <c r="DE24" s="52" t="n">
        <f aca="false">SUM(BA24,+CC24)</f>
        <v>0</v>
      </c>
      <c r="DF24" s="52" t="n">
        <f aca="false">SUM(BB24,+CD24)</f>
        <v>4308</v>
      </c>
      <c r="DG24" s="52" t="n">
        <f aca="false">SUM(BC24,+CE24)</f>
        <v>906190</v>
      </c>
      <c r="DH24" s="52" t="n">
        <f aca="false">SUM(BD24,+CF24)</f>
        <v>0</v>
      </c>
      <c r="DI24" s="52" t="n">
        <f aca="false">SUM(BE24,+CG24)</f>
        <v>25549</v>
      </c>
      <c r="DJ24" s="52" t="n">
        <f aca="false">SUM(BF24,+CH24)</f>
        <v>130665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82169</v>
      </c>
      <c r="E25" s="52" t="n">
        <f aca="false">SUM(F25:I25)+K25</f>
        <v>15349</v>
      </c>
      <c r="F25" s="52" t="n">
        <v>0</v>
      </c>
      <c r="G25" s="52" t="n">
        <v>0</v>
      </c>
      <c r="H25" s="52" t="n">
        <v>0</v>
      </c>
      <c r="I25" s="52" t="n">
        <v>10358</v>
      </c>
      <c r="J25" s="53" t="s">
        <v>43</v>
      </c>
      <c r="K25" s="52" t="n">
        <v>4991</v>
      </c>
      <c r="L25" s="52" t="n">
        <v>266820</v>
      </c>
      <c r="M25" s="52" t="n">
        <f aca="false">SUM(N25,+U25)</f>
        <v>103324</v>
      </c>
      <c r="N25" s="52" t="n">
        <f aca="false">SUM(O25:R25)+T25</f>
        <v>16931</v>
      </c>
      <c r="O25" s="52" t="n">
        <v>0</v>
      </c>
      <c r="P25" s="52" t="n">
        <v>0</v>
      </c>
      <c r="Q25" s="52" t="n">
        <v>0</v>
      </c>
      <c r="R25" s="52" t="n">
        <v>16920</v>
      </c>
      <c r="S25" s="53" t="s">
        <v>43</v>
      </c>
      <c r="T25" s="52" t="n">
        <v>11</v>
      </c>
      <c r="U25" s="52" t="n">
        <v>86393</v>
      </c>
      <c r="V25" s="52" t="n">
        <f aca="false">+SUM(D25,M25)</f>
        <v>385493</v>
      </c>
      <c r="W25" s="52" t="n">
        <f aca="false">+SUM(E25,N25)</f>
        <v>3228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7278</v>
      </c>
      <c r="AB25" s="53" t="s">
        <v>43</v>
      </c>
      <c r="AC25" s="52" t="n">
        <f aca="false">+SUM(K25,T25)</f>
        <v>5002</v>
      </c>
      <c r="AD25" s="52" t="n">
        <f aca="false">+SUM(L25,U25)</f>
        <v>35321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52845</v>
      </c>
      <c r="AN25" s="52" t="n">
        <f aca="false">SUM(AO25:AR25)</f>
        <v>103520</v>
      </c>
      <c r="AO25" s="52" t="n">
        <v>24996</v>
      </c>
      <c r="AP25" s="52" t="n">
        <v>78524</v>
      </c>
      <c r="AQ25" s="52" t="n">
        <v>0</v>
      </c>
      <c r="AR25" s="52" t="n">
        <v>0</v>
      </c>
      <c r="AS25" s="52" t="n">
        <f aca="false">SUM(AT25:AV25)</f>
        <v>13689</v>
      </c>
      <c r="AT25" s="52" t="n">
        <v>12730</v>
      </c>
      <c r="AU25" s="52" t="n">
        <v>532</v>
      </c>
      <c r="AV25" s="52" t="n">
        <v>427</v>
      </c>
      <c r="AW25" s="52" t="n">
        <v>0</v>
      </c>
      <c r="AX25" s="52" t="n">
        <f aca="false">SUM(AY25:BB25)</f>
        <v>35636</v>
      </c>
      <c r="AY25" s="52" t="n">
        <v>19106</v>
      </c>
      <c r="AZ25" s="52" t="n">
        <v>546</v>
      </c>
      <c r="BA25" s="52" t="n">
        <v>15984</v>
      </c>
      <c r="BB25" s="52" t="n">
        <v>0</v>
      </c>
      <c r="BC25" s="52" t="n">
        <v>129324</v>
      </c>
      <c r="BD25" s="52" t="n">
        <v>0</v>
      </c>
      <c r="BE25" s="52" t="n">
        <v>0</v>
      </c>
      <c r="BF25" s="52" t="n">
        <f aca="false">SUM(AE25,+AM25,+BE25)</f>
        <v>15284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42091</v>
      </c>
      <c r="BP25" s="52" t="n">
        <f aca="false">SUM(BQ25:BT25)</f>
        <v>28044</v>
      </c>
      <c r="BQ25" s="52" t="n">
        <v>12498</v>
      </c>
      <c r="BR25" s="52" t="n">
        <v>15546</v>
      </c>
      <c r="BS25" s="52" t="n">
        <v>0</v>
      </c>
      <c r="BT25" s="52" t="n">
        <v>0</v>
      </c>
      <c r="BU25" s="52" t="n">
        <f aca="false">SUM(BV25:BX25)</f>
        <v>5367</v>
      </c>
      <c r="BV25" s="52" t="n">
        <v>4090</v>
      </c>
      <c r="BW25" s="52" t="n">
        <v>1277</v>
      </c>
      <c r="BX25" s="52" t="n">
        <v>0</v>
      </c>
      <c r="BY25" s="52" t="n">
        <v>0</v>
      </c>
      <c r="BZ25" s="52" t="n">
        <f aca="false">SUM(CA25:CD25)</f>
        <v>8680</v>
      </c>
      <c r="CA25" s="52" t="n">
        <v>8680</v>
      </c>
      <c r="CB25" s="52" t="n">
        <v>0</v>
      </c>
      <c r="CC25" s="52" t="n">
        <v>0</v>
      </c>
      <c r="CD25" s="52" t="n">
        <v>0</v>
      </c>
      <c r="CE25" s="52" t="n">
        <v>61233</v>
      </c>
      <c r="CF25" s="52" t="n">
        <v>0</v>
      </c>
      <c r="CG25" s="52" t="n">
        <v>0</v>
      </c>
      <c r="CH25" s="52" t="n">
        <f aca="false">SUM(BG25,+BO25,+CG25)</f>
        <v>4209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94936</v>
      </c>
      <c r="CR25" s="52" t="n">
        <f aca="false">SUM(AN25,+BP25)</f>
        <v>131564</v>
      </c>
      <c r="CS25" s="52" t="n">
        <f aca="false">SUM(AO25,+BQ25)</f>
        <v>37494</v>
      </c>
      <c r="CT25" s="52" t="n">
        <f aca="false">SUM(AP25,+BR25)</f>
        <v>9407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9056</v>
      </c>
      <c r="CX25" s="52" t="n">
        <f aca="false">SUM(AT25,+BV25)</f>
        <v>16820</v>
      </c>
      <c r="CY25" s="52" t="n">
        <f aca="false">SUM(AU25,+BW25)</f>
        <v>1809</v>
      </c>
      <c r="CZ25" s="52" t="n">
        <f aca="false">SUM(AV25,+BX25)</f>
        <v>427</v>
      </c>
      <c r="DA25" s="52" t="n">
        <f aca="false">SUM(AW25,+BY25)</f>
        <v>0</v>
      </c>
      <c r="DB25" s="52" t="n">
        <f aca="false">SUM(AX25,+BZ25)</f>
        <v>44316</v>
      </c>
      <c r="DC25" s="52" t="n">
        <f aca="false">SUM(AY25,+CA25)</f>
        <v>27786</v>
      </c>
      <c r="DD25" s="52" t="n">
        <f aca="false">SUM(AZ25,+CB25)</f>
        <v>546</v>
      </c>
      <c r="DE25" s="52" t="n">
        <f aca="false">SUM(BA25,+CC25)</f>
        <v>15984</v>
      </c>
      <c r="DF25" s="52" t="n">
        <f aca="false">SUM(BB25,+CD25)</f>
        <v>0</v>
      </c>
      <c r="DG25" s="52" t="n">
        <f aca="false">SUM(BC25,+CE25)</f>
        <v>19055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9493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88637</v>
      </c>
      <c r="E26" s="52" t="n">
        <f aca="false">SUM(F26:I26)+K26</f>
        <v>130004</v>
      </c>
      <c r="F26" s="52" t="n">
        <v>0</v>
      </c>
      <c r="G26" s="52" t="n">
        <v>0</v>
      </c>
      <c r="H26" s="52" t="n">
        <v>0</v>
      </c>
      <c r="I26" s="52" t="n">
        <v>105051</v>
      </c>
      <c r="J26" s="53" t="s">
        <v>43</v>
      </c>
      <c r="K26" s="52" t="n">
        <v>24953</v>
      </c>
      <c r="L26" s="52" t="n">
        <v>1158633</v>
      </c>
      <c r="M26" s="52" t="n">
        <f aca="false">SUM(N26,+U26)</f>
        <v>156702</v>
      </c>
      <c r="N26" s="52" t="n">
        <f aca="false">SUM(O26:R26)+T26</f>
        <v>34774</v>
      </c>
      <c r="O26" s="52" t="n">
        <v>0</v>
      </c>
      <c r="P26" s="52" t="n">
        <v>0</v>
      </c>
      <c r="Q26" s="52" t="n">
        <v>0</v>
      </c>
      <c r="R26" s="52" t="n">
        <v>34774</v>
      </c>
      <c r="S26" s="53" t="s">
        <v>43</v>
      </c>
      <c r="T26" s="52" t="n">
        <v>0</v>
      </c>
      <c r="U26" s="52" t="n">
        <v>121928</v>
      </c>
      <c r="V26" s="52" t="n">
        <f aca="false">+SUM(D26,M26)</f>
        <v>1445339</v>
      </c>
      <c r="W26" s="52" t="n">
        <f aca="false">+SUM(E26,N26)</f>
        <v>1647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9825</v>
      </c>
      <c r="AB26" s="53" t="s">
        <v>43</v>
      </c>
      <c r="AC26" s="52" t="n">
        <f aca="false">+SUM(K26,T26)</f>
        <v>24953</v>
      </c>
      <c r="AD26" s="52" t="n">
        <f aca="false">+SUM(L26,U26)</f>
        <v>1280561</v>
      </c>
      <c r="AE26" s="52" t="n">
        <f aca="false">SUM(AF26,+AK26)</f>
        <v>85</v>
      </c>
      <c r="AF26" s="52" t="n">
        <f aca="false">SUM(AG26:AJ26)</f>
        <v>85</v>
      </c>
      <c r="AG26" s="52" t="n">
        <v>0</v>
      </c>
      <c r="AH26" s="52" t="n">
        <v>0</v>
      </c>
      <c r="AI26" s="52" t="n">
        <v>85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288552</v>
      </c>
      <c r="AN26" s="52" t="n">
        <f aca="false">SUM(AO26:AR26)</f>
        <v>514485</v>
      </c>
      <c r="AO26" s="52" t="n">
        <v>198529</v>
      </c>
      <c r="AP26" s="52" t="n">
        <v>135926</v>
      </c>
      <c r="AQ26" s="52" t="n">
        <v>180030</v>
      </c>
      <c r="AR26" s="52" t="n">
        <v>0</v>
      </c>
      <c r="AS26" s="52" t="n">
        <f aca="false">SUM(AT26:AV26)</f>
        <v>335834</v>
      </c>
      <c r="AT26" s="52" t="n">
        <v>22283</v>
      </c>
      <c r="AU26" s="52" t="n">
        <v>299294</v>
      </c>
      <c r="AV26" s="52" t="n">
        <v>14257</v>
      </c>
      <c r="AW26" s="52" t="n">
        <v>0</v>
      </c>
      <c r="AX26" s="52" t="n">
        <f aca="false">SUM(AY26:BB26)</f>
        <v>438233</v>
      </c>
      <c r="AY26" s="52" t="n">
        <v>226082</v>
      </c>
      <c r="AZ26" s="52" t="n">
        <v>152445</v>
      </c>
      <c r="BA26" s="52" t="n">
        <v>59706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128863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56702</v>
      </c>
      <c r="BP26" s="52" t="n">
        <f aca="false">SUM(BQ26:BT26)</f>
        <v>19451</v>
      </c>
      <c r="BQ26" s="52" t="n">
        <v>19451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220</v>
      </c>
      <c r="BV26" s="52" t="n">
        <v>159</v>
      </c>
      <c r="BW26" s="52" t="n">
        <v>2061</v>
      </c>
      <c r="BX26" s="52" t="n">
        <v>0</v>
      </c>
      <c r="BY26" s="52" t="n">
        <v>0</v>
      </c>
      <c r="BZ26" s="52" t="n">
        <f aca="false">SUM(CA26:CD26)</f>
        <v>135031</v>
      </c>
      <c r="CA26" s="52" t="n">
        <v>135031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56702</v>
      </c>
      <c r="CI26" s="52" t="n">
        <f aca="false">SUM(AE26,+BG26)</f>
        <v>85</v>
      </c>
      <c r="CJ26" s="52" t="n">
        <f aca="false">SUM(AF26,+BH26)</f>
        <v>85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85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445254</v>
      </c>
      <c r="CR26" s="52" t="n">
        <f aca="false">SUM(AN26,+BP26)</f>
        <v>533936</v>
      </c>
      <c r="CS26" s="52" t="n">
        <f aca="false">SUM(AO26,+BQ26)</f>
        <v>217980</v>
      </c>
      <c r="CT26" s="52" t="n">
        <f aca="false">SUM(AP26,+BR26)</f>
        <v>135926</v>
      </c>
      <c r="CU26" s="52" t="n">
        <f aca="false">SUM(AQ26,+BS26)</f>
        <v>180030</v>
      </c>
      <c r="CV26" s="52" t="n">
        <f aca="false">SUM(AR26,+BT26)</f>
        <v>0</v>
      </c>
      <c r="CW26" s="52" t="n">
        <f aca="false">SUM(AS26,+BU26)</f>
        <v>338054</v>
      </c>
      <c r="CX26" s="52" t="n">
        <f aca="false">SUM(AT26,+BV26)</f>
        <v>22442</v>
      </c>
      <c r="CY26" s="52" t="n">
        <f aca="false">SUM(AU26,+BW26)</f>
        <v>301355</v>
      </c>
      <c r="CZ26" s="52" t="n">
        <f aca="false">SUM(AV26,+BX26)</f>
        <v>14257</v>
      </c>
      <c r="DA26" s="52" t="n">
        <f aca="false">SUM(AW26,+BY26)</f>
        <v>0</v>
      </c>
      <c r="DB26" s="52" t="n">
        <f aca="false">SUM(AX26,+BZ26)</f>
        <v>573264</v>
      </c>
      <c r="DC26" s="52" t="n">
        <f aca="false">SUM(AY26,+CA26)</f>
        <v>361113</v>
      </c>
      <c r="DD26" s="52" t="n">
        <f aca="false">SUM(AZ26,+CB26)</f>
        <v>152445</v>
      </c>
      <c r="DE26" s="52" t="n">
        <f aca="false">SUM(BA26,+CC26)</f>
        <v>59706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44533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54764</v>
      </c>
      <c r="E27" s="52" t="n">
        <f aca="false">SUM(F27:I27)+K27</f>
        <v>51994</v>
      </c>
      <c r="F27" s="52" t="n">
        <v>0</v>
      </c>
      <c r="G27" s="52" t="n">
        <v>0</v>
      </c>
      <c r="H27" s="52" t="n">
        <v>0</v>
      </c>
      <c r="I27" s="52" t="n">
        <v>51994</v>
      </c>
      <c r="J27" s="53" t="s">
        <v>43</v>
      </c>
      <c r="K27" s="52" t="n">
        <v>0</v>
      </c>
      <c r="L27" s="52" t="n">
        <v>302770</v>
      </c>
      <c r="M27" s="52" t="n">
        <f aca="false">SUM(N27,+U27)</f>
        <v>182103</v>
      </c>
      <c r="N27" s="52" t="n">
        <f aca="false">SUM(O27:R27)+T27</f>
        <v>91784</v>
      </c>
      <c r="O27" s="52" t="n">
        <v>0</v>
      </c>
      <c r="P27" s="52" t="n">
        <v>0</v>
      </c>
      <c r="Q27" s="52" t="n">
        <v>0</v>
      </c>
      <c r="R27" s="52" t="n">
        <v>91784</v>
      </c>
      <c r="S27" s="53" t="s">
        <v>43</v>
      </c>
      <c r="T27" s="52" t="n">
        <v>0</v>
      </c>
      <c r="U27" s="52" t="n">
        <v>90319</v>
      </c>
      <c r="V27" s="52" t="n">
        <f aca="false">+SUM(D27,M27)</f>
        <v>536867</v>
      </c>
      <c r="W27" s="52" t="n">
        <f aca="false">+SUM(E27,N27)</f>
        <v>14377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3778</v>
      </c>
      <c r="AB27" s="53" t="s">
        <v>43</v>
      </c>
      <c r="AC27" s="52" t="n">
        <f aca="false">+SUM(K27,T27)</f>
        <v>0</v>
      </c>
      <c r="AD27" s="52" t="n">
        <f aca="false">+SUM(L27,U27)</f>
        <v>393089</v>
      </c>
      <c r="AE27" s="52" t="n">
        <f aca="false">SUM(AF27,+AK27)</f>
        <v>10043</v>
      </c>
      <c r="AF27" s="52" t="n">
        <f aca="false">SUM(AG27:AJ27)</f>
        <v>10043</v>
      </c>
      <c r="AG27" s="52" t="n">
        <v>0</v>
      </c>
      <c r="AH27" s="52" t="n">
        <v>8775</v>
      </c>
      <c r="AI27" s="52" t="n">
        <v>0</v>
      </c>
      <c r="AJ27" s="52" t="n">
        <v>1268</v>
      </c>
      <c r="AK27" s="52" t="n">
        <v>0</v>
      </c>
      <c r="AL27" s="52" t="n">
        <v>0</v>
      </c>
      <c r="AM27" s="52" t="n">
        <f aca="false">SUM(AN27,AS27,AW27,AX27,BD27)</f>
        <v>233872</v>
      </c>
      <c r="AN27" s="52" t="n">
        <f aca="false">SUM(AO27:AR27)</f>
        <v>51127</v>
      </c>
      <c r="AO27" s="52" t="n">
        <v>28917</v>
      </c>
      <c r="AP27" s="52" t="n">
        <v>0</v>
      </c>
      <c r="AQ27" s="52" t="n">
        <v>15975</v>
      </c>
      <c r="AR27" s="52" t="n">
        <v>6235</v>
      </c>
      <c r="AS27" s="52" t="n">
        <f aca="false">SUM(AT27:AV27)</f>
        <v>50229</v>
      </c>
      <c r="AT27" s="52" t="n">
        <v>1928</v>
      </c>
      <c r="AU27" s="52" t="n">
        <v>39458</v>
      </c>
      <c r="AV27" s="52" t="n">
        <v>8843</v>
      </c>
      <c r="AW27" s="52" t="n">
        <v>8351</v>
      </c>
      <c r="AX27" s="52" t="n">
        <f aca="false">SUM(AY27:BB27)</f>
        <v>124165</v>
      </c>
      <c r="AY27" s="52" t="n">
        <v>93025</v>
      </c>
      <c r="AZ27" s="52" t="n">
        <v>16511</v>
      </c>
      <c r="BA27" s="52" t="n">
        <v>11132</v>
      </c>
      <c r="BB27" s="52" t="n">
        <v>3497</v>
      </c>
      <c r="BC27" s="52" t="n">
        <v>110849</v>
      </c>
      <c r="BD27" s="52" t="n">
        <v>0</v>
      </c>
      <c r="BE27" s="52" t="n">
        <v>0</v>
      </c>
      <c r="BF27" s="52" t="n">
        <f aca="false">SUM(AE27,+AM27,+BE27)</f>
        <v>243915</v>
      </c>
      <c r="BG27" s="52" t="n">
        <f aca="false">SUM(BH27,+BM27)</f>
        <v>13486</v>
      </c>
      <c r="BH27" s="52" t="n">
        <f aca="false">SUM(BI27:BL27)</f>
        <v>11218</v>
      </c>
      <c r="BI27" s="52" t="n">
        <v>0</v>
      </c>
      <c r="BJ27" s="52" t="n">
        <v>11218</v>
      </c>
      <c r="BK27" s="52" t="n">
        <v>0</v>
      </c>
      <c r="BL27" s="52" t="n">
        <v>0</v>
      </c>
      <c r="BM27" s="52" t="n">
        <v>2268</v>
      </c>
      <c r="BN27" s="52" t="n">
        <v>0</v>
      </c>
      <c r="BO27" s="52" t="n">
        <f aca="false">SUM(BP27,BU27,BY27,BZ27,CF27)</f>
        <v>168617</v>
      </c>
      <c r="BP27" s="52" t="n">
        <f aca="false">SUM(BQ27:BT27)</f>
        <v>40544</v>
      </c>
      <c r="BQ27" s="52" t="n">
        <v>25144</v>
      </c>
      <c r="BR27" s="52" t="n">
        <v>0</v>
      </c>
      <c r="BS27" s="52" t="n">
        <v>15400</v>
      </c>
      <c r="BT27" s="52" t="n">
        <v>0</v>
      </c>
      <c r="BU27" s="52" t="n">
        <f aca="false">SUM(BV27:BX27)</f>
        <v>68642</v>
      </c>
      <c r="BV27" s="52" t="n">
        <v>0</v>
      </c>
      <c r="BW27" s="52" t="n">
        <v>68642</v>
      </c>
      <c r="BX27" s="52" t="n">
        <v>0</v>
      </c>
      <c r="BY27" s="52" t="n">
        <v>0</v>
      </c>
      <c r="BZ27" s="52" t="n">
        <f aca="false">SUM(CA27:CD27)</f>
        <v>59431</v>
      </c>
      <c r="CA27" s="52" t="n">
        <v>52243</v>
      </c>
      <c r="CB27" s="52" t="n">
        <v>5940</v>
      </c>
      <c r="CC27" s="52" t="n">
        <v>1248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82103</v>
      </c>
      <c r="CI27" s="52" t="n">
        <f aca="false">SUM(AE27,+BG27)</f>
        <v>23529</v>
      </c>
      <c r="CJ27" s="52" t="n">
        <f aca="false">SUM(AF27,+BH27)</f>
        <v>21261</v>
      </c>
      <c r="CK27" s="52" t="n">
        <f aca="false">SUM(AG27,+BI27)</f>
        <v>0</v>
      </c>
      <c r="CL27" s="52" t="n">
        <f aca="false">SUM(AH27,+BJ27)</f>
        <v>19993</v>
      </c>
      <c r="CM27" s="52" t="n">
        <f aca="false">SUM(AI27,+BK27)</f>
        <v>0</v>
      </c>
      <c r="CN27" s="52" t="n">
        <f aca="false">SUM(AJ27,+BL27)</f>
        <v>1268</v>
      </c>
      <c r="CO27" s="52" t="n">
        <f aca="false">SUM(AK27,+BM27)</f>
        <v>2268</v>
      </c>
      <c r="CP27" s="52" t="n">
        <f aca="false">SUM(AL27,+BN27)</f>
        <v>0</v>
      </c>
      <c r="CQ27" s="52" t="n">
        <f aca="false">SUM(AM27,+BO27)</f>
        <v>402489</v>
      </c>
      <c r="CR27" s="52" t="n">
        <f aca="false">SUM(AN27,+BP27)</f>
        <v>91671</v>
      </c>
      <c r="CS27" s="52" t="n">
        <f aca="false">SUM(AO27,+BQ27)</f>
        <v>54061</v>
      </c>
      <c r="CT27" s="52" t="n">
        <f aca="false">SUM(AP27,+BR27)</f>
        <v>0</v>
      </c>
      <c r="CU27" s="52" t="n">
        <f aca="false">SUM(AQ27,+BS27)</f>
        <v>31375</v>
      </c>
      <c r="CV27" s="52" t="n">
        <f aca="false">SUM(AR27,+BT27)</f>
        <v>6235</v>
      </c>
      <c r="CW27" s="52" t="n">
        <f aca="false">SUM(AS27,+BU27)</f>
        <v>118871</v>
      </c>
      <c r="CX27" s="52" t="n">
        <f aca="false">SUM(AT27,+BV27)</f>
        <v>1928</v>
      </c>
      <c r="CY27" s="52" t="n">
        <f aca="false">SUM(AU27,+BW27)</f>
        <v>108100</v>
      </c>
      <c r="CZ27" s="52" t="n">
        <f aca="false">SUM(AV27,+BX27)</f>
        <v>8843</v>
      </c>
      <c r="DA27" s="52" t="n">
        <f aca="false">SUM(AW27,+BY27)</f>
        <v>8351</v>
      </c>
      <c r="DB27" s="52" t="n">
        <f aca="false">SUM(AX27,+BZ27)</f>
        <v>183596</v>
      </c>
      <c r="DC27" s="52" t="n">
        <f aca="false">SUM(AY27,+CA27)</f>
        <v>145268</v>
      </c>
      <c r="DD27" s="52" t="n">
        <f aca="false">SUM(AZ27,+CB27)</f>
        <v>22451</v>
      </c>
      <c r="DE27" s="52" t="n">
        <f aca="false">SUM(BA27,+CC27)</f>
        <v>12380</v>
      </c>
      <c r="DF27" s="52" t="n">
        <f aca="false">SUM(BB27,+CD27)</f>
        <v>3497</v>
      </c>
      <c r="DG27" s="52" t="n">
        <f aca="false">SUM(BC27,+CE27)</f>
        <v>110849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42601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46023</v>
      </c>
      <c r="E28" s="52" t="n">
        <f aca="false">SUM(F28:I28)+K28</f>
        <v>203503</v>
      </c>
      <c r="F28" s="52" t="n">
        <v>0</v>
      </c>
      <c r="G28" s="52" t="n">
        <v>0</v>
      </c>
      <c r="H28" s="52" t="n">
        <v>0</v>
      </c>
      <c r="I28" s="52" t="n">
        <v>193505</v>
      </c>
      <c r="J28" s="53" t="s">
        <v>43</v>
      </c>
      <c r="K28" s="52" t="n">
        <v>9998</v>
      </c>
      <c r="L28" s="52" t="n">
        <v>342520</v>
      </c>
      <c r="M28" s="52" t="n">
        <f aca="false">SUM(N28,+U28)</f>
        <v>86206</v>
      </c>
      <c r="N28" s="52" t="n">
        <f aca="false">SUM(O28:R28)+T28</f>
        <v>39851</v>
      </c>
      <c r="O28" s="52" t="n">
        <v>0</v>
      </c>
      <c r="P28" s="52" t="n">
        <v>0</v>
      </c>
      <c r="Q28" s="52" t="n">
        <v>0</v>
      </c>
      <c r="R28" s="52" t="n">
        <v>39744</v>
      </c>
      <c r="S28" s="53" t="s">
        <v>43</v>
      </c>
      <c r="T28" s="52" t="n">
        <v>107</v>
      </c>
      <c r="U28" s="52" t="n">
        <v>46355</v>
      </c>
      <c r="V28" s="52" t="n">
        <f aca="false">+SUM(D28,M28)</f>
        <v>632229</v>
      </c>
      <c r="W28" s="52" t="n">
        <f aca="false">+SUM(E28,N28)</f>
        <v>24335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3249</v>
      </c>
      <c r="AB28" s="53" t="s">
        <v>43</v>
      </c>
      <c r="AC28" s="52" t="n">
        <f aca="false">+SUM(K28,T28)</f>
        <v>10105</v>
      </c>
      <c r="AD28" s="52" t="n">
        <f aca="false">+SUM(L28,U28)</f>
        <v>388875</v>
      </c>
      <c r="AE28" s="52" t="n">
        <f aca="false">SUM(AF28,+AK28)</f>
        <v>13</v>
      </c>
      <c r="AF28" s="52" t="n">
        <f aca="false">SUM(AG28:AJ28)</f>
        <v>13</v>
      </c>
      <c r="AG28" s="52" t="n">
        <v>0</v>
      </c>
      <c r="AH28" s="52" t="n">
        <v>0</v>
      </c>
      <c r="AI28" s="52" t="n">
        <v>13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46010</v>
      </c>
      <c r="AN28" s="52" t="n">
        <f aca="false">SUM(AO28:AR28)</f>
        <v>86371</v>
      </c>
      <c r="AO28" s="52" t="n">
        <v>38950</v>
      </c>
      <c r="AP28" s="52" t="n">
        <v>0</v>
      </c>
      <c r="AQ28" s="52" t="n">
        <v>39849</v>
      </c>
      <c r="AR28" s="52" t="n">
        <v>7572</v>
      </c>
      <c r="AS28" s="52" t="n">
        <f aca="false">SUM(AT28:AV28)</f>
        <v>222774</v>
      </c>
      <c r="AT28" s="52" t="n">
        <v>24076</v>
      </c>
      <c r="AU28" s="52" t="n">
        <v>186696</v>
      </c>
      <c r="AV28" s="52" t="n">
        <v>12002</v>
      </c>
      <c r="AW28" s="52" t="n">
        <v>0</v>
      </c>
      <c r="AX28" s="52" t="n">
        <f aca="false">SUM(AY28:BB28)</f>
        <v>236865</v>
      </c>
      <c r="AY28" s="52" t="n">
        <v>94339</v>
      </c>
      <c r="AZ28" s="52" t="n">
        <v>115913</v>
      </c>
      <c r="BA28" s="52" t="n">
        <v>26613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54602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86206</v>
      </c>
      <c r="BP28" s="52" t="n">
        <f aca="false">SUM(BQ28:BT28)</f>
        <v>49263</v>
      </c>
      <c r="BQ28" s="52" t="n">
        <v>14075</v>
      </c>
      <c r="BR28" s="52" t="n">
        <v>14075</v>
      </c>
      <c r="BS28" s="52" t="n">
        <v>7038</v>
      </c>
      <c r="BT28" s="52" t="n">
        <v>14075</v>
      </c>
      <c r="BU28" s="52" t="n">
        <f aca="false">SUM(BV28:BX28)</f>
        <v>33876</v>
      </c>
      <c r="BV28" s="52" t="n">
        <v>1389</v>
      </c>
      <c r="BW28" s="52" t="n">
        <v>32487</v>
      </c>
      <c r="BX28" s="52" t="n">
        <v>0</v>
      </c>
      <c r="BY28" s="52" t="n">
        <v>0</v>
      </c>
      <c r="BZ28" s="52" t="n">
        <f aca="false">SUM(CA28:CD28)</f>
        <v>3067</v>
      </c>
      <c r="CA28" s="52" t="n">
        <v>1706</v>
      </c>
      <c r="CB28" s="52" t="n">
        <v>0</v>
      </c>
      <c r="CC28" s="52" t="n">
        <v>0</v>
      </c>
      <c r="CD28" s="52" t="n">
        <v>1361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86206</v>
      </c>
      <c r="CI28" s="52" t="n">
        <f aca="false">SUM(AE28,+BG28)</f>
        <v>13</v>
      </c>
      <c r="CJ28" s="52" t="n">
        <f aca="false">SUM(AF28,+BH28)</f>
        <v>13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13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632216</v>
      </c>
      <c r="CR28" s="52" t="n">
        <f aca="false">SUM(AN28,+BP28)</f>
        <v>135634</v>
      </c>
      <c r="CS28" s="52" t="n">
        <f aca="false">SUM(AO28,+BQ28)</f>
        <v>53025</v>
      </c>
      <c r="CT28" s="52" t="n">
        <f aca="false">SUM(AP28,+BR28)</f>
        <v>14075</v>
      </c>
      <c r="CU28" s="52" t="n">
        <f aca="false">SUM(AQ28,+BS28)</f>
        <v>46887</v>
      </c>
      <c r="CV28" s="52" t="n">
        <f aca="false">SUM(AR28,+BT28)</f>
        <v>21647</v>
      </c>
      <c r="CW28" s="52" t="n">
        <f aca="false">SUM(AS28,+BU28)</f>
        <v>256650</v>
      </c>
      <c r="CX28" s="52" t="n">
        <f aca="false">SUM(AT28,+BV28)</f>
        <v>25465</v>
      </c>
      <c r="CY28" s="52" t="n">
        <f aca="false">SUM(AU28,+BW28)</f>
        <v>219183</v>
      </c>
      <c r="CZ28" s="52" t="n">
        <f aca="false">SUM(AV28,+BX28)</f>
        <v>12002</v>
      </c>
      <c r="DA28" s="52" t="n">
        <f aca="false">SUM(AW28,+BY28)</f>
        <v>0</v>
      </c>
      <c r="DB28" s="52" t="n">
        <f aca="false">SUM(AX28,+BZ28)</f>
        <v>239932</v>
      </c>
      <c r="DC28" s="52" t="n">
        <f aca="false">SUM(AY28,+CA28)</f>
        <v>96045</v>
      </c>
      <c r="DD28" s="52" t="n">
        <f aca="false">SUM(AZ28,+CB28)</f>
        <v>115913</v>
      </c>
      <c r="DE28" s="52" t="n">
        <f aca="false">SUM(BA28,+CC28)</f>
        <v>26613</v>
      </c>
      <c r="DF28" s="52" t="n">
        <f aca="false">SUM(BB28,+CD28)</f>
        <v>1361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63222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65098</v>
      </c>
      <c r="E29" s="52" t="n">
        <f aca="false">SUM(F29:I29)+K29</f>
        <v>41078</v>
      </c>
      <c r="F29" s="52" t="n">
        <v>698</v>
      </c>
      <c r="G29" s="52" t="n">
        <v>1983</v>
      </c>
      <c r="H29" s="52" t="n">
        <v>0</v>
      </c>
      <c r="I29" s="52" t="n">
        <v>38397</v>
      </c>
      <c r="J29" s="53" t="s">
        <v>43</v>
      </c>
      <c r="K29" s="52" t="n">
        <v>0</v>
      </c>
      <c r="L29" s="52" t="n">
        <v>524020</v>
      </c>
      <c r="M29" s="52" t="n">
        <f aca="false">SUM(N29,+U29)</f>
        <v>30576</v>
      </c>
      <c r="N29" s="52" t="n">
        <f aca="false">SUM(O29:R29)+T29</f>
        <v>30576</v>
      </c>
      <c r="O29" s="52" t="n">
        <v>0</v>
      </c>
      <c r="P29" s="52" t="n">
        <v>0</v>
      </c>
      <c r="Q29" s="52" t="n">
        <v>0</v>
      </c>
      <c r="R29" s="52" t="n">
        <v>11367</v>
      </c>
      <c r="S29" s="53" t="s">
        <v>43</v>
      </c>
      <c r="T29" s="52" t="n">
        <v>19209</v>
      </c>
      <c r="U29" s="52" t="n">
        <v>0</v>
      </c>
      <c r="V29" s="52" t="n">
        <f aca="false">+SUM(D29,M29)</f>
        <v>595674</v>
      </c>
      <c r="W29" s="52" t="n">
        <f aca="false">+SUM(E29,N29)</f>
        <v>71654</v>
      </c>
      <c r="X29" s="52" t="n">
        <f aca="false">+SUM(F29,O29)</f>
        <v>698</v>
      </c>
      <c r="Y29" s="52" t="n">
        <f aca="false">+SUM(G29,P29)</f>
        <v>1983</v>
      </c>
      <c r="Z29" s="52" t="n">
        <f aca="false">+SUM(H29,Q29)</f>
        <v>0</v>
      </c>
      <c r="AA29" s="52" t="n">
        <f aca="false">+SUM(I29,R29)</f>
        <v>49764</v>
      </c>
      <c r="AB29" s="53" t="s">
        <v>43</v>
      </c>
      <c r="AC29" s="52" t="n">
        <f aca="false">+SUM(K29,T29)</f>
        <v>19209</v>
      </c>
      <c r="AD29" s="52" t="n">
        <f aca="false">+SUM(L29,U29)</f>
        <v>524020</v>
      </c>
      <c r="AE29" s="52" t="n">
        <f aca="false">SUM(AF29,+AK29)</f>
        <v>292517</v>
      </c>
      <c r="AF29" s="52" t="n">
        <f aca="false">SUM(AG29:AJ29)</f>
        <v>286747</v>
      </c>
      <c r="AG29" s="52" t="n">
        <v>22082</v>
      </c>
      <c r="AH29" s="52" t="n">
        <v>208440</v>
      </c>
      <c r="AI29" s="52" t="n">
        <v>55478</v>
      </c>
      <c r="AJ29" s="52" t="n">
        <v>747</v>
      </c>
      <c r="AK29" s="52" t="n">
        <v>5770</v>
      </c>
      <c r="AL29" s="52" t="n">
        <v>0</v>
      </c>
      <c r="AM29" s="52" t="n">
        <f aca="false">SUM(AN29,AS29,AW29,AX29,BD29)</f>
        <v>134877</v>
      </c>
      <c r="AN29" s="52" t="n">
        <f aca="false">SUM(AO29:AR29)</f>
        <v>60071</v>
      </c>
      <c r="AO29" s="52" t="n">
        <v>9412</v>
      </c>
      <c r="AP29" s="52" t="n">
        <v>50659</v>
      </c>
      <c r="AQ29" s="52" t="n">
        <v>0</v>
      </c>
      <c r="AR29" s="52" t="n">
        <v>0</v>
      </c>
      <c r="AS29" s="52" t="n">
        <f aca="false">SUM(AT29:AV29)</f>
        <v>34625</v>
      </c>
      <c r="AT29" s="52" t="n">
        <v>34625</v>
      </c>
      <c r="AU29" s="52" t="n">
        <v>0</v>
      </c>
      <c r="AV29" s="52" t="n">
        <v>0</v>
      </c>
      <c r="AW29" s="52" t="n">
        <v>7290</v>
      </c>
      <c r="AX29" s="52" t="n">
        <f aca="false">SUM(AY29:BB29)</f>
        <v>32891</v>
      </c>
      <c r="AY29" s="52" t="n">
        <v>28035</v>
      </c>
      <c r="AZ29" s="52" t="n">
        <v>0</v>
      </c>
      <c r="BA29" s="52" t="n">
        <v>4856</v>
      </c>
      <c r="BB29" s="52" t="n">
        <v>0</v>
      </c>
      <c r="BC29" s="52" t="n">
        <v>133944</v>
      </c>
      <c r="BD29" s="52" t="n">
        <v>0</v>
      </c>
      <c r="BE29" s="52" t="n">
        <v>3760</v>
      </c>
      <c r="BF29" s="52" t="n">
        <f aca="false">SUM(AE29,+AM29,+BE29)</f>
        <v>43115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0494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30415</v>
      </c>
      <c r="CA29" s="52" t="n">
        <v>13940</v>
      </c>
      <c r="CB29" s="52" t="n">
        <v>2113</v>
      </c>
      <c r="CC29" s="52" t="n">
        <v>14362</v>
      </c>
      <c r="CD29" s="52" t="n">
        <v>0</v>
      </c>
      <c r="CE29" s="52" t="n">
        <v>0</v>
      </c>
      <c r="CF29" s="52" t="n">
        <v>79</v>
      </c>
      <c r="CG29" s="52" t="n">
        <v>82</v>
      </c>
      <c r="CH29" s="52" t="n">
        <f aca="false">SUM(BG29,+BO29,+CG29)</f>
        <v>30576</v>
      </c>
      <c r="CI29" s="52" t="n">
        <f aca="false">SUM(AE29,+BG29)</f>
        <v>292517</v>
      </c>
      <c r="CJ29" s="52" t="n">
        <f aca="false">SUM(AF29,+BH29)</f>
        <v>286747</v>
      </c>
      <c r="CK29" s="52" t="n">
        <f aca="false">SUM(AG29,+BI29)</f>
        <v>22082</v>
      </c>
      <c r="CL29" s="52" t="n">
        <f aca="false">SUM(AH29,+BJ29)</f>
        <v>208440</v>
      </c>
      <c r="CM29" s="52" t="n">
        <f aca="false">SUM(AI29,+BK29)</f>
        <v>55478</v>
      </c>
      <c r="CN29" s="52" t="n">
        <f aca="false">SUM(AJ29,+BL29)</f>
        <v>747</v>
      </c>
      <c r="CO29" s="52" t="n">
        <f aca="false">SUM(AK29,+BM29)</f>
        <v>5770</v>
      </c>
      <c r="CP29" s="52" t="n">
        <f aca="false">SUM(AL29,+BN29)</f>
        <v>0</v>
      </c>
      <c r="CQ29" s="52" t="n">
        <f aca="false">SUM(AM29,+BO29)</f>
        <v>165371</v>
      </c>
      <c r="CR29" s="52" t="n">
        <f aca="false">SUM(AN29,+BP29)</f>
        <v>60071</v>
      </c>
      <c r="CS29" s="52" t="n">
        <f aca="false">SUM(AO29,+BQ29)</f>
        <v>9412</v>
      </c>
      <c r="CT29" s="52" t="n">
        <f aca="false">SUM(AP29,+BR29)</f>
        <v>50659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34625</v>
      </c>
      <c r="CX29" s="52" t="n">
        <f aca="false">SUM(AT29,+BV29)</f>
        <v>34625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7290</v>
      </c>
      <c r="DB29" s="52" t="n">
        <f aca="false">SUM(AX29,+BZ29)</f>
        <v>63306</v>
      </c>
      <c r="DC29" s="52" t="n">
        <f aca="false">SUM(AY29,+CA29)</f>
        <v>41975</v>
      </c>
      <c r="DD29" s="52" t="n">
        <f aca="false">SUM(AZ29,+CB29)</f>
        <v>2113</v>
      </c>
      <c r="DE29" s="52" t="n">
        <f aca="false">SUM(BA29,+CC29)</f>
        <v>19218</v>
      </c>
      <c r="DF29" s="52" t="n">
        <f aca="false">SUM(BB29,+CD29)</f>
        <v>0</v>
      </c>
      <c r="DG29" s="52" t="n">
        <f aca="false">SUM(BC29,+CE29)</f>
        <v>133944</v>
      </c>
      <c r="DH29" s="52" t="n">
        <f aca="false">SUM(BD29,+CF29)</f>
        <v>79</v>
      </c>
      <c r="DI29" s="52" t="n">
        <f aca="false">SUM(BE29,+CG29)</f>
        <v>3842</v>
      </c>
      <c r="DJ29" s="52" t="n">
        <f aca="false">SUM(BF29,+CH29)</f>
        <v>46173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689889</v>
      </c>
      <c r="E30" s="52" t="n">
        <f aca="false">SUM(F30:I30)+K30</f>
        <v>3986691</v>
      </c>
      <c r="F30" s="52" t="n">
        <v>1094230</v>
      </c>
      <c r="G30" s="52" t="n">
        <v>0</v>
      </c>
      <c r="H30" s="52" t="n">
        <v>2675200</v>
      </c>
      <c r="I30" s="52" t="n">
        <v>187929</v>
      </c>
      <c r="J30" s="53" t="s">
        <v>43</v>
      </c>
      <c r="K30" s="52" t="n">
        <v>29332</v>
      </c>
      <c r="L30" s="52" t="n">
        <v>703198</v>
      </c>
      <c r="M30" s="52" t="n">
        <f aca="false">SUM(N30,+U30)</f>
        <v>435264</v>
      </c>
      <c r="N30" s="52" t="n">
        <f aca="false">SUM(O30:R30)+T30</f>
        <v>259262</v>
      </c>
      <c r="O30" s="52" t="n">
        <v>5637</v>
      </c>
      <c r="P30" s="52" t="n">
        <v>16160</v>
      </c>
      <c r="Q30" s="52" t="n">
        <v>58500</v>
      </c>
      <c r="R30" s="52" t="n">
        <v>154888</v>
      </c>
      <c r="S30" s="53" t="s">
        <v>43</v>
      </c>
      <c r="T30" s="52" t="n">
        <v>24077</v>
      </c>
      <c r="U30" s="52" t="n">
        <v>176002</v>
      </c>
      <c r="V30" s="52" t="n">
        <f aca="false">+SUM(D30,M30)</f>
        <v>5125153</v>
      </c>
      <c r="W30" s="52" t="n">
        <f aca="false">+SUM(E30,N30)</f>
        <v>4245953</v>
      </c>
      <c r="X30" s="52" t="n">
        <f aca="false">+SUM(F30,O30)</f>
        <v>1099867</v>
      </c>
      <c r="Y30" s="52" t="n">
        <f aca="false">+SUM(G30,P30)</f>
        <v>16160</v>
      </c>
      <c r="Z30" s="52" t="n">
        <f aca="false">+SUM(H30,Q30)</f>
        <v>2733700</v>
      </c>
      <c r="AA30" s="52" t="n">
        <f aca="false">+SUM(I30,R30)</f>
        <v>342817</v>
      </c>
      <c r="AB30" s="53" t="s">
        <v>43</v>
      </c>
      <c r="AC30" s="52" t="n">
        <f aca="false">+SUM(K30,T30)</f>
        <v>53409</v>
      </c>
      <c r="AD30" s="52" t="n">
        <f aca="false">+SUM(L30,U30)</f>
        <v>879200</v>
      </c>
      <c r="AE30" s="52" t="n">
        <f aca="false">SUM(AF30,+AK30)</f>
        <v>3959613</v>
      </c>
      <c r="AF30" s="52" t="n">
        <f aca="false">SUM(AG30:AJ30)</f>
        <v>3923287</v>
      </c>
      <c r="AG30" s="52" t="n">
        <v>0</v>
      </c>
      <c r="AH30" s="52" t="n">
        <v>3923271</v>
      </c>
      <c r="AI30" s="52" t="n">
        <v>16</v>
      </c>
      <c r="AJ30" s="52" t="n">
        <v>0</v>
      </c>
      <c r="AK30" s="52" t="n">
        <v>36326</v>
      </c>
      <c r="AL30" s="52" t="n">
        <v>0</v>
      </c>
      <c r="AM30" s="52" t="n">
        <f aca="false">SUM(AN30,AS30,AW30,AX30,BD30)</f>
        <v>730276</v>
      </c>
      <c r="AN30" s="52" t="n">
        <f aca="false">SUM(AO30:AR30)</f>
        <v>225292</v>
      </c>
      <c r="AO30" s="52" t="n">
        <v>60651</v>
      </c>
      <c r="AP30" s="52" t="n">
        <v>20517</v>
      </c>
      <c r="AQ30" s="52" t="n">
        <v>137997</v>
      </c>
      <c r="AR30" s="52" t="n">
        <v>6127</v>
      </c>
      <c r="AS30" s="52" t="n">
        <f aca="false">SUM(AT30:AV30)</f>
        <v>284098</v>
      </c>
      <c r="AT30" s="52" t="n">
        <v>2574</v>
      </c>
      <c r="AU30" s="52" t="n">
        <v>257084</v>
      </c>
      <c r="AV30" s="52" t="n">
        <v>24440</v>
      </c>
      <c r="AW30" s="52" t="n">
        <v>0</v>
      </c>
      <c r="AX30" s="52" t="n">
        <f aca="false">SUM(AY30:BB30)</f>
        <v>220886</v>
      </c>
      <c r="AY30" s="52" t="n">
        <v>184581</v>
      </c>
      <c r="AZ30" s="52" t="n">
        <v>18701</v>
      </c>
      <c r="BA30" s="52" t="n">
        <v>17604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4689889</v>
      </c>
      <c r="BG30" s="52" t="n">
        <f aca="false">SUM(BH30,+BM30)</f>
        <v>105005</v>
      </c>
      <c r="BH30" s="52" t="n">
        <f aca="false">SUM(BI30:BL30)</f>
        <v>105005</v>
      </c>
      <c r="BI30" s="52" t="n">
        <v>0</v>
      </c>
      <c r="BJ30" s="52" t="n">
        <v>77016</v>
      </c>
      <c r="BK30" s="52" t="n">
        <v>0</v>
      </c>
      <c r="BL30" s="52" t="n">
        <v>27989</v>
      </c>
      <c r="BM30" s="52" t="n">
        <v>0</v>
      </c>
      <c r="BN30" s="52" t="n">
        <v>0</v>
      </c>
      <c r="BO30" s="52" t="n">
        <f aca="false">SUM(BP30,BU30,BY30,BZ30,CF30)</f>
        <v>189050</v>
      </c>
      <c r="BP30" s="52" t="n">
        <f aca="false">SUM(BQ30:BT30)</f>
        <v>59097</v>
      </c>
      <c r="BQ30" s="52" t="n">
        <v>17411</v>
      </c>
      <c r="BR30" s="52" t="n">
        <v>2098</v>
      </c>
      <c r="BS30" s="52" t="n">
        <v>39588</v>
      </c>
      <c r="BT30" s="52" t="n">
        <v>0</v>
      </c>
      <c r="BU30" s="52" t="n">
        <f aca="false">SUM(BV30:BX30)</f>
        <v>67460</v>
      </c>
      <c r="BV30" s="52" t="n">
        <v>1873</v>
      </c>
      <c r="BW30" s="52" t="n">
        <v>65587</v>
      </c>
      <c r="BX30" s="52" t="n">
        <v>0</v>
      </c>
      <c r="BY30" s="52" t="n">
        <v>0</v>
      </c>
      <c r="BZ30" s="52" t="n">
        <f aca="false">SUM(CA30:CD30)</f>
        <v>62493</v>
      </c>
      <c r="CA30" s="52" t="n">
        <v>57263</v>
      </c>
      <c r="CB30" s="52" t="n">
        <v>5230</v>
      </c>
      <c r="CC30" s="52" t="n">
        <v>0</v>
      </c>
      <c r="CD30" s="52" t="n">
        <v>0</v>
      </c>
      <c r="CE30" s="52" t="n">
        <v>109299</v>
      </c>
      <c r="CF30" s="52" t="n">
        <v>0</v>
      </c>
      <c r="CG30" s="52" t="n">
        <v>31910</v>
      </c>
      <c r="CH30" s="52" t="n">
        <f aca="false">SUM(BG30,+BO30,+CG30)</f>
        <v>325965</v>
      </c>
      <c r="CI30" s="52" t="n">
        <f aca="false">SUM(AE30,+BG30)</f>
        <v>4064618</v>
      </c>
      <c r="CJ30" s="52" t="n">
        <f aca="false">SUM(AF30,+BH30)</f>
        <v>4028292</v>
      </c>
      <c r="CK30" s="52" t="n">
        <f aca="false">SUM(AG30,+BI30)</f>
        <v>0</v>
      </c>
      <c r="CL30" s="52" t="n">
        <f aca="false">SUM(AH30,+BJ30)</f>
        <v>4000287</v>
      </c>
      <c r="CM30" s="52" t="n">
        <f aca="false">SUM(AI30,+BK30)</f>
        <v>16</v>
      </c>
      <c r="CN30" s="52" t="n">
        <f aca="false">SUM(AJ30,+BL30)</f>
        <v>27989</v>
      </c>
      <c r="CO30" s="52" t="n">
        <f aca="false">SUM(AK30,+BM30)</f>
        <v>36326</v>
      </c>
      <c r="CP30" s="52" t="n">
        <f aca="false">SUM(AL30,+BN30)</f>
        <v>0</v>
      </c>
      <c r="CQ30" s="52" t="n">
        <f aca="false">SUM(AM30,+BO30)</f>
        <v>919326</v>
      </c>
      <c r="CR30" s="52" t="n">
        <f aca="false">SUM(AN30,+BP30)</f>
        <v>284389</v>
      </c>
      <c r="CS30" s="52" t="n">
        <f aca="false">SUM(AO30,+BQ30)</f>
        <v>78062</v>
      </c>
      <c r="CT30" s="52" t="n">
        <f aca="false">SUM(AP30,+BR30)</f>
        <v>22615</v>
      </c>
      <c r="CU30" s="52" t="n">
        <f aca="false">SUM(AQ30,+BS30)</f>
        <v>177585</v>
      </c>
      <c r="CV30" s="52" t="n">
        <f aca="false">SUM(AR30,+BT30)</f>
        <v>6127</v>
      </c>
      <c r="CW30" s="52" t="n">
        <f aca="false">SUM(AS30,+BU30)</f>
        <v>351558</v>
      </c>
      <c r="CX30" s="52" t="n">
        <f aca="false">SUM(AT30,+BV30)</f>
        <v>4447</v>
      </c>
      <c r="CY30" s="52" t="n">
        <f aca="false">SUM(AU30,+BW30)</f>
        <v>322671</v>
      </c>
      <c r="CZ30" s="52" t="n">
        <f aca="false">SUM(AV30,+BX30)</f>
        <v>24440</v>
      </c>
      <c r="DA30" s="52" t="n">
        <f aca="false">SUM(AW30,+BY30)</f>
        <v>0</v>
      </c>
      <c r="DB30" s="52" t="n">
        <f aca="false">SUM(AX30,+BZ30)</f>
        <v>283379</v>
      </c>
      <c r="DC30" s="52" t="n">
        <f aca="false">SUM(AY30,+CA30)</f>
        <v>241844</v>
      </c>
      <c r="DD30" s="52" t="n">
        <f aca="false">SUM(AZ30,+CB30)</f>
        <v>23931</v>
      </c>
      <c r="DE30" s="52" t="n">
        <f aca="false">SUM(BA30,+CC30)</f>
        <v>17604</v>
      </c>
      <c r="DF30" s="52" t="n">
        <f aca="false">SUM(BB30,+CD30)</f>
        <v>0</v>
      </c>
      <c r="DG30" s="52" t="n">
        <f aca="false">SUM(BC30,+CE30)</f>
        <v>109299</v>
      </c>
      <c r="DH30" s="52" t="n">
        <f aca="false">SUM(BD30,+CF30)</f>
        <v>0</v>
      </c>
      <c r="DI30" s="52" t="n">
        <f aca="false">SUM(BE30,+CG30)</f>
        <v>31910</v>
      </c>
      <c r="DJ30" s="52" t="n">
        <f aca="false">SUM(BF30,+CH30)</f>
        <v>501585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58032</v>
      </c>
      <c r="E31" s="52" t="n">
        <f aca="false">SUM(F31:I31)+K31</f>
        <v>87542</v>
      </c>
      <c r="F31" s="52" t="n">
        <v>0</v>
      </c>
      <c r="G31" s="52" t="n">
        <v>0</v>
      </c>
      <c r="H31" s="52" t="n">
        <v>0</v>
      </c>
      <c r="I31" s="52" t="n">
        <v>42271</v>
      </c>
      <c r="J31" s="53" t="s">
        <v>43</v>
      </c>
      <c r="K31" s="52" t="n">
        <v>45271</v>
      </c>
      <c r="L31" s="52" t="n">
        <v>370490</v>
      </c>
      <c r="M31" s="52" t="n">
        <f aca="false">SUM(N31,+U31)</f>
        <v>133001</v>
      </c>
      <c r="N31" s="52" t="n">
        <f aca="false">SUM(O31:R31)+T31</f>
        <v>50161</v>
      </c>
      <c r="O31" s="52" t="n">
        <v>0</v>
      </c>
      <c r="P31" s="52" t="n">
        <v>0</v>
      </c>
      <c r="Q31" s="52" t="n">
        <v>0</v>
      </c>
      <c r="R31" s="52" t="n">
        <v>50113</v>
      </c>
      <c r="S31" s="53" t="s">
        <v>43</v>
      </c>
      <c r="T31" s="52" t="n">
        <v>48</v>
      </c>
      <c r="U31" s="52" t="n">
        <v>82840</v>
      </c>
      <c r="V31" s="52" t="n">
        <f aca="false">+SUM(D31,M31)</f>
        <v>591033</v>
      </c>
      <c r="W31" s="52" t="n">
        <f aca="false">+SUM(E31,N31)</f>
        <v>13770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2384</v>
      </c>
      <c r="AB31" s="53" t="s">
        <v>43</v>
      </c>
      <c r="AC31" s="52" t="n">
        <f aca="false">+SUM(K31,T31)</f>
        <v>45319</v>
      </c>
      <c r="AD31" s="52" t="n">
        <f aca="false">+SUM(L31,U31)</f>
        <v>45333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321423</v>
      </c>
      <c r="AN31" s="52" t="n">
        <f aca="false">SUM(AO31:AR31)</f>
        <v>34916</v>
      </c>
      <c r="AO31" s="52" t="n">
        <v>34916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48308</v>
      </c>
      <c r="AT31" s="52" t="n">
        <v>18942</v>
      </c>
      <c r="AU31" s="52" t="n">
        <v>29366</v>
      </c>
      <c r="AV31" s="52" t="n">
        <v>0</v>
      </c>
      <c r="AW31" s="52" t="n">
        <v>5738</v>
      </c>
      <c r="AX31" s="52" t="n">
        <f aca="false">SUM(AY31:BB31)</f>
        <v>232461</v>
      </c>
      <c r="AY31" s="52" t="n">
        <v>204375</v>
      </c>
      <c r="AZ31" s="52" t="n">
        <v>25343</v>
      </c>
      <c r="BA31" s="52" t="n">
        <v>1312</v>
      </c>
      <c r="BB31" s="52" t="n">
        <v>1431</v>
      </c>
      <c r="BC31" s="52" t="n">
        <v>135536</v>
      </c>
      <c r="BD31" s="52" t="n">
        <v>0</v>
      </c>
      <c r="BE31" s="52" t="n">
        <v>1073</v>
      </c>
      <c r="BF31" s="52" t="n">
        <f aca="false">SUM(AE31,+AM31,+BE31)</f>
        <v>322496</v>
      </c>
      <c r="BG31" s="52" t="n">
        <f aca="false">SUM(BH31,+BM31)</f>
        <v>4009</v>
      </c>
      <c r="BH31" s="52" t="n">
        <f aca="false">SUM(BI31:BL31)</f>
        <v>3090</v>
      </c>
      <c r="BI31" s="52" t="n">
        <v>0</v>
      </c>
      <c r="BJ31" s="52" t="n">
        <v>3090</v>
      </c>
      <c r="BK31" s="52" t="n">
        <v>0</v>
      </c>
      <c r="BL31" s="52" t="n">
        <v>0</v>
      </c>
      <c r="BM31" s="52" t="n">
        <v>919</v>
      </c>
      <c r="BN31" s="52" t="n">
        <v>0</v>
      </c>
      <c r="BO31" s="52" t="n">
        <f aca="false">SUM(BP31,BU31,BY31,BZ31,CF31)</f>
        <v>116557</v>
      </c>
      <c r="BP31" s="52" t="n">
        <f aca="false">SUM(BQ31:BT31)</f>
        <v>40118</v>
      </c>
      <c r="BQ31" s="52" t="n">
        <v>8524</v>
      </c>
      <c r="BR31" s="52" t="n">
        <v>0</v>
      </c>
      <c r="BS31" s="52" t="n">
        <v>31594</v>
      </c>
      <c r="BT31" s="52" t="n">
        <v>0</v>
      </c>
      <c r="BU31" s="52" t="n">
        <f aca="false">SUM(BV31:BX31)</f>
        <v>61741</v>
      </c>
      <c r="BV31" s="52" t="n">
        <v>0</v>
      </c>
      <c r="BW31" s="52" t="n">
        <v>60786</v>
      </c>
      <c r="BX31" s="52" t="n">
        <v>955</v>
      </c>
      <c r="BY31" s="52" t="n">
        <v>0</v>
      </c>
      <c r="BZ31" s="52" t="n">
        <f aca="false">SUM(CA31:CD31)</f>
        <v>14698</v>
      </c>
      <c r="CA31" s="52" t="n">
        <v>0</v>
      </c>
      <c r="CB31" s="52" t="n">
        <v>14698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12435</v>
      </c>
      <c r="CH31" s="52" t="n">
        <f aca="false">SUM(BG31,+BO31,+CG31)</f>
        <v>133001</v>
      </c>
      <c r="CI31" s="52" t="n">
        <f aca="false">SUM(AE31,+BG31)</f>
        <v>4009</v>
      </c>
      <c r="CJ31" s="52" t="n">
        <f aca="false">SUM(AF31,+BH31)</f>
        <v>3090</v>
      </c>
      <c r="CK31" s="52" t="n">
        <f aca="false">SUM(AG31,+BI31)</f>
        <v>0</v>
      </c>
      <c r="CL31" s="52" t="n">
        <f aca="false">SUM(AH31,+BJ31)</f>
        <v>309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919</v>
      </c>
      <c r="CP31" s="52" t="n">
        <f aca="false">SUM(AL31,+BN31)</f>
        <v>0</v>
      </c>
      <c r="CQ31" s="52" t="n">
        <f aca="false">SUM(AM31,+BO31)</f>
        <v>437980</v>
      </c>
      <c r="CR31" s="52" t="n">
        <f aca="false">SUM(AN31,+BP31)</f>
        <v>75034</v>
      </c>
      <c r="CS31" s="52" t="n">
        <f aca="false">SUM(AO31,+BQ31)</f>
        <v>43440</v>
      </c>
      <c r="CT31" s="52" t="n">
        <f aca="false">SUM(AP31,+BR31)</f>
        <v>0</v>
      </c>
      <c r="CU31" s="52" t="n">
        <f aca="false">SUM(AQ31,+BS31)</f>
        <v>31594</v>
      </c>
      <c r="CV31" s="52" t="n">
        <f aca="false">SUM(AR31,+BT31)</f>
        <v>0</v>
      </c>
      <c r="CW31" s="52" t="n">
        <f aca="false">SUM(AS31,+BU31)</f>
        <v>110049</v>
      </c>
      <c r="CX31" s="52" t="n">
        <f aca="false">SUM(AT31,+BV31)</f>
        <v>18942</v>
      </c>
      <c r="CY31" s="52" t="n">
        <f aca="false">SUM(AU31,+BW31)</f>
        <v>90152</v>
      </c>
      <c r="CZ31" s="52" t="n">
        <f aca="false">SUM(AV31,+BX31)</f>
        <v>955</v>
      </c>
      <c r="DA31" s="52" t="n">
        <f aca="false">SUM(AW31,+BY31)</f>
        <v>5738</v>
      </c>
      <c r="DB31" s="52" t="n">
        <f aca="false">SUM(AX31,+BZ31)</f>
        <v>247159</v>
      </c>
      <c r="DC31" s="52" t="n">
        <f aca="false">SUM(AY31,+CA31)</f>
        <v>204375</v>
      </c>
      <c r="DD31" s="52" t="n">
        <f aca="false">SUM(AZ31,+CB31)</f>
        <v>40041</v>
      </c>
      <c r="DE31" s="52" t="n">
        <f aca="false">SUM(BA31,+CC31)</f>
        <v>1312</v>
      </c>
      <c r="DF31" s="52" t="n">
        <f aca="false">SUM(BB31,+CD31)</f>
        <v>1431</v>
      </c>
      <c r="DG31" s="52" t="n">
        <f aca="false">SUM(BC31,+CE31)</f>
        <v>135536</v>
      </c>
      <c r="DH31" s="52" t="n">
        <f aca="false">SUM(BD31,+CF31)</f>
        <v>0</v>
      </c>
      <c r="DI31" s="52" t="n">
        <f aca="false">SUM(BE31,+CG31)</f>
        <v>13508</v>
      </c>
      <c r="DJ31" s="52" t="n">
        <f aca="false">SUM(BF31,+CH31)</f>
        <v>45549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529295</v>
      </c>
      <c r="E32" s="52" t="n">
        <f aca="false">SUM(F32:I32)+K32</f>
        <v>74717</v>
      </c>
      <c r="F32" s="52" t="n">
        <v>0</v>
      </c>
      <c r="G32" s="52" t="n">
        <v>0</v>
      </c>
      <c r="H32" s="52" t="n">
        <v>0</v>
      </c>
      <c r="I32" s="52" t="n">
        <v>74717</v>
      </c>
      <c r="J32" s="53" t="s">
        <v>43</v>
      </c>
      <c r="K32" s="52" t="n">
        <v>0</v>
      </c>
      <c r="L32" s="52" t="n">
        <v>454578</v>
      </c>
      <c r="M32" s="52" t="n">
        <f aca="false">SUM(N32,+U32)</f>
        <v>148672</v>
      </c>
      <c r="N32" s="52" t="n">
        <f aca="false">SUM(O32:R32)+T32</f>
        <v>49199</v>
      </c>
      <c r="O32" s="52" t="n">
        <v>0</v>
      </c>
      <c r="P32" s="52" t="n">
        <v>0</v>
      </c>
      <c r="Q32" s="52" t="n">
        <v>0</v>
      </c>
      <c r="R32" s="52" t="n">
        <v>49199</v>
      </c>
      <c r="S32" s="53" t="s">
        <v>43</v>
      </c>
      <c r="T32" s="52" t="n">
        <v>0</v>
      </c>
      <c r="U32" s="52" t="n">
        <v>99473</v>
      </c>
      <c r="V32" s="52" t="n">
        <f aca="false">+SUM(D32,M32)</f>
        <v>677967</v>
      </c>
      <c r="W32" s="52" t="n">
        <f aca="false">+SUM(E32,N32)</f>
        <v>1239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3916</v>
      </c>
      <c r="AB32" s="53" t="s">
        <v>43</v>
      </c>
      <c r="AC32" s="52" t="n">
        <f aca="false">+SUM(K32,T32)</f>
        <v>0</v>
      </c>
      <c r="AD32" s="52" t="n">
        <f aca="false">+SUM(L32,U32)</f>
        <v>554051</v>
      </c>
      <c r="AE32" s="52" t="n">
        <f aca="false">SUM(AF32,+AK32)</f>
        <v>220482</v>
      </c>
      <c r="AF32" s="52" t="n">
        <f aca="false">SUM(AG32:AJ32)</f>
        <v>217588</v>
      </c>
      <c r="AG32" s="52" t="n">
        <v>0</v>
      </c>
      <c r="AH32" s="52" t="n">
        <v>217588</v>
      </c>
      <c r="AI32" s="52" t="n">
        <v>0</v>
      </c>
      <c r="AJ32" s="52" t="n">
        <v>0</v>
      </c>
      <c r="AK32" s="52" t="n">
        <v>2894</v>
      </c>
      <c r="AL32" s="52" t="n">
        <v>0</v>
      </c>
      <c r="AM32" s="52" t="n">
        <f aca="false">SUM(AN32,AS32,AW32,AX32,BD32)</f>
        <v>153310</v>
      </c>
      <c r="AN32" s="52" t="n">
        <f aca="false">SUM(AO32:AR32)</f>
        <v>93674</v>
      </c>
      <c r="AO32" s="52" t="n">
        <v>16306</v>
      </c>
      <c r="AP32" s="52" t="n">
        <v>62060</v>
      </c>
      <c r="AQ32" s="52" t="n">
        <v>7581</v>
      </c>
      <c r="AR32" s="52" t="n">
        <v>7727</v>
      </c>
      <c r="AS32" s="52" t="n">
        <f aca="false">SUM(AT32:AV32)</f>
        <v>15359</v>
      </c>
      <c r="AT32" s="52" t="n">
        <v>10821</v>
      </c>
      <c r="AU32" s="52" t="n">
        <v>0</v>
      </c>
      <c r="AV32" s="52" t="n">
        <v>4538</v>
      </c>
      <c r="AW32" s="52" t="n">
        <v>12313</v>
      </c>
      <c r="AX32" s="52" t="n">
        <f aca="false">SUM(AY32:BB32)</f>
        <v>31964</v>
      </c>
      <c r="AY32" s="52" t="n">
        <v>31964</v>
      </c>
      <c r="AZ32" s="52" t="n">
        <v>0</v>
      </c>
      <c r="BA32" s="52" t="n">
        <v>0</v>
      </c>
      <c r="BB32" s="52" t="n">
        <v>0</v>
      </c>
      <c r="BC32" s="52" t="n">
        <v>155503</v>
      </c>
      <c r="BD32" s="52" t="n">
        <v>0</v>
      </c>
      <c r="BE32" s="52" t="n">
        <v>0</v>
      </c>
      <c r="BF32" s="52" t="n">
        <f aca="false">SUM(AE32,+AM32,+BE32)</f>
        <v>37379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48672</v>
      </c>
      <c r="BP32" s="52" t="n">
        <f aca="false">SUM(BQ32:BT32)</f>
        <v>85395</v>
      </c>
      <c r="BQ32" s="52" t="n">
        <v>34255</v>
      </c>
      <c r="BR32" s="52" t="n">
        <v>16704</v>
      </c>
      <c r="BS32" s="52" t="n">
        <v>34436</v>
      </c>
      <c r="BT32" s="52" t="n">
        <v>0</v>
      </c>
      <c r="BU32" s="52" t="n">
        <f aca="false">SUM(BV32:BX32)</f>
        <v>63277</v>
      </c>
      <c r="BV32" s="52" t="n">
        <v>4587</v>
      </c>
      <c r="BW32" s="52" t="n">
        <v>5869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48672</v>
      </c>
      <c r="CI32" s="52" t="n">
        <f aca="false">SUM(AE32,+BG32)</f>
        <v>220482</v>
      </c>
      <c r="CJ32" s="52" t="n">
        <f aca="false">SUM(AF32,+BH32)</f>
        <v>217588</v>
      </c>
      <c r="CK32" s="52" t="n">
        <f aca="false">SUM(AG32,+BI32)</f>
        <v>0</v>
      </c>
      <c r="CL32" s="52" t="n">
        <f aca="false">SUM(AH32,+BJ32)</f>
        <v>217588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2894</v>
      </c>
      <c r="CP32" s="52" t="n">
        <f aca="false">SUM(AL32,+BN32)</f>
        <v>0</v>
      </c>
      <c r="CQ32" s="52" t="n">
        <f aca="false">SUM(AM32,+BO32)</f>
        <v>301982</v>
      </c>
      <c r="CR32" s="52" t="n">
        <f aca="false">SUM(AN32,+BP32)</f>
        <v>179069</v>
      </c>
      <c r="CS32" s="52" t="n">
        <f aca="false">SUM(AO32,+BQ32)</f>
        <v>50561</v>
      </c>
      <c r="CT32" s="52" t="n">
        <f aca="false">SUM(AP32,+BR32)</f>
        <v>78764</v>
      </c>
      <c r="CU32" s="52" t="n">
        <f aca="false">SUM(AQ32,+BS32)</f>
        <v>42017</v>
      </c>
      <c r="CV32" s="52" t="n">
        <f aca="false">SUM(AR32,+BT32)</f>
        <v>7727</v>
      </c>
      <c r="CW32" s="52" t="n">
        <f aca="false">SUM(AS32,+BU32)</f>
        <v>78636</v>
      </c>
      <c r="CX32" s="52" t="n">
        <f aca="false">SUM(AT32,+BV32)</f>
        <v>15408</v>
      </c>
      <c r="CY32" s="52" t="n">
        <f aca="false">SUM(AU32,+BW32)</f>
        <v>58690</v>
      </c>
      <c r="CZ32" s="52" t="n">
        <f aca="false">SUM(AV32,+BX32)</f>
        <v>4538</v>
      </c>
      <c r="DA32" s="52" t="n">
        <f aca="false">SUM(AW32,+BY32)</f>
        <v>12313</v>
      </c>
      <c r="DB32" s="52" t="n">
        <f aca="false">SUM(AX32,+BZ32)</f>
        <v>31964</v>
      </c>
      <c r="DC32" s="52" t="n">
        <f aca="false">SUM(AY32,+CA32)</f>
        <v>31964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5550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52246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03085</v>
      </c>
      <c r="E33" s="52" t="n">
        <f aca="false">SUM(F33:I33)+K33</f>
        <v>135254</v>
      </c>
      <c r="F33" s="52" t="n">
        <v>0</v>
      </c>
      <c r="G33" s="52" t="n">
        <v>916</v>
      </c>
      <c r="H33" s="52" t="n">
        <v>0</v>
      </c>
      <c r="I33" s="52" t="n">
        <v>121197</v>
      </c>
      <c r="J33" s="53" t="s">
        <v>43</v>
      </c>
      <c r="K33" s="52" t="n">
        <v>13141</v>
      </c>
      <c r="L33" s="52" t="n">
        <v>467831</v>
      </c>
      <c r="M33" s="52" t="n">
        <f aca="false">SUM(N33,+U33)</f>
        <v>96009</v>
      </c>
      <c r="N33" s="52" t="n">
        <f aca="false">SUM(O33:R33)+T33</f>
        <v>24236</v>
      </c>
      <c r="O33" s="52" t="n">
        <v>0</v>
      </c>
      <c r="P33" s="52" t="n">
        <v>0</v>
      </c>
      <c r="Q33" s="52" t="n">
        <v>0</v>
      </c>
      <c r="R33" s="52" t="n">
        <v>24236</v>
      </c>
      <c r="S33" s="53" t="s">
        <v>43</v>
      </c>
      <c r="T33" s="52" t="n">
        <v>0</v>
      </c>
      <c r="U33" s="52" t="n">
        <v>71773</v>
      </c>
      <c r="V33" s="52" t="n">
        <f aca="false">+SUM(D33,M33)</f>
        <v>699094</v>
      </c>
      <c r="W33" s="52" t="n">
        <f aca="false">+SUM(E33,N33)</f>
        <v>159490</v>
      </c>
      <c r="X33" s="52" t="n">
        <f aca="false">+SUM(F33,O33)</f>
        <v>0</v>
      </c>
      <c r="Y33" s="52" t="n">
        <f aca="false">+SUM(G33,P33)</f>
        <v>916</v>
      </c>
      <c r="Z33" s="52" t="n">
        <f aca="false">+SUM(H33,Q33)</f>
        <v>0</v>
      </c>
      <c r="AA33" s="52" t="n">
        <f aca="false">+SUM(I33,R33)</f>
        <v>145433</v>
      </c>
      <c r="AB33" s="53" t="s">
        <v>43</v>
      </c>
      <c r="AC33" s="52" t="n">
        <f aca="false">+SUM(K33,T33)</f>
        <v>13141</v>
      </c>
      <c r="AD33" s="52" t="n">
        <f aca="false">+SUM(L33,U33)</f>
        <v>539604</v>
      </c>
      <c r="AE33" s="52" t="n">
        <f aca="false">SUM(AF33,+AK33)</f>
        <v>93423</v>
      </c>
      <c r="AF33" s="52" t="n">
        <f aca="false">SUM(AG33:AJ33)</f>
        <v>93423</v>
      </c>
      <c r="AG33" s="52" t="n">
        <v>0</v>
      </c>
      <c r="AH33" s="52" t="n">
        <v>93423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475100</v>
      </c>
      <c r="AN33" s="52" t="n">
        <f aca="false">SUM(AO33:AR33)</f>
        <v>86267</v>
      </c>
      <c r="AO33" s="52" t="n">
        <v>46639</v>
      </c>
      <c r="AP33" s="52" t="n">
        <v>2462</v>
      </c>
      <c r="AQ33" s="52" t="n">
        <v>37166</v>
      </c>
      <c r="AR33" s="52" t="n">
        <v>0</v>
      </c>
      <c r="AS33" s="52" t="n">
        <f aca="false">SUM(AT33:AV33)</f>
        <v>134392</v>
      </c>
      <c r="AT33" s="52" t="n">
        <v>0</v>
      </c>
      <c r="AU33" s="52" t="n">
        <v>133737</v>
      </c>
      <c r="AV33" s="52" t="n">
        <v>655</v>
      </c>
      <c r="AW33" s="52" t="n">
        <v>0</v>
      </c>
      <c r="AX33" s="52" t="n">
        <f aca="false">SUM(AY33:BB33)</f>
        <v>254441</v>
      </c>
      <c r="AY33" s="52" t="n">
        <v>220331</v>
      </c>
      <c r="AZ33" s="52" t="n">
        <v>25276</v>
      </c>
      <c r="BA33" s="52" t="n">
        <v>8834</v>
      </c>
      <c r="BB33" s="52" t="n">
        <v>0</v>
      </c>
      <c r="BC33" s="52" t="n">
        <v>6693</v>
      </c>
      <c r="BD33" s="52" t="n">
        <v>0</v>
      </c>
      <c r="BE33" s="52" t="n">
        <v>27869</v>
      </c>
      <c r="BF33" s="52" t="n">
        <f aca="false">SUM(AE33,+AM33,+BE33)</f>
        <v>59639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87790</v>
      </c>
      <c r="BP33" s="52" t="n">
        <f aca="false">SUM(BQ33:BT33)</f>
        <v>6328</v>
      </c>
      <c r="BQ33" s="52" t="n">
        <v>6328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81462</v>
      </c>
      <c r="BV33" s="52" t="n">
        <v>0</v>
      </c>
      <c r="BW33" s="52" t="n">
        <v>81462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8219</v>
      </c>
      <c r="CH33" s="52" t="n">
        <f aca="false">SUM(BG33,+BO33,+CG33)</f>
        <v>96009</v>
      </c>
      <c r="CI33" s="52" t="n">
        <f aca="false">SUM(AE33,+BG33)</f>
        <v>93423</v>
      </c>
      <c r="CJ33" s="52" t="n">
        <f aca="false">SUM(AF33,+BH33)</f>
        <v>93423</v>
      </c>
      <c r="CK33" s="52" t="n">
        <f aca="false">SUM(AG33,+BI33)</f>
        <v>0</v>
      </c>
      <c r="CL33" s="52" t="n">
        <f aca="false">SUM(AH33,+BJ33)</f>
        <v>93423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62890</v>
      </c>
      <c r="CR33" s="52" t="n">
        <f aca="false">SUM(AN33,+BP33)</f>
        <v>92595</v>
      </c>
      <c r="CS33" s="52" t="n">
        <f aca="false">SUM(AO33,+BQ33)</f>
        <v>52967</v>
      </c>
      <c r="CT33" s="52" t="n">
        <f aca="false">SUM(AP33,+BR33)</f>
        <v>2462</v>
      </c>
      <c r="CU33" s="52" t="n">
        <f aca="false">SUM(AQ33,+BS33)</f>
        <v>37166</v>
      </c>
      <c r="CV33" s="52" t="n">
        <f aca="false">SUM(AR33,+BT33)</f>
        <v>0</v>
      </c>
      <c r="CW33" s="52" t="n">
        <f aca="false">SUM(AS33,+BU33)</f>
        <v>215854</v>
      </c>
      <c r="CX33" s="52" t="n">
        <f aca="false">SUM(AT33,+BV33)</f>
        <v>0</v>
      </c>
      <c r="CY33" s="52" t="n">
        <f aca="false">SUM(AU33,+BW33)</f>
        <v>215199</v>
      </c>
      <c r="CZ33" s="52" t="n">
        <f aca="false">SUM(AV33,+BX33)</f>
        <v>655</v>
      </c>
      <c r="DA33" s="52" t="n">
        <f aca="false">SUM(AW33,+BY33)</f>
        <v>0</v>
      </c>
      <c r="DB33" s="52" t="n">
        <f aca="false">SUM(AX33,+BZ33)</f>
        <v>254441</v>
      </c>
      <c r="DC33" s="52" t="n">
        <f aca="false">SUM(AY33,+CA33)</f>
        <v>220331</v>
      </c>
      <c r="DD33" s="52" t="n">
        <f aca="false">SUM(AZ33,+CB33)</f>
        <v>25276</v>
      </c>
      <c r="DE33" s="52" t="n">
        <f aca="false">SUM(BA33,+CC33)</f>
        <v>8834</v>
      </c>
      <c r="DF33" s="52" t="n">
        <f aca="false">SUM(BB33,+CD33)</f>
        <v>0</v>
      </c>
      <c r="DG33" s="52" t="n">
        <f aca="false">SUM(BC33,+CE33)</f>
        <v>6693</v>
      </c>
      <c r="DH33" s="52" t="n">
        <f aca="false">SUM(BD33,+CF33)</f>
        <v>0</v>
      </c>
      <c r="DI33" s="52" t="n">
        <f aca="false">SUM(BE33,+CG33)</f>
        <v>36088</v>
      </c>
      <c r="DJ33" s="52" t="n">
        <f aca="false">SUM(BF33,+CH33)</f>
        <v>69240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31043</v>
      </c>
      <c r="E34" s="52" t="n">
        <f aca="false">SUM(F34:I34)+K34</f>
        <v>31026</v>
      </c>
      <c r="F34" s="52" t="n">
        <v>0</v>
      </c>
      <c r="G34" s="52" t="n">
        <v>0</v>
      </c>
      <c r="H34" s="52" t="n">
        <v>0</v>
      </c>
      <c r="I34" s="52" t="n">
        <v>31026</v>
      </c>
      <c r="J34" s="53" t="s">
        <v>43</v>
      </c>
      <c r="K34" s="52" t="n">
        <v>0</v>
      </c>
      <c r="L34" s="52" t="n">
        <v>400017</v>
      </c>
      <c r="M34" s="52" t="n">
        <f aca="false">SUM(N34,+U34)</f>
        <v>135704</v>
      </c>
      <c r="N34" s="52" t="n">
        <f aca="false">SUM(O34:R34)+T34</f>
        <v>38511</v>
      </c>
      <c r="O34" s="52" t="n">
        <v>0</v>
      </c>
      <c r="P34" s="52" t="n">
        <v>0</v>
      </c>
      <c r="Q34" s="52" t="n">
        <v>0</v>
      </c>
      <c r="R34" s="52" t="n">
        <v>38511</v>
      </c>
      <c r="S34" s="53" t="s">
        <v>43</v>
      </c>
      <c r="T34" s="52" t="n">
        <v>0</v>
      </c>
      <c r="U34" s="52" t="n">
        <v>97193</v>
      </c>
      <c r="V34" s="52" t="n">
        <f aca="false">+SUM(D34,M34)</f>
        <v>566747</v>
      </c>
      <c r="W34" s="52" t="n">
        <f aca="false">+SUM(E34,N34)</f>
        <v>6953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9537</v>
      </c>
      <c r="AB34" s="53" t="s">
        <v>43</v>
      </c>
      <c r="AC34" s="52" t="n">
        <f aca="false">+SUM(K34,T34)</f>
        <v>0</v>
      </c>
      <c r="AD34" s="52" t="n">
        <f aca="false">+SUM(L34,U34)</f>
        <v>49721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44540</v>
      </c>
      <c r="AN34" s="52" t="n">
        <f aca="false">SUM(AO34:AR34)</f>
        <v>76075</v>
      </c>
      <c r="AO34" s="52" t="n">
        <v>28329</v>
      </c>
      <c r="AP34" s="52" t="n">
        <v>47746</v>
      </c>
      <c r="AQ34" s="52" t="n">
        <v>0</v>
      </c>
      <c r="AR34" s="52" t="n">
        <v>0</v>
      </c>
      <c r="AS34" s="52" t="n">
        <f aca="false">SUM(AT34:AV34)</f>
        <v>34493</v>
      </c>
      <c r="AT34" s="52" t="n">
        <v>23685</v>
      </c>
      <c r="AU34" s="52" t="n">
        <v>0</v>
      </c>
      <c r="AV34" s="52" t="n">
        <v>10808</v>
      </c>
      <c r="AW34" s="52" t="n">
        <v>6980</v>
      </c>
      <c r="AX34" s="52" t="n">
        <f aca="false">SUM(AY34:BB34)</f>
        <v>126992</v>
      </c>
      <c r="AY34" s="52" t="n">
        <v>120553</v>
      </c>
      <c r="AZ34" s="52" t="n">
        <v>0</v>
      </c>
      <c r="BA34" s="52" t="n">
        <v>6439</v>
      </c>
      <c r="BB34" s="52" t="n">
        <v>0</v>
      </c>
      <c r="BC34" s="52" t="n">
        <v>186503</v>
      </c>
      <c r="BD34" s="52" t="n">
        <v>0</v>
      </c>
      <c r="BE34" s="52" t="n">
        <v>0</v>
      </c>
      <c r="BF34" s="52" t="n">
        <f aca="false">SUM(AE34,+AM34,+BE34)</f>
        <v>24454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35704</v>
      </c>
      <c r="BP34" s="52" t="n">
        <f aca="false">SUM(BQ34:BT34)</f>
        <v>35721</v>
      </c>
      <c r="BQ34" s="52" t="n">
        <v>35721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6690</v>
      </c>
      <c r="BV34" s="52" t="n">
        <v>455</v>
      </c>
      <c r="BW34" s="52" t="n">
        <v>46235</v>
      </c>
      <c r="BX34" s="52" t="n">
        <v>0</v>
      </c>
      <c r="BY34" s="52" t="n">
        <v>0</v>
      </c>
      <c r="BZ34" s="52" t="n">
        <f aca="false">SUM(CA34:CD34)</f>
        <v>53293</v>
      </c>
      <c r="CA34" s="52" t="n">
        <v>26351</v>
      </c>
      <c r="CB34" s="52" t="n">
        <v>22857</v>
      </c>
      <c r="CC34" s="52" t="n">
        <v>4085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3570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380244</v>
      </c>
      <c r="CR34" s="52" t="n">
        <f aca="false">SUM(AN34,+BP34)</f>
        <v>111796</v>
      </c>
      <c r="CS34" s="52" t="n">
        <f aca="false">SUM(AO34,+BQ34)</f>
        <v>64050</v>
      </c>
      <c r="CT34" s="52" t="n">
        <f aca="false">SUM(AP34,+BR34)</f>
        <v>47746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81183</v>
      </c>
      <c r="CX34" s="52" t="n">
        <f aca="false">SUM(AT34,+BV34)</f>
        <v>24140</v>
      </c>
      <c r="CY34" s="52" t="n">
        <f aca="false">SUM(AU34,+BW34)</f>
        <v>46235</v>
      </c>
      <c r="CZ34" s="52" t="n">
        <f aca="false">SUM(AV34,+BX34)</f>
        <v>10808</v>
      </c>
      <c r="DA34" s="52" t="n">
        <f aca="false">SUM(AW34,+BY34)</f>
        <v>6980</v>
      </c>
      <c r="DB34" s="52" t="n">
        <f aca="false">SUM(AX34,+BZ34)</f>
        <v>180285</v>
      </c>
      <c r="DC34" s="52" t="n">
        <f aca="false">SUM(AY34,+CA34)</f>
        <v>146904</v>
      </c>
      <c r="DD34" s="52" t="n">
        <f aca="false">SUM(AZ34,+CB34)</f>
        <v>22857</v>
      </c>
      <c r="DE34" s="52" t="n">
        <f aca="false">SUM(BA34,+CC34)</f>
        <v>10524</v>
      </c>
      <c r="DF34" s="52" t="n">
        <f aca="false">SUM(BB34,+CD34)</f>
        <v>0</v>
      </c>
      <c r="DG34" s="52" t="n">
        <f aca="false">SUM(BC34,+CE34)</f>
        <v>18650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38024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75795</v>
      </c>
      <c r="E35" s="52" t="n">
        <f aca="false">SUM(F35:I35)+K35</f>
        <v>34100</v>
      </c>
      <c r="F35" s="52" t="n">
        <v>0</v>
      </c>
      <c r="G35" s="52" t="n">
        <v>0</v>
      </c>
      <c r="H35" s="52" t="n">
        <v>4000</v>
      </c>
      <c r="I35" s="52" t="n">
        <v>27709</v>
      </c>
      <c r="J35" s="53" t="s">
        <v>43</v>
      </c>
      <c r="K35" s="52" t="n">
        <v>2391</v>
      </c>
      <c r="L35" s="52" t="n">
        <v>241695</v>
      </c>
      <c r="M35" s="52" t="n">
        <f aca="false">SUM(N35,+U35)</f>
        <v>8690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86906</v>
      </c>
      <c r="V35" s="52" t="n">
        <f aca="false">+SUM(D35,M35)</f>
        <v>362701</v>
      </c>
      <c r="W35" s="52" t="n">
        <f aca="false">+SUM(E35,N35)</f>
        <v>3410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4000</v>
      </c>
      <c r="AA35" s="52" t="n">
        <f aca="false">+SUM(I35,R35)</f>
        <v>27709</v>
      </c>
      <c r="AB35" s="53" t="s">
        <v>43</v>
      </c>
      <c r="AC35" s="52" t="n">
        <f aca="false">+SUM(K35,T35)</f>
        <v>2391</v>
      </c>
      <c r="AD35" s="52" t="n">
        <f aca="false">+SUM(L35,U35)</f>
        <v>328601</v>
      </c>
      <c r="AE35" s="52" t="n">
        <f aca="false">SUM(AF35,+AK35)</f>
        <v>2</v>
      </c>
      <c r="AF35" s="52" t="n">
        <f aca="false">SUM(AG35:AJ35)</f>
        <v>2</v>
      </c>
      <c r="AG35" s="52" t="n">
        <v>0</v>
      </c>
      <c r="AH35" s="52" t="n">
        <v>0</v>
      </c>
      <c r="AI35" s="52" t="n">
        <v>2</v>
      </c>
      <c r="AJ35" s="52" t="n">
        <v>0</v>
      </c>
      <c r="AK35" s="52" t="n">
        <v>0</v>
      </c>
      <c r="AL35" s="52" t="n">
        <v>7647</v>
      </c>
      <c r="AM35" s="52" t="n">
        <f aca="false">SUM(AN35,AS35,AW35,AX35,BD35)</f>
        <v>70707</v>
      </c>
      <c r="AN35" s="52" t="n">
        <f aca="false">SUM(AO35:AR35)</f>
        <v>31051</v>
      </c>
      <c r="AO35" s="52"/>
      <c r="AP35" s="52" t="n">
        <v>31051</v>
      </c>
      <c r="AQ35" s="52" t="n">
        <v>0</v>
      </c>
      <c r="AR35" s="52" t="n">
        <v>0</v>
      </c>
      <c r="AS35" s="52" t="n">
        <f aca="false">SUM(AT35:AV35)</f>
        <v>8724</v>
      </c>
      <c r="AT35" s="52" t="n">
        <v>6131</v>
      </c>
      <c r="AU35" s="52" t="n">
        <v>0</v>
      </c>
      <c r="AV35" s="52" t="n">
        <v>2593</v>
      </c>
      <c r="AW35" s="52" t="n">
        <v>0</v>
      </c>
      <c r="AX35" s="52" t="n">
        <f aca="false">SUM(AY35:BB35)</f>
        <v>30932</v>
      </c>
      <c r="AY35" s="52" t="n">
        <v>17388</v>
      </c>
      <c r="AZ35" s="52" t="n">
        <v>2234</v>
      </c>
      <c r="BA35" s="52" t="n">
        <v>4661</v>
      </c>
      <c r="BB35" s="52" t="n">
        <v>6649</v>
      </c>
      <c r="BC35" s="52" t="n">
        <v>186060</v>
      </c>
      <c r="BD35" s="52" t="n">
        <v>0</v>
      </c>
      <c r="BE35" s="52" t="n">
        <v>11379</v>
      </c>
      <c r="BF35" s="52" t="n">
        <f aca="false">SUM(AE35,+AM35,+BE35)</f>
        <v>8208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856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856</v>
      </c>
      <c r="BV35" s="52" t="n">
        <v>0</v>
      </c>
      <c r="BW35" s="52" t="n">
        <v>1856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68398</v>
      </c>
      <c r="CF35" s="52" t="n">
        <v>0</v>
      </c>
      <c r="CG35" s="52" t="n">
        <v>16652</v>
      </c>
      <c r="CH35" s="52" t="n">
        <f aca="false">SUM(BG35,+BO35,+CG35)</f>
        <v>18508</v>
      </c>
      <c r="CI35" s="52" t="n">
        <f aca="false">SUM(AE35,+BG35)</f>
        <v>2</v>
      </c>
      <c r="CJ35" s="52" t="n">
        <f aca="false">SUM(AF35,+BH35)</f>
        <v>2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2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7647</v>
      </c>
      <c r="CQ35" s="52" t="n">
        <f aca="false">SUM(AM35,+BO35)</f>
        <v>72563</v>
      </c>
      <c r="CR35" s="52" t="n">
        <f aca="false">SUM(AN35,+BP35)</f>
        <v>31051</v>
      </c>
      <c r="CS35" s="52" t="n">
        <f aca="false">SUM(AO35,+BQ35)</f>
        <v>0</v>
      </c>
      <c r="CT35" s="52" t="n">
        <f aca="false">SUM(AP35,+BR35)</f>
        <v>31051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0580</v>
      </c>
      <c r="CX35" s="52" t="n">
        <f aca="false">SUM(AT35,+BV35)</f>
        <v>6131</v>
      </c>
      <c r="CY35" s="52" t="n">
        <f aca="false">SUM(AU35,+BW35)</f>
        <v>1856</v>
      </c>
      <c r="CZ35" s="52" t="n">
        <f aca="false">SUM(AV35,+BX35)</f>
        <v>2593</v>
      </c>
      <c r="DA35" s="52" t="n">
        <f aca="false">SUM(AW35,+BY35)</f>
        <v>0</v>
      </c>
      <c r="DB35" s="52" t="n">
        <f aca="false">SUM(AX35,+BZ35)</f>
        <v>30932</v>
      </c>
      <c r="DC35" s="52" t="n">
        <f aca="false">SUM(AY35,+CA35)</f>
        <v>17388</v>
      </c>
      <c r="DD35" s="52" t="n">
        <f aca="false">SUM(AZ35,+CB35)</f>
        <v>2234</v>
      </c>
      <c r="DE35" s="52" t="n">
        <f aca="false">SUM(BA35,+CC35)</f>
        <v>4661</v>
      </c>
      <c r="DF35" s="52" t="n">
        <f aca="false">SUM(BB35,+CD35)</f>
        <v>6649</v>
      </c>
      <c r="DG35" s="52" t="n">
        <f aca="false">SUM(BC35,+CE35)</f>
        <v>254458</v>
      </c>
      <c r="DH35" s="52" t="n">
        <f aca="false">SUM(BD35,+CF35)</f>
        <v>0</v>
      </c>
      <c r="DI35" s="52" t="n">
        <f aca="false">SUM(BE35,+CG35)</f>
        <v>28031</v>
      </c>
      <c r="DJ35" s="52" t="n">
        <f aca="false">SUM(BF35,+CH35)</f>
        <v>10059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70234</v>
      </c>
      <c r="E36" s="52" t="n">
        <f aca="false">SUM(F36:I36)+K36</f>
        <v>3181</v>
      </c>
      <c r="F36" s="52" t="n">
        <v>0</v>
      </c>
      <c r="G36" s="52" t="n">
        <v>0</v>
      </c>
      <c r="H36" s="52" t="n">
        <v>0</v>
      </c>
      <c r="I36" s="52" t="n">
        <v>3181</v>
      </c>
      <c r="J36" s="53" t="s">
        <v>43</v>
      </c>
      <c r="K36" s="52" t="n">
        <v>0</v>
      </c>
      <c r="L36" s="52" t="n">
        <v>967053</v>
      </c>
      <c r="M36" s="52" t="n">
        <f aca="false">SUM(N36,+U36)</f>
        <v>7343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73431</v>
      </c>
      <c r="V36" s="52" t="n">
        <f aca="false">+SUM(D36,M36)</f>
        <v>1043665</v>
      </c>
      <c r="W36" s="52" t="n">
        <f aca="false">+SUM(E36,N36)</f>
        <v>318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181</v>
      </c>
      <c r="AB36" s="53" t="s">
        <v>43</v>
      </c>
      <c r="AC36" s="52" t="n">
        <f aca="false">+SUM(K36,T36)</f>
        <v>0</v>
      </c>
      <c r="AD36" s="52" t="n">
        <f aca="false">+SUM(L36,U36)</f>
        <v>104048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82013</v>
      </c>
      <c r="AN36" s="52" t="n">
        <f aca="false">SUM(AO36:AR36)</f>
        <v>69142</v>
      </c>
      <c r="AO36" s="52" t="n">
        <v>69142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6315</v>
      </c>
      <c r="AT36" s="52" t="n">
        <v>0</v>
      </c>
      <c r="AU36" s="52" t="n">
        <v>0</v>
      </c>
      <c r="AV36" s="52" t="n">
        <v>6315</v>
      </c>
      <c r="AW36" s="52" t="n">
        <v>0</v>
      </c>
      <c r="AX36" s="52" t="n">
        <f aca="false">SUM(AY36:BB36)</f>
        <v>6556</v>
      </c>
      <c r="AY36" s="52" t="n">
        <v>0</v>
      </c>
      <c r="AZ36" s="52" t="n">
        <v>161</v>
      </c>
      <c r="BA36" s="52" t="n">
        <v>6395</v>
      </c>
      <c r="BB36" s="52" t="n">
        <v>0</v>
      </c>
      <c r="BC36" s="52" t="n">
        <v>888221</v>
      </c>
      <c r="BD36" s="52" t="n">
        <v>0</v>
      </c>
      <c r="BE36" s="52" t="n">
        <v>0</v>
      </c>
      <c r="BF36" s="52" t="n">
        <f aca="false">SUM(AE36,+AM36,+BE36)</f>
        <v>8201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7343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82013</v>
      </c>
      <c r="CR36" s="52" t="n">
        <f aca="false">SUM(AN36,+BP36)</f>
        <v>69142</v>
      </c>
      <c r="CS36" s="52" t="n">
        <f aca="false">SUM(AO36,+BQ36)</f>
        <v>69142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6315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6315</v>
      </c>
      <c r="DA36" s="52" t="n">
        <f aca="false">SUM(AW36,+BY36)</f>
        <v>0</v>
      </c>
      <c r="DB36" s="52" t="n">
        <f aca="false">SUM(AX36,+BZ36)</f>
        <v>6556</v>
      </c>
      <c r="DC36" s="52" t="n">
        <f aca="false">SUM(AY36,+CA36)</f>
        <v>0</v>
      </c>
      <c r="DD36" s="52" t="n">
        <f aca="false">SUM(AZ36,+CB36)</f>
        <v>161</v>
      </c>
      <c r="DE36" s="52" t="n">
        <f aca="false">SUM(BA36,+CC36)</f>
        <v>6395</v>
      </c>
      <c r="DF36" s="52" t="n">
        <f aca="false">SUM(BB36,+CD36)</f>
        <v>0</v>
      </c>
      <c r="DG36" s="52" t="n">
        <f aca="false">SUM(BC36,+CE36)</f>
        <v>96165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8201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34612</v>
      </c>
      <c r="E37" s="52" t="n">
        <f aca="false">SUM(F37:I37)+K37</f>
        <v>8598</v>
      </c>
      <c r="F37" s="52" t="n">
        <v>0</v>
      </c>
      <c r="G37" s="52" t="n">
        <v>0</v>
      </c>
      <c r="H37" s="52" t="n">
        <v>0</v>
      </c>
      <c r="I37" s="52" t="n">
        <v>3432</v>
      </c>
      <c r="J37" s="53" t="s">
        <v>43</v>
      </c>
      <c r="K37" s="52" t="n">
        <v>5166</v>
      </c>
      <c r="L37" s="52" t="n">
        <v>426014</v>
      </c>
      <c r="M37" s="52" t="n">
        <f aca="false">SUM(N37,+U37)</f>
        <v>46451</v>
      </c>
      <c r="N37" s="52" t="n">
        <f aca="false">SUM(O37:R37)+T37</f>
        <v>3411</v>
      </c>
      <c r="O37" s="52" t="n">
        <v>0</v>
      </c>
      <c r="P37" s="52" t="n">
        <v>0</v>
      </c>
      <c r="Q37" s="52" t="n">
        <v>0</v>
      </c>
      <c r="R37" s="52" t="n">
        <v>3411</v>
      </c>
      <c r="S37" s="53" t="s">
        <v>43</v>
      </c>
      <c r="T37" s="52" t="n">
        <v>0</v>
      </c>
      <c r="U37" s="52" t="n">
        <v>43040</v>
      </c>
      <c r="V37" s="52" t="n">
        <f aca="false">+SUM(D37,M37)</f>
        <v>481063</v>
      </c>
      <c r="W37" s="52" t="n">
        <f aca="false">+SUM(E37,N37)</f>
        <v>1200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6843</v>
      </c>
      <c r="AB37" s="53" t="s">
        <v>43</v>
      </c>
      <c r="AC37" s="52" t="n">
        <f aca="false">+SUM(K37,T37)</f>
        <v>5166</v>
      </c>
      <c r="AD37" s="52" t="n">
        <f aca="false">+SUM(L37,U37)</f>
        <v>469054</v>
      </c>
      <c r="AE37" s="52" t="n">
        <f aca="false">SUM(AF37,+AK37)</f>
        <v>12</v>
      </c>
      <c r="AF37" s="52" t="n">
        <f aca="false">SUM(AG37:AJ37)</f>
        <v>12</v>
      </c>
      <c r="AG37" s="52" t="n">
        <v>0</v>
      </c>
      <c r="AH37" s="52" t="n">
        <v>0</v>
      </c>
      <c r="AI37" s="52" t="n">
        <v>12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45366</v>
      </c>
      <c r="AN37" s="52" t="n">
        <f aca="false">SUM(AO37:AR37)</f>
        <v>149278</v>
      </c>
      <c r="AO37" s="52" t="n">
        <v>34362</v>
      </c>
      <c r="AP37" s="52" t="n">
        <v>114916</v>
      </c>
      <c r="AQ37" s="52" t="n">
        <v>0</v>
      </c>
      <c r="AR37" s="52" t="n">
        <v>0</v>
      </c>
      <c r="AS37" s="52" t="n">
        <f aca="false">SUM(AT37:AV37)</f>
        <v>16224</v>
      </c>
      <c r="AT37" s="52" t="n">
        <v>9959</v>
      </c>
      <c r="AU37" s="52" t="n">
        <v>6265</v>
      </c>
      <c r="AV37" s="52" t="n">
        <v>0</v>
      </c>
      <c r="AW37" s="52" t="n">
        <v>0</v>
      </c>
      <c r="AX37" s="52" t="n">
        <f aca="false">SUM(AY37:BB37)</f>
        <v>79864</v>
      </c>
      <c r="AY37" s="52" t="n">
        <v>75790</v>
      </c>
      <c r="AZ37" s="52" t="n">
        <v>0</v>
      </c>
      <c r="BA37" s="52" t="n">
        <v>0</v>
      </c>
      <c r="BB37" s="52" t="n">
        <v>4074</v>
      </c>
      <c r="BC37" s="52" t="n">
        <v>189234</v>
      </c>
      <c r="BD37" s="52" t="n">
        <v>0</v>
      </c>
      <c r="BE37" s="52" t="n">
        <v>0</v>
      </c>
      <c r="BF37" s="52" t="n">
        <f aca="false">SUM(AE37,+AM37,+BE37)</f>
        <v>245378</v>
      </c>
      <c r="BG37" s="52" t="n">
        <f aca="false">SUM(BH37,+BM37)</f>
        <v>4446</v>
      </c>
      <c r="BH37" s="52" t="n">
        <f aca="false">SUM(BI37:BL37)</f>
        <v>4446</v>
      </c>
      <c r="BI37" s="52" t="n">
        <v>0</v>
      </c>
      <c r="BJ37" s="52" t="n">
        <v>4446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2005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5801</v>
      </c>
      <c r="BV37" s="52" t="n">
        <v>0</v>
      </c>
      <c r="BW37" s="52" t="n">
        <v>5801</v>
      </c>
      <c r="BX37" s="52" t="n">
        <v>0</v>
      </c>
      <c r="BY37" s="52" t="n">
        <v>0</v>
      </c>
      <c r="BZ37" s="52" t="n">
        <f aca="false">SUM(CA37:CD37)</f>
        <v>36204</v>
      </c>
      <c r="CA37" s="52" t="n">
        <v>16205</v>
      </c>
      <c r="CB37" s="52" t="n">
        <v>19999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46451</v>
      </c>
      <c r="CI37" s="52" t="n">
        <f aca="false">SUM(AE37,+BG37)</f>
        <v>4458</v>
      </c>
      <c r="CJ37" s="52" t="n">
        <f aca="false">SUM(AF37,+BH37)</f>
        <v>4458</v>
      </c>
      <c r="CK37" s="52" t="n">
        <f aca="false">SUM(AG37,+BI37)</f>
        <v>0</v>
      </c>
      <c r="CL37" s="52" t="n">
        <f aca="false">SUM(AH37,+BJ37)</f>
        <v>4446</v>
      </c>
      <c r="CM37" s="52" t="n">
        <f aca="false">SUM(AI37,+BK37)</f>
        <v>12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87371</v>
      </c>
      <c r="CR37" s="52" t="n">
        <f aca="false">SUM(AN37,+BP37)</f>
        <v>149278</v>
      </c>
      <c r="CS37" s="52" t="n">
        <f aca="false">SUM(AO37,+BQ37)</f>
        <v>34362</v>
      </c>
      <c r="CT37" s="52" t="n">
        <f aca="false">SUM(AP37,+BR37)</f>
        <v>114916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2025</v>
      </c>
      <c r="CX37" s="52" t="n">
        <f aca="false">SUM(AT37,+BV37)</f>
        <v>9959</v>
      </c>
      <c r="CY37" s="52" t="n">
        <f aca="false">SUM(AU37,+BW37)</f>
        <v>1206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16068</v>
      </c>
      <c r="DC37" s="52" t="n">
        <f aca="false">SUM(AY37,+CA37)</f>
        <v>91995</v>
      </c>
      <c r="DD37" s="52" t="n">
        <f aca="false">SUM(AZ37,+CB37)</f>
        <v>19999</v>
      </c>
      <c r="DE37" s="52" t="n">
        <f aca="false">SUM(BA37,+CC37)</f>
        <v>0</v>
      </c>
      <c r="DF37" s="52" t="n">
        <f aca="false">SUM(BB37,+CD37)</f>
        <v>4074</v>
      </c>
      <c r="DG37" s="52" t="n">
        <f aca="false">SUM(BC37,+CE37)</f>
        <v>189234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9182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40821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40821</v>
      </c>
      <c r="M38" s="52" t="n">
        <f aca="false">SUM(N38,+U38)</f>
        <v>43578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3578</v>
      </c>
      <c r="V38" s="52" t="n">
        <f aca="false">+SUM(D38,M38)</f>
        <v>28439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8439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6193</v>
      </c>
      <c r="AM38" s="52" t="n">
        <f aca="false">SUM(AN38,AS38,AW38,AX38,BD38)</f>
        <v>0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224628</v>
      </c>
      <c r="BD38" s="52" t="n">
        <v>0</v>
      </c>
      <c r="BE38" s="52" t="n">
        <v>0</v>
      </c>
      <c r="BF38" s="52" t="n">
        <f aca="false">SUM(AE38,+AM38,+BE38)</f>
        <v>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3578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6193</v>
      </c>
      <c r="CQ38" s="52" t="n">
        <f aca="false">SUM(AM38,+BO38)</f>
        <v>0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0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6820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72684</v>
      </c>
      <c r="E39" s="52" t="n">
        <f aca="false">SUM(F39:I39)+K39</f>
        <v>24256</v>
      </c>
      <c r="F39" s="52" t="n">
        <v>0</v>
      </c>
      <c r="G39" s="52" t="n">
        <v>0</v>
      </c>
      <c r="H39" s="52" t="n">
        <v>0</v>
      </c>
      <c r="I39" s="52" t="n">
        <v>21372</v>
      </c>
      <c r="J39" s="53" t="s">
        <v>43</v>
      </c>
      <c r="K39" s="52" t="n">
        <v>2884</v>
      </c>
      <c r="L39" s="52" t="n">
        <v>448428</v>
      </c>
      <c r="M39" s="52" t="n">
        <f aca="false">SUM(N39,+U39)</f>
        <v>91467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91467</v>
      </c>
      <c r="V39" s="52" t="n">
        <f aca="false">+SUM(D39,M39)</f>
        <v>564151</v>
      </c>
      <c r="W39" s="52" t="n">
        <f aca="false">+SUM(E39,N39)</f>
        <v>2425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1372</v>
      </c>
      <c r="AB39" s="53" t="s">
        <v>43</v>
      </c>
      <c r="AC39" s="52" t="n">
        <f aca="false">+SUM(K39,T39)</f>
        <v>2884</v>
      </c>
      <c r="AD39" s="52" t="n">
        <f aca="false">+SUM(L39,U39)</f>
        <v>539895</v>
      </c>
      <c r="AE39" s="52" t="n">
        <f aca="false">SUM(AF39,+AK39)</f>
        <v>132037</v>
      </c>
      <c r="AF39" s="52" t="n">
        <f aca="false">SUM(AG39:AJ39)</f>
        <v>132037</v>
      </c>
      <c r="AG39" s="52" t="n">
        <v>0</v>
      </c>
      <c r="AH39" s="52" t="n">
        <v>131664</v>
      </c>
      <c r="AI39" s="52" t="n">
        <v>0</v>
      </c>
      <c r="AJ39" s="52" t="n">
        <v>373</v>
      </c>
      <c r="AK39" s="52" t="n">
        <v>0</v>
      </c>
      <c r="AL39" s="52" t="n">
        <v>0</v>
      </c>
      <c r="AM39" s="52" t="n">
        <f aca="false">SUM(AN39,AS39,AW39,AX39,BD39)</f>
        <v>267092</v>
      </c>
      <c r="AN39" s="52" t="n">
        <f aca="false">SUM(AO39:AR39)</f>
        <v>21187</v>
      </c>
      <c r="AO39" s="52" t="n">
        <v>15326</v>
      </c>
      <c r="AP39" s="52" t="n">
        <v>0</v>
      </c>
      <c r="AQ39" s="52" t="n">
        <v>5861</v>
      </c>
      <c r="AR39" s="52" t="n">
        <v>0</v>
      </c>
      <c r="AS39" s="52" t="n">
        <f aca="false">SUM(AT39:AV39)</f>
        <v>54181</v>
      </c>
      <c r="AT39" s="52" t="n">
        <v>0</v>
      </c>
      <c r="AU39" s="52" t="n">
        <v>54181</v>
      </c>
      <c r="AV39" s="52" t="n">
        <v>0</v>
      </c>
      <c r="AW39" s="52" t="n">
        <v>0</v>
      </c>
      <c r="AX39" s="52" t="n">
        <f aca="false">SUM(AY39:BB39)</f>
        <v>191724</v>
      </c>
      <c r="AY39" s="52" t="n">
        <v>110335</v>
      </c>
      <c r="AZ39" s="52" t="n">
        <v>66112</v>
      </c>
      <c r="BA39" s="52" t="n">
        <v>15277</v>
      </c>
      <c r="BB39" s="52" t="n">
        <v>0</v>
      </c>
      <c r="BC39" s="52" t="n">
        <v>73293</v>
      </c>
      <c r="BD39" s="52" t="n">
        <v>0</v>
      </c>
      <c r="BE39" s="52" t="n">
        <v>262</v>
      </c>
      <c r="BF39" s="52" t="n">
        <f aca="false">SUM(AE39,+AM39,+BE39)</f>
        <v>39939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1726</v>
      </c>
      <c r="BP39" s="52" t="n">
        <f aca="false">SUM(BQ39:BT39)</f>
        <v>6267</v>
      </c>
      <c r="BQ39" s="52" t="n">
        <v>6267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5459</v>
      </c>
      <c r="CA39" s="52" t="n">
        <v>5459</v>
      </c>
      <c r="CB39" s="52" t="n">
        <v>0</v>
      </c>
      <c r="CC39" s="52" t="n">
        <v>0</v>
      </c>
      <c r="CD39" s="52" t="n">
        <v>0</v>
      </c>
      <c r="CE39" s="52" t="n">
        <v>79741</v>
      </c>
      <c r="CF39" s="52" t="n">
        <v>0</v>
      </c>
      <c r="CG39" s="52" t="n">
        <v>0</v>
      </c>
      <c r="CH39" s="52" t="n">
        <f aca="false">SUM(BG39,+BO39,+CG39)</f>
        <v>11726</v>
      </c>
      <c r="CI39" s="52" t="n">
        <f aca="false">SUM(AE39,+BG39)</f>
        <v>132037</v>
      </c>
      <c r="CJ39" s="52" t="n">
        <f aca="false">SUM(AF39,+BH39)</f>
        <v>132037</v>
      </c>
      <c r="CK39" s="52" t="n">
        <f aca="false">SUM(AG39,+BI39)</f>
        <v>0</v>
      </c>
      <c r="CL39" s="52" t="n">
        <f aca="false">SUM(AH39,+BJ39)</f>
        <v>131664</v>
      </c>
      <c r="CM39" s="52" t="n">
        <f aca="false">SUM(AI39,+BK39)</f>
        <v>0</v>
      </c>
      <c r="CN39" s="52" t="n">
        <f aca="false">SUM(AJ39,+BL39)</f>
        <v>373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78818</v>
      </c>
      <c r="CR39" s="52" t="n">
        <f aca="false">SUM(AN39,+BP39)</f>
        <v>27454</v>
      </c>
      <c r="CS39" s="52" t="n">
        <f aca="false">SUM(AO39,+BQ39)</f>
        <v>21593</v>
      </c>
      <c r="CT39" s="52" t="n">
        <f aca="false">SUM(AP39,+BR39)</f>
        <v>0</v>
      </c>
      <c r="CU39" s="52" t="n">
        <f aca="false">SUM(AQ39,+BS39)</f>
        <v>5861</v>
      </c>
      <c r="CV39" s="52" t="n">
        <f aca="false">SUM(AR39,+BT39)</f>
        <v>0</v>
      </c>
      <c r="CW39" s="52" t="n">
        <f aca="false">SUM(AS39,+BU39)</f>
        <v>54181</v>
      </c>
      <c r="CX39" s="52" t="n">
        <f aca="false">SUM(AT39,+BV39)</f>
        <v>0</v>
      </c>
      <c r="CY39" s="52" t="n">
        <f aca="false">SUM(AU39,+BW39)</f>
        <v>54181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97183</v>
      </c>
      <c r="DC39" s="52" t="n">
        <f aca="false">SUM(AY39,+CA39)</f>
        <v>115794</v>
      </c>
      <c r="DD39" s="52" t="n">
        <f aca="false">SUM(AZ39,+CB39)</f>
        <v>66112</v>
      </c>
      <c r="DE39" s="52" t="n">
        <f aca="false">SUM(BA39,+CC39)</f>
        <v>15277</v>
      </c>
      <c r="DF39" s="52" t="n">
        <f aca="false">SUM(BB39,+CD39)</f>
        <v>0</v>
      </c>
      <c r="DG39" s="52" t="n">
        <f aca="false">SUM(BC39,+CE39)</f>
        <v>153034</v>
      </c>
      <c r="DH39" s="52" t="n">
        <f aca="false">SUM(BD39,+CF39)</f>
        <v>0</v>
      </c>
      <c r="DI39" s="52" t="n">
        <f aca="false">SUM(BE39,+CG39)</f>
        <v>262</v>
      </c>
      <c r="DJ39" s="52" t="n">
        <f aca="false">SUM(BF39,+CH39)</f>
        <v>41111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39965</v>
      </c>
      <c r="E40" s="52" t="n">
        <f aca="false">SUM(F40:I40)+K40</f>
        <v>30492</v>
      </c>
      <c r="F40" s="52" t="n">
        <v>0</v>
      </c>
      <c r="G40" s="52" t="n">
        <v>0</v>
      </c>
      <c r="H40" s="52" t="n">
        <v>0</v>
      </c>
      <c r="I40" s="52" t="n">
        <v>21831</v>
      </c>
      <c r="J40" s="53" t="s">
        <v>43</v>
      </c>
      <c r="K40" s="52" t="n">
        <v>8661</v>
      </c>
      <c r="L40" s="52" t="n">
        <v>409473</v>
      </c>
      <c r="M40" s="52" t="n">
        <f aca="false">SUM(N40,+U40)</f>
        <v>68951</v>
      </c>
      <c r="N40" s="52" t="n">
        <f aca="false">SUM(O40:R40)+T40</f>
        <v>3089</v>
      </c>
      <c r="O40" s="52" t="n">
        <v>0</v>
      </c>
      <c r="P40" s="52" t="n">
        <v>0</v>
      </c>
      <c r="Q40" s="52" t="n">
        <v>0</v>
      </c>
      <c r="R40" s="52" t="n">
        <v>3089</v>
      </c>
      <c r="S40" s="53" t="s">
        <v>43</v>
      </c>
      <c r="T40" s="52" t="n">
        <v>0</v>
      </c>
      <c r="U40" s="52" t="n">
        <v>65862</v>
      </c>
      <c r="V40" s="52" t="n">
        <f aca="false">+SUM(D40,M40)</f>
        <v>508916</v>
      </c>
      <c r="W40" s="52" t="n">
        <f aca="false">+SUM(E40,N40)</f>
        <v>3358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4920</v>
      </c>
      <c r="AB40" s="53" t="s">
        <v>43</v>
      </c>
      <c r="AC40" s="52" t="n">
        <f aca="false">+SUM(K40,T40)</f>
        <v>8661</v>
      </c>
      <c r="AD40" s="52" t="n">
        <f aca="false">+SUM(L40,U40)</f>
        <v>47533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53178</v>
      </c>
      <c r="AN40" s="52" t="n">
        <f aca="false">SUM(AO40:AR40)</f>
        <v>70508</v>
      </c>
      <c r="AO40" s="52" t="n">
        <v>8073</v>
      </c>
      <c r="AP40" s="52" t="n">
        <v>62435</v>
      </c>
      <c r="AQ40" s="52" t="n">
        <v>0</v>
      </c>
      <c r="AR40" s="52" t="n">
        <v>0</v>
      </c>
      <c r="AS40" s="52" t="n">
        <f aca="false">SUM(AT40:AV40)</f>
        <v>142490</v>
      </c>
      <c r="AT40" s="52" t="n">
        <v>9987</v>
      </c>
      <c r="AU40" s="52" t="n">
        <v>123114</v>
      </c>
      <c r="AV40" s="52" t="n">
        <v>9389</v>
      </c>
      <c r="AW40" s="52" t="n">
        <v>0</v>
      </c>
      <c r="AX40" s="52" t="n">
        <f aca="false">SUM(AY40:BB40)</f>
        <v>140180</v>
      </c>
      <c r="AY40" s="52" t="n">
        <v>1936</v>
      </c>
      <c r="AZ40" s="52" t="n">
        <v>135819</v>
      </c>
      <c r="BA40" s="52" t="n">
        <v>656</v>
      </c>
      <c r="BB40" s="52" t="n">
        <v>1769</v>
      </c>
      <c r="BC40" s="52" t="n">
        <v>86166</v>
      </c>
      <c r="BD40" s="52" t="n">
        <v>0</v>
      </c>
      <c r="BE40" s="52" t="n">
        <v>621</v>
      </c>
      <c r="BF40" s="52" t="n">
        <f aca="false">SUM(AE40,+AM40,+BE40)</f>
        <v>35379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954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9540</v>
      </c>
      <c r="CA40" s="52" t="n">
        <v>9540</v>
      </c>
      <c r="CB40" s="52" t="n">
        <v>0</v>
      </c>
      <c r="CC40" s="52" t="n">
        <v>0</v>
      </c>
      <c r="CD40" s="52" t="n">
        <v>0</v>
      </c>
      <c r="CE40" s="52" t="n">
        <v>59411</v>
      </c>
      <c r="CF40" s="52" t="n">
        <v>0</v>
      </c>
      <c r="CG40" s="52" t="n">
        <v>0</v>
      </c>
      <c r="CH40" s="52" t="n">
        <f aca="false">SUM(BG40,+BO40,+CG40)</f>
        <v>954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62718</v>
      </c>
      <c r="CR40" s="52" t="n">
        <f aca="false">SUM(AN40,+BP40)</f>
        <v>70508</v>
      </c>
      <c r="CS40" s="52" t="n">
        <f aca="false">SUM(AO40,+BQ40)</f>
        <v>8073</v>
      </c>
      <c r="CT40" s="52" t="n">
        <f aca="false">SUM(AP40,+BR40)</f>
        <v>62435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42490</v>
      </c>
      <c r="CX40" s="52" t="n">
        <f aca="false">SUM(AT40,+BV40)</f>
        <v>9987</v>
      </c>
      <c r="CY40" s="52" t="n">
        <f aca="false">SUM(AU40,+BW40)</f>
        <v>123114</v>
      </c>
      <c r="CZ40" s="52" t="n">
        <f aca="false">SUM(AV40,+BX40)</f>
        <v>9389</v>
      </c>
      <c r="DA40" s="52" t="n">
        <f aca="false">SUM(AW40,+BY40)</f>
        <v>0</v>
      </c>
      <c r="DB40" s="52" t="n">
        <f aca="false">SUM(AX40,+BZ40)</f>
        <v>149720</v>
      </c>
      <c r="DC40" s="52" t="n">
        <f aca="false">SUM(AY40,+CA40)</f>
        <v>11476</v>
      </c>
      <c r="DD40" s="52" t="n">
        <f aca="false">SUM(AZ40,+CB40)</f>
        <v>135819</v>
      </c>
      <c r="DE40" s="52" t="n">
        <f aca="false">SUM(BA40,+CC40)</f>
        <v>656</v>
      </c>
      <c r="DF40" s="52" t="n">
        <f aca="false">SUM(BB40,+CD40)</f>
        <v>1769</v>
      </c>
      <c r="DG40" s="52" t="n">
        <f aca="false">SUM(BC40,+CE40)</f>
        <v>145577</v>
      </c>
      <c r="DH40" s="52" t="n">
        <f aca="false">SUM(BD40,+CF40)</f>
        <v>0</v>
      </c>
      <c r="DI40" s="52" t="n">
        <f aca="false">SUM(BE40,+CG40)</f>
        <v>621</v>
      </c>
      <c r="DJ40" s="52" t="n">
        <f aca="false">SUM(BF40,+CH40)</f>
        <v>36333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01194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201194</v>
      </c>
      <c r="M41" s="52" t="n">
        <f aca="false">SUM(N41,+U41)</f>
        <v>44014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4014</v>
      </c>
      <c r="V41" s="52" t="n">
        <f aca="false">+SUM(D41,M41)</f>
        <v>24520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24520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3099</v>
      </c>
      <c r="AN41" s="52" t="n">
        <f aca="false">SUM(AO41:AR41)</f>
        <v>8893</v>
      </c>
      <c r="AO41" s="52" t="n">
        <v>8893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720</v>
      </c>
      <c r="AT41" s="52" t="n">
        <v>0</v>
      </c>
      <c r="AU41" s="52" t="n">
        <v>0</v>
      </c>
      <c r="AV41" s="52" t="n">
        <v>720</v>
      </c>
      <c r="AW41" s="52" t="n">
        <v>0</v>
      </c>
      <c r="AX41" s="52" t="n">
        <f aca="false">SUM(AY41:BB41)</f>
        <v>3486</v>
      </c>
      <c r="AY41" s="52" t="n">
        <v>0</v>
      </c>
      <c r="AZ41" s="52" t="n">
        <v>0</v>
      </c>
      <c r="BA41" s="52" t="n">
        <v>3486</v>
      </c>
      <c r="BB41" s="52" t="n">
        <v>0</v>
      </c>
      <c r="BC41" s="52" t="n">
        <v>188095</v>
      </c>
      <c r="BD41" s="52" t="n">
        <v>0</v>
      </c>
      <c r="BE41" s="52" t="n">
        <v>0</v>
      </c>
      <c r="BF41" s="52" t="n">
        <f aca="false">SUM(AE41,+AM41,+BE41)</f>
        <v>13099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436</v>
      </c>
      <c r="BP41" s="52" t="n">
        <f aca="false">SUM(BQ41:BT41)</f>
        <v>4436</v>
      </c>
      <c r="BQ41" s="52" t="n">
        <v>4436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39578</v>
      </c>
      <c r="CF41" s="52" t="n">
        <v>0</v>
      </c>
      <c r="CG41" s="52" t="n">
        <v>0</v>
      </c>
      <c r="CH41" s="52" t="n">
        <f aca="false">SUM(BG41,+BO41,+CG41)</f>
        <v>4436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7535</v>
      </c>
      <c r="CR41" s="52" t="n">
        <f aca="false">SUM(AN41,+BP41)</f>
        <v>13329</v>
      </c>
      <c r="CS41" s="52" t="n">
        <f aca="false">SUM(AO41,+BQ41)</f>
        <v>13329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72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720</v>
      </c>
      <c r="DA41" s="52" t="n">
        <f aca="false">SUM(AW41,+BY41)</f>
        <v>0</v>
      </c>
      <c r="DB41" s="52" t="n">
        <f aca="false">SUM(AX41,+BZ41)</f>
        <v>3486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3486</v>
      </c>
      <c r="DF41" s="52" t="n">
        <f aca="false">SUM(BB41,+CD41)</f>
        <v>0</v>
      </c>
      <c r="DG41" s="52" t="n">
        <f aca="false">SUM(BC41,+CE41)</f>
        <v>227673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753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0135</v>
      </c>
      <c r="E42" s="52" t="n">
        <f aca="false">SUM(F42:I42)+K42</f>
        <v>4132</v>
      </c>
      <c r="F42" s="52" t="n">
        <v>0</v>
      </c>
      <c r="G42" s="52" t="n">
        <v>0</v>
      </c>
      <c r="H42" s="52" t="n">
        <v>0</v>
      </c>
      <c r="I42" s="52" t="n">
        <v>54</v>
      </c>
      <c r="J42" s="53" t="s">
        <v>43</v>
      </c>
      <c r="K42" s="52" t="n">
        <v>4078</v>
      </c>
      <c r="L42" s="52" t="n">
        <v>186003</v>
      </c>
      <c r="M42" s="52" t="n">
        <f aca="false">SUM(N42,+U42)</f>
        <v>51734</v>
      </c>
      <c r="N42" s="52" t="n">
        <f aca="false">SUM(O42:R42)+T42</f>
        <v>13091</v>
      </c>
      <c r="O42" s="52" t="n">
        <v>0</v>
      </c>
      <c r="P42" s="52" t="n">
        <v>0</v>
      </c>
      <c r="Q42" s="52" t="n">
        <v>0</v>
      </c>
      <c r="R42" s="52" t="n">
        <v>13091</v>
      </c>
      <c r="S42" s="53" t="s">
        <v>43</v>
      </c>
      <c r="T42" s="52" t="n">
        <v>0</v>
      </c>
      <c r="U42" s="52" t="n">
        <v>38643</v>
      </c>
      <c r="V42" s="52" t="n">
        <f aca="false">+SUM(D42,M42)</f>
        <v>241869</v>
      </c>
      <c r="W42" s="52" t="n">
        <f aca="false">+SUM(E42,N42)</f>
        <v>1722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3145</v>
      </c>
      <c r="AB42" s="53" t="s">
        <v>43</v>
      </c>
      <c r="AC42" s="52" t="n">
        <f aca="false">+SUM(K42,T42)</f>
        <v>4078</v>
      </c>
      <c r="AD42" s="52" t="n">
        <f aca="false">+SUM(L42,U42)</f>
        <v>224646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22708</v>
      </c>
      <c r="AM42" s="52" t="n">
        <f aca="false">SUM(AN42,AS42,AW42,AX42,BD42)</f>
        <v>54127</v>
      </c>
      <c r="AN42" s="52" t="n">
        <f aca="false">SUM(AO42:AR42)</f>
        <v>8076</v>
      </c>
      <c r="AO42" s="52" t="n">
        <v>6594</v>
      </c>
      <c r="AP42" s="52" t="n">
        <v>0</v>
      </c>
      <c r="AQ42" s="52" t="n">
        <v>1482</v>
      </c>
      <c r="AR42" s="52" t="n">
        <v>0</v>
      </c>
      <c r="AS42" s="52" t="n">
        <f aca="false">SUM(AT42:AV42)</f>
        <v>995</v>
      </c>
      <c r="AT42" s="52" t="n">
        <v>872</v>
      </c>
      <c r="AU42" s="52" t="n">
        <v>123</v>
      </c>
      <c r="AV42" s="52" t="n">
        <v>0</v>
      </c>
      <c r="AW42" s="52"/>
      <c r="AX42" s="52" t="n">
        <f aca="false">SUM(AY42:BB42)</f>
        <v>45056</v>
      </c>
      <c r="AY42" s="52" t="n">
        <v>39844</v>
      </c>
      <c r="AZ42" s="52" t="n">
        <v>3427</v>
      </c>
      <c r="BA42" s="52" t="n">
        <v>0</v>
      </c>
      <c r="BB42" s="52" t="n">
        <v>1785</v>
      </c>
      <c r="BC42" s="52" t="n">
        <v>113300</v>
      </c>
      <c r="BD42" s="52" t="n">
        <v>0</v>
      </c>
      <c r="BE42" s="52" t="n">
        <v>0</v>
      </c>
      <c r="BF42" s="52" t="n">
        <f aca="false">SUM(AE42,+AM42,+BE42)</f>
        <v>54127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20760</v>
      </c>
      <c r="BP42" s="52" t="n">
        <f aca="false">SUM(BQ42:BT42)</f>
        <v>5671</v>
      </c>
      <c r="BQ42" s="52" t="n">
        <v>5671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2700</v>
      </c>
      <c r="BV42" s="52" t="n">
        <v>0</v>
      </c>
      <c r="BW42" s="52" t="n">
        <v>2700</v>
      </c>
      <c r="BX42" s="52" t="n">
        <v>0</v>
      </c>
      <c r="BY42" s="52" t="n">
        <v>0</v>
      </c>
      <c r="BZ42" s="52" t="n">
        <f aca="false">SUM(CA42:CD42)</f>
        <v>12389</v>
      </c>
      <c r="CA42" s="52" t="n">
        <v>7550</v>
      </c>
      <c r="CB42" s="52" t="n">
        <v>2733</v>
      </c>
      <c r="CC42" s="52" t="n">
        <v>0</v>
      </c>
      <c r="CD42" s="52" t="n">
        <v>2106</v>
      </c>
      <c r="CE42" s="52" t="n">
        <v>30974</v>
      </c>
      <c r="CF42" s="52" t="n">
        <v>0</v>
      </c>
      <c r="CG42" s="52" t="n">
        <v>0</v>
      </c>
      <c r="CH42" s="52" t="n">
        <f aca="false">SUM(BG42,+BO42,+CG42)</f>
        <v>2076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22708</v>
      </c>
      <c r="CQ42" s="52" t="n">
        <f aca="false">SUM(AM42,+BO42)</f>
        <v>74887</v>
      </c>
      <c r="CR42" s="52" t="n">
        <f aca="false">SUM(AN42,+BP42)</f>
        <v>13747</v>
      </c>
      <c r="CS42" s="52" t="n">
        <f aca="false">SUM(AO42,+BQ42)</f>
        <v>12265</v>
      </c>
      <c r="CT42" s="52" t="n">
        <f aca="false">SUM(AP42,+BR42)</f>
        <v>0</v>
      </c>
      <c r="CU42" s="52" t="n">
        <f aca="false">SUM(AQ42,+BS42)</f>
        <v>1482</v>
      </c>
      <c r="CV42" s="52" t="n">
        <f aca="false">SUM(AR42,+BT42)</f>
        <v>0</v>
      </c>
      <c r="CW42" s="52" t="n">
        <f aca="false">SUM(AS42,+BU42)</f>
        <v>3695</v>
      </c>
      <c r="CX42" s="52" t="n">
        <f aca="false">SUM(AT42,+BV42)</f>
        <v>872</v>
      </c>
      <c r="CY42" s="52" t="n">
        <f aca="false">SUM(AU42,+BW42)</f>
        <v>2823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57445</v>
      </c>
      <c r="DC42" s="52" t="n">
        <f aca="false">SUM(AY42,+CA42)</f>
        <v>47394</v>
      </c>
      <c r="DD42" s="52" t="n">
        <f aca="false">SUM(AZ42,+CB42)</f>
        <v>6160</v>
      </c>
      <c r="DE42" s="52" t="n">
        <f aca="false">SUM(BA42,+CC42)</f>
        <v>0</v>
      </c>
      <c r="DF42" s="52" t="n">
        <f aca="false">SUM(BB42,+CD42)</f>
        <v>3891</v>
      </c>
      <c r="DG42" s="52" t="n">
        <f aca="false">SUM(BC42,+CE42)</f>
        <v>144274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7488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98932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198932</v>
      </c>
      <c r="M43" s="52" t="n">
        <f aca="false">SUM(N43,+U43)</f>
        <v>42655</v>
      </c>
      <c r="N43" s="52" t="n">
        <f aca="false">SUM(O43:R43)+T43</f>
        <v>1083</v>
      </c>
      <c r="O43" s="52" t="n">
        <v>0</v>
      </c>
      <c r="P43" s="52" t="n">
        <v>0</v>
      </c>
      <c r="Q43" s="52" t="n">
        <v>0</v>
      </c>
      <c r="R43" s="52" t="n">
        <v>1083</v>
      </c>
      <c r="S43" s="53" t="s">
        <v>43</v>
      </c>
      <c r="T43" s="52" t="n">
        <v>0</v>
      </c>
      <c r="U43" s="52" t="n">
        <v>41572</v>
      </c>
      <c r="V43" s="52" t="n">
        <f aca="false">+SUM(D43,M43)</f>
        <v>241587</v>
      </c>
      <c r="W43" s="52" t="n">
        <f aca="false">+SUM(E43,N43)</f>
        <v>108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083</v>
      </c>
      <c r="AB43" s="53" t="s">
        <v>43</v>
      </c>
      <c r="AC43" s="52" t="n">
        <f aca="false">+SUM(K43,T43)</f>
        <v>0</v>
      </c>
      <c r="AD43" s="52" t="n">
        <f aca="false">+SUM(L43,U43)</f>
        <v>240504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198932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895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895</v>
      </c>
      <c r="CA43" s="52" t="n">
        <v>895</v>
      </c>
      <c r="CB43" s="52" t="n">
        <v>0</v>
      </c>
      <c r="CC43" s="52" t="n">
        <v>0</v>
      </c>
      <c r="CD43" s="52" t="n">
        <v>0</v>
      </c>
      <c r="CE43" s="52" t="n">
        <v>41760</v>
      </c>
      <c r="CF43" s="52" t="n">
        <v>0</v>
      </c>
      <c r="CG43" s="52" t="n">
        <v>0</v>
      </c>
      <c r="CH43" s="52" t="n">
        <f aca="false">SUM(BG43,+BO43,+CG43)</f>
        <v>895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895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895</v>
      </c>
      <c r="DC43" s="52" t="n">
        <f aca="false">SUM(AY43,+CA43)</f>
        <v>895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24069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89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94816</v>
      </c>
      <c r="E44" s="52" t="n">
        <f aca="false">SUM(F44:I44)+K44</f>
        <v>1541</v>
      </c>
      <c r="F44" s="52" t="n">
        <v>0</v>
      </c>
      <c r="G44" s="52" t="n">
        <v>0</v>
      </c>
      <c r="H44" s="52" t="n">
        <v>0</v>
      </c>
      <c r="I44" s="52" t="n">
        <v>1481</v>
      </c>
      <c r="J44" s="53" t="s">
        <v>43</v>
      </c>
      <c r="K44" s="52" t="n">
        <v>60</v>
      </c>
      <c r="L44" s="52" t="n">
        <v>393275</v>
      </c>
      <c r="M44" s="52" t="n">
        <f aca="false">SUM(N44,+U44)</f>
        <v>19252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9252</v>
      </c>
      <c r="V44" s="52" t="n">
        <f aca="false">+SUM(D44,M44)</f>
        <v>414068</v>
      </c>
      <c r="W44" s="52" t="n">
        <f aca="false">+SUM(E44,N44)</f>
        <v>154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481</v>
      </c>
      <c r="AB44" s="53" t="s">
        <v>43</v>
      </c>
      <c r="AC44" s="52" t="n">
        <f aca="false">+SUM(K44,T44)</f>
        <v>60</v>
      </c>
      <c r="AD44" s="52" t="n">
        <f aca="false">+SUM(L44,U44)</f>
        <v>41252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21114</v>
      </c>
      <c r="AN44" s="52" t="n">
        <f aca="false">SUM(AO44:AR44)</f>
        <v>6414</v>
      </c>
      <c r="AO44" s="52" t="n">
        <v>6414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4700</v>
      </c>
      <c r="AY44" s="52" t="n">
        <v>0</v>
      </c>
      <c r="AZ44" s="52" t="n">
        <v>0</v>
      </c>
      <c r="BA44" s="52" t="n">
        <v>14700</v>
      </c>
      <c r="BB44" s="52" t="n">
        <v>0</v>
      </c>
      <c r="BC44" s="52" t="n">
        <v>369693</v>
      </c>
      <c r="BD44" s="52" t="n">
        <v>0</v>
      </c>
      <c r="BE44" s="52" t="n">
        <v>4009</v>
      </c>
      <c r="BF44" s="52" t="n">
        <f aca="false">SUM(AE44,+AM44,+BE44)</f>
        <v>2512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9252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21114</v>
      </c>
      <c r="CR44" s="52" t="n">
        <f aca="false">SUM(AN44,+BP44)</f>
        <v>6414</v>
      </c>
      <c r="CS44" s="52" t="n">
        <f aca="false">SUM(AO44,+BQ44)</f>
        <v>6414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470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14700</v>
      </c>
      <c r="DF44" s="52" t="n">
        <f aca="false">SUM(BB44,+CD44)</f>
        <v>0</v>
      </c>
      <c r="DG44" s="52" t="n">
        <f aca="false">SUM(BC44,+CE44)</f>
        <v>388945</v>
      </c>
      <c r="DH44" s="52" t="n">
        <f aca="false">SUM(BD44,+CF44)</f>
        <v>0</v>
      </c>
      <c r="DI44" s="52" t="n">
        <f aca="false">SUM(BE44,+CG44)</f>
        <v>4009</v>
      </c>
      <c r="DJ44" s="52" t="n">
        <f aca="false">SUM(BF44,+CH44)</f>
        <v>2512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91177</v>
      </c>
      <c r="E45" s="52" t="n">
        <f aca="false">SUM(F45:I45)+K45</f>
        <v>20092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20092</v>
      </c>
      <c r="L45" s="52" t="n">
        <v>171085</v>
      </c>
      <c r="M45" s="52" t="n">
        <f aca="false">SUM(N45,+U45)</f>
        <v>47338</v>
      </c>
      <c r="N45" s="52" t="n">
        <f aca="false">SUM(O45:R45)+T45</f>
        <v>657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6570</v>
      </c>
      <c r="U45" s="52" t="n">
        <v>40768</v>
      </c>
      <c r="V45" s="52" t="n">
        <f aca="false">+SUM(D45,M45)</f>
        <v>238515</v>
      </c>
      <c r="W45" s="52" t="n">
        <f aca="false">+SUM(E45,N45)</f>
        <v>2666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26662</v>
      </c>
      <c r="AD45" s="52" t="n">
        <f aca="false">+SUM(L45,U45)</f>
        <v>21185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101469</v>
      </c>
      <c r="AN45" s="52" t="n">
        <f aca="false">SUM(AO45:AR45)</f>
        <v>9353</v>
      </c>
      <c r="AO45" s="52" t="n">
        <v>1912</v>
      </c>
      <c r="AP45" s="52" t="n">
        <v>0</v>
      </c>
      <c r="AQ45" s="52" t="n">
        <v>0</v>
      </c>
      <c r="AR45" s="52" t="n">
        <v>7441</v>
      </c>
      <c r="AS45" s="52" t="n">
        <f aca="false">SUM(AT45:AV45)</f>
        <v>13548</v>
      </c>
      <c r="AT45" s="52" t="n">
        <v>0</v>
      </c>
      <c r="AU45" s="52" t="n">
        <v>0</v>
      </c>
      <c r="AV45" s="52" t="n">
        <v>13548</v>
      </c>
      <c r="AW45" s="52" t="n">
        <v>0</v>
      </c>
      <c r="AX45" s="52" t="n">
        <f aca="false">SUM(AY45:BB45)</f>
        <v>78568</v>
      </c>
      <c r="AY45" s="52" t="n">
        <v>69800</v>
      </c>
      <c r="AZ45" s="52" t="n">
        <v>0</v>
      </c>
      <c r="BA45" s="52" t="n">
        <v>8768</v>
      </c>
      <c r="BB45" s="52" t="n">
        <v>0</v>
      </c>
      <c r="BC45" s="52" t="n">
        <v>89608</v>
      </c>
      <c r="BD45" s="52" t="n">
        <v>0</v>
      </c>
      <c r="BE45" s="52" t="n">
        <v>100</v>
      </c>
      <c r="BF45" s="52" t="n">
        <f aca="false">SUM(AE45,+AM45,+BE45)</f>
        <v>101569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47338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9292</v>
      </c>
      <c r="BV45" s="52" t="n">
        <v>0</v>
      </c>
      <c r="BW45" s="52" t="n">
        <v>9292</v>
      </c>
      <c r="BX45" s="52" t="n">
        <v>0</v>
      </c>
      <c r="BY45" s="52" t="n">
        <v>0</v>
      </c>
      <c r="BZ45" s="52" t="n">
        <f aca="false">SUM(CA45:CD45)</f>
        <v>38046</v>
      </c>
      <c r="CA45" s="52" t="n">
        <v>12960</v>
      </c>
      <c r="CB45" s="52" t="n">
        <v>25086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4733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148807</v>
      </c>
      <c r="CR45" s="52" t="n">
        <f aca="false">SUM(AN45,+BP45)</f>
        <v>9353</v>
      </c>
      <c r="CS45" s="52" t="n">
        <f aca="false">SUM(AO45,+BQ45)</f>
        <v>1912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7441</v>
      </c>
      <c r="CW45" s="52" t="n">
        <f aca="false">SUM(AS45,+BU45)</f>
        <v>22840</v>
      </c>
      <c r="CX45" s="52" t="n">
        <f aca="false">SUM(AT45,+BV45)</f>
        <v>0</v>
      </c>
      <c r="CY45" s="52" t="n">
        <f aca="false">SUM(AU45,+BW45)</f>
        <v>9292</v>
      </c>
      <c r="CZ45" s="52" t="n">
        <f aca="false">SUM(AV45,+BX45)</f>
        <v>13548</v>
      </c>
      <c r="DA45" s="52" t="n">
        <f aca="false">SUM(AW45,+BY45)</f>
        <v>0</v>
      </c>
      <c r="DB45" s="52" t="n">
        <f aca="false">SUM(AX45,+BZ45)</f>
        <v>116614</v>
      </c>
      <c r="DC45" s="52" t="n">
        <f aca="false">SUM(AY45,+CA45)</f>
        <v>82760</v>
      </c>
      <c r="DD45" s="52" t="n">
        <f aca="false">SUM(AZ45,+CB45)</f>
        <v>25086</v>
      </c>
      <c r="DE45" s="52" t="n">
        <f aca="false">SUM(BA45,+CC45)</f>
        <v>8768</v>
      </c>
      <c r="DF45" s="52" t="n">
        <f aca="false">SUM(BB45,+CD45)</f>
        <v>0</v>
      </c>
      <c r="DG45" s="52" t="n">
        <f aca="false">SUM(BC45,+CE45)</f>
        <v>89608</v>
      </c>
      <c r="DH45" s="52" t="n">
        <f aca="false">SUM(BD45,+CF45)</f>
        <v>0</v>
      </c>
      <c r="DI45" s="52" t="n">
        <f aca="false">SUM(BE45,+CG45)</f>
        <v>100</v>
      </c>
      <c r="DJ45" s="52" t="n">
        <f aca="false">SUM(BF45,+CH45)</f>
        <v>14890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46295</v>
      </c>
      <c r="E46" s="52" t="n">
        <f aca="false">SUM(F46:I46)+K46</f>
        <v>19061</v>
      </c>
      <c r="F46" s="52" t="n">
        <v>0</v>
      </c>
      <c r="G46" s="52" t="n">
        <v>0</v>
      </c>
      <c r="H46" s="52" t="n">
        <v>0</v>
      </c>
      <c r="I46" s="52" t="n">
        <v>19060</v>
      </c>
      <c r="J46" s="53" t="s">
        <v>43</v>
      </c>
      <c r="K46" s="52" t="n">
        <v>1</v>
      </c>
      <c r="L46" s="52" t="n">
        <v>227234</v>
      </c>
      <c r="M46" s="52" t="n">
        <f aca="false">SUM(N46,+U46)</f>
        <v>62160</v>
      </c>
      <c r="N46" s="52" t="n">
        <f aca="false">SUM(O46:R46)+T46</f>
        <v>18889</v>
      </c>
      <c r="O46" s="52" t="n">
        <v>0</v>
      </c>
      <c r="P46" s="52" t="n">
        <v>0</v>
      </c>
      <c r="Q46" s="52" t="n">
        <v>0</v>
      </c>
      <c r="R46" s="52" t="n">
        <v>18889</v>
      </c>
      <c r="S46" s="53" t="s">
        <v>43</v>
      </c>
      <c r="T46" s="52" t="n">
        <v>0</v>
      </c>
      <c r="U46" s="52" t="n">
        <v>43271</v>
      </c>
      <c r="V46" s="52" t="n">
        <f aca="false">+SUM(D46,M46)</f>
        <v>308455</v>
      </c>
      <c r="W46" s="52" t="n">
        <f aca="false">+SUM(E46,N46)</f>
        <v>3795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7949</v>
      </c>
      <c r="AB46" s="53" t="s">
        <v>43</v>
      </c>
      <c r="AC46" s="52" t="n">
        <f aca="false">+SUM(K46,T46)</f>
        <v>1</v>
      </c>
      <c r="AD46" s="52" t="n">
        <f aca="false">+SUM(L46,U46)</f>
        <v>27050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52026</v>
      </c>
      <c r="AN46" s="52" t="n">
        <f aca="false">SUM(AO46:AR46)</f>
        <v>126522</v>
      </c>
      <c r="AO46" s="52" t="n">
        <v>8630</v>
      </c>
      <c r="AP46" s="52" t="n">
        <v>103374</v>
      </c>
      <c r="AQ46" s="52" t="n">
        <v>0</v>
      </c>
      <c r="AR46" s="52" t="n">
        <v>14518</v>
      </c>
      <c r="AS46" s="52" t="n">
        <f aca="false">SUM(AT46:AV46)</f>
        <v>23550</v>
      </c>
      <c r="AT46" s="52" t="n">
        <v>7950</v>
      </c>
      <c r="AU46" s="52" t="n">
        <v>1177</v>
      </c>
      <c r="AV46" s="52" t="n">
        <v>14423</v>
      </c>
      <c r="AW46" s="52" t="n">
        <v>0</v>
      </c>
      <c r="AX46" s="52" t="n">
        <f aca="false">SUM(AY46:BB46)</f>
        <v>1954</v>
      </c>
      <c r="AY46" s="52" t="n">
        <v>0</v>
      </c>
      <c r="AZ46" s="52" t="n">
        <v>117</v>
      </c>
      <c r="BA46" s="52" t="n">
        <v>1837</v>
      </c>
      <c r="BB46" s="52" t="n">
        <v>0</v>
      </c>
      <c r="BC46" s="52" t="n">
        <v>94269</v>
      </c>
      <c r="BD46" s="52" t="n">
        <v>0</v>
      </c>
      <c r="BE46" s="52" t="n">
        <v>0</v>
      </c>
      <c r="BF46" s="52" t="n">
        <f aca="false">SUM(AE46,+AM46,+BE46)</f>
        <v>15202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62160</v>
      </c>
      <c r="BP46" s="52" t="n">
        <f aca="false">SUM(BQ46:BT46)</f>
        <v>8196</v>
      </c>
      <c r="BQ46" s="52" t="n">
        <v>8196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24163</v>
      </c>
      <c r="BV46" s="52" t="n">
        <v>0</v>
      </c>
      <c r="BW46" s="52" t="n">
        <v>24163</v>
      </c>
      <c r="BX46" s="52" t="n">
        <v>0</v>
      </c>
      <c r="BY46" s="52" t="n">
        <v>0</v>
      </c>
      <c r="BZ46" s="52" t="n">
        <f aca="false">SUM(CA46:CD46)</f>
        <v>29801</v>
      </c>
      <c r="CA46" s="52" t="n">
        <v>0</v>
      </c>
      <c r="CB46" s="52" t="n">
        <v>3830</v>
      </c>
      <c r="CC46" s="52" t="n">
        <v>25971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6216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14186</v>
      </c>
      <c r="CR46" s="52" t="n">
        <f aca="false">SUM(AN46,+BP46)</f>
        <v>134718</v>
      </c>
      <c r="CS46" s="52" t="n">
        <f aca="false">SUM(AO46,+BQ46)</f>
        <v>16826</v>
      </c>
      <c r="CT46" s="52" t="n">
        <f aca="false">SUM(AP46,+BR46)</f>
        <v>103374</v>
      </c>
      <c r="CU46" s="52" t="n">
        <f aca="false">SUM(AQ46,+BS46)</f>
        <v>0</v>
      </c>
      <c r="CV46" s="52" t="n">
        <f aca="false">SUM(AR46,+BT46)</f>
        <v>14518</v>
      </c>
      <c r="CW46" s="52" t="n">
        <f aca="false">SUM(AS46,+BU46)</f>
        <v>47713</v>
      </c>
      <c r="CX46" s="52" t="n">
        <f aca="false">SUM(AT46,+BV46)</f>
        <v>7950</v>
      </c>
      <c r="CY46" s="52" t="n">
        <f aca="false">SUM(AU46,+BW46)</f>
        <v>25340</v>
      </c>
      <c r="CZ46" s="52" t="n">
        <f aca="false">SUM(AV46,+BX46)</f>
        <v>14423</v>
      </c>
      <c r="DA46" s="52" t="n">
        <f aca="false">SUM(AW46,+BY46)</f>
        <v>0</v>
      </c>
      <c r="DB46" s="52" t="n">
        <f aca="false">SUM(AX46,+BZ46)</f>
        <v>31755</v>
      </c>
      <c r="DC46" s="52" t="n">
        <f aca="false">SUM(AY46,+CA46)</f>
        <v>0</v>
      </c>
      <c r="DD46" s="52" t="n">
        <f aca="false">SUM(AZ46,+CB46)</f>
        <v>3947</v>
      </c>
      <c r="DE46" s="52" t="n">
        <f aca="false">SUM(BA46,+CC46)</f>
        <v>27808</v>
      </c>
      <c r="DF46" s="52" t="n">
        <f aca="false">SUM(BB46,+CD46)</f>
        <v>0</v>
      </c>
      <c r="DG46" s="52" t="n">
        <f aca="false">SUM(BC46,+CE46)</f>
        <v>94269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1418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14588</v>
      </c>
      <c r="E47" s="52" t="n">
        <f aca="false">SUM(F47:I47)+K47</f>
        <v>193003</v>
      </c>
      <c r="F47" s="52" t="n">
        <v>0</v>
      </c>
      <c r="G47" s="52" t="n">
        <v>0</v>
      </c>
      <c r="H47" s="52" t="n">
        <v>131200</v>
      </c>
      <c r="I47" s="52" t="n">
        <v>20436</v>
      </c>
      <c r="J47" s="53" t="s">
        <v>43</v>
      </c>
      <c r="K47" s="52" t="n">
        <v>41367</v>
      </c>
      <c r="L47" s="52" t="n">
        <v>221585</v>
      </c>
      <c r="M47" s="52" t="n">
        <f aca="false">SUM(N47,+U47)</f>
        <v>82036</v>
      </c>
      <c r="N47" s="52" t="n">
        <f aca="false">SUM(O47:R47)+T47</f>
        <v>33883</v>
      </c>
      <c r="O47" s="52" t="n">
        <v>0</v>
      </c>
      <c r="P47" s="52" t="n">
        <v>0</v>
      </c>
      <c r="Q47" s="52" t="n">
        <v>0</v>
      </c>
      <c r="R47" s="52" t="n">
        <v>33844</v>
      </c>
      <c r="S47" s="53" t="s">
        <v>43</v>
      </c>
      <c r="T47" s="52" t="n">
        <v>39</v>
      </c>
      <c r="U47" s="52" t="n">
        <v>48153</v>
      </c>
      <c r="V47" s="52" t="n">
        <f aca="false">+SUM(D47,M47)</f>
        <v>496624</v>
      </c>
      <c r="W47" s="52" t="n">
        <f aca="false">+SUM(E47,N47)</f>
        <v>22688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131200</v>
      </c>
      <c r="AA47" s="52" t="n">
        <f aca="false">+SUM(I47,R47)</f>
        <v>54280</v>
      </c>
      <c r="AB47" s="53" t="s">
        <v>43</v>
      </c>
      <c r="AC47" s="52" t="n">
        <f aca="false">+SUM(K47,T47)</f>
        <v>41406</v>
      </c>
      <c r="AD47" s="52" t="n">
        <f aca="false">+SUM(L47,U47)</f>
        <v>269738</v>
      </c>
      <c r="AE47" s="52" t="n">
        <f aca="false">SUM(AF47,+AK47)</f>
        <v>28188</v>
      </c>
      <c r="AF47" s="52" t="n">
        <f aca="false">SUM(AG47:AJ47)</f>
        <v>28188</v>
      </c>
      <c r="AG47" s="52" t="n">
        <v>0</v>
      </c>
      <c r="AH47" s="52" t="n">
        <v>28188</v>
      </c>
      <c r="AI47" s="52" t="n">
        <v>0</v>
      </c>
      <c r="AJ47" s="52" t="n">
        <v>0</v>
      </c>
      <c r="AK47" s="52" t="n">
        <v>0</v>
      </c>
      <c r="AL47" s="52" t="n">
        <v>166217</v>
      </c>
      <c r="AM47" s="52" t="n">
        <f aca="false">SUM(AN47,AS47,AW47,AX47,BD47)</f>
        <v>220183</v>
      </c>
      <c r="AN47" s="52" t="n">
        <f aca="false">SUM(AO47:AR47)</f>
        <v>88800</v>
      </c>
      <c r="AO47" s="52" t="n">
        <v>15243</v>
      </c>
      <c r="AP47" s="52" t="n">
        <v>26244</v>
      </c>
      <c r="AQ47" s="52" t="n">
        <v>40778</v>
      </c>
      <c r="AR47" s="52" t="n">
        <v>6535</v>
      </c>
      <c r="AS47" s="52" t="n">
        <f aca="false">SUM(AT47:AV47)</f>
        <v>59943</v>
      </c>
      <c r="AT47" s="52" t="n">
        <v>23125</v>
      </c>
      <c r="AU47" s="52" t="n">
        <v>36818</v>
      </c>
      <c r="AV47" s="52" t="n">
        <v>0</v>
      </c>
      <c r="AW47" s="52" t="n">
        <v>7005</v>
      </c>
      <c r="AX47" s="52" t="n">
        <f aca="false">SUM(AY47:BB47)</f>
        <v>64435</v>
      </c>
      <c r="AY47" s="52" t="n">
        <v>14639</v>
      </c>
      <c r="AZ47" s="52" t="n">
        <v>49796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248371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82036</v>
      </c>
      <c r="BP47" s="52" t="n">
        <f aca="false">SUM(BQ47:BT47)</f>
        <v>27759</v>
      </c>
      <c r="BQ47" s="52" t="n">
        <v>6878</v>
      </c>
      <c r="BR47" s="52" t="n">
        <v>3913</v>
      </c>
      <c r="BS47" s="52" t="n">
        <v>16968</v>
      </c>
      <c r="BT47" s="52" t="n">
        <v>0</v>
      </c>
      <c r="BU47" s="52" t="n">
        <f aca="false">SUM(BV47:BX47)</f>
        <v>54277</v>
      </c>
      <c r="BV47" s="52" t="n">
        <v>1663</v>
      </c>
      <c r="BW47" s="52" t="n">
        <v>52614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82036</v>
      </c>
      <c r="CI47" s="52" t="n">
        <f aca="false">SUM(AE47,+BG47)</f>
        <v>28188</v>
      </c>
      <c r="CJ47" s="52" t="n">
        <f aca="false">SUM(AF47,+BH47)</f>
        <v>28188</v>
      </c>
      <c r="CK47" s="52" t="n">
        <f aca="false">SUM(AG47,+BI47)</f>
        <v>0</v>
      </c>
      <c r="CL47" s="52" t="n">
        <f aca="false">SUM(AH47,+BJ47)</f>
        <v>28188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166217</v>
      </c>
      <c r="CQ47" s="52" t="n">
        <f aca="false">SUM(AM47,+BO47)</f>
        <v>302219</v>
      </c>
      <c r="CR47" s="52" t="n">
        <f aca="false">SUM(AN47,+BP47)</f>
        <v>116559</v>
      </c>
      <c r="CS47" s="52" t="n">
        <f aca="false">SUM(AO47,+BQ47)</f>
        <v>22121</v>
      </c>
      <c r="CT47" s="52" t="n">
        <f aca="false">SUM(AP47,+BR47)</f>
        <v>30157</v>
      </c>
      <c r="CU47" s="52" t="n">
        <f aca="false">SUM(AQ47,+BS47)</f>
        <v>57746</v>
      </c>
      <c r="CV47" s="52" t="n">
        <f aca="false">SUM(AR47,+BT47)</f>
        <v>6535</v>
      </c>
      <c r="CW47" s="52" t="n">
        <f aca="false">SUM(AS47,+BU47)</f>
        <v>114220</v>
      </c>
      <c r="CX47" s="52" t="n">
        <f aca="false">SUM(AT47,+BV47)</f>
        <v>24788</v>
      </c>
      <c r="CY47" s="52" t="n">
        <f aca="false">SUM(AU47,+BW47)</f>
        <v>89432</v>
      </c>
      <c r="CZ47" s="52" t="n">
        <f aca="false">SUM(AV47,+BX47)</f>
        <v>0</v>
      </c>
      <c r="DA47" s="52" t="n">
        <f aca="false">SUM(AW47,+BY47)</f>
        <v>7005</v>
      </c>
      <c r="DB47" s="52" t="n">
        <f aca="false">SUM(AX47,+BZ47)</f>
        <v>64435</v>
      </c>
      <c r="DC47" s="52" t="n">
        <f aca="false">SUM(AY47,+CA47)</f>
        <v>14639</v>
      </c>
      <c r="DD47" s="52" t="n">
        <f aca="false">SUM(AZ47,+CB47)</f>
        <v>49796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33040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375586</v>
      </c>
      <c r="E48" s="52" t="n">
        <f aca="false">SUM(F48:I48)+K48</f>
        <v>52388</v>
      </c>
      <c r="F48" s="52" t="n">
        <v>0</v>
      </c>
      <c r="G48" s="52" t="n">
        <v>0</v>
      </c>
      <c r="H48" s="52" t="n">
        <v>0</v>
      </c>
      <c r="I48" s="52" t="n">
        <v>41438</v>
      </c>
      <c r="J48" s="53" t="s">
        <v>43</v>
      </c>
      <c r="K48" s="52" t="n">
        <v>10950</v>
      </c>
      <c r="L48" s="52" t="n">
        <v>323198</v>
      </c>
      <c r="M48" s="52" t="n">
        <f aca="false">SUM(N48,+U48)</f>
        <v>202957</v>
      </c>
      <c r="N48" s="52" t="n">
        <f aca="false">SUM(O48:R48)+T48</f>
        <v>23476</v>
      </c>
      <c r="O48" s="52" t="n">
        <v>0</v>
      </c>
      <c r="P48" s="52" t="n">
        <v>0</v>
      </c>
      <c r="Q48" s="52" t="n">
        <v>0</v>
      </c>
      <c r="R48" s="52" t="n">
        <v>23476</v>
      </c>
      <c r="S48" s="53" t="s">
        <v>43</v>
      </c>
      <c r="T48" s="52" t="n">
        <v>0</v>
      </c>
      <c r="U48" s="52" t="n">
        <v>179481</v>
      </c>
      <c r="V48" s="52" t="n">
        <f aca="false">+SUM(D48,M48)</f>
        <v>578543</v>
      </c>
      <c r="W48" s="52" t="n">
        <f aca="false">+SUM(E48,N48)</f>
        <v>7586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4914</v>
      </c>
      <c r="AB48" s="53" t="s">
        <v>43</v>
      </c>
      <c r="AC48" s="52" t="n">
        <f aca="false">+SUM(K48,T48)</f>
        <v>10950</v>
      </c>
      <c r="AD48" s="52" t="n">
        <f aca="false">+SUM(L48,U48)</f>
        <v>502679</v>
      </c>
      <c r="AE48" s="52" t="n">
        <f aca="false">SUM(AF48,+AK48)</f>
        <v>6705</v>
      </c>
      <c r="AF48" s="52" t="n">
        <f aca="false">SUM(AG48:AJ48)</f>
        <v>6705</v>
      </c>
      <c r="AG48" s="52" t="n">
        <v>0</v>
      </c>
      <c r="AH48" s="52" t="n">
        <v>6705</v>
      </c>
      <c r="AI48" s="52" t="n">
        <v>0</v>
      </c>
      <c r="AJ48" s="52" t="n">
        <v>0</v>
      </c>
      <c r="AK48" s="52" t="n">
        <v>0</v>
      </c>
      <c r="AL48" s="52" t="n">
        <v>143346</v>
      </c>
      <c r="AM48" s="52" t="n">
        <f aca="false">SUM(AN48,AS48,AW48,AX48,BD48)</f>
        <v>225535</v>
      </c>
      <c r="AN48" s="52" t="n">
        <f aca="false">SUM(AO48:AR48)</f>
        <v>31098</v>
      </c>
      <c r="AO48" s="52" t="n">
        <v>4528</v>
      </c>
      <c r="AP48" s="52" t="n">
        <v>0</v>
      </c>
      <c r="AQ48" s="52" t="n">
        <v>26570</v>
      </c>
      <c r="AR48" s="52" t="n">
        <v>0</v>
      </c>
      <c r="AS48" s="52" t="n">
        <f aca="false">SUM(AT48:AV48)</f>
        <v>102305</v>
      </c>
      <c r="AT48" s="52" t="n">
        <v>0</v>
      </c>
      <c r="AU48" s="52" t="n">
        <v>102305</v>
      </c>
      <c r="AV48" s="52" t="n">
        <v>0</v>
      </c>
      <c r="AW48" s="52" t="n">
        <v>0</v>
      </c>
      <c r="AX48" s="52" t="n">
        <f aca="false">SUM(AY48:BB48)</f>
        <v>92132</v>
      </c>
      <c r="AY48" s="52" t="n">
        <v>92132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232240</v>
      </c>
      <c r="BG48" s="52" t="n">
        <f aca="false">SUM(BH48,+BM48)</f>
        <v>74110</v>
      </c>
      <c r="BH48" s="52" t="n">
        <f aca="false">SUM(BI48:BL48)</f>
        <v>68494</v>
      </c>
      <c r="BI48" s="52" t="n">
        <v>0</v>
      </c>
      <c r="BJ48" s="52" t="n">
        <v>68494</v>
      </c>
      <c r="BK48" s="52" t="n">
        <v>0</v>
      </c>
      <c r="BL48" s="52" t="n">
        <v>0</v>
      </c>
      <c r="BM48" s="52" t="n">
        <v>5616</v>
      </c>
      <c r="BN48" s="52" t="n">
        <v>0</v>
      </c>
      <c r="BO48" s="52" t="n">
        <f aca="false">SUM(BP48,BU48,BY48,BZ48,CF48)</f>
        <v>128847</v>
      </c>
      <c r="BP48" s="52" t="n">
        <f aca="false">SUM(BQ48:BT48)</f>
        <v>14978</v>
      </c>
      <c r="BQ48" s="52" t="n">
        <v>4527</v>
      </c>
      <c r="BR48" s="52" t="n">
        <v>0</v>
      </c>
      <c r="BS48" s="52" t="n">
        <v>10451</v>
      </c>
      <c r="BT48" s="52" t="n">
        <v>0</v>
      </c>
      <c r="BU48" s="52" t="n">
        <f aca="false">SUM(BV48:BX48)</f>
        <v>104612</v>
      </c>
      <c r="BV48" s="52" t="n">
        <v>0</v>
      </c>
      <c r="BW48" s="52" t="n">
        <v>104612</v>
      </c>
      <c r="BX48" s="52" t="n">
        <v>0</v>
      </c>
      <c r="BY48" s="52" t="n">
        <v>0</v>
      </c>
      <c r="BZ48" s="52" t="n">
        <f aca="false">SUM(CA48:CD48)</f>
        <v>9257</v>
      </c>
      <c r="CA48" s="52" t="n">
        <v>9257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202957</v>
      </c>
      <c r="CI48" s="52" t="n">
        <f aca="false">SUM(AE48,+BG48)</f>
        <v>80815</v>
      </c>
      <c r="CJ48" s="52" t="n">
        <f aca="false">SUM(AF48,+BH48)</f>
        <v>75199</v>
      </c>
      <c r="CK48" s="52" t="n">
        <f aca="false">SUM(AG48,+BI48)</f>
        <v>0</v>
      </c>
      <c r="CL48" s="52" t="n">
        <f aca="false">SUM(AH48,+BJ48)</f>
        <v>75199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5616</v>
      </c>
      <c r="CP48" s="52" t="n">
        <f aca="false">SUM(AL48,+BN48)</f>
        <v>143346</v>
      </c>
      <c r="CQ48" s="52" t="n">
        <f aca="false">SUM(AM48,+BO48)</f>
        <v>354382</v>
      </c>
      <c r="CR48" s="52" t="n">
        <f aca="false">SUM(AN48,+BP48)</f>
        <v>46076</v>
      </c>
      <c r="CS48" s="52" t="n">
        <f aca="false">SUM(AO48,+BQ48)</f>
        <v>9055</v>
      </c>
      <c r="CT48" s="52" t="n">
        <f aca="false">SUM(AP48,+BR48)</f>
        <v>0</v>
      </c>
      <c r="CU48" s="52" t="n">
        <f aca="false">SUM(AQ48,+BS48)</f>
        <v>37021</v>
      </c>
      <c r="CV48" s="52" t="n">
        <f aca="false">SUM(AR48,+BT48)</f>
        <v>0</v>
      </c>
      <c r="CW48" s="52" t="n">
        <f aca="false">SUM(AS48,+BU48)</f>
        <v>206917</v>
      </c>
      <c r="CX48" s="52" t="n">
        <f aca="false">SUM(AT48,+BV48)</f>
        <v>0</v>
      </c>
      <c r="CY48" s="52" t="n">
        <f aca="false">SUM(AU48,+BW48)</f>
        <v>206917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101389</v>
      </c>
      <c r="DC48" s="52" t="n">
        <f aca="false">SUM(AY48,+CA48)</f>
        <v>101389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43519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4494085</v>
      </c>
      <c r="E7" s="43" t="n">
        <f aca="false">SUM(E8:E22)</f>
        <v>4190304</v>
      </c>
      <c r="F7" s="43" t="n">
        <f aca="false">SUM(F8:F22)</f>
        <v>3063264</v>
      </c>
      <c r="G7" s="43" t="n">
        <f aca="false">SUM(G8:G22)</f>
        <v>0</v>
      </c>
      <c r="H7" s="43" t="n">
        <f aca="false">SUM(H8:H22)</f>
        <v>8700</v>
      </c>
      <c r="I7" s="43" t="n">
        <f aca="false">SUM(I8:I22)</f>
        <v>907882</v>
      </c>
      <c r="J7" s="43" t="n">
        <f aca="false">SUM(J8:J22)</f>
        <v>6432135</v>
      </c>
      <c r="K7" s="43" t="n">
        <f aca="false">SUM(K8:K22)</f>
        <v>210458</v>
      </c>
      <c r="L7" s="43" t="n">
        <f aca="false">SUM(L8:L22)</f>
        <v>303781</v>
      </c>
      <c r="M7" s="43" t="n">
        <f aca="false">SUM(M8:M22)</f>
        <v>189267</v>
      </c>
      <c r="N7" s="43" t="n">
        <f aca="false">SUM(N8:N22)</f>
        <v>183175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96462</v>
      </c>
      <c r="S7" s="43" t="n">
        <f aca="false">SUM(S8:S22)</f>
        <v>700792</v>
      </c>
      <c r="T7" s="43" t="n">
        <f aca="false">SUM(T8:T22)</f>
        <v>86713</v>
      </c>
      <c r="U7" s="43" t="n">
        <f aca="false">SUM(U8:U22)</f>
        <v>6092</v>
      </c>
      <c r="V7" s="43" t="n">
        <f aca="false">SUM(V8:V22)</f>
        <v>4683352</v>
      </c>
      <c r="W7" s="43" t="n">
        <f aca="false">SUM(W8:W22)</f>
        <v>4373479</v>
      </c>
      <c r="X7" s="43" t="n">
        <f aca="false">SUM(X8:X22)</f>
        <v>3063264</v>
      </c>
      <c r="Y7" s="43" t="n">
        <f aca="false">SUM(Y8:Y22)</f>
        <v>0</v>
      </c>
      <c r="Z7" s="43" t="n">
        <f aca="false">SUM(Z8:Z22)</f>
        <v>8700</v>
      </c>
      <c r="AA7" s="43" t="n">
        <f aca="false">SUM(AA8:AA22)</f>
        <v>1004344</v>
      </c>
      <c r="AB7" s="43" t="n">
        <f aca="false">SUM(AB8:AB22)</f>
        <v>7132927</v>
      </c>
      <c r="AC7" s="43" t="n">
        <f aca="false">SUM(AC8:AC22)</f>
        <v>297171</v>
      </c>
      <c r="AD7" s="43" t="n">
        <f aca="false">SUM(AD8:AD22)</f>
        <v>309873</v>
      </c>
      <c r="AE7" s="43" t="n">
        <f aca="false">SUM(AE8:AE22)</f>
        <v>4027452</v>
      </c>
      <c r="AF7" s="43" t="n">
        <f aca="false">SUM(AF8:AF22)</f>
        <v>4027452</v>
      </c>
      <c r="AG7" s="43" t="n">
        <f aca="false">SUM(AG8:AG22)</f>
        <v>0</v>
      </c>
      <c r="AH7" s="43" t="n">
        <f aca="false">SUM(AH8:AH22)</f>
        <v>3997146</v>
      </c>
      <c r="AI7" s="43" t="n">
        <f aca="false">SUM(AI8:AI22)</f>
        <v>27341</v>
      </c>
      <c r="AJ7" s="43" t="n">
        <f aca="false">SUM(AJ8:AJ22)</f>
        <v>2965</v>
      </c>
      <c r="AK7" s="43" t="n">
        <f aca="false">SUM(AK8:AK22)</f>
        <v>0</v>
      </c>
      <c r="AL7" s="44" t="s">
        <v>43</v>
      </c>
      <c r="AM7" s="43" t="n">
        <f aca="false">SUM(AM8:AM22)</f>
        <v>6657687</v>
      </c>
      <c r="AN7" s="43" t="n">
        <f aca="false">SUM(AN8:AN22)</f>
        <v>1218896</v>
      </c>
      <c r="AO7" s="43" t="n">
        <f aca="false">SUM(AO8:AO22)</f>
        <v>563387</v>
      </c>
      <c r="AP7" s="43" t="n">
        <f aca="false">SUM(AP8:AP22)</f>
        <v>234690</v>
      </c>
      <c r="AQ7" s="43" t="n">
        <f aca="false">SUM(AQ8:AQ22)</f>
        <v>406346</v>
      </c>
      <c r="AR7" s="43" t="n">
        <f aca="false">SUM(AR8:AR22)</f>
        <v>14473</v>
      </c>
      <c r="AS7" s="43" t="n">
        <f aca="false">SUM(AS8:AS22)</f>
        <v>1504600</v>
      </c>
      <c r="AT7" s="43" t="n">
        <f aca="false">SUM(AT8:AT22)</f>
        <v>53321</v>
      </c>
      <c r="AU7" s="43" t="n">
        <f aca="false">SUM(AU8:AU22)</f>
        <v>1424092</v>
      </c>
      <c r="AV7" s="43" t="n">
        <f aca="false">SUM(AV8:AV22)</f>
        <v>27187</v>
      </c>
      <c r="AW7" s="43" t="n">
        <f aca="false">SUM(AW8:AW22)</f>
        <v>19377</v>
      </c>
      <c r="AX7" s="43" t="n">
        <f aca="false">SUM(AX8:AX22)</f>
        <v>3897354</v>
      </c>
      <c r="AY7" s="43" t="n">
        <f aca="false">SUM(AY8:AY22)</f>
        <v>451826</v>
      </c>
      <c r="AZ7" s="43" t="n">
        <f aca="false">SUM(AZ8:AZ22)</f>
        <v>3117581</v>
      </c>
      <c r="BA7" s="43" t="n">
        <f aca="false">SUM(BA8:BA22)</f>
        <v>144796</v>
      </c>
      <c r="BB7" s="43" t="n">
        <f aca="false">SUM(BB8:BB22)</f>
        <v>183151</v>
      </c>
      <c r="BC7" s="44" t="s">
        <v>43</v>
      </c>
      <c r="BD7" s="43" t="n">
        <f aca="false">SUM(BD8:BD22)</f>
        <v>17460</v>
      </c>
      <c r="BE7" s="43" t="n">
        <f aca="false">SUM(BE8:BE22)</f>
        <v>241081</v>
      </c>
      <c r="BF7" s="43" t="n">
        <f aca="false">SUM(BF8:BF22)</f>
        <v>10926220</v>
      </c>
      <c r="BG7" s="43" t="n">
        <f aca="false">SUM(BG8:BG22)</f>
        <v>13932</v>
      </c>
      <c r="BH7" s="43" t="n">
        <f aca="false">SUM(BH8:BH22)</f>
        <v>13932</v>
      </c>
      <c r="BI7" s="43" t="n">
        <f aca="false">SUM(BI8:BI22)</f>
        <v>0</v>
      </c>
      <c r="BJ7" s="43" t="n">
        <f aca="false">SUM(BJ8:BJ22)</f>
        <v>13932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4" t="s">
        <v>43</v>
      </c>
      <c r="BO7" s="43" t="n">
        <f aca="false">SUM(BO8:BO22)</f>
        <v>876127</v>
      </c>
      <c r="BP7" s="43" t="n">
        <f aca="false">SUM(BP8:BP22)</f>
        <v>181279</v>
      </c>
      <c r="BQ7" s="43" t="n">
        <f aca="false">SUM(BQ8:BQ22)</f>
        <v>113447</v>
      </c>
      <c r="BR7" s="43" t="n">
        <f aca="false">SUM(BR8:BR22)</f>
        <v>0</v>
      </c>
      <c r="BS7" s="43" t="n">
        <f aca="false">SUM(BS8:BS22)</f>
        <v>67832</v>
      </c>
      <c r="BT7" s="43" t="n">
        <f aca="false">SUM(BT8:BT22)</f>
        <v>0</v>
      </c>
      <c r="BU7" s="43" t="n">
        <f aca="false">SUM(BU8:BU22)</f>
        <v>517284</v>
      </c>
      <c r="BV7" s="43" t="n">
        <f aca="false">SUM(BV8:BV22)</f>
        <v>238</v>
      </c>
      <c r="BW7" s="43" t="n">
        <f aca="false">SUM(BW8:BW22)</f>
        <v>517046</v>
      </c>
      <c r="BX7" s="43" t="n">
        <f aca="false">SUM(BX8:BX22)</f>
        <v>0</v>
      </c>
      <c r="BY7" s="43" t="n">
        <f aca="false">SUM(BY8:BY22)</f>
        <v>0</v>
      </c>
      <c r="BZ7" s="43" t="n">
        <f aca="false">SUM(BZ8:BZ22)</f>
        <v>174049</v>
      </c>
      <c r="CA7" s="43" t="n">
        <f aca="false">SUM(CA8:CA22)</f>
        <v>23673</v>
      </c>
      <c r="CB7" s="43" t="n">
        <f aca="false">SUM(CB8:CB22)</f>
        <v>148125</v>
      </c>
      <c r="CC7" s="43" t="n">
        <f aca="false">SUM(CC8:CC22)</f>
        <v>702</v>
      </c>
      <c r="CD7" s="43" t="n">
        <f aca="false">SUM(CD8:CD22)</f>
        <v>1549</v>
      </c>
      <c r="CE7" s="44" t="s">
        <v>43</v>
      </c>
      <c r="CF7" s="43" t="n">
        <f aca="false">SUM(CF8:CF22)</f>
        <v>3515</v>
      </c>
      <c r="CG7" s="43" t="n">
        <f aca="false">SUM(CG8:CG22)</f>
        <v>0</v>
      </c>
      <c r="CH7" s="43" t="n">
        <f aca="false">SUM(CH8:CH22)</f>
        <v>890059</v>
      </c>
      <c r="CI7" s="43" t="n">
        <f aca="false">SUM(CI8:CI22)</f>
        <v>4041384</v>
      </c>
      <c r="CJ7" s="43" t="n">
        <f aca="false">SUM(CJ8:CJ22)</f>
        <v>4041384</v>
      </c>
      <c r="CK7" s="43" t="n">
        <f aca="false">SUM(CK8:CK22)</f>
        <v>0</v>
      </c>
      <c r="CL7" s="43" t="n">
        <f aca="false">SUM(CL8:CL22)</f>
        <v>4011078</v>
      </c>
      <c r="CM7" s="43" t="n">
        <f aca="false">SUM(CM8:CM22)</f>
        <v>27341</v>
      </c>
      <c r="CN7" s="43" t="n">
        <f aca="false">SUM(CN8:CN22)</f>
        <v>2965</v>
      </c>
      <c r="CO7" s="43" t="n">
        <f aca="false">SUM(CO8:CO22)</f>
        <v>0</v>
      </c>
      <c r="CP7" s="44" t="s">
        <v>43</v>
      </c>
      <c r="CQ7" s="43" t="n">
        <f aca="false">SUM(CQ8:CQ22)</f>
        <v>7533814</v>
      </c>
      <c r="CR7" s="43" t="n">
        <f aca="false">SUM(CR8:CR22)</f>
        <v>1400175</v>
      </c>
      <c r="CS7" s="43" t="n">
        <f aca="false">SUM(CS8:CS22)</f>
        <v>676834</v>
      </c>
      <c r="CT7" s="43" t="n">
        <f aca="false">SUM(CT8:CT22)</f>
        <v>234690</v>
      </c>
      <c r="CU7" s="43" t="n">
        <f aca="false">SUM(CU8:CU22)</f>
        <v>474178</v>
      </c>
      <c r="CV7" s="43" t="n">
        <f aca="false">SUM(CV8:CV22)</f>
        <v>14473</v>
      </c>
      <c r="CW7" s="43" t="n">
        <f aca="false">SUM(CW8:CW22)</f>
        <v>2021884</v>
      </c>
      <c r="CX7" s="43" t="n">
        <f aca="false">SUM(CX8:CX22)</f>
        <v>53559</v>
      </c>
      <c r="CY7" s="43" t="n">
        <f aca="false">SUM(CY8:CY22)</f>
        <v>1941138</v>
      </c>
      <c r="CZ7" s="43" t="n">
        <f aca="false">SUM(CZ8:CZ22)</f>
        <v>27187</v>
      </c>
      <c r="DA7" s="43" t="n">
        <f aca="false">SUM(DA8:DA22)</f>
        <v>19377</v>
      </c>
      <c r="DB7" s="43" t="n">
        <f aca="false">SUM(DB8:DB22)</f>
        <v>4071403</v>
      </c>
      <c r="DC7" s="43" t="n">
        <f aca="false">SUM(DC8:DC22)</f>
        <v>475499</v>
      </c>
      <c r="DD7" s="43" t="n">
        <f aca="false">SUM(DD8:DD22)</f>
        <v>3265706</v>
      </c>
      <c r="DE7" s="43" t="n">
        <f aca="false">SUM(DE8:DE22)</f>
        <v>145498</v>
      </c>
      <c r="DF7" s="43" t="n">
        <f aca="false">SUM(DF8:DF22)</f>
        <v>184700</v>
      </c>
      <c r="DG7" s="44" t="s">
        <v>43</v>
      </c>
      <c r="DH7" s="43" t="n">
        <f aca="false">SUM(DH8:DH22)</f>
        <v>20975</v>
      </c>
      <c r="DI7" s="43" t="n">
        <f aca="false">SUM(DI8:DI22)</f>
        <v>241081</v>
      </c>
      <c r="DJ7" s="43" t="n">
        <f aca="false">SUM(DJ8:DJ22)</f>
        <v>11816279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6096</v>
      </c>
      <c r="N8" s="48" t="n">
        <f aca="false">SUM(O8:R8)+T8</f>
        <v>26096</v>
      </c>
      <c r="O8" s="48" t="n">
        <v>0</v>
      </c>
      <c r="P8" s="48" t="n">
        <v>0</v>
      </c>
      <c r="Q8" s="48" t="n">
        <v>0</v>
      </c>
      <c r="R8" s="48" t="n">
        <v>18224</v>
      </c>
      <c r="S8" s="48" t="n">
        <v>177895</v>
      </c>
      <c r="T8" s="48" t="n">
        <v>7872</v>
      </c>
      <c r="U8" s="48" t="n">
        <v>0</v>
      </c>
      <c r="V8" s="48" t="n">
        <f aca="false">+SUM(D8,M8)</f>
        <v>26096</v>
      </c>
      <c r="W8" s="48" t="n">
        <f aca="false">+SUM(E8,N8)</f>
        <v>26096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8224</v>
      </c>
      <c r="AB8" s="48" t="n">
        <f aca="false">+SUM(J8,S8)</f>
        <v>177895</v>
      </c>
      <c r="AC8" s="48" t="n">
        <f aca="false">+SUM(K8,T8)</f>
        <v>7872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3991</v>
      </c>
      <c r="BP8" s="48" t="n">
        <f aca="false">SUM(BQ8:BT8)</f>
        <v>15098</v>
      </c>
      <c r="BQ8" s="48" t="n">
        <v>15098</v>
      </c>
      <c r="BR8" s="48" t="n">
        <v>0</v>
      </c>
      <c r="BS8" s="48" t="n">
        <v>0</v>
      </c>
      <c r="BT8" s="48" t="n">
        <v>0</v>
      </c>
      <c r="BU8" s="48" t="n">
        <f aca="false">SUM(BV8:BX8)</f>
        <v>96414</v>
      </c>
      <c r="BV8" s="48" t="n">
        <v>238</v>
      </c>
      <c r="BW8" s="48" t="n">
        <v>96176</v>
      </c>
      <c r="BX8" s="48" t="n">
        <v>0</v>
      </c>
      <c r="BY8" s="48" t="n">
        <v>0</v>
      </c>
      <c r="BZ8" s="48" t="n">
        <f aca="false">SUM(CA8:CD8)</f>
        <v>88964</v>
      </c>
      <c r="CA8" s="48" t="n">
        <v>0</v>
      </c>
      <c r="CB8" s="48" t="n">
        <v>88964</v>
      </c>
      <c r="CC8" s="48" t="n">
        <v>0</v>
      </c>
      <c r="CD8" s="48" t="n">
        <v>0</v>
      </c>
      <c r="CE8" s="49" t="s">
        <v>43</v>
      </c>
      <c r="CF8" s="48" t="n">
        <v>3515</v>
      </c>
      <c r="CG8" s="48" t="n">
        <v>0</v>
      </c>
      <c r="CH8" s="48" t="n">
        <f aca="false">SUM(BG8,+BO8,+CG8)</f>
        <v>20399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3991</v>
      </c>
      <c r="CR8" s="48" t="n">
        <f aca="false">SUM(AN8,+BP8)</f>
        <v>15098</v>
      </c>
      <c r="CS8" s="48" t="n">
        <f aca="false">SUM(AO8,+BQ8)</f>
        <v>1509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6414</v>
      </c>
      <c r="CX8" s="48" t="n">
        <f aca="false">SUM(AT8,+BV8)</f>
        <v>238</v>
      </c>
      <c r="CY8" s="48" t="n">
        <f aca="false">SUM(AU8,+BW8)</f>
        <v>9617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8964</v>
      </c>
      <c r="DC8" s="48" t="n">
        <f aca="false">SUM(AY8,+CA8)</f>
        <v>0</v>
      </c>
      <c r="DD8" s="48" t="n">
        <f aca="false">SUM(AZ8,+CB8)</f>
        <v>88964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3515</v>
      </c>
      <c r="DI8" s="48" t="n">
        <f aca="false">SUM(BE8,+CG8)</f>
        <v>0</v>
      </c>
      <c r="DJ8" s="48" t="n">
        <f aca="false">SUM(BF8,+CH8)</f>
        <v>203991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186937</v>
      </c>
      <c r="E9" s="48" t="n">
        <f aca="false">SUM(F9:I9)+K9</f>
        <v>186937</v>
      </c>
      <c r="F9" s="48" t="n">
        <v>0</v>
      </c>
      <c r="G9" s="48" t="n">
        <v>0</v>
      </c>
      <c r="H9" s="48" t="n">
        <v>0</v>
      </c>
      <c r="I9" s="48" t="n">
        <v>173013</v>
      </c>
      <c r="J9" s="48" t="n">
        <v>1173596</v>
      </c>
      <c r="K9" s="48" t="n">
        <v>13924</v>
      </c>
      <c r="L9" s="48" t="n">
        <v>0</v>
      </c>
      <c r="M9" s="48" t="n">
        <f aca="false">SUM(N9,+U9)</f>
        <v>102900</v>
      </c>
      <c r="N9" s="48" t="n">
        <f aca="false">SUM(O9:R9)+T9</f>
        <v>102900</v>
      </c>
      <c r="O9" s="48" t="n">
        <v>0</v>
      </c>
      <c r="P9" s="48" t="n">
        <v>0</v>
      </c>
      <c r="Q9" s="48" t="n">
        <v>0</v>
      </c>
      <c r="R9" s="48" t="n">
        <v>26268</v>
      </c>
      <c r="S9" s="48" t="n">
        <v>92683</v>
      </c>
      <c r="T9" s="48" t="n">
        <v>76632</v>
      </c>
      <c r="U9" s="48" t="n">
        <v>0</v>
      </c>
      <c r="V9" s="48" t="n">
        <f aca="false">+SUM(D9,M9)</f>
        <v>289837</v>
      </c>
      <c r="W9" s="48" t="n">
        <f aca="false">+SUM(E9,N9)</f>
        <v>28983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99281</v>
      </c>
      <c r="AB9" s="48" t="n">
        <f aca="false">+SUM(J9,S9)</f>
        <v>1266279</v>
      </c>
      <c r="AC9" s="48" t="n">
        <f aca="false">+SUM(K9,T9)</f>
        <v>90556</v>
      </c>
      <c r="AD9" s="48" t="n">
        <f aca="false">+SUM(L9,U9)</f>
        <v>0</v>
      </c>
      <c r="AE9" s="48" t="n">
        <f aca="false">SUM(AF9,+AK9)</f>
        <v>2965</v>
      </c>
      <c r="AF9" s="48" t="n">
        <f aca="false">SUM(AG9:AJ9)</f>
        <v>2965</v>
      </c>
      <c r="AG9" s="48" t="n">
        <v>0</v>
      </c>
      <c r="AH9" s="48" t="n">
        <v>0</v>
      </c>
      <c r="AI9" s="48" t="n">
        <v>0</v>
      </c>
      <c r="AJ9" s="48" t="n">
        <v>2965</v>
      </c>
      <c r="AK9" s="48" t="n">
        <v>0</v>
      </c>
      <c r="AL9" s="49" t="s">
        <v>43</v>
      </c>
      <c r="AM9" s="48" t="n">
        <f aca="false">SUM(AN9,AS9,AW9,AX9,BD9)</f>
        <v>1357568</v>
      </c>
      <c r="AN9" s="48" t="n">
        <f aca="false">SUM(AO9:AR9)</f>
        <v>257680</v>
      </c>
      <c r="AO9" s="48" t="n">
        <v>66997</v>
      </c>
      <c r="AP9" s="48" t="n">
        <v>157185</v>
      </c>
      <c r="AQ9" s="48" t="n">
        <v>33498</v>
      </c>
      <c r="AR9" s="48" t="n">
        <v>0</v>
      </c>
      <c r="AS9" s="48" t="n">
        <f aca="false">SUM(AT9:AV9)</f>
        <v>365787</v>
      </c>
      <c r="AT9" s="48"/>
      <c r="AU9" s="48" t="n">
        <v>365787</v>
      </c>
      <c r="AV9" s="48"/>
      <c r="AW9" s="48" t="n">
        <v>0</v>
      </c>
      <c r="AX9" s="48" t="n">
        <f aca="false">SUM(AY9:BB9)</f>
        <v>734101</v>
      </c>
      <c r="AY9" s="48" t="n">
        <v>280130</v>
      </c>
      <c r="AZ9" s="48" t="n">
        <v>425337</v>
      </c>
      <c r="BA9" s="48" t="n">
        <v>25112</v>
      </c>
      <c r="BB9" s="48" t="n">
        <v>3522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360533</v>
      </c>
      <c r="BG9" s="48" t="n">
        <f aca="false">SUM(BH9,+BM9)</f>
        <v>13932</v>
      </c>
      <c r="BH9" s="48" t="n">
        <f aca="false">SUM(BI9:BL9)</f>
        <v>13932</v>
      </c>
      <c r="BI9" s="48"/>
      <c r="BJ9" s="48" t="n">
        <v>13932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81651</v>
      </c>
      <c r="BP9" s="48" t="n">
        <f aca="false">SUM(BQ9:BT9)</f>
        <v>41889</v>
      </c>
      <c r="BQ9" s="48" t="n">
        <v>25133</v>
      </c>
      <c r="BR9" s="48" t="n">
        <v>0</v>
      </c>
      <c r="BS9" s="48" t="n">
        <v>16756</v>
      </c>
      <c r="BT9" s="48" t="n">
        <v>0</v>
      </c>
      <c r="BU9" s="48" t="n">
        <f aca="false">SUM(BV9:BX9)</f>
        <v>114010</v>
      </c>
      <c r="BV9" s="48" t="n">
        <v>0</v>
      </c>
      <c r="BW9" s="48" t="n">
        <v>114010</v>
      </c>
      <c r="BX9" s="48" t="n">
        <v>0</v>
      </c>
      <c r="BY9" s="48" t="n">
        <v>0</v>
      </c>
      <c r="BZ9" s="48" t="n">
        <f aca="false">SUM(CA9:CD9)</f>
        <v>25752</v>
      </c>
      <c r="CA9" s="48" t="n">
        <v>18619</v>
      </c>
      <c r="CB9" s="48" t="n">
        <v>5584</v>
      </c>
      <c r="CC9" s="48" t="n">
        <v>0</v>
      </c>
      <c r="CD9" s="48" t="n">
        <v>1549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95583</v>
      </c>
      <c r="CI9" s="48" t="n">
        <f aca="false">SUM(AE9,+BG9)</f>
        <v>16897</v>
      </c>
      <c r="CJ9" s="48" t="n">
        <f aca="false">SUM(AF9,+BH9)</f>
        <v>16897</v>
      </c>
      <c r="CK9" s="48" t="n">
        <f aca="false">SUM(AG9,+BI9)</f>
        <v>0</v>
      </c>
      <c r="CL9" s="48" t="n">
        <f aca="false">SUM(AH9,+BJ9)</f>
        <v>13932</v>
      </c>
      <c r="CM9" s="48" t="n">
        <f aca="false">SUM(AI9,+BK9)</f>
        <v>0</v>
      </c>
      <c r="CN9" s="48" t="n">
        <f aca="false">SUM(AJ9,+BL9)</f>
        <v>2965</v>
      </c>
      <c r="CO9" s="48" t="n">
        <f aca="false">SUM(AK9,+BM9)</f>
        <v>0</v>
      </c>
      <c r="CP9" s="49" t="s">
        <v>43</v>
      </c>
      <c r="CQ9" s="48" t="n">
        <f aca="false">SUM(AM9,+BO9)</f>
        <v>1539219</v>
      </c>
      <c r="CR9" s="48" t="n">
        <f aca="false">SUM(AN9,+BP9)</f>
        <v>299569</v>
      </c>
      <c r="CS9" s="48" t="n">
        <f aca="false">SUM(AO9,+BQ9)</f>
        <v>92130</v>
      </c>
      <c r="CT9" s="48" t="n">
        <f aca="false">SUM(AP9,+BR9)</f>
        <v>157185</v>
      </c>
      <c r="CU9" s="48" t="n">
        <f aca="false">SUM(AQ9,+BS9)</f>
        <v>50254</v>
      </c>
      <c r="CV9" s="48" t="n">
        <f aca="false">SUM(AR9,+BT9)</f>
        <v>0</v>
      </c>
      <c r="CW9" s="48" t="n">
        <f aca="false">SUM(AS9,+BU9)</f>
        <v>479797</v>
      </c>
      <c r="CX9" s="48" t="n">
        <f aca="false">SUM(AT9,+BV9)</f>
        <v>0</v>
      </c>
      <c r="CY9" s="48" t="n">
        <f aca="false">SUM(AU9,+BW9)</f>
        <v>47979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59853</v>
      </c>
      <c r="DC9" s="48" t="n">
        <f aca="false">SUM(AY9,+CA9)</f>
        <v>298749</v>
      </c>
      <c r="DD9" s="48" t="n">
        <f aca="false">SUM(AZ9,+CB9)</f>
        <v>430921</v>
      </c>
      <c r="DE9" s="48" t="n">
        <f aca="false">SUM(BA9,+CC9)</f>
        <v>25112</v>
      </c>
      <c r="DF9" s="48" t="n">
        <f aca="false">SUM(BB9,+CD9)</f>
        <v>5071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556116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179799</v>
      </c>
      <c r="E10" s="48" t="n">
        <f aca="false">SUM(F10:I10)+K10</f>
        <v>146552</v>
      </c>
      <c r="F10" s="48" t="n">
        <v>0</v>
      </c>
      <c r="G10" s="48" t="n">
        <v>0</v>
      </c>
      <c r="H10" s="48" t="n">
        <v>0</v>
      </c>
      <c r="I10" s="48" t="n">
        <v>129924</v>
      </c>
      <c r="J10" s="48" t="n">
        <v>867065</v>
      </c>
      <c r="K10" s="48" t="n">
        <v>16628</v>
      </c>
      <c r="L10" s="48" t="n">
        <v>33247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79799</v>
      </c>
      <c r="W10" s="48" t="n">
        <f aca="false">+SUM(E10,N10)</f>
        <v>14655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9924</v>
      </c>
      <c r="AB10" s="48" t="n">
        <f aca="false">+SUM(J10,S10)</f>
        <v>867065</v>
      </c>
      <c r="AC10" s="48" t="n">
        <f aca="false">+SUM(K10,T10)</f>
        <v>16628</v>
      </c>
      <c r="AD10" s="48" t="n">
        <f aca="false">+SUM(L10,U10)</f>
        <v>33247</v>
      </c>
      <c r="AE10" s="48" t="n">
        <f aca="false">SUM(AF10,+AK10)</f>
        <v>15015</v>
      </c>
      <c r="AF10" s="48" t="n">
        <f aca="false">SUM(AG10:AJ10)</f>
        <v>15015</v>
      </c>
      <c r="AG10" s="48" t="n">
        <v>0</v>
      </c>
      <c r="AH10" s="48" t="n">
        <v>0</v>
      </c>
      <c r="AI10" s="48" t="n">
        <v>15015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968694</v>
      </c>
      <c r="AN10" s="48" t="n">
        <f aca="false">SUM(AO10:AR10)</f>
        <v>176149</v>
      </c>
      <c r="AO10" s="48" t="n">
        <v>63414</v>
      </c>
      <c r="AP10" s="48" t="n">
        <v>77505</v>
      </c>
      <c r="AQ10" s="48" t="n">
        <v>28184</v>
      </c>
      <c r="AR10" s="48" t="n">
        <v>7046</v>
      </c>
      <c r="AS10" s="48" t="n">
        <f aca="false">SUM(AT10:AV10)</f>
        <v>524545</v>
      </c>
      <c r="AT10" s="48" t="n">
        <v>53321</v>
      </c>
      <c r="AU10" s="48" t="n">
        <v>446317</v>
      </c>
      <c r="AV10" s="48" t="n">
        <v>24907</v>
      </c>
      <c r="AW10" s="48" t="n">
        <v>14688</v>
      </c>
      <c r="AX10" s="48" t="n">
        <f aca="false">SUM(AY10:BB10)</f>
        <v>253312</v>
      </c>
      <c r="AY10" s="48" t="n">
        <v>87228</v>
      </c>
      <c r="AZ10" s="48" t="n">
        <v>155997</v>
      </c>
      <c r="BA10" s="48" t="n">
        <v>10087</v>
      </c>
      <c r="BB10" s="48" t="n">
        <v>0</v>
      </c>
      <c r="BC10" s="49" t="s">
        <v>43</v>
      </c>
      <c r="BD10" s="48" t="n">
        <v>0</v>
      </c>
      <c r="BE10" s="48" t="n">
        <v>63155</v>
      </c>
      <c r="BF10" s="48" t="n">
        <f aca="false">SUM(AE10,+AM10,+BE10)</f>
        <v>104686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5015</v>
      </c>
      <c r="CJ10" s="48" t="n">
        <f aca="false">SUM(AF10,+BH10)</f>
        <v>15015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5015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68694</v>
      </c>
      <c r="CR10" s="48" t="n">
        <f aca="false">SUM(AN10,+BP10)</f>
        <v>176149</v>
      </c>
      <c r="CS10" s="48" t="n">
        <f aca="false">SUM(AO10,+BQ10)</f>
        <v>63414</v>
      </c>
      <c r="CT10" s="48" t="n">
        <f aca="false">SUM(AP10,+BR10)</f>
        <v>77505</v>
      </c>
      <c r="CU10" s="48" t="n">
        <f aca="false">SUM(AQ10,+BS10)</f>
        <v>28184</v>
      </c>
      <c r="CV10" s="48" t="n">
        <f aca="false">SUM(AR10,+BT10)</f>
        <v>7046</v>
      </c>
      <c r="CW10" s="48" t="n">
        <f aca="false">SUM(AS10,+BU10)</f>
        <v>524545</v>
      </c>
      <c r="CX10" s="48" t="n">
        <f aca="false">SUM(AT10,+BV10)</f>
        <v>53321</v>
      </c>
      <c r="CY10" s="48" t="n">
        <f aca="false">SUM(AU10,+BW10)</f>
        <v>446317</v>
      </c>
      <c r="CZ10" s="48" t="n">
        <f aca="false">SUM(AV10,+BX10)</f>
        <v>24907</v>
      </c>
      <c r="DA10" s="48" t="n">
        <f aca="false">SUM(AW10,+BY10)</f>
        <v>14688</v>
      </c>
      <c r="DB10" s="48" t="n">
        <f aca="false">SUM(AX10,+BZ10)</f>
        <v>253312</v>
      </c>
      <c r="DC10" s="48" t="n">
        <f aca="false">SUM(AY10,+CA10)</f>
        <v>87228</v>
      </c>
      <c r="DD10" s="48" t="n">
        <f aca="false">SUM(AZ10,+CB10)</f>
        <v>155997</v>
      </c>
      <c r="DE10" s="48" t="n">
        <f aca="false">SUM(BA10,+CC10)</f>
        <v>1008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3155</v>
      </c>
      <c r="DJ10" s="48" t="n">
        <f aca="false">SUM(BF10,+CH10)</f>
        <v>1046864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38595</v>
      </c>
      <c r="N11" s="48" t="n">
        <f aca="false">SUM(O11:R11)+T11</f>
        <v>37503</v>
      </c>
      <c r="O11" s="48" t="n">
        <v>0</v>
      </c>
      <c r="P11" s="48" t="n">
        <v>0</v>
      </c>
      <c r="Q11" s="48" t="n">
        <v>0</v>
      </c>
      <c r="R11" s="48" t="n">
        <v>37503</v>
      </c>
      <c r="S11" s="48" t="n">
        <v>128176</v>
      </c>
      <c r="T11" s="48" t="n">
        <v>0</v>
      </c>
      <c r="U11" s="48" t="n">
        <v>1092</v>
      </c>
      <c r="V11" s="48" t="n">
        <f aca="false">+SUM(D11,M11)</f>
        <v>38595</v>
      </c>
      <c r="W11" s="48" t="n">
        <f aca="false">+SUM(E11,N11)</f>
        <v>3750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7503</v>
      </c>
      <c r="AB11" s="48" t="n">
        <f aca="false">+SUM(J11,S11)</f>
        <v>128176</v>
      </c>
      <c r="AC11" s="48" t="n">
        <f aca="false">+SUM(K11,T11)</f>
        <v>0</v>
      </c>
      <c r="AD11" s="48" t="n">
        <f aca="false">+SUM(L11,U11)</f>
        <v>109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66771</v>
      </c>
      <c r="BP11" s="48" t="n">
        <f aca="false">SUM(BQ11:BT11)</f>
        <v>22456</v>
      </c>
      <c r="BQ11" s="48" t="n">
        <v>2245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00844</v>
      </c>
      <c r="BV11" s="48" t="n">
        <v>0</v>
      </c>
      <c r="BW11" s="48" t="n">
        <v>100844</v>
      </c>
      <c r="BX11" s="48" t="n">
        <v>0</v>
      </c>
      <c r="BY11" s="48" t="n">
        <v>0</v>
      </c>
      <c r="BZ11" s="48" t="n">
        <f aca="false">SUM(CA11:CD11)</f>
        <v>43471</v>
      </c>
      <c r="CA11" s="48" t="n">
        <v>5054</v>
      </c>
      <c r="CB11" s="48" t="n">
        <v>3841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6677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66771</v>
      </c>
      <c r="CR11" s="48" t="n">
        <f aca="false">SUM(AN11,+BP11)</f>
        <v>22456</v>
      </c>
      <c r="CS11" s="48" t="n">
        <f aca="false">SUM(AO11,+BQ11)</f>
        <v>2245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00844</v>
      </c>
      <c r="CX11" s="48" t="n">
        <f aca="false">SUM(AT11,+BV11)</f>
        <v>0</v>
      </c>
      <c r="CY11" s="48" t="n">
        <f aca="false">SUM(AU11,+BW11)</f>
        <v>10084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3471</v>
      </c>
      <c r="DC11" s="48" t="n">
        <f aca="false">SUM(AY11,+CA11)</f>
        <v>5054</v>
      </c>
      <c r="DD11" s="48" t="n">
        <f aca="false">SUM(AZ11,+CB11)</f>
        <v>38417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66771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9989</v>
      </c>
      <c r="N12" s="52" t="n">
        <f aca="false">SUM(O12:R12)+T12</f>
        <v>14989</v>
      </c>
      <c r="O12" s="52" t="n">
        <v>0</v>
      </c>
      <c r="P12" s="52" t="n">
        <v>0</v>
      </c>
      <c r="Q12" s="52" t="n">
        <v>0</v>
      </c>
      <c r="R12" s="52" t="n">
        <v>12780</v>
      </c>
      <c r="S12" s="52" t="n">
        <v>162886</v>
      </c>
      <c r="T12" s="52" t="n">
        <v>2209</v>
      </c>
      <c r="U12" s="52" t="n">
        <v>5000</v>
      </c>
      <c r="V12" s="52" t="n">
        <f aca="false">+SUM(D12,M12)</f>
        <v>19989</v>
      </c>
      <c r="W12" s="52" t="n">
        <f aca="false">+SUM(E12,N12)</f>
        <v>1498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780</v>
      </c>
      <c r="AB12" s="52" t="n">
        <f aca="false">+SUM(J12,S12)</f>
        <v>162886</v>
      </c>
      <c r="AC12" s="52" t="n">
        <f aca="false">+SUM(K12,T12)</f>
        <v>2209</v>
      </c>
      <c r="AD12" s="52" t="n">
        <f aca="false">+SUM(L12,U12)</f>
        <v>500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82875</v>
      </c>
      <c r="BP12" s="52" t="n">
        <f aca="false">SUM(BQ12:BT12)</f>
        <v>63534</v>
      </c>
      <c r="BQ12" s="52" t="n">
        <v>20146</v>
      </c>
      <c r="BR12" s="52" t="n">
        <v>0</v>
      </c>
      <c r="BS12" s="52" t="n">
        <v>43388</v>
      </c>
      <c r="BT12" s="52" t="n">
        <v>0</v>
      </c>
      <c r="BU12" s="52" t="n">
        <f aca="false">SUM(BV12:BX12)</f>
        <v>119341</v>
      </c>
      <c r="BV12" s="52" t="n">
        <v>0</v>
      </c>
      <c r="BW12" s="52" t="n">
        <v>119341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8287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82875</v>
      </c>
      <c r="CR12" s="52" t="n">
        <f aca="false">SUM(AN12,+BP12)</f>
        <v>63534</v>
      </c>
      <c r="CS12" s="52" t="n">
        <f aca="false">SUM(AO12,+BQ12)</f>
        <v>20146</v>
      </c>
      <c r="CT12" s="52" t="n">
        <f aca="false">SUM(AP12,+BR12)</f>
        <v>0</v>
      </c>
      <c r="CU12" s="52" t="n">
        <f aca="false">SUM(AQ12,+BS12)</f>
        <v>43388</v>
      </c>
      <c r="CV12" s="52" t="n">
        <f aca="false">SUM(AR12,+BT12)</f>
        <v>0</v>
      </c>
      <c r="CW12" s="52" t="n">
        <f aca="false">SUM(AS12,+BU12)</f>
        <v>119341</v>
      </c>
      <c r="CX12" s="52" t="n">
        <f aca="false">SUM(AT12,+BV12)</f>
        <v>0</v>
      </c>
      <c r="CY12" s="52" t="n">
        <f aca="false">SUM(AU12,+BW12)</f>
        <v>11934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82875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E13,+L13)</f>
        <v>100691</v>
      </c>
      <c r="E13" s="52" t="n">
        <f aca="false">SUM(F13:I13)+K13</f>
        <v>100691</v>
      </c>
      <c r="F13" s="52" t="n">
        <v>0</v>
      </c>
      <c r="G13" s="52" t="n">
        <v>0</v>
      </c>
      <c r="H13" s="52" t="n">
        <v>0</v>
      </c>
      <c r="I13" s="52" t="n">
        <v>100691</v>
      </c>
      <c r="J13" s="52" t="n">
        <v>257042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00691</v>
      </c>
      <c r="W13" s="52" t="n">
        <f aca="false">+SUM(E13,N13)</f>
        <v>10069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0691</v>
      </c>
      <c r="AB13" s="52" t="n">
        <f aca="false">+SUM(J13,S13)</f>
        <v>257042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87658</v>
      </c>
      <c r="AF13" s="52" t="n">
        <f aca="false">SUM(AG13:AJ13)</f>
        <v>87658</v>
      </c>
      <c r="AG13" s="52" t="n">
        <v>0</v>
      </c>
      <c r="AH13" s="52" t="n">
        <v>87604</v>
      </c>
      <c r="AI13" s="52" t="n">
        <v>54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61993</v>
      </c>
      <c r="AN13" s="52" t="n">
        <f aca="false">SUM(AO13:AR13)</f>
        <v>111630</v>
      </c>
      <c r="AO13" s="52" t="n">
        <v>33464</v>
      </c>
      <c r="AP13" s="52" t="n">
        <v>0</v>
      </c>
      <c r="AQ13" s="52" t="n">
        <v>78166</v>
      </c>
      <c r="AR13" s="52" t="n">
        <v>0</v>
      </c>
      <c r="AS13" s="52" t="n">
        <f aca="false">SUM(AT13:AV13)</f>
        <v>118899</v>
      </c>
      <c r="AT13" s="52" t="n">
        <v>0</v>
      </c>
      <c r="AU13" s="52" t="n">
        <v>118899</v>
      </c>
      <c r="AV13" s="52" t="n">
        <v>0</v>
      </c>
      <c r="AW13" s="52" t="n">
        <v>0</v>
      </c>
      <c r="AX13" s="52" t="n">
        <f aca="false">SUM(AY13:BB13)</f>
        <v>31464</v>
      </c>
      <c r="AY13" s="52" t="n">
        <v>0</v>
      </c>
      <c r="AZ13" s="52" t="n">
        <v>0</v>
      </c>
      <c r="BA13" s="52" t="n">
        <v>22895</v>
      </c>
      <c r="BB13" s="52" t="n">
        <v>8569</v>
      </c>
      <c r="BC13" s="53" t="s">
        <v>43</v>
      </c>
      <c r="BD13" s="52" t="n">
        <v>0</v>
      </c>
      <c r="BE13" s="52" t="n">
        <v>8082</v>
      </c>
      <c r="BF13" s="52" t="n">
        <f aca="false">SUM(AE13,+AM13,+BE13)</f>
        <v>35773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87658</v>
      </c>
      <c r="CJ13" s="52" t="n">
        <f aca="false">SUM(AF13,+BH13)</f>
        <v>87658</v>
      </c>
      <c r="CK13" s="52" t="n">
        <f aca="false">SUM(AG13,+BI13)</f>
        <v>0</v>
      </c>
      <c r="CL13" s="52" t="n">
        <f aca="false">SUM(AH13,+BJ13)</f>
        <v>87604</v>
      </c>
      <c r="CM13" s="52" t="n">
        <f aca="false">SUM(AI13,+BK13)</f>
        <v>54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61993</v>
      </c>
      <c r="CR13" s="52" t="n">
        <f aca="false">SUM(AN13,+BP13)</f>
        <v>111630</v>
      </c>
      <c r="CS13" s="52" t="n">
        <f aca="false">SUM(AO13,+BQ13)</f>
        <v>33464</v>
      </c>
      <c r="CT13" s="52" t="n">
        <f aca="false">SUM(AP13,+BR13)</f>
        <v>0</v>
      </c>
      <c r="CU13" s="52" t="n">
        <f aca="false">SUM(AQ13,+BS13)</f>
        <v>78166</v>
      </c>
      <c r="CV13" s="52" t="n">
        <f aca="false">SUM(AR13,+BT13)</f>
        <v>0</v>
      </c>
      <c r="CW13" s="52" t="n">
        <f aca="false">SUM(AS13,+BU13)</f>
        <v>118899</v>
      </c>
      <c r="CX13" s="52" t="n">
        <f aca="false">SUM(AT13,+BV13)</f>
        <v>0</v>
      </c>
      <c r="CY13" s="52" t="n">
        <f aca="false">SUM(AU13,+BW13)</f>
        <v>11889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1464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22895</v>
      </c>
      <c r="DF13" s="52" t="n">
        <f aca="false">SUM(BB13,+CD13)</f>
        <v>8569</v>
      </c>
      <c r="DG13" s="53" t="s">
        <v>43</v>
      </c>
      <c r="DH13" s="52" t="n">
        <f aca="false">SUM(BD13,+CF13)</f>
        <v>0</v>
      </c>
      <c r="DI13" s="52" t="n">
        <f aca="false">SUM(BE13,+CG13)</f>
        <v>8082</v>
      </c>
      <c r="DJ13" s="52" t="n">
        <f aca="false">SUM(BF13,+CH13)</f>
        <v>357733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E14,+L14)</f>
        <v>1564</v>
      </c>
      <c r="E14" s="52" t="n">
        <f aca="false">SUM(F14:I14)+K14</f>
        <v>1564</v>
      </c>
      <c r="F14" s="52" t="n">
        <v>0</v>
      </c>
      <c r="G14" s="52" t="n">
        <v>0</v>
      </c>
      <c r="H14" s="52" t="n">
        <v>0</v>
      </c>
      <c r="I14" s="52" t="n">
        <v>1564</v>
      </c>
      <c r="J14" s="52" t="n">
        <v>159459</v>
      </c>
      <c r="K14" s="52" t="n">
        <v>0</v>
      </c>
      <c r="L14" s="52" t="n">
        <v>0</v>
      </c>
      <c r="M14" s="52" t="n">
        <f aca="false">SUM(N14,+U14)</f>
        <v>1687</v>
      </c>
      <c r="N14" s="52" t="n">
        <f aca="false">SUM(O14:R14)+T14</f>
        <v>1687</v>
      </c>
      <c r="O14" s="52" t="n">
        <v>0</v>
      </c>
      <c r="P14" s="52" t="n">
        <v>0</v>
      </c>
      <c r="Q14" s="52" t="n">
        <v>0</v>
      </c>
      <c r="R14" s="52" t="n">
        <v>1687</v>
      </c>
      <c r="S14" s="52" t="n">
        <v>139152</v>
      </c>
      <c r="T14" s="52" t="n">
        <v>0</v>
      </c>
      <c r="U14" s="52" t="n">
        <v>0</v>
      </c>
      <c r="V14" s="52" t="n">
        <f aca="false">+SUM(D14,M14)</f>
        <v>3251</v>
      </c>
      <c r="W14" s="52" t="n">
        <f aca="false">+SUM(E14,N14)</f>
        <v>325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251</v>
      </c>
      <c r="AB14" s="52" t="n">
        <f aca="false">+SUM(J14,S14)</f>
        <v>298611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32518</v>
      </c>
      <c r="AF14" s="52" t="n">
        <f aca="false">SUM(AG14:AJ14)</f>
        <v>32518</v>
      </c>
      <c r="AG14" s="52" t="n">
        <v>0</v>
      </c>
      <c r="AH14" s="52" t="n">
        <v>32518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28505</v>
      </c>
      <c r="AN14" s="52" t="n">
        <f aca="false">SUM(AO14:AR14)</f>
        <v>20382</v>
      </c>
      <c r="AO14" s="52" t="n">
        <v>12728</v>
      </c>
      <c r="AP14" s="52"/>
      <c r="AQ14" s="52" t="n">
        <v>7654</v>
      </c>
      <c r="AR14" s="52" t="n">
        <v>0</v>
      </c>
      <c r="AS14" s="52" t="n">
        <f aca="false">SUM(AT14:AV14)</f>
        <v>32596</v>
      </c>
      <c r="AT14" s="52" t="n">
        <v>0</v>
      </c>
      <c r="AU14" s="52" t="n">
        <v>32596</v>
      </c>
      <c r="AV14" s="52" t="n">
        <v>0</v>
      </c>
      <c r="AW14" s="52" t="n">
        <v>0</v>
      </c>
      <c r="AX14" s="52" t="n">
        <f aca="false">SUM(AY14:BB14)</f>
        <v>75527</v>
      </c>
      <c r="AY14" s="52" t="n">
        <v>0</v>
      </c>
      <c r="AZ14" s="52" t="n">
        <v>74355</v>
      </c>
      <c r="BA14" s="52" t="n">
        <v>1172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16102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0839</v>
      </c>
      <c r="BP14" s="52" t="n">
        <f aca="false">SUM(BQ14:BT14)</f>
        <v>38302</v>
      </c>
      <c r="BQ14" s="52" t="n">
        <v>30614</v>
      </c>
      <c r="BR14" s="52" t="n">
        <v>0</v>
      </c>
      <c r="BS14" s="52" t="n">
        <v>7688</v>
      </c>
      <c r="BT14" s="52" t="n">
        <v>0</v>
      </c>
      <c r="BU14" s="52" t="n">
        <f aca="false">SUM(BV14:BX14)</f>
        <v>86675</v>
      </c>
      <c r="BV14" s="52" t="n">
        <v>0</v>
      </c>
      <c r="BW14" s="52" t="n">
        <v>86675</v>
      </c>
      <c r="BX14" s="52" t="n">
        <v>0</v>
      </c>
      <c r="BY14" s="52" t="n">
        <v>0</v>
      </c>
      <c r="BZ14" s="52" t="n">
        <f aca="false">SUM(CA14:CD14)</f>
        <v>15862</v>
      </c>
      <c r="CA14" s="52" t="n">
        <v>0</v>
      </c>
      <c r="CB14" s="52" t="n">
        <v>15160</v>
      </c>
      <c r="CC14" s="52" t="n">
        <v>702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40839</v>
      </c>
      <c r="CI14" s="52" t="n">
        <f aca="false">SUM(AE14,+BG14)</f>
        <v>32518</v>
      </c>
      <c r="CJ14" s="52" t="n">
        <f aca="false">SUM(AF14,+BH14)</f>
        <v>32518</v>
      </c>
      <c r="CK14" s="52" t="n">
        <f aca="false">SUM(AG14,+BI14)</f>
        <v>0</v>
      </c>
      <c r="CL14" s="52" t="n">
        <f aca="false">SUM(AH14,+BJ14)</f>
        <v>32518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69344</v>
      </c>
      <c r="CR14" s="52" t="n">
        <f aca="false">SUM(AN14,+BP14)</f>
        <v>58684</v>
      </c>
      <c r="CS14" s="52" t="n">
        <f aca="false">SUM(AO14,+BQ14)</f>
        <v>43342</v>
      </c>
      <c r="CT14" s="52" t="n">
        <f aca="false">SUM(AP14,+BR14)</f>
        <v>0</v>
      </c>
      <c r="CU14" s="52" t="n">
        <f aca="false">SUM(AQ14,+BS14)</f>
        <v>15342</v>
      </c>
      <c r="CV14" s="52" t="n">
        <f aca="false">SUM(AR14,+BT14)</f>
        <v>0</v>
      </c>
      <c r="CW14" s="52" t="n">
        <f aca="false">SUM(AS14,+BU14)</f>
        <v>119271</v>
      </c>
      <c r="CX14" s="52" t="n">
        <f aca="false">SUM(AT14,+BV14)</f>
        <v>0</v>
      </c>
      <c r="CY14" s="52" t="n">
        <f aca="false">SUM(AU14,+BW14)</f>
        <v>11927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1389</v>
      </c>
      <c r="DC14" s="52" t="n">
        <f aca="false">SUM(AY14,+CA14)</f>
        <v>0</v>
      </c>
      <c r="DD14" s="52" t="n">
        <f aca="false">SUM(AZ14,+CB14)</f>
        <v>89515</v>
      </c>
      <c r="DE14" s="52" t="n">
        <f aca="false">SUM(BA14,+CC14)</f>
        <v>1874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01862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E15,+L15)</f>
        <v>74235</v>
      </c>
      <c r="E15" s="52" t="n">
        <f aca="false">SUM(F15:I15)+K15</f>
        <v>54449</v>
      </c>
      <c r="F15" s="52" t="n">
        <v>0</v>
      </c>
      <c r="G15" s="52" t="n">
        <v>0</v>
      </c>
      <c r="H15" s="52" t="n">
        <v>8700</v>
      </c>
      <c r="I15" s="52" t="n">
        <v>34343</v>
      </c>
      <c r="J15" s="52" t="n">
        <v>20477</v>
      </c>
      <c r="K15" s="52" t="n">
        <v>11406</v>
      </c>
      <c r="L15" s="52" t="n">
        <v>19786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74235</v>
      </c>
      <c r="W15" s="52" t="n">
        <f aca="false">+SUM(E15,N15)</f>
        <v>5444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8700</v>
      </c>
      <c r="AA15" s="52" t="n">
        <f aca="false">+SUM(I15,R15)</f>
        <v>34343</v>
      </c>
      <c r="AB15" s="52" t="n">
        <f aca="false">+SUM(J15,S15)</f>
        <v>20477</v>
      </c>
      <c r="AC15" s="52" t="n">
        <f aca="false">+SUM(K15,T15)</f>
        <v>11406</v>
      </c>
      <c r="AD15" s="52" t="n">
        <f aca="false">+SUM(L15,U15)</f>
        <v>19786</v>
      </c>
      <c r="AE15" s="52" t="n">
        <f aca="false">SUM(AF15,+AK15)</f>
        <v>14472</v>
      </c>
      <c r="AF15" s="52" t="n">
        <f aca="false">SUM(AG15:AJ15)</f>
        <v>14472</v>
      </c>
      <c r="AG15" s="52" t="n">
        <v>0</v>
      </c>
      <c r="AH15" s="52" t="n">
        <v>14472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0449</v>
      </c>
      <c r="AN15" s="52" t="n">
        <f aca="false">SUM(AO15:AR15)</f>
        <v>9891</v>
      </c>
      <c r="AO15" s="52" t="n">
        <v>1007</v>
      </c>
      <c r="AP15" s="52" t="n">
        <v>0</v>
      </c>
      <c r="AQ15" s="52" t="n">
        <v>8884</v>
      </c>
      <c r="AR15" s="52" t="n">
        <v>0</v>
      </c>
      <c r="AS15" s="52" t="n">
        <f aca="false">SUM(AT15:AV15)</f>
        <v>17918</v>
      </c>
      <c r="AT15" s="52" t="n">
        <v>0</v>
      </c>
      <c r="AU15" s="52" t="n">
        <v>17918</v>
      </c>
      <c r="AV15" s="52" t="n">
        <v>0</v>
      </c>
      <c r="AW15" s="52" t="n">
        <v>0</v>
      </c>
      <c r="AX15" s="52" t="n">
        <f aca="false">SUM(AY15:BB15)</f>
        <v>42640</v>
      </c>
      <c r="AY15" s="52" t="n">
        <v>0</v>
      </c>
      <c r="AZ15" s="52" t="n">
        <v>35360</v>
      </c>
      <c r="BA15" s="52" t="n">
        <v>6780</v>
      </c>
      <c r="BB15" s="52" t="n">
        <v>500</v>
      </c>
      <c r="BC15" s="53" t="s">
        <v>43</v>
      </c>
      <c r="BD15" s="52" t="n">
        <v>0</v>
      </c>
      <c r="BE15" s="52" t="n">
        <v>9791</v>
      </c>
      <c r="BF15" s="52" t="n">
        <f aca="false">SUM(AE15,+AM15,+BE15)</f>
        <v>947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14472</v>
      </c>
      <c r="CJ15" s="52" t="n">
        <f aca="false">SUM(AF15,+BH15)</f>
        <v>14472</v>
      </c>
      <c r="CK15" s="52" t="n">
        <f aca="false">SUM(AG15,+BI15)</f>
        <v>0</v>
      </c>
      <c r="CL15" s="52" t="n">
        <f aca="false">SUM(AH15,+BJ15)</f>
        <v>14472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0449</v>
      </c>
      <c r="CR15" s="52" t="n">
        <f aca="false">SUM(AN15,+BP15)</f>
        <v>9891</v>
      </c>
      <c r="CS15" s="52" t="n">
        <f aca="false">SUM(AO15,+BQ15)</f>
        <v>1007</v>
      </c>
      <c r="CT15" s="52" t="n">
        <f aca="false">SUM(AP15,+BR15)</f>
        <v>0</v>
      </c>
      <c r="CU15" s="52" t="n">
        <f aca="false">SUM(AQ15,+BS15)</f>
        <v>8884</v>
      </c>
      <c r="CV15" s="52" t="n">
        <f aca="false">SUM(AR15,+BT15)</f>
        <v>0</v>
      </c>
      <c r="CW15" s="52" t="n">
        <f aca="false">SUM(AS15,+BU15)</f>
        <v>17918</v>
      </c>
      <c r="CX15" s="52" t="n">
        <f aca="false">SUM(AT15,+BV15)</f>
        <v>0</v>
      </c>
      <c r="CY15" s="52" t="n">
        <f aca="false">SUM(AU15,+BW15)</f>
        <v>1791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2640</v>
      </c>
      <c r="DC15" s="52" t="n">
        <f aca="false">SUM(AY15,+CA15)</f>
        <v>0</v>
      </c>
      <c r="DD15" s="52" t="n">
        <f aca="false">SUM(AZ15,+CB15)</f>
        <v>35360</v>
      </c>
      <c r="DE15" s="52" t="n">
        <f aca="false">SUM(BA15,+CC15)</f>
        <v>6780</v>
      </c>
      <c r="DF15" s="52" t="n">
        <f aca="false">SUM(BB15,+CD15)</f>
        <v>500</v>
      </c>
      <c r="DG15" s="53" t="s">
        <v>43</v>
      </c>
      <c r="DH15" s="52" t="n">
        <f aca="false">SUM(BD15,+CF15)</f>
        <v>0</v>
      </c>
      <c r="DI15" s="52" t="n">
        <f aca="false">SUM(BE15,+CG15)</f>
        <v>9791</v>
      </c>
      <c r="DJ15" s="52" t="n">
        <f aca="false">SUM(BF15,+CH15)</f>
        <v>94712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E16,+L16)</f>
        <v>138580</v>
      </c>
      <c r="E16" s="52" t="n">
        <f aca="false">SUM(F16:I16)+K16</f>
        <v>136604</v>
      </c>
      <c r="F16" s="52" t="n">
        <v>0</v>
      </c>
      <c r="G16" s="52" t="n">
        <v>0</v>
      </c>
      <c r="H16" s="52" t="n">
        <v>0</v>
      </c>
      <c r="I16" s="52" t="n">
        <v>51158</v>
      </c>
      <c r="J16" s="52" t="n">
        <v>289447</v>
      </c>
      <c r="K16" s="52" t="n">
        <v>85446</v>
      </c>
      <c r="L16" s="52" t="n">
        <v>197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38580</v>
      </c>
      <c r="W16" s="52" t="n">
        <f aca="false">+SUM(E16,N16)</f>
        <v>13660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1158</v>
      </c>
      <c r="AB16" s="52" t="n">
        <f aca="false">+SUM(J16,S16)</f>
        <v>289447</v>
      </c>
      <c r="AC16" s="52" t="n">
        <f aca="false">+SUM(K16,T16)</f>
        <v>85446</v>
      </c>
      <c r="AD16" s="52" t="n">
        <f aca="false">+SUM(L16,U16)</f>
        <v>197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11435</v>
      </c>
      <c r="AN16" s="52" t="n">
        <f aca="false">SUM(AO16:AR16)</f>
        <v>121447</v>
      </c>
      <c r="AO16" s="52" t="n">
        <v>47235</v>
      </c>
      <c r="AP16" s="52" t="n">
        <v>0</v>
      </c>
      <c r="AQ16" s="52" t="n">
        <v>74212</v>
      </c>
      <c r="AR16" s="52" t="n">
        <v>0</v>
      </c>
      <c r="AS16" s="52" t="n">
        <f aca="false">SUM(AT16:AV16)</f>
        <v>103340</v>
      </c>
      <c r="AT16" s="52" t="n">
        <v>0</v>
      </c>
      <c r="AU16" s="52" t="n">
        <v>103340</v>
      </c>
      <c r="AV16" s="52" t="n">
        <v>0</v>
      </c>
      <c r="AW16" s="52" t="n">
        <v>4689</v>
      </c>
      <c r="AX16" s="52" t="n">
        <f aca="false">SUM(AY16:BB16)</f>
        <v>171959</v>
      </c>
      <c r="AY16" s="52" t="n">
        <v>9200</v>
      </c>
      <c r="AZ16" s="52" t="n">
        <v>153736</v>
      </c>
      <c r="BA16" s="52" t="n">
        <v>0</v>
      </c>
      <c r="BB16" s="52" t="n">
        <v>9023</v>
      </c>
      <c r="BC16" s="53" t="s">
        <v>43</v>
      </c>
      <c r="BD16" s="52" t="n">
        <v>10000</v>
      </c>
      <c r="BE16" s="52" t="n">
        <v>16592</v>
      </c>
      <c r="BF16" s="52" t="n">
        <f aca="false">SUM(AE16,+AM16,+BE16)</f>
        <v>42802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11435</v>
      </c>
      <c r="CR16" s="52" t="n">
        <f aca="false">SUM(AN16,+BP16)</f>
        <v>121447</v>
      </c>
      <c r="CS16" s="52" t="n">
        <f aca="false">SUM(AO16,+BQ16)</f>
        <v>47235</v>
      </c>
      <c r="CT16" s="52" t="n">
        <f aca="false">SUM(AP16,+BR16)</f>
        <v>0</v>
      </c>
      <c r="CU16" s="52" t="n">
        <f aca="false">SUM(AQ16,+BS16)</f>
        <v>74212</v>
      </c>
      <c r="CV16" s="52" t="n">
        <f aca="false">SUM(AR16,+BT16)</f>
        <v>0</v>
      </c>
      <c r="CW16" s="52" t="n">
        <f aca="false">SUM(AS16,+BU16)</f>
        <v>103340</v>
      </c>
      <c r="CX16" s="52" t="n">
        <f aca="false">SUM(AT16,+BV16)</f>
        <v>0</v>
      </c>
      <c r="CY16" s="52" t="n">
        <f aca="false">SUM(AU16,+BW16)</f>
        <v>103340</v>
      </c>
      <c r="CZ16" s="52" t="n">
        <f aca="false">SUM(AV16,+BX16)</f>
        <v>0</v>
      </c>
      <c r="DA16" s="52" t="n">
        <f aca="false">SUM(AW16,+BY16)</f>
        <v>4689</v>
      </c>
      <c r="DB16" s="52" t="n">
        <f aca="false">SUM(AX16,+BZ16)</f>
        <v>171959</v>
      </c>
      <c r="DC16" s="52" t="n">
        <f aca="false">SUM(AY16,+CA16)</f>
        <v>9200</v>
      </c>
      <c r="DD16" s="52" t="n">
        <f aca="false">SUM(AZ16,+CB16)</f>
        <v>153736</v>
      </c>
      <c r="DE16" s="52" t="n">
        <f aca="false">SUM(BA16,+CC16)</f>
        <v>0</v>
      </c>
      <c r="DF16" s="52" t="n">
        <f aca="false">SUM(BB16,+CD16)</f>
        <v>9023</v>
      </c>
      <c r="DG16" s="53" t="s">
        <v>43</v>
      </c>
      <c r="DH16" s="52" t="n">
        <f aca="false">SUM(BD16,+CF16)</f>
        <v>10000</v>
      </c>
      <c r="DI16" s="52" t="n">
        <f aca="false">SUM(BE16,+CG16)</f>
        <v>16592</v>
      </c>
      <c r="DJ16" s="52" t="n">
        <f aca="false">SUM(BF16,+CH16)</f>
        <v>428027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E17,+L17)</f>
        <v>35344</v>
      </c>
      <c r="E17" s="52" t="n">
        <f aca="false">SUM(F17:I17)+K17</f>
        <v>35344</v>
      </c>
      <c r="F17" s="52" t="n">
        <v>0</v>
      </c>
      <c r="G17" s="52" t="n">
        <v>0</v>
      </c>
      <c r="H17" s="52" t="n">
        <v>0</v>
      </c>
      <c r="I17" s="52" t="n">
        <v>16676</v>
      </c>
      <c r="J17" s="52" t="n">
        <v>387027</v>
      </c>
      <c r="K17" s="52" t="n">
        <v>18668</v>
      </c>
      <c r="L17" s="52"/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5344</v>
      </c>
      <c r="W17" s="52" t="n">
        <f aca="false">+SUM(E17,N17)</f>
        <v>3534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6676</v>
      </c>
      <c r="AB17" s="52" t="n">
        <f aca="false">+SUM(J17,S17)</f>
        <v>387027</v>
      </c>
      <c r="AC17" s="52" t="n">
        <f aca="false">+SUM(K17,T17)</f>
        <v>18668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422371</v>
      </c>
      <c r="AN17" s="52" t="n">
        <f aca="false">SUM(AO17:AR17)</f>
        <v>28827</v>
      </c>
      <c r="AO17" s="52" t="n">
        <v>2882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567</v>
      </c>
      <c r="AT17" s="52" t="n">
        <v>0</v>
      </c>
      <c r="AU17" s="52" t="n">
        <v>7567</v>
      </c>
      <c r="AV17" s="52" t="n">
        <v>0</v>
      </c>
      <c r="AW17" s="52" t="n">
        <v>0</v>
      </c>
      <c r="AX17" s="52" t="n">
        <f aca="false">SUM(AY17:BB17)</f>
        <v>379324</v>
      </c>
      <c r="AY17" s="52" t="n">
        <v>57892</v>
      </c>
      <c r="AZ17" s="52" t="n">
        <v>301730</v>
      </c>
      <c r="BA17" s="52" t="n">
        <v>15464</v>
      </c>
      <c r="BB17" s="52" t="n">
        <v>4238</v>
      </c>
      <c r="BC17" s="53" t="s">
        <v>43</v>
      </c>
      <c r="BD17" s="52" t="n">
        <v>6653</v>
      </c>
      <c r="BE17" s="52" t="n">
        <v>0</v>
      </c>
      <c r="BF17" s="52" t="n">
        <f aca="false">SUM(AE17,+AM17,+BE17)</f>
        <v>42237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422371</v>
      </c>
      <c r="CR17" s="52" t="n">
        <f aca="false">SUM(AN17,+BP17)</f>
        <v>28827</v>
      </c>
      <c r="CS17" s="52" t="n">
        <f aca="false">SUM(AO17,+BQ17)</f>
        <v>2882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567</v>
      </c>
      <c r="CX17" s="52" t="n">
        <f aca="false">SUM(AT17,+BV17)</f>
        <v>0</v>
      </c>
      <c r="CY17" s="52" t="n">
        <f aca="false">SUM(AU17,+BW17)</f>
        <v>756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79324</v>
      </c>
      <c r="DC17" s="52" t="n">
        <f aca="false">SUM(AY17,+CA17)</f>
        <v>57892</v>
      </c>
      <c r="DD17" s="52" t="n">
        <f aca="false">SUM(AZ17,+CB17)</f>
        <v>301730</v>
      </c>
      <c r="DE17" s="52" t="n">
        <f aca="false">SUM(BA17,+CC17)</f>
        <v>15464</v>
      </c>
      <c r="DF17" s="52" t="n">
        <f aca="false">SUM(BB17,+CD17)</f>
        <v>4238</v>
      </c>
      <c r="DG17" s="53" t="s">
        <v>43</v>
      </c>
      <c r="DH17" s="52" t="n">
        <f aca="false">SUM(BD17,+CF17)</f>
        <v>6653</v>
      </c>
      <c r="DI17" s="52" t="n">
        <f aca="false">SUM(BE17,+CG17)</f>
        <v>0</v>
      </c>
      <c r="DJ17" s="52" t="n">
        <f aca="false">SUM(BF17,+CH17)</f>
        <v>422371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E18,+L18)</f>
        <v>184496</v>
      </c>
      <c r="E18" s="52" t="n">
        <f aca="false">SUM(F18:I18)+K18</f>
        <v>157986</v>
      </c>
      <c r="F18" s="52" t="n">
        <v>0</v>
      </c>
      <c r="G18" s="52" t="n">
        <v>0</v>
      </c>
      <c r="H18" s="52" t="n">
        <v>0</v>
      </c>
      <c r="I18" s="52" t="n">
        <v>145618</v>
      </c>
      <c r="J18" s="52" t="n">
        <v>307914</v>
      </c>
      <c r="K18" s="52" t="n">
        <v>12368</v>
      </c>
      <c r="L18" s="52" t="n">
        <v>2651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84496</v>
      </c>
      <c r="W18" s="52" t="n">
        <f aca="false">+SUM(E18,N18)</f>
        <v>15798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45618</v>
      </c>
      <c r="AB18" s="52" t="n">
        <f aca="false">+SUM(J18,S18)</f>
        <v>307914</v>
      </c>
      <c r="AC18" s="52" t="n">
        <f aca="false">+SUM(K18,T18)</f>
        <v>12368</v>
      </c>
      <c r="AD18" s="52" t="n">
        <f aca="false">+SUM(L18,U18)</f>
        <v>2651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88887</v>
      </c>
      <c r="AN18" s="52" t="n">
        <f aca="false">SUM(AO18:AR18)</f>
        <v>41570</v>
      </c>
      <c r="AO18" s="52" t="n">
        <v>4157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13650</v>
      </c>
      <c r="AT18" s="52" t="n">
        <v>0</v>
      </c>
      <c r="AU18" s="52" t="n">
        <v>213650</v>
      </c>
      <c r="AV18" s="52" t="n">
        <v>0</v>
      </c>
      <c r="AW18" s="52" t="n">
        <v>0</v>
      </c>
      <c r="AX18" s="52" t="n">
        <f aca="false">SUM(AY18:BB18)</f>
        <v>233667</v>
      </c>
      <c r="AY18" s="52" t="n">
        <v>0</v>
      </c>
      <c r="AZ18" s="52" t="n">
        <v>206727</v>
      </c>
      <c r="BA18" s="52" t="n">
        <v>26940</v>
      </c>
      <c r="BB18" s="52" t="n">
        <v>0</v>
      </c>
      <c r="BC18" s="53" t="s">
        <v>43</v>
      </c>
      <c r="BD18" s="52" t="n">
        <v>0</v>
      </c>
      <c r="BE18" s="52" t="n">
        <v>3523</v>
      </c>
      <c r="BF18" s="52" t="n">
        <f aca="false">SUM(AE18,+AM18,+BE18)</f>
        <v>49241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488887</v>
      </c>
      <c r="CR18" s="52" t="n">
        <f aca="false">SUM(AN18,+BP18)</f>
        <v>41570</v>
      </c>
      <c r="CS18" s="52" t="n">
        <f aca="false">SUM(AO18,+BQ18)</f>
        <v>4157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13650</v>
      </c>
      <c r="CX18" s="52" t="n">
        <f aca="false">SUM(AT18,+BV18)</f>
        <v>0</v>
      </c>
      <c r="CY18" s="52" t="n">
        <f aca="false">SUM(AU18,+BW18)</f>
        <v>21365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33667</v>
      </c>
      <c r="DC18" s="52" t="n">
        <f aca="false">SUM(AY18,+CA18)</f>
        <v>0</v>
      </c>
      <c r="DD18" s="52" t="n">
        <f aca="false">SUM(AZ18,+CB18)</f>
        <v>206727</v>
      </c>
      <c r="DE18" s="52" t="n">
        <f aca="false">SUM(BA18,+CC18)</f>
        <v>2694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3523</v>
      </c>
      <c r="DJ18" s="52" t="n">
        <f aca="false">SUM(BF18,+CH18)</f>
        <v>492410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E19,+L19)</f>
        <v>81845</v>
      </c>
      <c r="E19" s="52" t="n">
        <f aca="false">SUM(F19:I19)+K19</f>
        <v>45474</v>
      </c>
      <c r="F19" s="52" t="n">
        <v>0</v>
      </c>
      <c r="G19" s="52" t="n">
        <v>0</v>
      </c>
      <c r="H19" s="52" t="n">
        <v>0</v>
      </c>
      <c r="I19" s="52" t="n">
        <v>45474</v>
      </c>
      <c r="J19" s="52" t="n">
        <v>383410</v>
      </c>
      <c r="K19" s="52" t="n">
        <v>0</v>
      </c>
      <c r="L19" s="52" t="n">
        <v>36371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81845</v>
      </c>
      <c r="W19" s="52" t="n">
        <f aca="false">+SUM(E19,N19)</f>
        <v>4547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5474</v>
      </c>
      <c r="AB19" s="52" t="n">
        <f aca="false">+SUM(J19,S19)</f>
        <v>383410</v>
      </c>
      <c r="AC19" s="52" t="n">
        <f aca="false">+SUM(K19,T19)</f>
        <v>0</v>
      </c>
      <c r="AD19" s="52" t="n">
        <f aca="false">+SUM(L19,U19)</f>
        <v>36371</v>
      </c>
      <c r="AE19" s="52" t="n">
        <f aca="false">SUM(AF19,+AK19)</f>
        <v>77679</v>
      </c>
      <c r="AF19" s="52" t="n">
        <f aca="false">SUM(AG19:AJ19)</f>
        <v>77679</v>
      </c>
      <c r="AG19" s="52" t="n">
        <v>0</v>
      </c>
      <c r="AH19" s="52" t="n">
        <v>65407</v>
      </c>
      <c r="AI19" s="52" t="n">
        <v>12272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330445</v>
      </c>
      <c r="AN19" s="52" t="n">
        <f aca="false">SUM(AO19:AR19)</f>
        <v>140134</v>
      </c>
      <c r="AO19" s="52" t="n">
        <v>58437</v>
      </c>
      <c r="AP19" s="52" t="n">
        <v>0</v>
      </c>
      <c r="AQ19" s="52" t="n">
        <v>74270</v>
      </c>
      <c r="AR19" s="52" t="n">
        <v>7427</v>
      </c>
      <c r="AS19" s="52" t="n">
        <f aca="false">SUM(AT19:AV19)</f>
        <v>111409</v>
      </c>
      <c r="AT19" s="52" t="n">
        <v>0</v>
      </c>
      <c r="AU19" s="52" t="n">
        <v>109129</v>
      </c>
      <c r="AV19" s="52" t="n">
        <v>2280</v>
      </c>
      <c r="AW19" s="52" t="n">
        <v>0</v>
      </c>
      <c r="AX19" s="52" t="n">
        <f aca="false">SUM(AY19:BB19)</f>
        <v>78902</v>
      </c>
      <c r="AY19" s="52" t="n">
        <v>0</v>
      </c>
      <c r="AZ19" s="52" t="n">
        <v>73008</v>
      </c>
      <c r="BA19" s="52" t="n">
        <v>0</v>
      </c>
      <c r="BB19" s="52" t="n">
        <v>5894</v>
      </c>
      <c r="BC19" s="53" t="s">
        <v>43</v>
      </c>
      <c r="BD19" s="52" t="n">
        <v>0</v>
      </c>
      <c r="BE19" s="52" t="n">
        <v>57131</v>
      </c>
      <c r="BF19" s="52" t="n">
        <f aca="false">SUM(AE19,+AM19,+BE19)</f>
        <v>46525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77679</v>
      </c>
      <c r="CJ19" s="52" t="n">
        <f aca="false">SUM(AF19,+BH19)</f>
        <v>77679</v>
      </c>
      <c r="CK19" s="52" t="n">
        <f aca="false">SUM(AG19,+BI19)</f>
        <v>0</v>
      </c>
      <c r="CL19" s="52" t="n">
        <f aca="false">SUM(AH19,+BJ19)</f>
        <v>65407</v>
      </c>
      <c r="CM19" s="52" t="n">
        <f aca="false">SUM(AI19,+BK19)</f>
        <v>12272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30445</v>
      </c>
      <c r="CR19" s="52" t="n">
        <f aca="false">SUM(AN19,+BP19)</f>
        <v>140134</v>
      </c>
      <c r="CS19" s="52" t="n">
        <f aca="false">SUM(AO19,+BQ19)</f>
        <v>58437</v>
      </c>
      <c r="CT19" s="52" t="n">
        <f aca="false">SUM(AP19,+BR19)</f>
        <v>0</v>
      </c>
      <c r="CU19" s="52" t="n">
        <f aca="false">SUM(AQ19,+BS19)</f>
        <v>74270</v>
      </c>
      <c r="CV19" s="52" t="n">
        <f aca="false">SUM(AR19,+BT19)</f>
        <v>7427</v>
      </c>
      <c r="CW19" s="52" t="n">
        <f aca="false">SUM(AS19,+BU19)</f>
        <v>111409</v>
      </c>
      <c r="CX19" s="52" t="n">
        <f aca="false">SUM(AT19,+BV19)</f>
        <v>0</v>
      </c>
      <c r="CY19" s="52" t="n">
        <f aca="false">SUM(AU19,+BW19)</f>
        <v>109129</v>
      </c>
      <c r="CZ19" s="52" t="n">
        <f aca="false">SUM(AV19,+BX19)</f>
        <v>2280</v>
      </c>
      <c r="DA19" s="52" t="n">
        <f aca="false">SUM(AW19,+BY19)</f>
        <v>0</v>
      </c>
      <c r="DB19" s="52" t="n">
        <f aca="false">SUM(AX19,+BZ19)</f>
        <v>78902</v>
      </c>
      <c r="DC19" s="52" t="n">
        <f aca="false">SUM(AY19,+CA19)</f>
        <v>0</v>
      </c>
      <c r="DD19" s="52" t="n">
        <f aca="false">SUM(AZ19,+CB19)</f>
        <v>73008</v>
      </c>
      <c r="DE19" s="52" t="n">
        <f aca="false">SUM(BA19,+CC19)</f>
        <v>0</v>
      </c>
      <c r="DF19" s="52" t="n">
        <f aca="false">SUM(BB19,+CD19)</f>
        <v>5894</v>
      </c>
      <c r="DG19" s="53" t="s">
        <v>43</v>
      </c>
      <c r="DH19" s="52" t="n">
        <f aca="false">SUM(BD19,+CF19)</f>
        <v>0</v>
      </c>
      <c r="DI19" s="52" t="n">
        <f aca="false">SUM(BE19,+CG19)</f>
        <v>57131</v>
      </c>
      <c r="DJ19" s="52" t="n">
        <f aca="false">SUM(BF19,+CH19)</f>
        <v>465255</v>
      </c>
    </row>
    <row r="20" s="45" customFormat="true" ht="12" hidden="false" customHeight="true" outlineLevel="0" collapsed="false">
      <c r="A20" s="50" t="s">
        <v>41</v>
      </c>
      <c r="B20" s="51" t="s">
        <v>152</v>
      </c>
      <c r="C20" s="50" t="s">
        <v>153</v>
      </c>
      <c r="D20" s="52" t="n">
        <f aca="false">SUM(E20,+L20)</f>
        <v>3066424</v>
      </c>
      <c r="E20" s="52" t="n">
        <f aca="false">SUM(F20:I20)+K20</f>
        <v>3063275</v>
      </c>
      <c r="F20" s="52" t="n">
        <v>3063264</v>
      </c>
      <c r="G20" s="52" t="n">
        <v>0</v>
      </c>
      <c r="H20" s="52" t="n">
        <v>0</v>
      </c>
      <c r="I20" s="52" t="n">
        <v>11</v>
      </c>
      <c r="J20" s="52" t="n">
        <v>837600</v>
      </c>
      <c r="K20" s="52" t="n">
        <v>0</v>
      </c>
      <c r="L20" s="52" t="n">
        <v>3149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3066424</v>
      </c>
      <c r="W20" s="52" t="n">
        <f aca="false">+SUM(E20,N20)</f>
        <v>3063275</v>
      </c>
      <c r="X20" s="52" t="n">
        <f aca="false">+SUM(F20,O20)</f>
        <v>3063264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1</v>
      </c>
      <c r="AB20" s="52" t="n">
        <f aca="false">+SUM(J20,S20)</f>
        <v>837600</v>
      </c>
      <c r="AC20" s="52" t="n">
        <f aca="false">+SUM(K20,T20)</f>
        <v>0</v>
      </c>
      <c r="AD20" s="52" t="n">
        <f aca="false">+SUM(L20,U20)</f>
        <v>3149</v>
      </c>
      <c r="AE20" s="52" t="n">
        <f aca="false">SUM(AF20,+AK20)</f>
        <v>3797145</v>
      </c>
      <c r="AF20" s="52" t="n">
        <f aca="false">SUM(AG20:AJ20)</f>
        <v>3797145</v>
      </c>
      <c r="AG20" s="52" t="n">
        <v>0</v>
      </c>
      <c r="AH20" s="52" t="n">
        <v>3797145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82509</v>
      </c>
      <c r="AN20" s="52" t="n">
        <f aca="false">SUM(AO20:AR20)</f>
        <v>82509</v>
      </c>
      <c r="AO20" s="52" t="n">
        <v>82509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24370</v>
      </c>
      <c r="BF20" s="52" t="n">
        <f aca="false">SUM(AE20,+AM20,+BE20)</f>
        <v>390402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3797145</v>
      </c>
      <c r="CJ20" s="52" t="n">
        <f aca="false">SUM(AF20,+BH20)</f>
        <v>3797145</v>
      </c>
      <c r="CK20" s="52" t="n">
        <f aca="false">SUM(AG20,+BI20)</f>
        <v>0</v>
      </c>
      <c r="CL20" s="52" t="n">
        <f aca="false">SUM(AH20,+BJ20)</f>
        <v>3797145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82509</v>
      </c>
      <c r="CR20" s="52" t="n">
        <f aca="false">SUM(AN20,+BP20)</f>
        <v>82509</v>
      </c>
      <c r="CS20" s="52" t="n">
        <f aca="false">SUM(AO20,+BQ20)</f>
        <v>8250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24370</v>
      </c>
      <c r="DJ20" s="52" t="n">
        <f aca="false">SUM(BF20,+CH20)</f>
        <v>3904024</v>
      </c>
    </row>
    <row r="21" s="45" customFormat="true" ht="12" hidden="false" customHeight="true" outlineLevel="0" collapsed="false">
      <c r="A21" s="50" t="s">
        <v>41</v>
      </c>
      <c r="B21" s="51" t="s">
        <v>154</v>
      </c>
      <c r="C21" s="50" t="s">
        <v>155</v>
      </c>
      <c r="D21" s="52" t="n">
        <f aca="false">SUM(E21,+L21)</f>
        <v>293470</v>
      </c>
      <c r="E21" s="52" t="n">
        <f aca="false">SUM(F21:I21)+K21</f>
        <v>136830</v>
      </c>
      <c r="F21" s="52" t="n">
        <v>0</v>
      </c>
      <c r="G21" s="52" t="n">
        <v>0</v>
      </c>
      <c r="H21" s="52" t="n">
        <v>0</v>
      </c>
      <c r="I21" s="52" t="n">
        <v>136830</v>
      </c>
      <c r="J21" s="52" t="n">
        <v>1269177</v>
      </c>
      <c r="K21" s="52" t="n">
        <v>0</v>
      </c>
      <c r="L21" s="52" t="n">
        <v>15664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293470</v>
      </c>
      <c r="W21" s="52" t="n">
        <f aca="false">+SUM(E21,N21)</f>
        <v>1368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36830</v>
      </c>
      <c r="AB21" s="52" t="n">
        <f aca="false">+SUM(J21,S21)</f>
        <v>1269177</v>
      </c>
      <c r="AC21" s="52" t="n">
        <f aca="false">+SUM(K21,T21)</f>
        <v>0</v>
      </c>
      <c r="AD21" s="52" t="n">
        <f aca="false">+SUM(L21,U21)</f>
        <v>15664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562647</v>
      </c>
      <c r="AN21" s="52" t="n">
        <f aca="false">SUM(AO21:AR21)</f>
        <v>161705</v>
      </c>
      <c r="AO21" s="52" t="n">
        <v>60227</v>
      </c>
      <c r="AP21" s="52" t="n">
        <v>0</v>
      </c>
      <c r="AQ21" s="52" t="n">
        <v>101478</v>
      </c>
      <c r="AR21" s="52" t="n">
        <v>0</v>
      </c>
      <c r="AS21" s="52" t="n">
        <f aca="false">SUM(AT21:AV21)</f>
        <v>8889</v>
      </c>
      <c r="AT21" s="52" t="n">
        <v>0</v>
      </c>
      <c r="AU21" s="52" t="n">
        <v>8889</v>
      </c>
      <c r="AV21" s="52" t="n">
        <v>0</v>
      </c>
      <c r="AW21" s="52" t="n">
        <v>0</v>
      </c>
      <c r="AX21" s="52" t="n">
        <f aca="false">SUM(AY21:BB21)</f>
        <v>1391246</v>
      </c>
      <c r="AY21" s="52" t="n">
        <v>17376</v>
      </c>
      <c r="AZ21" s="52" t="n">
        <v>1318396</v>
      </c>
      <c r="BA21" s="52" t="n">
        <v>36346</v>
      </c>
      <c r="BB21" s="52" t="n">
        <v>19128</v>
      </c>
      <c r="BC21" s="53" t="s">
        <v>43</v>
      </c>
      <c r="BD21" s="52" t="n">
        <v>807</v>
      </c>
      <c r="BE21" s="52" t="n">
        <v>0</v>
      </c>
      <c r="BF21" s="52" t="n">
        <f aca="false">SUM(AE21,+AM21,+BE21)</f>
        <v>156264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562647</v>
      </c>
      <c r="CR21" s="52" t="n">
        <f aca="false">SUM(AN21,+BP21)</f>
        <v>161705</v>
      </c>
      <c r="CS21" s="52" t="n">
        <f aca="false">SUM(AO21,+BQ21)</f>
        <v>60227</v>
      </c>
      <c r="CT21" s="52" t="n">
        <f aca="false">SUM(AP21,+BR21)</f>
        <v>0</v>
      </c>
      <c r="CU21" s="52" t="n">
        <f aca="false">SUM(AQ21,+BS21)</f>
        <v>101478</v>
      </c>
      <c r="CV21" s="52" t="n">
        <f aca="false">SUM(AR21,+BT21)</f>
        <v>0</v>
      </c>
      <c r="CW21" s="52" t="n">
        <f aca="false">SUM(AS21,+BU21)</f>
        <v>8889</v>
      </c>
      <c r="CX21" s="52" t="n">
        <f aca="false">SUM(AT21,+BV21)</f>
        <v>0</v>
      </c>
      <c r="CY21" s="52" t="n">
        <f aca="false">SUM(AU21,+BW21)</f>
        <v>888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391246</v>
      </c>
      <c r="DC21" s="52" t="n">
        <f aca="false">SUM(AY21,+CA21)</f>
        <v>17376</v>
      </c>
      <c r="DD21" s="52" t="n">
        <f aca="false">SUM(AZ21,+CB21)</f>
        <v>1318396</v>
      </c>
      <c r="DE21" s="52" t="n">
        <f aca="false">SUM(BA21,+CC21)</f>
        <v>36346</v>
      </c>
      <c r="DF21" s="52" t="n">
        <f aca="false">SUM(BB21,+CD21)</f>
        <v>19128</v>
      </c>
      <c r="DG21" s="53" t="s">
        <v>43</v>
      </c>
      <c r="DH21" s="52" t="n">
        <f aca="false">SUM(BD21,+CF21)</f>
        <v>807</v>
      </c>
      <c r="DI21" s="52" t="n">
        <f aca="false">SUM(BE21,+CG21)</f>
        <v>0</v>
      </c>
      <c r="DJ21" s="52" t="n">
        <f aca="false">SUM(BF21,+CH21)</f>
        <v>1562647</v>
      </c>
    </row>
    <row r="22" s="45" customFormat="true" ht="12" hidden="false" customHeight="true" outlineLevel="0" collapsed="false">
      <c r="A22" s="50" t="s">
        <v>41</v>
      </c>
      <c r="B22" s="51" t="s">
        <v>156</v>
      </c>
      <c r="C22" s="50" t="s">
        <v>157</v>
      </c>
      <c r="D22" s="52" t="n">
        <f aca="false">SUM(E22,+L22)</f>
        <v>150700</v>
      </c>
      <c r="E22" s="52" t="n">
        <f aca="false">SUM(F22:I22)+K22</f>
        <v>124598</v>
      </c>
      <c r="F22" s="52" t="n">
        <v>0</v>
      </c>
      <c r="G22" s="52" t="n">
        <v>0</v>
      </c>
      <c r="H22" s="52" t="n">
        <v>0</v>
      </c>
      <c r="I22" s="52" t="n">
        <v>72580</v>
      </c>
      <c r="J22" s="52" t="n">
        <v>479921</v>
      </c>
      <c r="K22" s="52" t="n">
        <v>52018</v>
      </c>
      <c r="L22" s="52" t="n">
        <v>26102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50700</v>
      </c>
      <c r="W22" s="52" t="n">
        <f aca="false">+SUM(E22,N22)</f>
        <v>12459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2580</v>
      </c>
      <c r="AB22" s="52" t="n">
        <f aca="false">+SUM(J22,S22)</f>
        <v>479921</v>
      </c>
      <c r="AC22" s="52" t="n">
        <f aca="false">+SUM(K22,T22)</f>
        <v>52018</v>
      </c>
      <c r="AD22" s="52" t="n">
        <f aca="false">+SUM(L22,U22)</f>
        <v>2610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72184</v>
      </c>
      <c r="AN22" s="52" t="n">
        <f aca="false">SUM(AO22:AR22)</f>
        <v>66972</v>
      </c>
      <c r="AO22" s="52" t="n">
        <v>6697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505212</v>
      </c>
      <c r="AY22" s="52" t="n">
        <v>0</v>
      </c>
      <c r="AZ22" s="52" t="n">
        <v>372935</v>
      </c>
      <c r="BA22" s="52" t="n">
        <v>0</v>
      </c>
      <c r="BB22" s="52" t="n">
        <v>132277</v>
      </c>
      <c r="BC22" s="53" t="s">
        <v>43</v>
      </c>
      <c r="BD22" s="52" t="n">
        <v>0</v>
      </c>
      <c r="BE22" s="52" t="n">
        <v>58437</v>
      </c>
      <c r="BF22" s="52" t="n">
        <f aca="false">SUM(AE22,+AM22,+BE22)</f>
        <v>63062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72184</v>
      </c>
      <c r="CR22" s="52" t="n">
        <f aca="false">SUM(AN22,+BP22)</f>
        <v>66972</v>
      </c>
      <c r="CS22" s="52" t="n">
        <f aca="false">SUM(AO22,+BQ22)</f>
        <v>6697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505212</v>
      </c>
      <c r="DC22" s="52" t="n">
        <f aca="false">SUM(AY22,+CA22)</f>
        <v>0</v>
      </c>
      <c r="DD22" s="52" t="n">
        <f aca="false">SUM(AZ22,+CB22)</f>
        <v>372935</v>
      </c>
      <c r="DE22" s="52" t="n">
        <f aca="false">SUM(BA22,+CC22)</f>
        <v>0</v>
      </c>
      <c r="DF22" s="52" t="n">
        <f aca="false">SUM(BB22,+CD22)</f>
        <v>132277</v>
      </c>
      <c r="DG22" s="53" t="s">
        <v>43</v>
      </c>
      <c r="DH22" s="52" t="n">
        <f aca="false">SUM(BD22,+CF22)</f>
        <v>0</v>
      </c>
      <c r="DI22" s="52" t="n">
        <f aca="false">SUM(BE22,+CG22)</f>
        <v>58437</v>
      </c>
      <c r="DJ22" s="52" t="n">
        <f aca="false">SUM(BF22,+CH22)</f>
        <v>63062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3)</f>
        <v>82213865</v>
      </c>
      <c r="E7" s="43" t="n">
        <f aca="false">SUM(E8:E63)</f>
        <v>29415200</v>
      </c>
      <c r="F7" s="43" t="n">
        <f aca="false">SUM(F8:F63)</f>
        <v>6434786</v>
      </c>
      <c r="G7" s="43" t="n">
        <f aca="false">SUM(G8:G63)</f>
        <v>53000</v>
      </c>
      <c r="H7" s="43" t="n">
        <f aca="false">SUM(H8:H63)</f>
        <v>9270200</v>
      </c>
      <c r="I7" s="43" t="n">
        <f aca="false">SUM(I8:I63)</f>
        <v>8322539</v>
      </c>
      <c r="J7" s="43" t="n">
        <f aca="false">SUM(J8:J63)</f>
        <v>6432135</v>
      </c>
      <c r="K7" s="43" t="n">
        <f aca="false">SUM(K8:K63)</f>
        <v>5334675</v>
      </c>
      <c r="L7" s="43" t="n">
        <f aca="false">SUM(L8:L63)</f>
        <v>52798665</v>
      </c>
      <c r="M7" s="43" t="n">
        <f aca="false">SUM(M8:M63)</f>
        <v>5726719</v>
      </c>
      <c r="N7" s="43" t="n">
        <f aca="false">SUM(N8:N63)</f>
        <v>1620497</v>
      </c>
      <c r="O7" s="43" t="n">
        <f aca="false">SUM(O8:O63)</f>
        <v>139855</v>
      </c>
      <c r="P7" s="43" t="n">
        <f aca="false">SUM(P8:P63)</f>
        <v>17210</v>
      </c>
      <c r="Q7" s="43" t="n">
        <f aca="false">SUM(Q8:Q63)</f>
        <v>174000</v>
      </c>
      <c r="R7" s="43" t="n">
        <f aca="false">SUM(R8:R63)</f>
        <v>1089388</v>
      </c>
      <c r="S7" s="43" t="n">
        <f aca="false">SUM(S8:S63)</f>
        <v>700792</v>
      </c>
      <c r="T7" s="43" t="n">
        <f aca="false">SUM(T8:T63)</f>
        <v>200044</v>
      </c>
      <c r="U7" s="43" t="n">
        <f aca="false">SUM(U8:U63)</f>
        <v>4106222</v>
      </c>
      <c r="V7" s="43" t="n">
        <f aca="false">SUM(V8:V63)</f>
        <v>87940584</v>
      </c>
      <c r="W7" s="43" t="n">
        <f aca="false">SUM(W8:W63)</f>
        <v>31035697</v>
      </c>
      <c r="X7" s="43" t="n">
        <f aca="false">SUM(X8:X63)</f>
        <v>6574641</v>
      </c>
      <c r="Y7" s="43" t="n">
        <f aca="false">SUM(Y8:Y63)</f>
        <v>70210</v>
      </c>
      <c r="Z7" s="43" t="n">
        <f aca="false">SUM(Z8:Z63)</f>
        <v>9444200</v>
      </c>
      <c r="AA7" s="43" t="n">
        <f aca="false">SUM(AA8:AA63)</f>
        <v>9411927</v>
      </c>
      <c r="AB7" s="43" t="n">
        <f aca="false">SUM(AB8:AB63)</f>
        <v>7132927</v>
      </c>
      <c r="AC7" s="43" t="n">
        <f aca="false">SUM(AC8:AC63)</f>
        <v>5534719</v>
      </c>
      <c r="AD7" s="43" t="n">
        <f aca="false">SUM(AD8:AD63)</f>
        <v>569048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115175</v>
      </c>
      <c r="E8" s="48" t="n">
        <f aca="false">+SUM(F8:I8,K8)</f>
        <v>12568549</v>
      </c>
      <c r="F8" s="48" t="n">
        <v>2273342</v>
      </c>
      <c r="G8" s="48" t="n">
        <v>38000</v>
      </c>
      <c r="H8" s="48" t="n">
        <v>4514000</v>
      </c>
      <c r="I8" s="48" t="n">
        <v>3083943</v>
      </c>
      <c r="J8" s="49" t="n">
        <v>0</v>
      </c>
      <c r="K8" s="48" t="n">
        <v>2659264</v>
      </c>
      <c r="L8" s="48" t="n">
        <v>14546626</v>
      </c>
      <c r="M8" s="48" t="n">
        <f aca="false">SUM(N8,+U8)</f>
        <v>347175</v>
      </c>
      <c r="N8" s="48" t="n">
        <f aca="false">+SUM(O8:R8,T8)</f>
        <v>3312</v>
      </c>
      <c r="O8" s="48" t="n">
        <v>0</v>
      </c>
      <c r="P8" s="48" t="n">
        <v>0</v>
      </c>
      <c r="Q8" s="48" t="n">
        <v>0</v>
      </c>
      <c r="R8" s="48" t="n">
        <v>3252</v>
      </c>
      <c r="S8" s="49" t="n">
        <v>0</v>
      </c>
      <c r="T8" s="48" t="n">
        <v>60</v>
      </c>
      <c r="U8" s="48" t="n">
        <v>343863</v>
      </c>
      <c r="V8" s="48" t="n">
        <f aca="false">+SUM(D8,M8)</f>
        <v>27462350</v>
      </c>
      <c r="W8" s="48" t="n">
        <f aca="false">+SUM(E8,N8)</f>
        <v>12571861</v>
      </c>
      <c r="X8" s="48" t="n">
        <f aca="false">+SUM(F8,O8)</f>
        <v>2273342</v>
      </c>
      <c r="Y8" s="48" t="n">
        <f aca="false">+SUM(G8,P8)</f>
        <v>38000</v>
      </c>
      <c r="Z8" s="48" t="n">
        <f aca="false">+SUM(H8,Q8)</f>
        <v>4514000</v>
      </c>
      <c r="AA8" s="48" t="n">
        <f aca="false">+SUM(I8,R8)</f>
        <v>3087195</v>
      </c>
      <c r="AB8" s="49" t="n">
        <v>0</v>
      </c>
      <c r="AC8" s="48" t="n">
        <f aca="false">+SUM(K8,T8)</f>
        <v>2659324</v>
      </c>
      <c r="AD8" s="48" t="n">
        <f aca="false">+SUM(L8,U8)</f>
        <v>148904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282082</v>
      </c>
      <c r="E9" s="48" t="n">
        <f aca="false">+SUM(F9:I9,K9)</f>
        <v>897259</v>
      </c>
      <c r="F9" s="48" t="n">
        <v>0</v>
      </c>
      <c r="G9" s="48" t="n">
        <v>5100</v>
      </c>
      <c r="H9" s="48" t="n">
        <v>14300</v>
      </c>
      <c r="I9" s="48" t="n">
        <v>588407</v>
      </c>
      <c r="J9" s="49" t="n">
        <v>0</v>
      </c>
      <c r="K9" s="48" t="n">
        <v>289452</v>
      </c>
      <c r="L9" s="48" t="n">
        <v>5384823</v>
      </c>
      <c r="M9" s="48" t="n">
        <f aca="false">SUM(N9,+U9)</f>
        <v>972529</v>
      </c>
      <c r="N9" s="48" t="n">
        <f aca="false">+SUM(O9:R9,T9)</f>
        <v>313064</v>
      </c>
      <c r="O9" s="48" t="n">
        <v>111777</v>
      </c>
      <c r="P9" s="48" t="n">
        <v>0</v>
      </c>
      <c r="Q9" s="48" t="n">
        <v>115500</v>
      </c>
      <c r="R9" s="48" t="n">
        <v>29841</v>
      </c>
      <c r="S9" s="49" t="n">
        <v>0</v>
      </c>
      <c r="T9" s="48" t="n">
        <v>55946</v>
      </c>
      <c r="U9" s="48" t="n">
        <v>659465</v>
      </c>
      <c r="V9" s="48" t="n">
        <f aca="false">+SUM(D9,M9)</f>
        <v>7254611</v>
      </c>
      <c r="W9" s="48" t="n">
        <f aca="false">+SUM(E9,N9)</f>
        <v>1210323</v>
      </c>
      <c r="X9" s="48" t="n">
        <f aca="false">+SUM(F9,O9)</f>
        <v>111777</v>
      </c>
      <c r="Y9" s="48" t="n">
        <f aca="false">+SUM(G9,P9)</f>
        <v>5100</v>
      </c>
      <c r="Z9" s="48" t="n">
        <f aca="false">+SUM(H9,Q9)</f>
        <v>129800</v>
      </c>
      <c r="AA9" s="48" t="n">
        <f aca="false">+SUM(I9,R9)</f>
        <v>618248</v>
      </c>
      <c r="AB9" s="49" t="n">
        <v>0</v>
      </c>
      <c r="AC9" s="48" t="n">
        <f aca="false">+SUM(K9,T9)</f>
        <v>345398</v>
      </c>
      <c r="AD9" s="48" t="n">
        <f aca="false">+SUM(L9,U9)</f>
        <v>604428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874893</v>
      </c>
      <c r="E10" s="48" t="n">
        <f aca="false">+SUM(F10:I10,K10)</f>
        <v>1134434</v>
      </c>
      <c r="F10" s="48" t="n">
        <v>0</v>
      </c>
      <c r="G10" s="48" t="n">
        <v>0</v>
      </c>
      <c r="H10" s="48" t="n">
        <v>337200</v>
      </c>
      <c r="I10" s="48" t="n">
        <v>632603</v>
      </c>
      <c r="J10" s="49" t="n">
        <v>0</v>
      </c>
      <c r="K10" s="48" t="n">
        <v>164631</v>
      </c>
      <c r="L10" s="48" t="n">
        <v>3740459</v>
      </c>
      <c r="M10" s="48" t="n">
        <f aca="false">SUM(N10,+U10)</f>
        <v>85357</v>
      </c>
      <c r="N10" s="48" t="n">
        <f aca="false">+SUM(O10:R10,T10)</f>
        <v>12538</v>
      </c>
      <c r="O10" s="48" t="n">
        <v>0</v>
      </c>
      <c r="P10" s="48" t="n">
        <v>0</v>
      </c>
      <c r="Q10" s="48" t="n">
        <v>0</v>
      </c>
      <c r="R10" s="48" t="n">
        <v>12538</v>
      </c>
      <c r="S10" s="49" t="n">
        <v>0</v>
      </c>
      <c r="T10" s="48" t="n">
        <v>0</v>
      </c>
      <c r="U10" s="48" t="n">
        <v>72819</v>
      </c>
      <c r="V10" s="48" t="n">
        <f aca="false">+SUM(D10,M10)</f>
        <v>4960250</v>
      </c>
      <c r="W10" s="48" t="n">
        <f aca="false">+SUM(E10,N10)</f>
        <v>11469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37200</v>
      </c>
      <c r="AA10" s="48" t="n">
        <f aca="false">+SUM(I10,R10)</f>
        <v>645141</v>
      </c>
      <c r="AB10" s="49" t="n">
        <v>0</v>
      </c>
      <c r="AC10" s="48" t="n">
        <f aca="false">+SUM(K10,T10)</f>
        <v>164631</v>
      </c>
      <c r="AD10" s="48" t="n">
        <f aca="false">+SUM(L10,U10)</f>
        <v>38132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98769</v>
      </c>
      <c r="E11" s="48" t="n">
        <f aca="false">+SUM(F11:I11,K11)</f>
        <v>1118873</v>
      </c>
      <c r="F11" s="48" t="n">
        <v>0</v>
      </c>
      <c r="G11" s="48" t="n">
        <v>1</v>
      </c>
      <c r="H11" s="48" t="n">
        <v>200500</v>
      </c>
      <c r="I11" s="48" t="n">
        <v>273334</v>
      </c>
      <c r="J11" s="49" t="n">
        <v>0</v>
      </c>
      <c r="K11" s="48" t="n">
        <v>645038</v>
      </c>
      <c r="L11" s="48" t="n">
        <v>1679896</v>
      </c>
      <c r="M11" s="48" t="n">
        <f aca="false">SUM(N11,+U11)</f>
        <v>127833</v>
      </c>
      <c r="N11" s="48" t="n">
        <f aca="false">+SUM(O11:R11,T11)</f>
        <v>30287</v>
      </c>
      <c r="O11" s="48" t="n">
        <v>0</v>
      </c>
      <c r="P11" s="48" t="n">
        <v>955</v>
      </c>
      <c r="Q11" s="48" t="n">
        <v>0</v>
      </c>
      <c r="R11" s="48" t="n">
        <v>29332</v>
      </c>
      <c r="S11" s="49" t="n">
        <v>0</v>
      </c>
      <c r="T11" s="48" t="n">
        <v>0</v>
      </c>
      <c r="U11" s="48" t="n">
        <v>97546</v>
      </c>
      <c r="V11" s="48" t="n">
        <f aca="false">+SUM(D11,M11)</f>
        <v>2926602</v>
      </c>
      <c r="W11" s="48" t="n">
        <f aca="false">+SUM(E11,N11)</f>
        <v>1149160</v>
      </c>
      <c r="X11" s="48" t="n">
        <f aca="false">+SUM(F11,O11)</f>
        <v>0</v>
      </c>
      <c r="Y11" s="48" t="n">
        <f aca="false">+SUM(G11,P11)</f>
        <v>956</v>
      </c>
      <c r="Z11" s="48" t="n">
        <f aca="false">+SUM(H11,Q11)</f>
        <v>200500</v>
      </c>
      <c r="AA11" s="48" t="n">
        <f aca="false">+SUM(I11,R11)</f>
        <v>302666</v>
      </c>
      <c r="AB11" s="49" t="n">
        <v>0</v>
      </c>
      <c r="AC11" s="48" t="n">
        <f aca="false">+SUM(K11,T11)</f>
        <v>645038</v>
      </c>
      <c r="AD11" s="48" t="n">
        <f aca="false">+SUM(L11,U11)</f>
        <v>177744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979659</v>
      </c>
      <c r="E12" s="52" t="n">
        <f aca="false">+SUM(F12:I12,K12)</f>
        <v>1866097</v>
      </c>
      <c r="F12" s="52" t="n">
        <v>0</v>
      </c>
      <c r="G12" s="52" t="n">
        <v>0</v>
      </c>
      <c r="H12" s="52" t="n">
        <v>323100</v>
      </c>
      <c r="I12" s="52" t="n">
        <v>617811</v>
      </c>
      <c r="J12" s="53" t="n">
        <v>0</v>
      </c>
      <c r="K12" s="52" t="n">
        <v>925186</v>
      </c>
      <c r="L12" s="52" t="n">
        <v>3113562</v>
      </c>
      <c r="M12" s="52" t="n">
        <f aca="false">SUM(N12,+U12)</f>
        <v>64553</v>
      </c>
      <c r="N12" s="52" t="n">
        <f aca="false">+SUM(O12:R12,T12)</f>
        <v>11644</v>
      </c>
      <c r="O12" s="52" t="n">
        <v>0</v>
      </c>
      <c r="P12" s="52" t="n">
        <v>0</v>
      </c>
      <c r="Q12" s="52" t="n">
        <v>0</v>
      </c>
      <c r="R12" s="52" t="n">
        <v>11559</v>
      </c>
      <c r="S12" s="53" t="n">
        <v>0</v>
      </c>
      <c r="T12" s="52" t="n">
        <v>85</v>
      </c>
      <c r="U12" s="52" t="n">
        <v>52909</v>
      </c>
      <c r="V12" s="52" t="n">
        <f aca="false">+SUM(D12,M12)</f>
        <v>5044212</v>
      </c>
      <c r="W12" s="52" t="n">
        <f aca="false">+SUM(E12,N12)</f>
        <v>187774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23100</v>
      </c>
      <c r="AA12" s="52" t="n">
        <f aca="false">+SUM(I12,R12)</f>
        <v>629370</v>
      </c>
      <c r="AB12" s="53" t="n">
        <v>0</v>
      </c>
      <c r="AC12" s="52" t="n">
        <f aca="false">+SUM(K12,T12)</f>
        <v>925271</v>
      </c>
      <c r="AD12" s="52" t="n">
        <f aca="false">+SUM(L12,U12)</f>
        <v>31664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70455</v>
      </c>
      <c r="E13" s="52" t="n">
        <f aca="false">+SUM(F13:I13,K13)</f>
        <v>55787</v>
      </c>
      <c r="F13" s="52" t="n">
        <v>0</v>
      </c>
      <c r="G13" s="52" t="n">
        <v>0</v>
      </c>
      <c r="H13" s="52" t="n">
        <v>0</v>
      </c>
      <c r="I13" s="52" t="n">
        <v>54332</v>
      </c>
      <c r="J13" s="53" t="n">
        <v>0</v>
      </c>
      <c r="K13" s="52" t="n">
        <v>1455</v>
      </c>
      <c r="L13" s="52" t="n">
        <v>314668</v>
      </c>
      <c r="M13" s="52" t="n">
        <f aca="false">SUM(N13,+U13)</f>
        <v>113485</v>
      </c>
      <c r="N13" s="52" t="n">
        <f aca="false">+SUM(O13:R13,T13)</f>
        <v>49931</v>
      </c>
      <c r="O13" s="52" t="n">
        <v>22441</v>
      </c>
      <c r="P13" s="52" t="n">
        <v>0</v>
      </c>
      <c r="Q13" s="52" t="n">
        <v>0</v>
      </c>
      <c r="R13" s="52" t="n">
        <v>27490</v>
      </c>
      <c r="S13" s="53" t="n">
        <v>0</v>
      </c>
      <c r="T13" s="52" t="n">
        <v>0</v>
      </c>
      <c r="U13" s="52" t="n">
        <v>63554</v>
      </c>
      <c r="V13" s="52" t="n">
        <f aca="false">+SUM(D13,M13)</f>
        <v>483940</v>
      </c>
      <c r="W13" s="52" t="n">
        <f aca="false">+SUM(E13,N13)</f>
        <v>105718</v>
      </c>
      <c r="X13" s="52" t="n">
        <f aca="false">+SUM(F13,O13)</f>
        <v>22441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81822</v>
      </c>
      <c r="AB13" s="53" t="n">
        <v>0</v>
      </c>
      <c r="AC13" s="52" t="n">
        <f aca="false">+SUM(K13,T13)</f>
        <v>1455</v>
      </c>
      <c r="AD13" s="52" t="n">
        <f aca="false">+SUM(L13,U13)</f>
        <v>3782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22162</v>
      </c>
      <c r="E14" s="52" t="n">
        <f aca="false">+SUM(F14:I14,K14)</f>
        <v>159780</v>
      </c>
      <c r="F14" s="52" t="n">
        <v>0</v>
      </c>
      <c r="G14" s="52" t="n">
        <v>0</v>
      </c>
      <c r="H14" s="52" t="n">
        <v>0</v>
      </c>
      <c r="I14" s="52" t="n">
        <v>127909</v>
      </c>
      <c r="J14" s="53" t="n">
        <v>0</v>
      </c>
      <c r="K14" s="52" t="n">
        <v>31871</v>
      </c>
      <c r="L14" s="52" t="n">
        <v>1262382</v>
      </c>
      <c r="M14" s="52" t="n">
        <f aca="false">SUM(N14,+U14)</f>
        <v>1806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8068</v>
      </c>
      <c r="V14" s="52" t="n">
        <f aca="false">+SUM(D14,M14)</f>
        <v>1440230</v>
      </c>
      <c r="W14" s="52" t="n">
        <f aca="false">+SUM(E14,N14)</f>
        <v>15978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7909</v>
      </c>
      <c r="AB14" s="53" t="n">
        <v>0</v>
      </c>
      <c r="AC14" s="52" t="n">
        <f aca="false">+SUM(K14,T14)</f>
        <v>31871</v>
      </c>
      <c r="AD14" s="52" t="n">
        <f aca="false">+SUM(L14,U14)</f>
        <v>128045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04063</v>
      </c>
      <c r="E15" s="52" t="n">
        <f aca="false">+SUM(F15:I15,K15)</f>
        <v>5322</v>
      </c>
      <c r="F15" s="52" t="n">
        <v>0</v>
      </c>
      <c r="G15" s="52" t="n">
        <v>0</v>
      </c>
      <c r="H15" s="52" t="n">
        <v>0</v>
      </c>
      <c r="I15" s="52" t="n">
        <v>5322</v>
      </c>
      <c r="J15" s="53" t="n">
        <v>0</v>
      </c>
      <c r="K15" s="52" t="n">
        <v>0</v>
      </c>
      <c r="L15" s="52" t="n">
        <v>1598741</v>
      </c>
      <c r="M15" s="52" t="n">
        <f aca="false">SUM(N15,+U15)</f>
        <v>82197</v>
      </c>
      <c r="N15" s="52" t="n">
        <f aca="false">+SUM(O15:R15,T15)</f>
        <v>4539</v>
      </c>
      <c r="O15" s="52" t="n">
        <v>0</v>
      </c>
      <c r="P15" s="52" t="n">
        <v>0</v>
      </c>
      <c r="Q15" s="52" t="n">
        <v>0</v>
      </c>
      <c r="R15" s="52" t="n">
        <v>4539</v>
      </c>
      <c r="S15" s="53" t="n">
        <v>0</v>
      </c>
      <c r="T15" s="52" t="n">
        <v>0</v>
      </c>
      <c r="U15" s="52" t="n">
        <v>77658</v>
      </c>
      <c r="V15" s="52" t="n">
        <f aca="false">+SUM(D15,M15)</f>
        <v>1686260</v>
      </c>
      <c r="W15" s="52" t="n">
        <f aca="false">+SUM(E15,N15)</f>
        <v>986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861</v>
      </c>
      <c r="AB15" s="53" t="n">
        <v>0</v>
      </c>
      <c r="AC15" s="52" t="n">
        <f aca="false">+SUM(K15,T15)</f>
        <v>0</v>
      </c>
      <c r="AD15" s="52" t="n">
        <f aca="false">+SUM(L15,U15)</f>
        <v>167639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87079</v>
      </c>
      <c r="E16" s="52" t="n">
        <f aca="false">+SUM(F16:I16,K16)</f>
        <v>79907</v>
      </c>
      <c r="F16" s="52" t="n">
        <v>0</v>
      </c>
      <c r="G16" s="52" t="n">
        <v>0</v>
      </c>
      <c r="H16" s="52" t="n">
        <v>0</v>
      </c>
      <c r="I16" s="52" t="n">
        <v>57997</v>
      </c>
      <c r="J16" s="53" t="n">
        <v>0</v>
      </c>
      <c r="K16" s="52" t="n">
        <v>21910</v>
      </c>
      <c r="L16" s="52" t="n">
        <v>507172</v>
      </c>
      <c r="M16" s="52" t="n">
        <f aca="false">SUM(N16,+U16)</f>
        <v>22822</v>
      </c>
      <c r="N16" s="52" t="n">
        <f aca="false">+SUM(O16:R16,T16)</f>
        <v>7586</v>
      </c>
      <c r="O16" s="52" t="n">
        <v>0</v>
      </c>
      <c r="P16" s="52" t="n">
        <v>0</v>
      </c>
      <c r="Q16" s="52" t="n">
        <v>0</v>
      </c>
      <c r="R16" s="52" t="n">
        <v>7586</v>
      </c>
      <c r="S16" s="53" t="n">
        <v>0</v>
      </c>
      <c r="T16" s="52" t="n">
        <v>0</v>
      </c>
      <c r="U16" s="52" t="n">
        <v>15236</v>
      </c>
      <c r="V16" s="52" t="n">
        <f aca="false">+SUM(D16,M16)</f>
        <v>609901</v>
      </c>
      <c r="W16" s="52" t="n">
        <f aca="false">+SUM(E16,N16)</f>
        <v>8749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583</v>
      </c>
      <c r="AB16" s="53" t="n">
        <v>0</v>
      </c>
      <c r="AC16" s="52" t="n">
        <f aca="false">+SUM(K16,T16)</f>
        <v>21910</v>
      </c>
      <c r="AD16" s="52" t="n">
        <f aca="false">+SUM(L16,U16)</f>
        <v>5224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06845</v>
      </c>
      <c r="E17" s="52" t="n">
        <f aca="false">+SUM(F17:I17,K17)</f>
        <v>785168</v>
      </c>
      <c r="F17" s="52" t="n">
        <v>0</v>
      </c>
      <c r="G17" s="52" t="n">
        <v>7000</v>
      </c>
      <c r="H17" s="52" t="n">
        <v>453700</v>
      </c>
      <c r="I17" s="52" t="n">
        <v>299753</v>
      </c>
      <c r="J17" s="53" t="n">
        <v>0</v>
      </c>
      <c r="K17" s="52" t="n">
        <v>24715</v>
      </c>
      <c r="L17" s="52" t="n">
        <v>421677</v>
      </c>
      <c r="M17" s="52" t="n">
        <f aca="false">SUM(N17,+U17)</f>
        <v>46844</v>
      </c>
      <c r="N17" s="52" t="n">
        <f aca="false">+SUM(O17:R17,T17)</f>
        <v>33291</v>
      </c>
      <c r="O17" s="52" t="n">
        <v>0</v>
      </c>
      <c r="P17" s="52" t="n">
        <v>0</v>
      </c>
      <c r="Q17" s="52" t="n">
        <v>0</v>
      </c>
      <c r="R17" s="52" t="n">
        <v>33243</v>
      </c>
      <c r="S17" s="53" t="n">
        <v>0</v>
      </c>
      <c r="T17" s="52" t="n">
        <v>48</v>
      </c>
      <c r="U17" s="52" t="n">
        <v>13553</v>
      </c>
      <c r="V17" s="52" t="n">
        <f aca="false">+SUM(D17,M17)</f>
        <v>1253689</v>
      </c>
      <c r="W17" s="52" t="n">
        <f aca="false">+SUM(E17,N17)</f>
        <v>818459</v>
      </c>
      <c r="X17" s="52" t="n">
        <f aca="false">+SUM(F17,O17)</f>
        <v>0</v>
      </c>
      <c r="Y17" s="52" t="n">
        <f aca="false">+SUM(G17,P17)</f>
        <v>7000</v>
      </c>
      <c r="Z17" s="52" t="n">
        <f aca="false">+SUM(H17,Q17)</f>
        <v>453700</v>
      </c>
      <c r="AA17" s="52" t="n">
        <f aca="false">+SUM(I17,R17)</f>
        <v>332996</v>
      </c>
      <c r="AB17" s="53" t="n">
        <v>0</v>
      </c>
      <c r="AC17" s="52" t="n">
        <f aca="false">+SUM(K17,T17)</f>
        <v>24763</v>
      </c>
      <c r="AD17" s="52" t="n">
        <f aca="false">+SUM(L17,U17)</f>
        <v>43523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37402</v>
      </c>
      <c r="E18" s="52" t="n">
        <f aca="false">+SUM(F18:I18,K18)</f>
        <v>360818</v>
      </c>
      <c r="F18" s="52" t="n">
        <v>0</v>
      </c>
      <c r="G18" s="52" t="n">
        <v>0</v>
      </c>
      <c r="H18" s="52" t="n">
        <v>30600</v>
      </c>
      <c r="I18" s="52" t="n">
        <v>246105</v>
      </c>
      <c r="J18" s="53" t="n">
        <v>0</v>
      </c>
      <c r="K18" s="52" t="n">
        <v>84113</v>
      </c>
      <c r="L18" s="52" t="n">
        <v>2676584</v>
      </c>
      <c r="M18" s="52" t="n">
        <f aca="false">SUM(N18,+U18)</f>
        <v>573720</v>
      </c>
      <c r="N18" s="52" t="n">
        <f aca="false">+SUM(O18:R18,T18)</f>
        <v>144785</v>
      </c>
      <c r="O18" s="52" t="n">
        <v>0</v>
      </c>
      <c r="P18" s="52" t="n">
        <v>0</v>
      </c>
      <c r="Q18" s="52" t="n">
        <v>0</v>
      </c>
      <c r="R18" s="52" t="n">
        <v>137819</v>
      </c>
      <c r="S18" s="53" t="n">
        <v>0</v>
      </c>
      <c r="T18" s="52" t="n">
        <v>6966</v>
      </c>
      <c r="U18" s="52" t="n">
        <v>428935</v>
      </c>
      <c r="V18" s="52" t="n">
        <f aca="false">+SUM(D18,M18)</f>
        <v>3611122</v>
      </c>
      <c r="W18" s="52" t="n">
        <f aca="false">+SUM(E18,N18)</f>
        <v>50560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30600</v>
      </c>
      <c r="AA18" s="52" t="n">
        <f aca="false">+SUM(I18,R18)</f>
        <v>383924</v>
      </c>
      <c r="AB18" s="53" t="n">
        <v>0</v>
      </c>
      <c r="AC18" s="52" t="n">
        <f aca="false">+SUM(K18,T18)</f>
        <v>91079</v>
      </c>
      <c r="AD18" s="52" t="n">
        <f aca="false">+SUM(L18,U18)</f>
        <v>310551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932082</v>
      </c>
      <c r="E19" s="52" t="n">
        <f aca="false">+SUM(F19:I19,K19)</f>
        <v>417427</v>
      </c>
      <c r="F19" s="52" t="n">
        <v>0</v>
      </c>
      <c r="G19" s="52" t="n">
        <v>0</v>
      </c>
      <c r="H19" s="52" t="n">
        <v>376800</v>
      </c>
      <c r="I19" s="52" t="n">
        <v>40502</v>
      </c>
      <c r="J19" s="53" t="n">
        <v>0</v>
      </c>
      <c r="K19" s="52" t="n">
        <v>125</v>
      </c>
      <c r="L19" s="52" t="n">
        <v>514655</v>
      </c>
      <c r="M19" s="52" t="n">
        <f aca="false">SUM(N19,+U19)</f>
        <v>9569</v>
      </c>
      <c r="N19" s="52" t="n">
        <f aca="false">+SUM(O19:R19,T19)</f>
        <v>7475</v>
      </c>
      <c r="O19" s="52" t="n">
        <v>0</v>
      </c>
      <c r="P19" s="52" t="n">
        <v>0</v>
      </c>
      <c r="Q19" s="52" t="n">
        <v>0</v>
      </c>
      <c r="R19" s="52" t="n">
        <v>7475</v>
      </c>
      <c r="S19" s="53" t="n">
        <v>0</v>
      </c>
      <c r="T19" s="52" t="n">
        <v>0</v>
      </c>
      <c r="U19" s="52" t="n">
        <v>2094</v>
      </c>
      <c r="V19" s="52" t="n">
        <f aca="false">+SUM(D19,M19)</f>
        <v>941651</v>
      </c>
      <c r="W19" s="52" t="n">
        <f aca="false">+SUM(E19,N19)</f>
        <v>4249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376800</v>
      </c>
      <c r="AA19" s="52" t="n">
        <f aca="false">+SUM(I19,R19)</f>
        <v>47977</v>
      </c>
      <c r="AB19" s="53" t="n">
        <v>0</v>
      </c>
      <c r="AC19" s="52" t="n">
        <f aca="false">+SUM(K19,T19)</f>
        <v>125</v>
      </c>
      <c r="AD19" s="52" t="n">
        <f aca="false">+SUM(L19,U19)</f>
        <v>51674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8069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508069</v>
      </c>
      <c r="M20" s="52" t="n">
        <f aca="false">SUM(N20,+U20)</f>
        <v>126744</v>
      </c>
      <c r="N20" s="52" t="n">
        <f aca="false">+SUM(O20:R20,T20)</f>
        <v>30037</v>
      </c>
      <c r="O20" s="52" t="n">
        <v>0</v>
      </c>
      <c r="P20" s="52" t="n">
        <v>0</v>
      </c>
      <c r="Q20" s="52" t="n">
        <v>0</v>
      </c>
      <c r="R20" s="52" t="n">
        <v>30037</v>
      </c>
      <c r="S20" s="53" t="n">
        <v>0</v>
      </c>
      <c r="T20" s="52" t="n">
        <v>0</v>
      </c>
      <c r="U20" s="52" t="n">
        <v>96707</v>
      </c>
      <c r="V20" s="52" t="n">
        <f aca="false">+SUM(D20,M20)</f>
        <v>634813</v>
      </c>
      <c r="W20" s="52" t="n">
        <f aca="false">+SUM(E20,N20)</f>
        <v>300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037</v>
      </c>
      <c r="AB20" s="53" t="n">
        <v>0</v>
      </c>
      <c r="AC20" s="52" t="n">
        <f aca="false">+SUM(K20,T20)</f>
        <v>0</v>
      </c>
      <c r="AD20" s="52" t="n">
        <f aca="false">+SUM(L20,U20)</f>
        <v>60477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78812</v>
      </c>
      <c r="E21" s="52" t="n">
        <f aca="false">+SUM(F21:I21,K21)</f>
        <v>215654</v>
      </c>
      <c r="F21" s="52" t="n">
        <v>3252</v>
      </c>
      <c r="G21" s="52" t="n">
        <v>0</v>
      </c>
      <c r="H21" s="52" t="n">
        <v>13000</v>
      </c>
      <c r="I21" s="52" t="n">
        <v>198685</v>
      </c>
      <c r="J21" s="53" t="n">
        <v>0</v>
      </c>
      <c r="K21" s="52" t="n">
        <v>717</v>
      </c>
      <c r="L21" s="52" t="n">
        <v>1863158</v>
      </c>
      <c r="M21" s="52" t="n">
        <f aca="false">SUM(N21,+U21)</f>
        <v>96662</v>
      </c>
      <c r="N21" s="52" t="n">
        <f aca="false">+SUM(O21:R21,T21)</f>
        <v>4061</v>
      </c>
      <c r="O21" s="52" t="n">
        <v>0</v>
      </c>
      <c r="P21" s="52" t="n">
        <v>0</v>
      </c>
      <c r="Q21" s="52" t="n">
        <v>0</v>
      </c>
      <c r="R21" s="52" t="n">
        <v>4033</v>
      </c>
      <c r="S21" s="53" t="n">
        <v>0</v>
      </c>
      <c r="T21" s="52" t="n">
        <v>28</v>
      </c>
      <c r="U21" s="52" t="n">
        <v>92601</v>
      </c>
      <c r="V21" s="52" t="n">
        <f aca="false">+SUM(D21,M21)</f>
        <v>2175474</v>
      </c>
      <c r="W21" s="52" t="n">
        <f aca="false">+SUM(E21,N21)</f>
        <v>219715</v>
      </c>
      <c r="X21" s="52" t="n">
        <f aca="false">+SUM(F21,O21)</f>
        <v>3252</v>
      </c>
      <c r="Y21" s="52" t="n">
        <f aca="false">+SUM(G21,P21)</f>
        <v>0</v>
      </c>
      <c r="Z21" s="52" t="n">
        <f aca="false">+SUM(H21,Q21)</f>
        <v>13000</v>
      </c>
      <c r="AA21" s="52" t="n">
        <f aca="false">+SUM(I21,R21)</f>
        <v>202718</v>
      </c>
      <c r="AB21" s="53" t="n">
        <v>0</v>
      </c>
      <c r="AC21" s="52" t="n">
        <f aca="false">+SUM(K21,T21)</f>
        <v>745</v>
      </c>
      <c r="AD21" s="52" t="n">
        <f aca="false">+SUM(L21,U21)</f>
        <v>195575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82914</v>
      </c>
      <c r="E22" s="52" t="n">
        <f aca="false">+SUM(F22:I22,K22)</f>
        <v>272358</v>
      </c>
      <c r="F22" s="52" t="n">
        <v>0</v>
      </c>
      <c r="G22" s="52" t="n">
        <v>0</v>
      </c>
      <c r="H22" s="52" t="n">
        <v>172700</v>
      </c>
      <c r="I22" s="52" t="n">
        <v>77188</v>
      </c>
      <c r="J22" s="53" t="n">
        <v>0</v>
      </c>
      <c r="K22" s="52" t="n">
        <v>22470</v>
      </c>
      <c r="L22" s="52" t="n">
        <v>810556</v>
      </c>
      <c r="M22" s="52" t="n">
        <f aca="false">SUM(N22,+U22)</f>
        <v>84232</v>
      </c>
      <c r="N22" s="52" t="n">
        <f aca="false">+SUM(O22:R22,T22)</f>
        <v>7550</v>
      </c>
      <c r="O22" s="52" t="n">
        <v>0</v>
      </c>
      <c r="P22" s="52" t="n">
        <v>0</v>
      </c>
      <c r="Q22" s="52" t="n">
        <v>0</v>
      </c>
      <c r="R22" s="52" t="n">
        <v>7424</v>
      </c>
      <c r="S22" s="53" t="n">
        <v>0</v>
      </c>
      <c r="T22" s="52" t="n">
        <v>126</v>
      </c>
      <c r="U22" s="52" t="n">
        <v>76682</v>
      </c>
      <c r="V22" s="52" t="n">
        <f aca="false">+SUM(D22,M22)</f>
        <v>1167146</v>
      </c>
      <c r="W22" s="52" t="n">
        <f aca="false">+SUM(E22,N22)</f>
        <v>2799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172700</v>
      </c>
      <c r="AA22" s="52" t="n">
        <f aca="false">+SUM(I22,R22)</f>
        <v>84612</v>
      </c>
      <c r="AB22" s="53" t="n">
        <v>0</v>
      </c>
      <c r="AC22" s="52" t="n">
        <f aca="false">+SUM(K22,T22)</f>
        <v>22596</v>
      </c>
      <c r="AD22" s="52" t="n">
        <f aca="false">+SUM(L22,U22)</f>
        <v>88723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928599</v>
      </c>
      <c r="E23" s="52" t="n">
        <f aca="false">+SUM(F23:I23,K23)</f>
        <v>124261</v>
      </c>
      <c r="F23" s="52" t="n">
        <v>0</v>
      </c>
      <c r="G23" s="52" t="n">
        <v>0</v>
      </c>
      <c r="H23" s="52" t="n">
        <v>0</v>
      </c>
      <c r="I23" s="52" t="n">
        <v>94327</v>
      </c>
      <c r="J23" s="53" t="n">
        <v>0</v>
      </c>
      <c r="K23" s="52" t="n">
        <v>29934</v>
      </c>
      <c r="L23" s="52" t="n">
        <v>1804338</v>
      </c>
      <c r="M23" s="52" t="n">
        <f aca="false">SUM(N23,+U23)</f>
        <v>198175</v>
      </c>
      <c r="N23" s="52" t="n">
        <f aca="false">+SUM(O23:R23,T23)</f>
        <v>27765</v>
      </c>
      <c r="O23" s="52" t="n">
        <v>0</v>
      </c>
      <c r="P23" s="52" t="n">
        <v>0</v>
      </c>
      <c r="Q23" s="52" t="n">
        <v>0</v>
      </c>
      <c r="R23" s="52" t="n">
        <v>27754</v>
      </c>
      <c r="S23" s="53" t="n">
        <v>0</v>
      </c>
      <c r="T23" s="52" t="n">
        <v>11</v>
      </c>
      <c r="U23" s="52" t="n">
        <v>170410</v>
      </c>
      <c r="V23" s="52" t="n">
        <f aca="false">+SUM(D23,M23)</f>
        <v>2126774</v>
      </c>
      <c r="W23" s="52" t="n">
        <f aca="false">+SUM(E23,N23)</f>
        <v>15202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2081</v>
      </c>
      <c r="AB23" s="53" t="n">
        <v>0</v>
      </c>
      <c r="AC23" s="52" t="n">
        <f aca="false">+SUM(K23,T23)</f>
        <v>29945</v>
      </c>
      <c r="AD23" s="52" t="n">
        <f aca="false">+SUM(L23,U23)</f>
        <v>19747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115851</v>
      </c>
      <c r="E24" s="52" t="n">
        <f aca="false">+SUM(F24:I24,K24)</f>
        <v>15200</v>
      </c>
      <c r="F24" s="52" t="n">
        <v>0</v>
      </c>
      <c r="G24" s="52" t="n">
        <v>0</v>
      </c>
      <c r="H24" s="52" t="n">
        <v>15200</v>
      </c>
      <c r="I24" s="52" t="n">
        <v>0</v>
      </c>
      <c r="J24" s="53" t="n">
        <v>0</v>
      </c>
      <c r="K24" s="52" t="n">
        <v>0</v>
      </c>
      <c r="L24" s="52" t="n">
        <v>2100651</v>
      </c>
      <c r="M24" s="52" t="n">
        <f aca="false">SUM(N24,+U24)</f>
        <v>96996</v>
      </c>
      <c r="N24" s="52" t="n">
        <f aca="false">+SUM(O24:R24,T24)</f>
        <v>10680</v>
      </c>
      <c r="O24" s="52" t="n">
        <v>0</v>
      </c>
      <c r="P24" s="52" t="n">
        <v>95</v>
      </c>
      <c r="Q24" s="52" t="n">
        <v>0</v>
      </c>
      <c r="R24" s="52" t="n">
        <v>10585</v>
      </c>
      <c r="S24" s="53" t="n">
        <v>0</v>
      </c>
      <c r="T24" s="52" t="n">
        <v>0</v>
      </c>
      <c r="U24" s="52" t="n">
        <v>86316</v>
      </c>
      <c r="V24" s="52" t="n">
        <f aca="false">+SUM(D24,M24)</f>
        <v>2212847</v>
      </c>
      <c r="W24" s="52" t="n">
        <f aca="false">+SUM(E24,N24)</f>
        <v>25880</v>
      </c>
      <c r="X24" s="52" t="n">
        <f aca="false">+SUM(F24,O24)</f>
        <v>0</v>
      </c>
      <c r="Y24" s="52" t="n">
        <f aca="false">+SUM(G24,P24)</f>
        <v>95</v>
      </c>
      <c r="Z24" s="52" t="n">
        <f aca="false">+SUM(H24,Q24)</f>
        <v>15200</v>
      </c>
      <c r="AA24" s="52" t="n">
        <f aca="false">+SUM(I24,R24)</f>
        <v>10585</v>
      </c>
      <c r="AB24" s="53" t="n">
        <v>0</v>
      </c>
      <c r="AC24" s="52" t="n">
        <f aca="false">+SUM(K24,T24)</f>
        <v>0</v>
      </c>
      <c r="AD24" s="52" t="n">
        <f aca="false">+SUM(L24,U24)</f>
        <v>218696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82169</v>
      </c>
      <c r="E25" s="52" t="n">
        <f aca="false">+SUM(F25:I25,K25)</f>
        <v>15349</v>
      </c>
      <c r="F25" s="52" t="n">
        <v>0</v>
      </c>
      <c r="G25" s="52" t="n">
        <v>0</v>
      </c>
      <c r="H25" s="52" t="n">
        <v>0</v>
      </c>
      <c r="I25" s="52" t="n">
        <v>10358</v>
      </c>
      <c r="J25" s="53" t="n">
        <v>0</v>
      </c>
      <c r="K25" s="52" t="n">
        <v>4991</v>
      </c>
      <c r="L25" s="52" t="n">
        <v>266820</v>
      </c>
      <c r="M25" s="52" t="n">
        <f aca="false">SUM(N25,+U25)</f>
        <v>103324</v>
      </c>
      <c r="N25" s="52" t="n">
        <f aca="false">+SUM(O25:R25,T25)</f>
        <v>16931</v>
      </c>
      <c r="O25" s="52" t="n">
        <v>0</v>
      </c>
      <c r="P25" s="52" t="n">
        <v>0</v>
      </c>
      <c r="Q25" s="52" t="n">
        <v>0</v>
      </c>
      <c r="R25" s="52" t="n">
        <v>16920</v>
      </c>
      <c r="S25" s="53" t="n">
        <v>0</v>
      </c>
      <c r="T25" s="52" t="n">
        <v>11</v>
      </c>
      <c r="U25" s="52" t="n">
        <v>86393</v>
      </c>
      <c r="V25" s="52" t="n">
        <f aca="false">+SUM(D25,M25)</f>
        <v>385493</v>
      </c>
      <c r="W25" s="52" t="n">
        <f aca="false">+SUM(E25,N25)</f>
        <v>3228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7278</v>
      </c>
      <c r="AB25" s="53" t="n">
        <v>0</v>
      </c>
      <c r="AC25" s="52" t="n">
        <f aca="false">+SUM(K25,T25)</f>
        <v>5002</v>
      </c>
      <c r="AD25" s="52" t="n">
        <f aca="false">+SUM(L25,U25)</f>
        <v>35321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88637</v>
      </c>
      <c r="E26" s="52" t="n">
        <f aca="false">+SUM(F26:I26,K26)</f>
        <v>130004</v>
      </c>
      <c r="F26" s="52" t="n">
        <v>0</v>
      </c>
      <c r="G26" s="52" t="n">
        <v>0</v>
      </c>
      <c r="H26" s="52" t="n">
        <v>0</v>
      </c>
      <c r="I26" s="52" t="n">
        <v>105051</v>
      </c>
      <c r="J26" s="53" t="n">
        <v>0</v>
      </c>
      <c r="K26" s="52" t="n">
        <v>24953</v>
      </c>
      <c r="L26" s="52" t="n">
        <v>1158633</v>
      </c>
      <c r="M26" s="52" t="n">
        <f aca="false">SUM(N26,+U26)</f>
        <v>156702</v>
      </c>
      <c r="N26" s="52" t="n">
        <f aca="false">+SUM(O26:R26,T26)</f>
        <v>34774</v>
      </c>
      <c r="O26" s="52" t="n">
        <v>0</v>
      </c>
      <c r="P26" s="52" t="n">
        <v>0</v>
      </c>
      <c r="Q26" s="52" t="n">
        <v>0</v>
      </c>
      <c r="R26" s="52" t="n">
        <v>34774</v>
      </c>
      <c r="S26" s="53" t="n">
        <v>0</v>
      </c>
      <c r="T26" s="52" t="n">
        <v>0</v>
      </c>
      <c r="U26" s="52" t="n">
        <v>121928</v>
      </c>
      <c r="V26" s="52" t="n">
        <f aca="false">+SUM(D26,M26)</f>
        <v>1445339</v>
      </c>
      <c r="W26" s="52" t="n">
        <f aca="false">+SUM(E26,N26)</f>
        <v>1647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9825</v>
      </c>
      <c r="AB26" s="53" t="n">
        <v>0</v>
      </c>
      <c r="AC26" s="52" t="n">
        <f aca="false">+SUM(K26,T26)</f>
        <v>24953</v>
      </c>
      <c r="AD26" s="52" t="n">
        <f aca="false">+SUM(L26,U26)</f>
        <v>128056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54764</v>
      </c>
      <c r="E27" s="52" t="n">
        <f aca="false">+SUM(F27:I27,K27)</f>
        <v>51994</v>
      </c>
      <c r="F27" s="52" t="n">
        <v>0</v>
      </c>
      <c r="G27" s="52" t="n">
        <v>0</v>
      </c>
      <c r="H27" s="52" t="n">
        <v>0</v>
      </c>
      <c r="I27" s="52" t="n">
        <v>51994</v>
      </c>
      <c r="J27" s="53" t="n">
        <v>0</v>
      </c>
      <c r="K27" s="52" t="n">
        <v>0</v>
      </c>
      <c r="L27" s="52" t="n">
        <v>302770</v>
      </c>
      <c r="M27" s="52" t="n">
        <f aca="false">SUM(N27,+U27)</f>
        <v>182103</v>
      </c>
      <c r="N27" s="52" t="n">
        <f aca="false">+SUM(O27:R27,T27)</f>
        <v>91784</v>
      </c>
      <c r="O27" s="52" t="n">
        <v>0</v>
      </c>
      <c r="P27" s="52" t="n">
        <v>0</v>
      </c>
      <c r="Q27" s="52" t="n">
        <v>0</v>
      </c>
      <c r="R27" s="52" t="n">
        <v>91784</v>
      </c>
      <c r="S27" s="53" t="n">
        <v>0</v>
      </c>
      <c r="T27" s="52" t="n">
        <v>0</v>
      </c>
      <c r="U27" s="52" t="n">
        <v>90319</v>
      </c>
      <c r="V27" s="52" t="n">
        <f aca="false">+SUM(D27,M27)</f>
        <v>536867</v>
      </c>
      <c r="W27" s="52" t="n">
        <f aca="false">+SUM(E27,N27)</f>
        <v>14377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3778</v>
      </c>
      <c r="AB27" s="53" t="n">
        <v>0</v>
      </c>
      <c r="AC27" s="52" t="n">
        <f aca="false">+SUM(K27,T27)</f>
        <v>0</v>
      </c>
      <c r="AD27" s="52" t="n">
        <f aca="false">+SUM(L27,U27)</f>
        <v>39308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46023</v>
      </c>
      <c r="E28" s="52" t="n">
        <f aca="false">+SUM(F28:I28,K28)</f>
        <v>203503</v>
      </c>
      <c r="F28" s="52" t="n">
        <v>0</v>
      </c>
      <c r="G28" s="52" t="n">
        <v>0</v>
      </c>
      <c r="H28" s="52" t="n">
        <v>0</v>
      </c>
      <c r="I28" s="52" t="n">
        <v>193505</v>
      </c>
      <c r="J28" s="53" t="n">
        <v>0</v>
      </c>
      <c r="K28" s="52" t="n">
        <v>9998</v>
      </c>
      <c r="L28" s="52" t="n">
        <v>342520</v>
      </c>
      <c r="M28" s="52" t="n">
        <f aca="false">SUM(N28,+U28)</f>
        <v>86206</v>
      </c>
      <c r="N28" s="52" t="n">
        <f aca="false">+SUM(O28:R28,T28)</f>
        <v>39851</v>
      </c>
      <c r="O28" s="52" t="n">
        <v>0</v>
      </c>
      <c r="P28" s="52" t="n">
        <v>0</v>
      </c>
      <c r="Q28" s="52" t="n">
        <v>0</v>
      </c>
      <c r="R28" s="52" t="n">
        <v>39744</v>
      </c>
      <c r="S28" s="53" t="n">
        <v>0</v>
      </c>
      <c r="T28" s="52" t="n">
        <v>107</v>
      </c>
      <c r="U28" s="52" t="n">
        <v>46355</v>
      </c>
      <c r="V28" s="52" t="n">
        <f aca="false">+SUM(D28,M28)</f>
        <v>632229</v>
      </c>
      <c r="W28" s="52" t="n">
        <f aca="false">+SUM(E28,N28)</f>
        <v>24335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3249</v>
      </c>
      <c r="AB28" s="53" t="n">
        <v>0</v>
      </c>
      <c r="AC28" s="52" t="n">
        <f aca="false">+SUM(K28,T28)</f>
        <v>10105</v>
      </c>
      <c r="AD28" s="52" t="n">
        <f aca="false">+SUM(L28,U28)</f>
        <v>38887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65098</v>
      </c>
      <c r="E29" s="52" t="n">
        <f aca="false">+SUM(F29:I29,K29)</f>
        <v>41078</v>
      </c>
      <c r="F29" s="52" t="n">
        <v>698</v>
      </c>
      <c r="G29" s="52" t="n">
        <v>1983</v>
      </c>
      <c r="H29" s="52" t="n">
        <v>0</v>
      </c>
      <c r="I29" s="52" t="n">
        <v>38397</v>
      </c>
      <c r="J29" s="53" t="n">
        <v>0</v>
      </c>
      <c r="K29" s="52" t="n">
        <v>0</v>
      </c>
      <c r="L29" s="52" t="n">
        <v>524020</v>
      </c>
      <c r="M29" s="52" t="n">
        <f aca="false">SUM(N29,+U29)</f>
        <v>30576</v>
      </c>
      <c r="N29" s="52" t="n">
        <f aca="false">+SUM(O29:R29,T29)</f>
        <v>30576</v>
      </c>
      <c r="O29" s="52" t="n">
        <v>0</v>
      </c>
      <c r="P29" s="52" t="n">
        <v>0</v>
      </c>
      <c r="Q29" s="52" t="n">
        <v>0</v>
      </c>
      <c r="R29" s="52" t="n">
        <v>11367</v>
      </c>
      <c r="S29" s="53" t="n">
        <v>0</v>
      </c>
      <c r="T29" s="52" t="n">
        <v>19209</v>
      </c>
      <c r="U29" s="52" t="n">
        <v>0</v>
      </c>
      <c r="V29" s="52" t="n">
        <f aca="false">+SUM(D29,M29)</f>
        <v>595674</v>
      </c>
      <c r="W29" s="52" t="n">
        <f aca="false">+SUM(E29,N29)</f>
        <v>71654</v>
      </c>
      <c r="X29" s="52" t="n">
        <f aca="false">+SUM(F29,O29)</f>
        <v>698</v>
      </c>
      <c r="Y29" s="52" t="n">
        <f aca="false">+SUM(G29,P29)</f>
        <v>1983</v>
      </c>
      <c r="Z29" s="52" t="n">
        <f aca="false">+SUM(H29,Q29)</f>
        <v>0</v>
      </c>
      <c r="AA29" s="52" t="n">
        <f aca="false">+SUM(I29,R29)</f>
        <v>49764</v>
      </c>
      <c r="AB29" s="53" t="n">
        <v>0</v>
      </c>
      <c r="AC29" s="52" t="n">
        <f aca="false">+SUM(K29,T29)</f>
        <v>19209</v>
      </c>
      <c r="AD29" s="52" t="n">
        <f aca="false">+SUM(L29,U29)</f>
        <v>52402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689889</v>
      </c>
      <c r="E30" s="52" t="n">
        <f aca="false">+SUM(F30:I30,K30)</f>
        <v>3986691</v>
      </c>
      <c r="F30" s="52" t="n">
        <v>1094230</v>
      </c>
      <c r="G30" s="52" t="n">
        <v>0</v>
      </c>
      <c r="H30" s="52" t="n">
        <v>2675200</v>
      </c>
      <c r="I30" s="52" t="n">
        <v>187929</v>
      </c>
      <c r="J30" s="53" t="n">
        <v>0</v>
      </c>
      <c r="K30" s="52" t="n">
        <v>29332</v>
      </c>
      <c r="L30" s="52" t="n">
        <v>703198</v>
      </c>
      <c r="M30" s="52" t="n">
        <f aca="false">SUM(N30,+U30)</f>
        <v>435264</v>
      </c>
      <c r="N30" s="52" t="n">
        <f aca="false">+SUM(O30:R30,T30)</f>
        <v>259262</v>
      </c>
      <c r="O30" s="52" t="n">
        <v>5637</v>
      </c>
      <c r="P30" s="52" t="n">
        <v>16160</v>
      </c>
      <c r="Q30" s="52" t="n">
        <v>58500</v>
      </c>
      <c r="R30" s="52" t="n">
        <v>154888</v>
      </c>
      <c r="S30" s="53" t="n">
        <v>0</v>
      </c>
      <c r="T30" s="52" t="n">
        <v>24077</v>
      </c>
      <c r="U30" s="52" t="n">
        <v>176002</v>
      </c>
      <c r="V30" s="52" t="n">
        <f aca="false">+SUM(D30,M30)</f>
        <v>5125153</v>
      </c>
      <c r="W30" s="52" t="n">
        <f aca="false">+SUM(E30,N30)</f>
        <v>4245953</v>
      </c>
      <c r="X30" s="52" t="n">
        <f aca="false">+SUM(F30,O30)</f>
        <v>1099867</v>
      </c>
      <c r="Y30" s="52" t="n">
        <f aca="false">+SUM(G30,P30)</f>
        <v>16160</v>
      </c>
      <c r="Z30" s="52" t="n">
        <f aca="false">+SUM(H30,Q30)</f>
        <v>2733700</v>
      </c>
      <c r="AA30" s="52" t="n">
        <f aca="false">+SUM(I30,R30)</f>
        <v>342817</v>
      </c>
      <c r="AB30" s="53" t="n">
        <v>0</v>
      </c>
      <c r="AC30" s="52" t="n">
        <f aca="false">+SUM(K30,T30)</f>
        <v>53409</v>
      </c>
      <c r="AD30" s="52" t="n">
        <f aca="false">+SUM(L30,U30)</f>
        <v>87920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58032</v>
      </c>
      <c r="E31" s="52" t="n">
        <f aca="false">+SUM(F31:I31,K31)</f>
        <v>87542</v>
      </c>
      <c r="F31" s="52" t="n">
        <v>0</v>
      </c>
      <c r="G31" s="52" t="n">
        <v>0</v>
      </c>
      <c r="H31" s="52" t="n">
        <v>0</v>
      </c>
      <c r="I31" s="52" t="n">
        <v>42271</v>
      </c>
      <c r="J31" s="53" t="n">
        <v>0</v>
      </c>
      <c r="K31" s="52" t="n">
        <v>45271</v>
      </c>
      <c r="L31" s="52" t="n">
        <v>370490</v>
      </c>
      <c r="M31" s="52" t="n">
        <f aca="false">SUM(N31,+U31)</f>
        <v>133001</v>
      </c>
      <c r="N31" s="52" t="n">
        <f aca="false">+SUM(O31:R31,T31)</f>
        <v>50161</v>
      </c>
      <c r="O31" s="52" t="n">
        <v>0</v>
      </c>
      <c r="P31" s="52" t="n">
        <v>0</v>
      </c>
      <c r="Q31" s="52" t="n">
        <v>0</v>
      </c>
      <c r="R31" s="52" t="n">
        <v>50113</v>
      </c>
      <c r="S31" s="53" t="n">
        <v>0</v>
      </c>
      <c r="T31" s="52" t="n">
        <v>48</v>
      </c>
      <c r="U31" s="52" t="n">
        <v>82840</v>
      </c>
      <c r="V31" s="52" t="n">
        <f aca="false">+SUM(D31,M31)</f>
        <v>591033</v>
      </c>
      <c r="W31" s="52" t="n">
        <f aca="false">+SUM(E31,N31)</f>
        <v>13770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2384</v>
      </c>
      <c r="AB31" s="53" t="n">
        <v>0</v>
      </c>
      <c r="AC31" s="52" t="n">
        <f aca="false">+SUM(K31,T31)</f>
        <v>45319</v>
      </c>
      <c r="AD31" s="52" t="n">
        <f aca="false">+SUM(L31,U31)</f>
        <v>45333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529295</v>
      </c>
      <c r="E32" s="52" t="n">
        <f aca="false">+SUM(F32:I32,K32)</f>
        <v>74717</v>
      </c>
      <c r="F32" s="52" t="n">
        <v>0</v>
      </c>
      <c r="G32" s="52" t="n">
        <v>0</v>
      </c>
      <c r="H32" s="52" t="n">
        <v>0</v>
      </c>
      <c r="I32" s="52" t="n">
        <v>74717</v>
      </c>
      <c r="J32" s="53" t="n">
        <v>0</v>
      </c>
      <c r="K32" s="52" t="n">
        <v>0</v>
      </c>
      <c r="L32" s="52" t="n">
        <v>454578</v>
      </c>
      <c r="M32" s="52" t="n">
        <f aca="false">SUM(N32,+U32)</f>
        <v>148672</v>
      </c>
      <c r="N32" s="52" t="n">
        <f aca="false">+SUM(O32:R32,T32)</f>
        <v>49199</v>
      </c>
      <c r="O32" s="52" t="n">
        <v>0</v>
      </c>
      <c r="P32" s="52" t="n">
        <v>0</v>
      </c>
      <c r="Q32" s="52" t="n">
        <v>0</v>
      </c>
      <c r="R32" s="52" t="n">
        <v>49199</v>
      </c>
      <c r="S32" s="53" t="n">
        <v>0</v>
      </c>
      <c r="T32" s="52" t="n">
        <v>0</v>
      </c>
      <c r="U32" s="52" t="n">
        <v>99473</v>
      </c>
      <c r="V32" s="52" t="n">
        <f aca="false">+SUM(D32,M32)</f>
        <v>677967</v>
      </c>
      <c r="W32" s="52" t="n">
        <f aca="false">+SUM(E32,N32)</f>
        <v>1239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3916</v>
      </c>
      <c r="AB32" s="53" t="n">
        <v>0</v>
      </c>
      <c r="AC32" s="52" t="n">
        <f aca="false">+SUM(K32,T32)</f>
        <v>0</v>
      </c>
      <c r="AD32" s="52" t="n">
        <f aca="false">+SUM(L32,U32)</f>
        <v>55405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03085</v>
      </c>
      <c r="E33" s="52" t="n">
        <f aca="false">+SUM(F33:I33,K33)</f>
        <v>135254</v>
      </c>
      <c r="F33" s="52" t="n">
        <v>0</v>
      </c>
      <c r="G33" s="52" t="n">
        <v>916</v>
      </c>
      <c r="H33" s="52" t="n">
        <v>0</v>
      </c>
      <c r="I33" s="52" t="n">
        <v>121197</v>
      </c>
      <c r="J33" s="53" t="n">
        <v>0</v>
      </c>
      <c r="K33" s="52" t="n">
        <v>13141</v>
      </c>
      <c r="L33" s="52" t="n">
        <v>467831</v>
      </c>
      <c r="M33" s="52" t="n">
        <f aca="false">SUM(N33,+U33)</f>
        <v>96009</v>
      </c>
      <c r="N33" s="52" t="n">
        <f aca="false">+SUM(O33:R33,T33)</f>
        <v>24236</v>
      </c>
      <c r="O33" s="52" t="n">
        <v>0</v>
      </c>
      <c r="P33" s="52" t="n">
        <v>0</v>
      </c>
      <c r="Q33" s="52" t="n">
        <v>0</v>
      </c>
      <c r="R33" s="52" t="n">
        <v>24236</v>
      </c>
      <c r="S33" s="53" t="n">
        <v>0</v>
      </c>
      <c r="T33" s="52" t="n">
        <v>0</v>
      </c>
      <c r="U33" s="52" t="n">
        <v>71773</v>
      </c>
      <c r="V33" s="52" t="n">
        <f aca="false">+SUM(D33,M33)</f>
        <v>699094</v>
      </c>
      <c r="W33" s="52" t="n">
        <f aca="false">+SUM(E33,N33)</f>
        <v>159490</v>
      </c>
      <c r="X33" s="52" t="n">
        <f aca="false">+SUM(F33,O33)</f>
        <v>0</v>
      </c>
      <c r="Y33" s="52" t="n">
        <f aca="false">+SUM(G33,P33)</f>
        <v>916</v>
      </c>
      <c r="Z33" s="52" t="n">
        <f aca="false">+SUM(H33,Q33)</f>
        <v>0</v>
      </c>
      <c r="AA33" s="52" t="n">
        <f aca="false">+SUM(I33,R33)</f>
        <v>145433</v>
      </c>
      <c r="AB33" s="53" t="n">
        <v>0</v>
      </c>
      <c r="AC33" s="52" t="n">
        <f aca="false">+SUM(K33,T33)</f>
        <v>13141</v>
      </c>
      <c r="AD33" s="52" t="n">
        <f aca="false">+SUM(L33,U33)</f>
        <v>53960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31043</v>
      </c>
      <c r="E34" s="52" t="n">
        <f aca="false">+SUM(F34:I34,K34)</f>
        <v>31026</v>
      </c>
      <c r="F34" s="52" t="n">
        <v>0</v>
      </c>
      <c r="G34" s="52" t="n">
        <v>0</v>
      </c>
      <c r="H34" s="52" t="n">
        <v>0</v>
      </c>
      <c r="I34" s="52" t="n">
        <v>31026</v>
      </c>
      <c r="J34" s="53" t="n">
        <v>0</v>
      </c>
      <c r="K34" s="52" t="n">
        <v>0</v>
      </c>
      <c r="L34" s="52" t="n">
        <v>400017</v>
      </c>
      <c r="M34" s="52" t="n">
        <f aca="false">SUM(N34,+U34)</f>
        <v>135704</v>
      </c>
      <c r="N34" s="52" t="n">
        <f aca="false">+SUM(O34:R34,T34)</f>
        <v>38511</v>
      </c>
      <c r="O34" s="52" t="n">
        <v>0</v>
      </c>
      <c r="P34" s="52" t="n">
        <v>0</v>
      </c>
      <c r="Q34" s="52" t="n">
        <v>0</v>
      </c>
      <c r="R34" s="52" t="n">
        <v>38511</v>
      </c>
      <c r="S34" s="53" t="n">
        <v>0</v>
      </c>
      <c r="T34" s="52" t="n">
        <v>0</v>
      </c>
      <c r="U34" s="52" t="n">
        <v>97193</v>
      </c>
      <c r="V34" s="52" t="n">
        <f aca="false">+SUM(D34,M34)</f>
        <v>566747</v>
      </c>
      <c r="W34" s="52" t="n">
        <f aca="false">+SUM(E34,N34)</f>
        <v>6953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9537</v>
      </c>
      <c r="AB34" s="53" t="n">
        <v>0</v>
      </c>
      <c r="AC34" s="52" t="n">
        <f aca="false">+SUM(K34,T34)</f>
        <v>0</v>
      </c>
      <c r="AD34" s="52" t="n">
        <f aca="false">+SUM(L34,U34)</f>
        <v>49721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75795</v>
      </c>
      <c r="E35" s="52" t="n">
        <f aca="false">+SUM(F35:I35,K35)</f>
        <v>34100</v>
      </c>
      <c r="F35" s="52" t="n">
        <v>0</v>
      </c>
      <c r="G35" s="52" t="n">
        <v>0</v>
      </c>
      <c r="H35" s="52" t="n">
        <v>4000</v>
      </c>
      <c r="I35" s="52" t="n">
        <v>27709</v>
      </c>
      <c r="J35" s="53" t="n">
        <v>0</v>
      </c>
      <c r="K35" s="52" t="n">
        <v>2391</v>
      </c>
      <c r="L35" s="52" t="n">
        <v>241695</v>
      </c>
      <c r="M35" s="52" t="n">
        <f aca="false">SUM(N35,+U35)</f>
        <v>8690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86906</v>
      </c>
      <c r="V35" s="52" t="n">
        <f aca="false">+SUM(D35,M35)</f>
        <v>362701</v>
      </c>
      <c r="W35" s="52" t="n">
        <f aca="false">+SUM(E35,N35)</f>
        <v>3410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4000</v>
      </c>
      <c r="AA35" s="52" t="n">
        <f aca="false">+SUM(I35,R35)</f>
        <v>27709</v>
      </c>
      <c r="AB35" s="53" t="n">
        <v>0</v>
      </c>
      <c r="AC35" s="52" t="n">
        <f aca="false">+SUM(K35,T35)</f>
        <v>2391</v>
      </c>
      <c r="AD35" s="52" t="n">
        <f aca="false">+SUM(L35,U35)</f>
        <v>32860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70234</v>
      </c>
      <c r="E36" s="52" t="n">
        <f aca="false">+SUM(F36:I36,K36)</f>
        <v>3181</v>
      </c>
      <c r="F36" s="52" t="n">
        <v>0</v>
      </c>
      <c r="G36" s="52" t="n">
        <v>0</v>
      </c>
      <c r="H36" s="52" t="n">
        <v>0</v>
      </c>
      <c r="I36" s="52" t="n">
        <v>3181</v>
      </c>
      <c r="J36" s="53" t="n">
        <v>0</v>
      </c>
      <c r="K36" s="52" t="n">
        <v>0</v>
      </c>
      <c r="L36" s="52" t="n">
        <v>967053</v>
      </c>
      <c r="M36" s="52" t="n">
        <f aca="false">SUM(N36,+U36)</f>
        <v>7343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73431</v>
      </c>
      <c r="V36" s="52" t="n">
        <f aca="false">+SUM(D36,M36)</f>
        <v>1043665</v>
      </c>
      <c r="W36" s="52" t="n">
        <f aca="false">+SUM(E36,N36)</f>
        <v>318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181</v>
      </c>
      <c r="AB36" s="53" t="n">
        <v>0</v>
      </c>
      <c r="AC36" s="52" t="n">
        <f aca="false">+SUM(K36,T36)</f>
        <v>0</v>
      </c>
      <c r="AD36" s="52" t="n">
        <f aca="false">+SUM(L36,U36)</f>
        <v>104048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34612</v>
      </c>
      <c r="E37" s="52" t="n">
        <f aca="false">+SUM(F37:I37,K37)</f>
        <v>8598</v>
      </c>
      <c r="F37" s="52" t="n">
        <v>0</v>
      </c>
      <c r="G37" s="52" t="n">
        <v>0</v>
      </c>
      <c r="H37" s="52" t="n">
        <v>0</v>
      </c>
      <c r="I37" s="52" t="n">
        <v>3432</v>
      </c>
      <c r="J37" s="53" t="n">
        <v>0</v>
      </c>
      <c r="K37" s="52" t="n">
        <v>5166</v>
      </c>
      <c r="L37" s="52" t="n">
        <v>426014</v>
      </c>
      <c r="M37" s="52" t="n">
        <f aca="false">SUM(N37,+U37)</f>
        <v>46451</v>
      </c>
      <c r="N37" s="52" t="n">
        <f aca="false">+SUM(O37:R37,T37)</f>
        <v>3411</v>
      </c>
      <c r="O37" s="52" t="n">
        <v>0</v>
      </c>
      <c r="P37" s="52" t="n">
        <v>0</v>
      </c>
      <c r="Q37" s="52" t="n">
        <v>0</v>
      </c>
      <c r="R37" s="52" t="n">
        <v>3411</v>
      </c>
      <c r="S37" s="53" t="n">
        <v>0</v>
      </c>
      <c r="T37" s="52" t="n">
        <v>0</v>
      </c>
      <c r="U37" s="52" t="n">
        <v>43040</v>
      </c>
      <c r="V37" s="52" t="n">
        <f aca="false">+SUM(D37,M37)</f>
        <v>481063</v>
      </c>
      <c r="W37" s="52" t="n">
        <f aca="false">+SUM(E37,N37)</f>
        <v>1200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6843</v>
      </c>
      <c r="AB37" s="53" t="n">
        <v>0</v>
      </c>
      <c r="AC37" s="52" t="n">
        <f aca="false">+SUM(K37,T37)</f>
        <v>5166</v>
      </c>
      <c r="AD37" s="52" t="n">
        <f aca="false">+SUM(L37,U37)</f>
        <v>4690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40821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40821</v>
      </c>
      <c r="M38" s="52" t="n">
        <f aca="false">SUM(N38,+U38)</f>
        <v>43578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3578</v>
      </c>
      <c r="V38" s="52" t="n">
        <f aca="false">+SUM(D38,M38)</f>
        <v>28439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8439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72684</v>
      </c>
      <c r="E39" s="52" t="n">
        <f aca="false">+SUM(F39:I39,K39)</f>
        <v>24256</v>
      </c>
      <c r="F39" s="52" t="n">
        <v>0</v>
      </c>
      <c r="G39" s="52" t="n">
        <v>0</v>
      </c>
      <c r="H39" s="52" t="n">
        <v>0</v>
      </c>
      <c r="I39" s="52" t="n">
        <v>21372</v>
      </c>
      <c r="J39" s="53" t="n">
        <v>0</v>
      </c>
      <c r="K39" s="52" t="n">
        <v>2884</v>
      </c>
      <c r="L39" s="52" t="n">
        <v>448428</v>
      </c>
      <c r="M39" s="52" t="n">
        <f aca="false">SUM(N39,+U39)</f>
        <v>91467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91467</v>
      </c>
      <c r="V39" s="52" t="n">
        <f aca="false">+SUM(D39,M39)</f>
        <v>564151</v>
      </c>
      <c r="W39" s="52" t="n">
        <f aca="false">+SUM(E39,N39)</f>
        <v>2425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1372</v>
      </c>
      <c r="AB39" s="53" t="n">
        <v>0</v>
      </c>
      <c r="AC39" s="52" t="n">
        <f aca="false">+SUM(K39,T39)</f>
        <v>2884</v>
      </c>
      <c r="AD39" s="52" t="n">
        <f aca="false">+SUM(L39,U39)</f>
        <v>53989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39965</v>
      </c>
      <c r="E40" s="52" t="n">
        <f aca="false">+SUM(F40:I40,K40)</f>
        <v>30492</v>
      </c>
      <c r="F40" s="52" t="n">
        <v>0</v>
      </c>
      <c r="G40" s="52" t="n">
        <v>0</v>
      </c>
      <c r="H40" s="52" t="n">
        <v>0</v>
      </c>
      <c r="I40" s="52" t="n">
        <v>21831</v>
      </c>
      <c r="J40" s="53" t="n">
        <v>0</v>
      </c>
      <c r="K40" s="52" t="n">
        <v>8661</v>
      </c>
      <c r="L40" s="52" t="n">
        <v>409473</v>
      </c>
      <c r="M40" s="52" t="n">
        <f aca="false">SUM(N40,+U40)</f>
        <v>68951</v>
      </c>
      <c r="N40" s="52" t="n">
        <f aca="false">+SUM(O40:R40,T40)</f>
        <v>3089</v>
      </c>
      <c r="O40" s="52" t="n">
        <v>0</v>
      </c>
      <c r="P40" s="52" t="n">
        <v>0</v>
      </c>
      <c r="Q40" s="52" t="n">
        <v>0</v>
      </c>
      <c r="R40" s="52" t="n">
        <v>3089</v>
      </c>
      <c r="S40" s="53" t="n">
        <v>0</v>
      </c>
      <c r="T40" s="52" t="n">
        <v>0</v>
      </c>
      <c r="U40" s="52" t="n">
        <v>65862</v>
      </c>
      <c r="V40" s="52" t="n">
        <f aca="false">+SUM(D40,M40)</f>
        <v>508916</v>
      </c>
      <c r="W40" s="52" t="n">
        <f aca="false">+SUM(E40,N40)</f>
        <v>3358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4920</v>
      </c>
      <c r="AB40" s="53" t="n">
        <v>0</v>
      </c>
      <c r="AC40" s="52" t="n">
        <f aca="false">+SUM(K40,T40)</f>
        <v>8661</v>
      </c>
      <c r="AD40" s="52" t="n">
        <f aca="false">+SUM(L40,U40)</f>
        <v>47533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01194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201194</v>
      </c>
      <c r="M41" s="52" t="n">
        <f aca="false">SUM(N41,+U41)</f>
        <v>44014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4014</v>
      </c>
      <c r="V41" s="52" t="n">
        <f aca="false">+SUM(D41,M41)</f>
        <v>245208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24520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0135</v>
      </c>
      <c r="E42" s="52" t="n">
        <f aca="false">+SUM(F42:I42,K42)</f>
        <v>4132</v>
      </c>
      <c r="F42" s="52" t="n">
        <v>0</v>
      </c>
      <c r="G42" s="52" t="n">
        <v>0</v>
      </c>
      <c r="H42" s="52" t="n">
        <v>0</v>
      </c>
      <c r="I42" s="52" t="n">
        <v>54</v>
      </c>
      <c r="J42" s="53" t="n">
        <v>0</v>
      </c>
      <c r="K42" s="52" t="n">
        <v>4078</v>
      </c>
      <c r="L42" s="52" t="n">
        <v>186003</v>
      </c>
      <c r="M42" s="52" t="n">
        <f aca="false">SUM(N42,+U42)</f>
        <v>51734</v>
      </c>
      <c r="N42" s="52" t="n">
        <f aca="false">+SUM(O42:R42,T42)</f>
        <v>13091</v>
      </c>
      <c r="O42" s="52" t="n">
        <v>0</v>
      </c>
      <c r="P42" s="52" t="n">
        <v>0</v>
      </c>
      <c r="Q42" s="52" t="n">
        <v>0</v>
      </c>
      <c r="R42" s="52" t="n">
        <v>13091</v>
      </c>
      <c r="S42" s="53" t="n">
        <v>0</v>
      </c>
      <c r="T42" s="52" t="n">
        <v>0</v>
      </c>
      <c r="U42" s="52" t="n">
        <v>38643</v>
      </c>
      <c r="V42" s="52" t="n">
        <f aca="false">+SUM(D42,M42)</f>
        <v>241869</v>
      </c>
      <c r="W42" s="52" t="n">
        <f aca="false">+SUM(E42,N42)</f>
        <v>1722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3145</v>
      </c>
      <c r="AB42" s="53" t="n">
        <v>0</v>
      </c>
      <c r="AC42" s="52" t="n">
        <f aca="false">+SUM(K42,T42)</f>
        <v>4078</v>
      </c>
      <c r="AD42" s="52" t="n">
        <f aca="false">+SUM(L42,U42)</f>
        <v>22464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98932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198932</v>
      </c>
      <c r="M43" s="52" t="n">
        <f aca="false">SUM(N43,+U43)</f>
        <v>42655</v>
      </c>
      <c r="N43" s="52" t="n">
        <f aca="false">+SUM(O43:R43,T43)</f>
        <v>1083</v>
      </c>
      <c r="O43" s="52" t="n">
        <v>0</v>
      </c>
      <c r="P43" s="52" t="n">
        <v>0</v>
      </c>
      <c r="Q43" s="52" t="n">
        <v>0</v>
      </c>
      <c r="R43" s="52" t="n">
        <v>1083</v>
      </c>
      <c r="S43" s="53" t="n">
        <v>0</v>
      </c>
      <c r="T43" s="52" t="n">
        <v>0</v>
      </c>
      <c r="U43" s="52" t="n">
        <v>41572</v>
      </c>
      <c r="V43" s="52" t="n">
        <f aca="false">+SUM(D43,M43)</f>
        <v>241587</v>
      </c>
      <c r="W43" s="52" t="n">
        <f aca="false">+SUM(E43,N43)</f>
        <v>108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083</v>
      </c>
      <c r="AB43" s="53" t="n">
        <v>0</v>
      </c>
      <c r="AC43" s="52" t="n">
        <f aca="false">+SUM(K43,T43)</f>
        <v>0</v>
      </c>
      <c r="AD43" s="52" t="n">
        <f aca="false">+SUM(L43,U43)</f>
        <v>24050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94816</v>
      </c>
      <c r="E44" s="52" t="n">
        <f aca="false">+SUM(F44:I44,K44)</f>
        <v>1541</v>
      </c>
      <c r="F44" s="52" t="n">
        <v>0</v>
      </c>
      <c r="G44" s="52" t="n">
        <v>0</v>
      </c>
      <c r="H44" s="52" t="n">
        <v>0</v>
      </c>
      <c r="I44" s="52" t="n">
        <v>1481</v>
      </c>
      <c r="J44" s="53" t="n">
        <v>0</v>
      </c>
      <c r="K44" s="52" t="n">
        <v>60</v>
      </c>
      <c r="L44" s="52" t="n">
        <v>393275</v>
      </c>
      <c r="M44" s="52" t="n">
        <f aca="false">SUM(N44,+U44)</f>
        <v>19252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9252</v>
      </c>
      <c r="V44" s="52" t="n">
        <f aca="false">+SUM(D44,M44)</f>
        <v>414068</v>
      </c>
      <c r="W44" s="52" t="n">
        <f aca="false">+SUM(E44,N44)</f>
        <v>154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481</v>
      </c>
      <c r="AB44" s="53" t="n">
        <v>0</v>
      </c>
      <c r="AC44" s="52" t="n">
        <f aca="false">+SUM(K44,T44)</f>
        <v>60</v>
      </c>
      <c r="AD44" s="52" t="n">
        <f aca="false">+SUM(L44,U44)</f>
        <v>41252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91177</v>
      </c>
      <c r="E45" s="52" t="n">
        <f aca="false">+SUM(F45:I45,K45)</f>
        <v>20092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20092</v>
      </c>
      <c r="L45" s="52" t="n">
        <v>171085</v>
      </c>
      <c r="M45" s="52" t="n">
        <f aca="false">SUM(N45,+U45)</f>
        <v>47338</v>
      </c>
      <c r="N45" s="52" t="n">
        <f aca="false">+SUM(O45:R45,T45)</f>
        <v>657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6570</v>
      </c>
      <c r="U45" s="52" t="n">
        <v>40768</v>
      </c>
      <c r="V45" s="52" t="n">
        <f aca="false">+SUM(D45,M45)</f>
        <v>238515</v>
      </c>
      <c r="W45" s="52" t="n">
        <f aca="false">+SUM(E45,N45)</f>
        <v>2666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26662</v>
      </c>
      <c r="AD45" s="52" t="n">
        <f aca="false">+SUM(L45,U45)</f>
        <v>21185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46295</v>
      </c>
      <c r="E46" s="52" t="n">
        <f aca="false">+SUM(F46:I46,K46)</f>
        <v>19061</v>
      </c>
      <c r="F46" s="52" t="n">
        <v>0</v>
      </c>
      <c r="G46" s="52" t="n">
        <v>0</v>
      </c>
      <c r="H46" s="52" t="n">
        <v>0</v>
      </c>
      <c r="I46" s="52" t="n">
        <v>19060</v>
      </c>
      <c r="J46" s="53" t="n">
        <v>0</v>
      </c>
      <c r="K46" s="52" t="n">
        <v>1</v>
      </c>
      <c r="L46" s="52" t="n">
        <v>227234</v>
      </c>
      <c r="M46" s="52" t="n">
        <f aca="false">SUM(N46,+U46)</f>
        <v>62160</v>
      </c>
      <c r="N46" s="52" t="n">
        <f aca="false">+SUM(O46:R46,T46)</f>
        <v>18889</v>
      </c>
      <c r="O46" s="52" t="n">
        <v>0</v>
      </c>
      <c r="P46" s="52" t="n">
        <v>0</v>
      </c>
      <c r="Q46" s="52" t="n">
        <v>0</v>
      </c>
      <c r="R46" s="52" t="n">
        <v>18889</v>
      </c>
      <c r="S46" s="53" t="n">
        <v>0</v>
      </c>
      <c r="T46" s="52" t="n">
        <v>0</v>
      </c>
      <c r="U46" s="52" t="n">
        <v>43271</v>
      </c>
      <c r="V46" s="52" t="n">
        <f aca="false">+SUM(D46,M46)</f>
        <v>308455</v>
      </c>
      <c r="W46" s="52" t="n">
        <f aca="false">+SUM(E46,N46)</f>
        <v>3795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7949</v>
      </c>
      <c r="AB46" s="53" t="n">
        <v>0</v>
      </c>
      <c r="AC46" s="52" t="n">
        <f aca="false">+SUM(K46,T46)</f>
        <v>1</v>
      </c>
      <c r="AD46" s="52" t="n">
        <f aca="false">+SUM(L46,U46)</f>
        <v>27050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14588</v>
      </c>
      <c r="E47" s="52" t="n">
        <f aca="false">+SUM(F47:I47,K47)</f>
        <v>193003</v>
      </c>
      <c r="F47" s="52" t="n">
        <v>0</v>
      </c>
      <c r="G47" s="52" t="n">
        <v>0</v>
      </c>
      <c r="H47" s="52" t="n">
        <v>131200</v>
      </c>
      <c r="I47" s="52" t="n">
        <v>20436</v>
      </c>
      <c r="J47" s="53" t="n">
        <v>0</v>
      </c>
      <c r="K47" s="52" t="n">
        <v>41367</v>
      </c>
      <c r="L47" s="52" t="n">
        <v>221585</v>
      </c>
      <c r="M47" s="52" t="n">
        <f aca="false">SUM(N47,+U47)</f>
        <v>82036</v>
      </c>
      <c r="N47" s="52" t="n">
        <f aca="false">+SUM(O47:R47,T47)</f>
        <v>33883</v>
      </c>
      <c r="O47" s="52" t="n">
        <v>0</v>
      </c>
      <c r="P47" s="52" t="n">
        <v>0</v>
      </c>
      <c r="Q47" s="52" t="n">
        <v>0</v>
      </c>
      <c r="R47" s="52" t="n">
        <v>33844</v>
      </c>
      <c r="S47" s="53" t="n">
        <v>0</v>
      </c>
      <c r="T47" s="52" t="n">
        <v>39</v>
      </c>
      <c r="U47" s="52" t="n">
        <v>48153</v>
      </c>
      <c r="V47" s="52" t="n">
        <f aca="false">+SUM(D47,M47)</f>
        <v>496624</v>
      </c>
      <c r="W47" s="52" t="n">
        <f aca="false">+SUM(E47,N47)</f>
        <v>22688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131200</v>
      </c>
      <c r="AA47" s="52" t="n">
        <f aca="false">+SUM(I47,R47)</f>
        <v>54280</v>
      </c>
      <c r="AB47" s="53" t="n">
        <v>0</v>
      </c>
      <c r="AC47" s="52" t="n">
        <f aca="false">+SUM(K47,T47)</f>
        <v>41406</v>
      </c>
      <c r="AD47" s="52" t="n">
        <f aca="false">+SUM(L47,U47)</f>
        <v>26973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375586</v>
      </c>
      <c r="E48" s="52" t="n">
        <f aca="false">+SUM(F48:I48,K48)</f>
        <v>52388</v>
      </c>
      <c r="F48" s="52" t="n">
        <v>0</v>
      </c>
      <c r="G48" s="52" t="n">
        <v>0</v>
      </c>
      <c r="H48" s="52" t="n">
        <v>0</v>
      </c>
      <c r="I48" s="52" t="n">
        <v>41438</v>
      </c>
      <c r="J48" s="53" t="n">
        <v>0</v>
      </c>
      <c r="K48" s="52" t="n">
        <v>10950</v>
      </c>
      <c r="L48" s="52" t="n">
        <v>323198</v>
      </c>
      <c r="M48" s="52" t="n">
        <f aca="false">SUM(N48,+U48)</f>
        <v>202957</v>
      </c>
      <c r="N48" s="52" t="n">
        <f aca="false">+SUM(O48:R48,T48)</f>
        <v>23476</v>
      </c>
      <c r="O48" s="52" t="n">
        <v>0</v>
      </c>
      <c r="P48" s="52" t="n">
        <v>0</v>
      </c>
      <c r="Q48" s="52" t="n">
        <v>0</v>
      </c>
      <c r="R48" s="52" t="n">
        <v>23476</v>
      </c>
      <c r="S48" s="53" t="n">
        <v>0</v>
      </c>
      <c r="T48" s="52" t="n">
        <v>0</v>
      </c>
      <c r="U48" s="52" t="n">
        <v>179481</v>
      </c>
      <c r="V48" s="52" t="n">
        <f aca="false">+SUM(D48,M48)</f>
        <v>578543</v>
      </c>
      <c r="W48" s="52" t="n">
        <f aca="false">+SUM(E48,N48)</f>
        <v>7586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4914</v>
      </c>
      <c r="AB48" s="53" t="n">
        <v>0</v>
      </c>
      <c r="AC48" s="52" t="n">
        <f aca="false">+SUM(K48,T48)</f>
        <v>10950</v>
      </c>
      <c r="AD48" s="52" t="n">
        <f aca="false">+SUM(L48,U48)</f>
        <v>502679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26096</v>
      </c>
      <c r="N49" s="52" t="n">
        <f aca="false">+SUM(O49:R49,T49)</f>
        <v>26096</v>
      </c>
      <c r="O49" s="52" t="n">
        <v>0</v>
      </c>
      <c r="P49" s="52" t="n">
        <v>0</v>
      </c>
      <c r="Q49" s="52" t="n">
        <v>0</v>
      </c>
      <c r="R49" s="52" t="n">
        <v>18224</v>
      </c>
      <c r="S49" s="53" t="n">
        <v>177895</v>
      </c>
      <c r="T49" s="52" t="n">
        <v>7872</v>
      </c>
      <c r="U49" s="52" t="n">
        <v>0</v>
      </c>
      <c r="V49" s="52" t="n">
        <f aca="false">+SUM(D49,M49)</f>
        <v>26096</v>
      </c>
      <c r="W49" s="52" t="n">
        <f aca="false">+SUM(E49,N49)</f>
        <v>2609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8224</v>
      </c>
      <c r="AB49" s="53" t="n">
        <f aca="false">+SUM(J49,S49)</f>
        <v>177895</v>
      </c>
      <c r="AC49" s="52" t="n">
        <f aca="false">+SUM(K49,T49)</f>
        <v>7872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186937</v>
      </c>
      <c r="E50" s="52" t="n">
        <f aca="false">+SUM(F50:I50,K50)</f>
        <v>186937</v>
      </c>
      <c r="F50" s="52" t="n">
        <v>0</v>
      </c>
      <c r="G50" s="52" t="n">
        <v>0</v>
      </c>
      <c r="H50" s="52" t="n">
        <v>0</v>
      </c>
      <c r="I50" s="52" t="n">
        <v>173013</v>
      </c>
      <c r="J50" s="53" t="n">
        <v>1173596</v>
      </c>
      <c r="K50" s="52" t="n">
        <v>13924</v>
      </c>
      <c r="L50" s="52" t="n">
        <v>0</v>
      </c>
      <c r="M50" s="52" t="n">
        <f aca="false">SUM(N50,+U50)</f>
        <v>102900</v>
      </c>
      <c r="N50" s="52" t="n">
        <f aca="false">+SUM(O50:R50,T50)</f>
        <v>102900</v>
      </c>
      <c r="O50" s="52" t="n">
        <v>0</v>
      </c>
      <c r="P50" s="52" t="n">
        <v>0</v>
      </c>
      <c r="Q50" s="52" t="n">
        <v>0</v>
      </c>
      <c r="R50" s="52" t="n">
        <v>26268</v>
      </c>
      <c r="S50" s="53" t="n">
        <v>92683</v>
      </c>
      <c r="T50" s="52" t="n">
        <v>76632</v>
      </c>
      <c r="U50" s="52" t="n">
        <v>0</v>
      </c>
      <c r="V50" s="52" t="n">
        <f aca="false">+SUM(D50,M50)</f>
        <v>289837</v>
      </c>
      <c r="W50" s="52" t="n">
        <f aca="false">+SUM(E50,N50)</f>
        <v>28983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99281</v>
      </c>
      <c r="AB50" s="53" t="n">
        <f aca="false">+SUM(J50,S50)</f>
        <v>1266279</v>
      </c>
      <c r="AC50" s="52" t="n">
        <f aca="false">+SUM(K50,T50)</f>
        <v>90556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79799</v>
      </c>
      <c r="E51" s="52" t="n">
        <f aca="false">+SUM(F51:I51,K51)</f>
        <v>146552</v>
      </c>
      <c r="F51" s="52" t="n">
        <v>0</v>
      </c>
      <c r="G51" s="52" t="n">
        <v>0</v>
      </c>
      <c r="H51" s="52" t="n">
        <v>0</v>
      </c>
      <c r="I51" s="52" t="n">
        <v>129924</v>
      </c>
      <c r="J51" s="53" t="n">
        <v>867065</v>
      </c>
      <c r="K51" s="52" t="n">
        <v>16628</v>
      </c>
      <c r="L51" s="52" t="n">
        <v>33247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79799</v>
      </c>
      <c r="W51" s="52" t="n">
        <f aca="false">+SUM(E51,N51)</f>
        <v>146552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29924</v>
      </c>
      <c r="AB51" s="53" t="n">
        <f aca="false">+SUM(J51,S51)</f>
        <v>867065</v>
      </c>
      <c r="AC51" s="52" t="n">
        <f aca="false">+SUM(K51,T51)</f>
        <v>16628</v>
      </c>
      <c r="AD51" s="52" t="n">
        <f aca="false">+SUM(L51,U51)</f>
        <v>33247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38595</v>
      </c>
      <c r="N52" s="52" t="n">
        <f aca="false">+SUM(O52:R52,T52)</f>
        <v>37503</v>
      </c>
      <c r="O52" s="52" t="n">
        <v>0</v>
      </c>
      <c r="P52" s="52" t="n">
        <v>0</v>
      </c>
      <c r="Q52" s="52" t="n">
        <v>0</v>
      </c>
      <c r="R52" s="52" t="n">
        <v>37503</v>
      </c>
      <c r="S52" s="53" t="n">
        <v>128176</v>
      </c>
      <c r="T52" s="52" t="n">
        <v>0</v>
      </c>
      <c r="U52" s="52" t="n">
        <v>1092</v>
      </c>
      <c r="V52" s="52" t="n">
        <f aca="false">+SUM(D52,M52)</f>
        <v>38595</v>
      </c>
      <c r="W52" s="52" t="n">
        <f aca="false">+SUM(E52,N52)</f>
        <v>37503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7503</v>
      </c>
      <c r="AB52" s="53" t="n">
        <f aca="false">+SUM(J52,S52)</f>
        <v>128176</v>
      </c>
      <c r="AC52" s="52" t="n">
        <f aca="false">+SUM(K52,T52)</f>
        <v>0</v>
      </c>
      <c r="AD52" s="52" t="n">
        <f aca="false">+SUM(L52,U52)</f>
        <v>1092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19989</v>
      </c>
      <c r="N53" s="52" t="n">
        <f aca="false">+SUM(O53:R53,T53)</f>
        <v>14989</v>
      </c>
      <c r="O53" s="52" t="n">
        <v>0</v>
      </c>
      <c r="P53" s="52" t="n">
        <v>0</v>
      </c>
      <c r="Q53" s="52" t="n">
        <v>0</v>
      </c>
      <c r="R53" s="52" t="n">
        <v>12780</v>
      </c>
      <c r="S53" s="53" t="n">
        <v>162886</v>
      </c>
      <c r="T53" s="52" t="n">
        <v>2209</v>
      </c>
      <c r="U53" s="52" t="n">
        <v>5000</v>
      </c>
      <c r="V53" s="52" t="n">
        <f aca="false">+SUM(D53,M53)</f>
        <v>19989</v>
      </c>
      <c r="W53" s="52" t="n">
        <f aca="false">+SUM(E53,N53)</f>
        <v>14989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2780</v>
      </c>
      <c r="AB53" s="53" t="n">
        <f aca="false">+SUM(J53,S53)</f>
        <v>162886</v>
      </c>
      <c r="AC53" s="52" t="n">
        <f aca="false">+SUM(K53,T53)</f>
        <v>2209</v>
      </c>
      <c r="AD53" s="52" t="n">
        <f aca="false">+SUM(L53,U53)</f>
        <v>500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100691</v>
      </c>
      <c r="E54" s="52" t="n">
        <f aca="false">+SUM(F54:I54,K54)</f>
        <v>100691</v>
      </c>
      <c r="F54" s="52" t="n">
        <v>0</v>
      </c>
      <c r="G54" s="52" t="n">
        <v>0</v>
      </c>
      <c r="H54" s="52" t="n">
        <v>0</v>
      </c>
      <c r="I54" s="52" t="n">
        <v>100691</v>
      </c>
      <c r="J54" s="53" t="n">
        <v>257042</v>
      </c>
      <c r="K54" s="52" t="n">
        <v>0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100691</v>
      </c>
      <c r="W54" s="52" t="n">
        <f aca="false">+SUM(E54,N54)</f>
        <v>100691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00691</v>
      </c>
      <c r="AB54" s="53" t="n">
        <f aca="false">+SUM(J54,S54)</f>
        <v>257042</v>
      </c>
      <c r="AC54" s="52" t="n">
        <f aca="false">+SUM(K54,T54)</f>
        <v>0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1564</v>
      </c>
      <c r="E55" s="52" t="n">
        <f aca="false">+SUM(F55:I55,K55)</f>
        <v>1564</v>
      </c>
      <c r="F55" s="52" t="n">
        <v>0</v>
      </c>
      <c r="G55" s="52" t="n">
        <v>0</v>
      </c>
      <c r="H55" s="52" t="n">
        <v>0</v>
      </c>
      <c r="I55" s="52" t="n">
        <v>1564</v>
      </c>
      <c r="J55" s="53" t="n">
        <v>159459</v>
      </c>
      <c r="K55" s="52" t="n">
        <v>0</v>
      </c>
      <c r="L55" s="52" t="n">
        <v>0</v>
      </c>
      <c r="M55" s="52" t="n">
        <f aca="false">SUM(N55,+U55)</f>
        <v>1687</v>
      </c>
      <c r="N55" s="52" t="n">
        <f aca="false">+SUM(O55:R55,T55)</f>
        <v>1687</v>
      </c>
      <c r="O55" s="52" t="n">
        <v>0</v>
      </c>
      <c r="P55" s="52" t="n">
        <v>0</v>
      </c>
      <c r="Q55" s="52" t="n">
        <v>0</v>
      </c>
      <c r="R55" s="52" t="n">
        <v>1687</v>
      </c>
      <c r="S55" s="53" t="n">
        <v>139152</v>
      </c>
      <c r="T55" s="52" t="n">
        <v>0</v>
      </c>
      <c r="U55" s="52" t="n">
        <v>0</v>
      </c>
      <c r="V55" s="52" t="n">
        <f aca="false">+SUM(D55,M55)</f>
        <v>3251</v>
      </c>
      <c r="W55" s="52" t="n">
        <f aca="false">+SUM(E55,N55)</f>
        <v>3251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251</v>
      </c>
      <c r="AB55" s="53" t="n">
        <f aca="false">+SUM(J55,S55)</f>
        <v>298611</v>
      </c>
      <c r="AC55" s="52" t="n">
        <f aca="false">+SUM(K55,T55)</f>
        <v>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74235</v>
      </c>
      <c r="E56" s="52" t="n">
        <f aca="false">+SUM(F56:I56,K56)</f>
        <v>54449</v>
      </c>
      <c r="F56" s="52" t="n">
        <v>0</v>
      </c>
      <c r="G56" s="52" t="n">
        <v>0</v>
      </c>
      <c r="H56" s="52" t="n">
        <v>8700</v>
      </c>
      <c r="I56" s="52" t="n">
        <v>34343</v>
      </c>
      <c r="J56" s="53" t="n">
        <v>20477</v>
      </c>
      <c r="K56" s="52" t="n">
        <v>11406</v>
      </c>
      <c r="L56" s="52" t="n">
        <v>19786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74235</v>
      </c>
      <c r="W56" s="52" t="n">
        <f aca="false">+SUM(E56,N56)</f>
        <v>54449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8700</v>
      </c>
      <c r="AA56" s="52" t="n">
        <f aca="false">+SUM(I56,R56)</f>
        <v>34343</v>
      </c>
      <c r="AB56" s="53" t="n">
        <f aca="false">+SUM(J56,S56)</f>
        <v>20477</v>
      </c>
      <c r="AC56" s="52" t="n">
        <f aca="false">+SUM(K56,T56)</f>
        <v>11406</v>
      </c>
      <c r="AD56" s="52" t="n">
        <f aca="false">+SUM(L56,U56)</f>
        <v>19786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38580</v>
      </c>
      <c r="E57" s="52" t="n">
        <f aca="false">+SUM(F57:I57,K57)</f>
        <v>136604</v>
      </c>
      <c r="F57" s="52" t="n">
        <v>0</v>
      </c>
      <c r="G57" s="52" t="n">
        <v>0</v>
      </c>
      <c r="H57" s="52" t="n">
        <v>0</v>
      </c>
      <c r="I57" s="52" t="n">
        <v>51158</v>
      </c>
      <c r="J57" s="53" t="n">
        <v>289447</v>
      </c>
      <c r="K57" s="52" t="n">
        <v>85446</v>
      </c>
      <c r="L57" s="52" t="n">
        <v>1976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138580</v>
      </c>
      <c r="W57" s="52" t="n">
        <f aca="false">+SUM(E57,N57)</f>
        <v>13660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51158</v>
      </c>
      <c r="AB57" s="53" t="n">
        <f aca="false">+SUM(J57,S57)</f>
        <v>289447</v>
      </c>
      <c r="AC57" s="52" t="n">
        <f aca="false">+SUM(K57,T57)</f>
        <v>85446</v>
      </c>
      <c r="AD57" s="52" t="n">
        <f aca="false">+SUM(L57,U57)</f>
        <v>1976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35344</v>
      </c>
      <c r="E58" s="52" t="n">
        <f aca="false">+SUM(F58:I58,K58)</f>
        <v>35344</v>
      </c>
      <c r="F58" s="52" t="n">
        <v>0</v>
      </c>
      <c r="G58" s="52" t="n">
        <v>0</v>
      </c>
      <c r="H58" s="52" t="n">
        <v>0</v>
      </c>
      <c r="I58" s="52" t="n">
        <v>16676</v>
      </c>
      <c r="J58" s="53" t="n">
        <v>387027</v>
      </c>
      <c r="K58" s="52" t="n">
        <v>18668</v>
      </c>
      <c r="L58" s="52"/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5344</v>
      </c>
      <c r="W58" s="52" t="n">
        <f aca="false">+SUM(E58,N58)</f>
        <v>35344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6676</v>
      </c>
      <c r="AB58" s="53" t="n">
        <f aca="false">+SUM(J58,S58)</f>
        <v>387027</v>
      </c>
      <c r="AC58" s="52" t="n">
        <f aca="false">+SUM(K58,T58)</f>
        <v>18668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84496</v>
      </c>
      <c r="E59" s="52" t="n">
        <f aca="false">+SUM(F59:I59,K59)</f>
        <v>157986</v>
      </c>
      <c r="F59" s="52" t="n">
        <v>0</v>
      </c>
      <c r="G59" s="52" t="n">
        <v>0</v>
      </c>
      <c r="H59" s="52" t="n">
        <v>0</v>
      </c>
      <c r="I59" s="52" t="n">
        <v>145618</v>
      </c>
      <c r="J59" s="53" t="n">
        <v>307914</v>
      </c>
      <c r="K59" s="52" t="n">
        <v>12368</v>
      </c>
      <c r="L59" s="52" t="n">
        <v>2651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84496</v>
      </c>
      <c r="W59" s="52" t="n">
        <f aca="false">+SUM(E59,N59)</f>
        <v>15798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45618</v>
      </c>
      <c r="AB59" s="53" t="n">
        <f aca="false">+SUM(J59,S59)</f>
        <v>307914</v>
      </c>
      <c r="AC59" s="52" t="n">
        <f aca="false">+SUM(K59,T59)</f>
        <v>12368</v>
      </c>
      <c r="AD59" s="52" t="n">
        <f aca="false">+SUM(L59,U59)</f>
        <v>2651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81845</v>
      </c>
      <c r="E60" s="52" t="n">
        <f aca="false">+SUM(F60:I60,K60)</f>
        <v>45474</v>
      </c>
      <c r="F60" s="52" t="n">
        <v>0</v>
      </c>
      <c r="G60" s="52" t="n">
        <v>0</v>
      </c>
      <c r="H60" s="52" t="n">
        <v>0</v>
      </c>
      <c r="I60" s="52" t="n">
        <v>45474</v>
      </c>
      <c r="J60" s="53" t="n">
        <v>383410</v>
      </c>
      <c r="K60" s="52" t="n">
        <v>0</v>
      </c>
      <c r="L60" s="52" t="n">
        <v>36371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81845</v>
      </c>
      <c r="W60" s="52" t="n">
        <f aca="false">+SUM(E60,N60)</f>
        <v>45474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5474</v>
      </c>
      <c r="AB60" s="53" t="n">
        <f aca="false">+SUM(J60,S60)</f>
        <v>383410</v>
      </c>
      <c r="AC60" s="52" t="n">
        <f aca="false">+SUM(K60,T60)</f>
        <v>0</v>
      </c>
      <c r="AD60" s="52" t="n">
        <f aca="false">+SUM(L60,U60)</f>
        <v>36371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3066424</v>
      </c>
      <c r="E61" s="52" t="n">
        <f aca="false">+SUM(F61:I61,K61)</f>
        <v>3063275</v>
      </c>
      <c r="F61" s="52" t="n">
        <v>3063264</v>
      </c>
      <c r="G61" s="52" t="n">
        <v>0</v>
      </c>
      <c r="H61" s="52" t="n">
        <v>0</v>
      </c>
      <c r="I61" s="52" t="n">
        <v>11</v>
      </c>
      <c r="J61" s="53" t="n">
        <v>837600</v>
      </c>
      <c r="K61" s="52" t="n">
        <v>0</v>
      </c>
      <c r="L61" s="52" t="n">
        <v>3149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3066424</v>
      </c>
      <c r="W61" s="52" t="n">
        <f aca="false">+SUM(E61,N61)</f>
        <v>3063275</v>
      </c>
      <c r="X61" s="52" t="n">
        <f aca="false">+SUM(F61,O61)</f>
        <v>3063264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11</v>
      </c>
      <c r="AB61" s="53" t="n">
        <f aca="false">+SUM(J61,S61)</f>
        <v>837600</v>
      </c>
      <c r="AC61" s="52" t="n">
        <f aca="false">+SUM(K61,T61)</f>
        <v>0</v>
      </c>
      <c r="AD61" s="52" t="n">
        <f aca="false">+SUM(L61,U61)</f>
        <v>3149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293470</v>
      </c>
      <c r="E62" s="52" t="n">
        <f aca="false">+SUM(F62:I62,K62)</f>
        <v>136830</v>
      </c>
      <c r="F62" s="52" t="n">
        <v>0</v>
      </c>
      <c r="G62" s="52" t="n">
        <v>0</v>
      </c>
      <c r="H62" s="52" t="n">
        <v>0</v>
      </c>
      <c r="I62" s="52" t="n">
        <v>136830</v>
      </c>
      <c r="J62" s="53" t="n">
        <v>1269177</v>
      </c>
      <c r="K62" s="52" t="n">
        <v>0</v>
      </c>
      <c r="L62" s="52" t="n">
        <v>156640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0</v>
      </c>
      <c r="V62" s="52" t="n">
        <f aca="false">+SUM(D62,M62)</f>
        <v>293470</v>
      </c>
      <c r="W62" s="52" t="n">
        <f aca="false">+SUM(E62,N62)</f>
        <v>13683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136830</v>
      </c>
      <c r="AB62" s="53" t="n">
        <f aca="false">+SUM(J62,S62)</f>
        <v>1269177</v>
      </c>
      <c r="AC62" s="52" t="n">
        <f aca="false">+SUM(K62,T62)</f>
        <v>0</v>
      </c>
      <c r="AD62" s="52" t="n">
        <f aca="false">+SUM(L62,U62)</f>
        <v>15664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150700</v>
      </c>
      <c r="E63" s="52" t="n">
        <f aca="false">+SUM(F63:I63,K63)</f>
        <v>124598</v>
      </c>
      <c r="F63" s="52" t="n">
        <v>0</v>
      </c>
      <c r="G63" s="52" t="n">
        <v>0</v>
      </c>
      <c r="H63" s="52" t="n">
        <v>0</v>
      </c>
      <c r="I63" s="52" t="n">
        <v>72580</v>
      </c>
      <c r="J63" s="53" t="n">
        <v>479921</v>
      </c>
      <c r="K63" s="52" t="n">
        <v>52018</v>
      </c>
      <c r="L63" s="52" t="n">
        <v>26102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150700</v>
      </c>
      <c r="W63" s="52" t="n">
        <f aca="false">+SUM(E63,N63)</f>
        <v>12459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72580</v>
      </c>
      <c r="AB63" s="53" t="n">
        <f aca="false">+SUM(J63,S63)</f>
        <v>479921</v>
      </c>
      <c r="AC63" s="52" t="n">
        <f aca="false">+SUM(K63,T63)</f>
        <v>52018</v>
      </c>
      <c r="AD63" s="52" t="n">
        <f aca="false">+SUM(L63,U63)</f>
        <v>26102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3)</f>
        <v>18353655</v>
      </c>
      <c r="E7" s="43" t="n">
        <f aca="false">SUM(E8:E63)</f>
        <v>18303011</v>
      </c>
      <c r="F7" s="43" t="n">
        <f aca="false">SUM(F8:F63)</f>
        <v>36911</v>
      </c>
      <c r="G7" s="43" t="n">
        <f aca="false">SUM(G8:G63)</f>
        <v>18030750</v>
      </c>
      <c r="H7" s="43" t="n">
        <f aca="false">SUM(H8:H63)</f>
        <v>222227</v>
      </c>
      <c r="I7" s="43" t="n">
        <f aca="false">SUM(I8:I63)</f>
        <v>13123</v>
      </c>
      <c r="J7" s="43" t="n">
        <f aca="false">SUM(J8:J63)</f>
        <v>50644</v>
      </c>
      <c r="K7" s="43" t="n">
        <f aca="false">SUM(K8:K63)</f>
        <v>1209649</v>
      </c>
      <c r="L7" s="43" t="n">
        <f aca="false">SUM(L8:L63)</f>
        <v>61694899</v>
      </c>
      <c r="M7" s="43" t="n">
        <f aca="false">SUM(M8:M63)</f>
        <v>24761671</v>
      </c>
      <c r="N7" s="43" t="n">
        <f aca="false">SUM(N8:N63)</f>
        <v>4775307</v>
      </c>
      <c r="O7" s="43" t="n">
        <f aca="false">SUM(O8:O63)</f>
        <v>14170834</v>
      </c>
      <c r="P7" s="43" t="n">
        <f aca="false">SUM(P8:P63)</f>
        <v>5394857</v>
      </c>
      <c r="Q7" s="43" t="n">
        <f aca="false">SUM(Q8:Q63)</f>
        <v>420673</v>
      </c>
      <c r="R7" s="43" t="n">
        <f aca="false">SUM(R8:R63)</f>
        <v>11813105</v>
      </c>
      <c r="S7" s="43" t="n">
        <f aca="false">SUM(S8:S63)</f>
        <v>3151298</v>
      </c>
      <c r="T7" s="43" t="n">
        <f aca="false">SUM(T8:T63)</f>
        <v>7639311</v>
      </c>
      <c r="U7" s="43" t="n">
        <f aca="false">SUM(U8:U63)</f>
        <v>1022496</v>
      </c>
      <c r="V7" s="43" t="n">
        <f aca="false">SUM(V8:V63)</f>
        <v>414003</v>
      </c>
      <c r="W7" s="43" t="n">
        <f aca="false">SUM(W8:W63)</f>
        <v>24688420</v>
      </c>
      <c r="X7" s="43" t="n">
        <f aca="false">SUM(X8:X63)</f>
        <v>9095431</v>
      </c>
      <c r="Y7" s="43" t="n">
        <f aca="false">SUM(Y8:Y63)</f>
        <v>13348151</v>
      </c>
      <c r="Z7" s="43" t="n">
        <f aca="false">SUM(Z8:Z63)</f>
        <v>1704227</v>
      </c>
      <c r="AA7" s="43" t="n">
        <f aca="false">SUM(AA8:AA63)</f>
        <v>540611</v>
      </c>
      <c r="AB7" s="43" t="n">
        <f aca="false">SUM(AB8:AB63)</f>
        <v>5829184</v>
      </c>
      <c r="AC7" s="43" t="n">
        <f aca="false">SUM(AC8:AC63)</f>
        <v>17700</v>
      </c>
      <c r="AD7" s="43" t="n">
        <f aca="false">SUM(AD8:AD63)</f>
        <v>1558613</v>
      </c>
      <c r="AE7" s="43" t="n">
        <f aca="false">SUM(AE8:AE63)</f>
        <v>81607167</v>
      </c>
      <c r="AF7" s="43" t="n">
        <f aca="false">SUM(AF8:AF63)</f>
        <v>569607</v>
      </c>
      <c r="AG7" s="43" t="n">
        <f aca="false">SUM(AG8:AG63)</f>
        <v>560804</v>
      </c>
      <c r="AH7" s="43" t="n">
        <f aca="false">SUM(AH8:AH63)</f>
        <v>9774</v>
      </c>
      <c r="AI7" s="43" t="n">
        <f aca="false">SUM(AI8:AI63)</f>
        <v>523041</v>
      </c>
      <c r="AJ7" s="43" t="n">
        <f aca="false">SUM(AJ8:AJ63)</f>
        <v>0</v>
      </c>
      <c r="AK7" s="43" t="n">
        <f aca="false">SUM(AK8:AK63)</f>
        <v>27989</v>
      </c>
      <c r="AL7" s="43" t="n">
        <f aca="false">SUM(AL8:AL63)</f>
        <v>8803</v>
      </c>
      <c r="AM7" s="43" t="n">
        <f aca="false">SUM(AM8:AM63)</f>
        <v>0</v>
      </c>
      <c r="AN7" s="43" t="n">
        <f aca="false">SUM(AN8:AN63)</f>
        <v>5071724</v>
      </c>
      <c r="AO7" s="43" t="n">
        <f aca="false">SUM(AO8:AO63)</f>
        <v>1456087</v>
      </c>
      <c r="AP7" s="43" t="n">
        <f aca="false">SUM(AP8:AP63)</f>
        <v>696299</v>
      </c>
      <c r="AQ7" s="43" t="n">
        <f aca="false">SUM(AQ8:AQ63)</f>
        <v>486704</v>
      </c>
      <c r="AR7" s="43" t="n">
        <f aca="false">SUM(AR8:AR63)</f>
        <v>259009</v>
      </c>
      <c r="AS7" s="43" t="n">
        <f aca="false">SUM(AS8:AS63)</f>
        <v>14075</v>
      </c>
      <c r="AT7" s="43" t="n">
        <f aca="false">SUM(AT8:AT63)</f>
        <v>1921159</v>
      </c>
      <c r="AU7" s="43" t="n">
        <f aca="false">SUM(AU8:AU63)</f>
        <v>52124</v>
      </c>
      <c r="AV7" s="43" t="n">
        <f aca="false">SUM(AV8:AV63)</f>
        <v>1814512</v>
      </c>
      <c r="AW7" s="43" t="n">
        <f aca="false">SUM(AW8:AW63)</f>
        <v>54523</v>
      </c>
      <c r="AX7" s="43" t="n">
        <f aca="false">SUM(AX8:AX63)</f>
        <v>13986</v>
      </c>
      <c r="AY7" s="43" t="n">
        <f aca="false">SUM(AY8:AY63)</f>
        <v>1676898</v>
      </c>
      <c r="AZ7" s="43" t="n">
        <f aca="false">SUM(AZ8:AZ63)</f>
        <v>824836</v>
      </c>
      <c r="BA7" s="43" t="n">
        <f aca="false">SUM(BA8:BA63)</f>
        <v>616970</v>
      </c>
      <c r="BB7" s="43" t="n">
        <f aca="false">SUM(BB8:BB63)</f>
        <v>204980</v>
      </c>
      <c r="BC7" s="43" t="n">
        <f aca="false">SUM(BC8:BC63)</f>
        <v>30112</v>
      </c>
      <c r="BD7" s="43" t="n">
        <f aca="false">SUM(BD8:BD63)</f>
        <v>700792</v>
      </c>
      <c r="BE7" s="43" t="n">
        <f aca="false">SUM(BE8:BE63)</f>
        <v>3594</v>
      </c>
      <c r="BF7" s="43" t="n">
        <f aca="false">SUM(BF8:BF63)</f>
        <v>85388</v>
      </c>
      <c r="BG7" s="43" t="n">
        <f aca="false">SUM(BG8:BG63)</f>
        <v>5726719</v>
      </c>
      <c r="BH7" s="43" t="n">
        <f aca="false">SUM(BH8:BH63)</f>
        <v>18923262</v>
      </c>
      <c r="BI7" s="43" t="n">
        <f aca="false">SUM(BI8:BI63)</f>
        <v>18863815</v>
      </c>
      <c r="BJ7" s="43" t="n">
        <f aca="false">SUM(BJ8:BJ63)</f>
        <v>46685</v>
      </c>
      <c r="BK7" s="43" t="n">
        <f aca="false">SUM(BK8:BK63)</f>
        <v>18553791</v>
      </c>
      <c r="BL7" s="43" t="n">
        <f aca="false">SUM(BL8:BL63)</f>
        <v>222227</v>
      </c>
      <c r="BM7" s="43" t="n">
        <f aca="false">SUM(BM8:BM63)</f>
        <v>41112</v>
      </c>
      <c r="BN7" s="43" t="n">
        <f aca="false">SUM(BN8:BN63)</f>
        <v>59447</v>
      </c>
      <c r="BO7" s="43" t="n">
        <f aca="false">SUM(BO8:BO63)</f>
        <v>1209649</v>
      </c>
      <c r="BP7" s="43" t="n">
        <f aca="false">SUM(BP8:BP63)</f>
        <v>66766623</v>
      </c>
      <c r="BQ7" s="43" t="n">
        <f aca="false">SUM(BQ8:BQ63)</f>
        <v>26217758</v>
      </c>
      <c r="BR7" s="43" t="n">
        <f aca="false">SUM(BR8:BR63)</f>
        <v>5471606</v>
      </c>
      <c r="BS7" s="43" t="n">
        <f aca="false">SUM(BS8:BS63)</f>
        <v>14657538</v>
      </c>
      <c r="BT7" s="43" t="n">
        <f aca="false">SUM(BT8:BT63)</f>
        <v>5653866</v>
      </c>
      <c r="BU7" s="43" t="n">
        <f aca="false">SUM(BU8:BU63)</f>
        <v>434748</v>
      </c>
      <c r="BV7" s="43" t="n">
        <f aca="false">SUM(BV8:BV63)</f>
        <v>13734264</v>
      </c>
      <c r="BW7" s="43" t="n">
        <f aca="false">SUM(BW8:BW63)</f>
        <v>3203422</v>
      </c>
      <c r="BX7" s="43" t="n">
        <f aca="false">SUM(BX8:BX63)</f>
        <v>9453823</v>
      </c>
      <c r="BY7" s="43" t="n">
        <f aca="false">SUM(BY8:BY63)</f>
        <v>1077019</v>
      </c>
      <c r="BZ7" s="43" t="n">
        <f aca="false">SUM(BZ8:BZ63)</f>
        <v>427989</v>
      </c>
      <c r="CA7" s="43" t="n">
        <f aca="false">SUM(CA8:CA63)</f>
        <v>26365318</v>
      </c>
      <c r="CB7" s="43" t="n">
        <f aca="false">SUM(CB8:CB63)</f>
        <v>9920267</v>
      </c>
      <c r="CC7" s="43" t="n">
        <f aca="false">SUM(CC8:CC63)</f>
        <v>13965121</v>
      </c>
      <c r="CD7" s="43" t="n">
        <f aca="false">SUM(CD8:CD63)</f>
        <v>1909207</v>
      </c>
      <c r="CE7" s="43" t="n">
        <f aca="false">SUM(CE8:CE63)</f>
        <v>570723</v>
      </c>
      <c r="CF7" s="43" t="n">
        <f aca="false">SUM(CF8:CF63)</f>
        <v>6529976</v>
      </c>
      <c r="CG7" s="43" t="n">
        <f aca="false">SUM(CG8:CG63)</f>
        <v>21294</v>
      </c>
      <c r="CH7" s="43" t="n">
        <f aca="false">SUM(CH8:CH63)</f>
        <v>1644001</v>
      </c>
      <c r="CI7" s="43" t="n">
        <f aca="false">SUM(CI8:CI63)</f>
        <v>873338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310071</v>
      </c>
      <c r="E8" s="48" t="n">
        <f aca="false">+SUM(F8:I8)</f>
        <v>7310071</v>
      </c>
      <c r="F8" s="48" t="n">
        <v>0</v>
      </c>
      <c r="G8" s="48" t="n">
        <v>7223643</v>
      </c>
      <c r="H8" s="48" t="n">
        <v>86428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8823296</v>
      </c>
      <c r="M8" s="48" t="n">
        <f aca="false">+SUM(N8:Q8)</f>
        <v>11774750</v>
      </c>
      <c r="N8" s="48" t="n">
        <v>1440042</v>
      </c>
      <c r="O8" s="48" t="n">
        <v>7672065</v>
      </c>
      <c r="P8" s="48" t="n">
        <v>2442730</v>
      </c>
      <c r="Q8" s="48" t="n">
        <v>219913</v>
      </c>
      <c r="R8" s="48" t="n">
        <f aca="false">+SUM(S8:U8)</f>
        <v>5360152</v>
      </c>
      <c r="S8" s="48" t="n">
        <v>1996784</v>
      </c>
      <c r="T8" s="48" t="n">
        <v>2664731</v>
      </c>
      <c r="U8" s="48" t="n">
        <v>698637</v>
      </c>
      <c r="V8" s="48" t="n">
        <v>194286</v>
      </c>
      <c r="W8" s="48" t="n">
        <f aca="false">+SUM(X8:AA8)</f>
        <v>1494108</v>
      </c>
      <c r="X8" s="48" t="n">
        <v>10486</v>
      </c>
      <c r="Y8" s="48" t="n">
        <v>916959</v>
      </c>
      <c r="Z8" s="48" t="n">
        <v>530267</v>
      </c>
      <c r="AA8" s="48" t="n">
        <v>36396</v>
      </c>
      <c r="AB8" s="49" t="n">
        <v>0</v>
      </c>
      <c r="AC8" s="48" t="n">
        <v>0</v>
      </c>
      <c r="AD8" s="48" t="n">
        <v>981808</v>
      </c>
      <c r="AE8" s="48" t="n">
        <f aca="false">+SUM(D8,L8,AD8)</f>
        <v>2711517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47175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296400</v>
      </c>
      <c r="AU8" s="48" t="n">
        <v>16108</v>
      </c>
      <c r="AV8" s="48" t="n">
        <v>280292</v>
      </c>
      <c r="AW8" s="48" t="n">
        <v>0</v>
      </c>
      <c r="AX8" s="48" t="n">
        <v>0</v>
      </c>
      <c r="AY8" s="48" t="n">
        <f aca="false">+SUM(AZ8:BC8)</f>
        <v>50775</v>
      </c>
      <c r="AZ8" s="48" t="n">
        <v>2175</v>
      </c>
      <c r="BA8" s="48" t="n">
        <v>4860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347175</v>
      </c>
      <c r="BH8" s="48" t="n">
        <f aca="false">SUM(D8,AF8)</f>
        <v>7310071</v>
      </c>
      <c r="BI8" s="48" t="n">
        <f aca="false">SUM(E8,AG8)</f>
        <v>7310071</v>
      </c>
      <c r="BJ8" s="48" t="n">
        <f aca="false">SUM(F8,AH8)</f>
        <v>0</v>
      </c>
      <c r="BK8" s="48" t="n">
        <f aca="false">SUM(G8,AI8)</f>
        <v>7223643</v>
      </c>
      <c r="BL8" s="48" t="n">
        <f aca="false">SUM(H8,AJ8)</f>
        <v>86428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9170471</v>
      </c>
      <c r="BQ8" s="48" t="n">
        <f aca="false">SUM(M8,AO8)</f>
        <v>11774750</v>
      </c>
      <c r="BR8" s="48" t="n">
        <f aca="false">SUM(N8,AP8)</f>
        <v>1440042</v>
      </c>
      <c r="BS8" s="48" t="n">
        <f aca="false">SUM(O8,AQ8)</f>
        <v>7672065</v>
      </c>
      <c r="BT8" s="48" t="n">
        <f aca="false">SUM(P8,AR8)</f>
        <v>2442730</v>
      </c>
      <c r="BU8" s="48" t="n">
        <f aca="false">SUM(Q8,AS8)</f>
        <v>219913</v>
      </c>
      <c r="BV8" s="48" t="n">
        <f aca="false">SUM(R8,AT8)</f>
        <v>5656552</v>
      </c>
      <c r="BW8" s="48" t="n">
        <f aca="false">SUM(S8,AU8)</f>
        <v>2012892</v>
      </c>
      <c r="BX8" s="48" t="n">
        <f aca="false">SUM(T8,AV8)</f>
        <v>2945023</v>
      </c>
      <c r="BY8" s="48" t="n">
        <f aca="false">SUM(U8,AW8)</f>
        <v>698637</v>
      </c>
      <c r="BZ8" s="48" t="n">
        <f aca="false">SUM(V8,AX8)</f>
        <v>194286</v>
      </c>
      <c r="CA8" s="48" t="n">
        <f aca="false">SUM(W8,AY8)</f>
        <v>1544883</v>
      </c>
      <c r="CB8" s="48" t="n">
        <f aca="false">SUM(X8,AZ8)</f>
        <v>12661</v>
      </c>
      <c r="CC8" s="48" t="n">
        <f aca="false">SUM(Y8,BA8)</f>
        <v>965559</v>
      </c>
      <c r="CD8" s="48" t="n">
        <f aca="false">SUM(Z8,BB8)</f>
        <v>530267</v>
      </c>
      <c r="CE8" s="48" t="n">
        <f aca="false">SUM(AA8,BC8)</f>
        <v>36396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981808</v>
      </c>
      <c r="CI8" s="48" t="n">
        <f aca="false">SUM(AE8,BG8)</f>
        <v>274623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84259</v>
      </c>
      <c r="E9" s="48" t="n">
        <f aca="false">+SUM(F9:I9)</f>
        <v>484259</v>
      </c>
      <c r="F9" s="48" t="n">
        <v>0</v>
      </c>
      <c r="G9" s="48" t="n">
        <v>427602</v>
      </c>
      <c r="H9" s="48" t="n">
        <v>49341</v>
      </c>
      <c r="I9" s="48" t="n">
        <v>7316</v>
      </c>
      <c r="J9" s="48" t="n">
        <v>0</v>
      </c>
      <c r="K9" s="49" t="n">
        <v>41306</v>
      </c>
      <c r="L9" s="48" t="n">
        <f aca="false">+SUM(M9,R9,V9,W9,AC9)</f>
        <v>5490926</v>
      </c>
      <c r="M9" s="48" t="n">
        <f aca="false">+SUM(N9:Q9)</f>
        <v>1467164</v>
      </c>
      <c r="N9" s="48" t="n">
        <v>235881</v>
      </c>
      <c r="O9" s="48" t="n">
        <v>656149</v>
      </c>
      <c r="P9" s="48" t="n">
        <v>538039</v>
      </c>
      <c r="Q9" s="48" t="n">
        <v>37095</v>
      </c>
      <c r="R9" s="48" t="n">
        <f aca="false">+SUM(S9:U9)</f>
        <v>462161</v>
      </c>
      <c r="S9" s="48" t="n">
        <v>126540</v>
      </c>
      <c r="T9" s="48" t="n">
        <v>310412</v>
      </c>
      <c r="U9" s="48" t="n">
        <v>25209</v>
      </c>
      <c r="V9" s="48" t="n">
        <v>26350</v>
      </c>
      <c r="W9" s="48" t="n">
        <f aca="false">+SUM(X9:AA9)</f>
        <v>3535251</v>
      </c>
      <c r="X9" s="48" t="n">
        <v>2132663</v>
      </c>
      <c r="Y9" s="48" t="n">
        <v>1242952</v>
      </c>
      <c r="Z9" s="48" t="n">
        <v>137684</v>
      </c>
      <c r="AA9" s="48" t="n">
        <v>21952</v>
      </c>
      <c r="AB9" s="49" t="n">
        <v>231319</v>
      </c>
      <c r="AC9" s="48" t="n">
        <v>0</v>
      </c>
      <c r="AD9" s="48" t="n">
        <v>34272</v>
      </c>
      <c r="AE9" s="48" t="n">
        <f aca="false">+SUM(D9,L9,AD9)</f>
        <v>6009457</v>
      </c>
      <c r="AF9" s="48" t="n">
        <f aca="false">+SUM(AG9,AL9)</f>
        <v>320294</v>
      </c>
      <c r="AG9" s="48" t="n">
        <f aca="false">+SUM(AH9:AK9)</f>
        <v>320294</v>
      </c>
      <c r="AH9" s="48" t="n">
        <v>0</v>
      </c>
      <c r="AI9" s="48" t="n">
        <v>320294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36371</v>
      </c>
      <c r="AO9" s="48" t="n">
        <f aca="false">+SUM(AP9:AS9)</f>
        <v>334186</v>
      </c>
      <c r="AP9" s="48" t="n">
        <v>76094</v>
      </c>
      <c r="AQ9" s="48" t="n">
        <v>222390</v>
      </c>
      <c r="AR9" s="48" t="n">
        <v>35702</v>
      </c>
      <c r="AS9" s="48" t="n">
        <v>0</v>
      </c>
      <c r="AT9" s="48" t="n">
        <f aca="false">+SUM(AU9:AW9)</f>
        <v>195183</v>
      </c>
      <c r="AU9" s="48" t="n">
        <v>10458</v>
      </c>
      <c r="AV9" s="48" t="n">
        <v>184725</v>
      </c>
      <c r="AW9" s="48" t="n">
        <v>0</v>
      </c>
      <c r="AX9" s="48" t="n">
        <v>0</v>
      </c>
      <c r="AY9" s="48" t="n">
        <f aca="false">+SUM(AZ9:BC9)</f>
        <v>107002</v>
      </c>
      <c r="AZ9" s="48" t="n">
        <v>5053</v>
      </c>
      <c r="BA9" s="48" t="n">
        <v>101949</v>
      </c>
      <c r="BB9" s="48" t="n">
        <v>0</v>
      </c>
      <c r="BC9" s="48" t="n">
        <v>0</v>
      </c>
      <c r="BD9" s="49" t="n">
        <v>15864</v>
      </c>
      <c r="BE9" s="48" t="n">
        <v>0</v>
      </c>
      <c r="BF9" s="48" t="n">
        <v>0</v>
      </c>
      <c r="BG9" s="48" t="n">
        <f aca="false">+SUM(BF9,AN9,AF9)</f>
        <v>956665</v>
      </c>
      <c r="BH9" s="48" t="n">
        <f aca="false">SUM(D9,AF9)</f>
        <v>804553</v>
      </c>
      <c r="BI9" s="48" t="n">
        <f aca="false">SUM(E9,AG9)</f>
        <v>804553</v>
      </c>
      <c r="BJ9" s="48" t="n">
        <f aca="false">SUM(F9,AH9)</f>
        <v>0</v>
      </c>
      <c r="BK9" s="48" t="n">
        <f aca="false">SUM(G9,AI9)</f>
        <v>747896</v>
      </c>
      <c r="BL9" s="48" t="n">
        <f aca="false">SUM(H9,AJ9)</f>
        <v>49341</v>
      </c>
      <c r="BM9" s="48" t="n">
        <f aca="false">SUM(I9,AK9)</f>
        <v>7316</v>
      </c>
      <c r="BN9" s="48" t="n">
        <f aca="false">SUM(J9,AL9)</f>
        <v>0</v>
      </c>
      <c r="BO9" s="49" t="n">
        <f aca="false">SUM(K9,AM9)</f>
        <v>41306</v>
      </c>
      <c r="BP9" s="48" t="n">
        <f aca="false">SUM(L9,AN9)</f>
        <v>6127297</v>
      </c>
      <c r="BQ9" s="48" t="n">
        <f aca="false">SUM(M9,AO9)</f>
        <v>1801350</v>
      </c>
      <c r="BR9" s="48" t="n">
        <f aca="false">SUM(N9,AP9)</f>
        <v>311975</v>
      </c>
      <c r="BS9" s="48" t="n">
        <f aca="false">SUM(O9,AQ9)</f>
        <v>878539</v>
      </c>
      <c r="BT9" s="48" t="n">
        <f aca="false">SUM(P9,AR9)</f>
        <v>573741</v>
      </c>
      <c r="BU9" s="48" t="n">
        <f aca="false">SUM(Q9,AS9)</f>
        <v>37095</v>
      </c>
      <c r="BV9" s="48" t="n">
        <f aca="false">SUM(R9,AT9)</f>
        <v>657344</v>
      </c>
      <c r="BW9" s="48" t="n">
        <f aca="false">SUM(S9,AU9)</f>
        <v>136998</v>
      </c>
      <c r="BX9" s="48" t="n">
        <f aca="false">SUM(T9,AV9)</f>
        <v>495137</v>
      </c>
      <c r="BY9" s="48" t="n">
        <f aca="false">SUM(U9,AW9)</f>
        <v>25209</v>
      </c>
      <c r="BZ9" s="48" t="n">
        <f aca="false">SUM(V9,AX9)</f>
        <v>26350</v>
      </c>
      <c r="CA9" s="48" t="n">
        <f aca="false">SUM(W9,AY9)</f>
        <v>3642253</v>
      </c>
      <c r="CB9" s="48" t="n">
        <f aca="false">SUM(X9,AZ9)</f>
        <v>2137716</v>
      </c>
      <c r="CC9" s="48" t="n">
        <f aca="false">SUM(Y9,BA9)</f>
        <v>1344901</v>
      </c>
      <c r="CD9" s="48" t="n">
        <f aca="false">SUM(Z9,BB9)</f>
        <v>137684</v>
      </c>
      <c r="CE9" s="48" t="n">
        <f aca="false">SUM(AA9,BC9)</f>
        <v>21952</v>
      </c>
      <c r="CF9" s="49" t="n">
        <f aca="false">SUM(AB9,BD9)</f>
        <v>247183</v>
      </c>
      <c r="CG9" s="48" t="n">
        <f aca="false">SUM(AC9,BE9)</f>
        <v>0</v>
      </c>
      <c r="CH9" s="48" t="n">
        <f aca="false">SUM(AD9,BF9)</f>
        <v>34272</v>
      </c>
      <c r="CI9" s="48" t="n">
        <f aca="false">SUM(AE9,BG9)</f>
        <v>69661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60598</v>
      </c>
      <c r="E10" s="48" t="n">
        <f aca="false">+SUM(F10:I10)</f>
        <v>460598</v>
      </c>
      <c r="F10" s="48" t="n">
        <v>0</v>
      </c>
      <c r="G10" s="48" t="n">
        <v>459806</v>
      </c>
      <c r="H10" s="48" t="n">
        <v>338</v>
      </c>
      <c r="I10" s="48" t="n">
        <v>454</v>
      </c>
      <c r="J10" s="48" t="n">
        <v>0</v>
      </c>
      <c r="K10" s="49" t="n">
        <v>0</v>
      </c>
      <c r="L10" s="48" t="n">
        <f aca="false">+SUM(M10,R10,V10,W10,AC10)</f>
        <v>4399701</v>
      </c>
      <c r="M10" s="48" t="n">
        <f aca="false">+SUM(N10:Q10)</f>
        <v>1679955</v>
      </c>
      <c r="N10" s="48" t="n">
        <v>329854</v>
      </c>
      <c r="O10" s="48" t="n">
        <v>966550</v>
      </c>
      <c r="P10" s="48" t="n">
        <v>383551</v>
      </c>
      <c r="Q10" s="48" t="n">
        <v>0</v>
      </c>
      <c r="R10" s="48" t="n">
        <f aca="false">+SUM(S10:U10)</f>
        <v>651714</v>
      </c>
      <c r="S10" s="48" t="n">
        <v>195584</v>
      </c>
      <c r="T10" s="48" t="n">
        <v>456130</v>
      </c>
      <c r="U10" s="48" t="n">
        <v>0</v>
      </c>
      <c r="V10" s="48" t="n">
        <v>0</v>
      </c>
      <c r="W10" s="48" t="n">
        <f aca="false">+SUM(X10:AA10)</f>
        <v>2068032</v>
      </c>
      <c r="X10" s="48" t="n">
        <v>758563</v>
      </c>
      <c r="Y10" s="48" t="n">
        <v>977264</v>
      </c>
      <c r="Z10" s="48" t="n">
        <v>171711</v>
      </c>
      <c r="AA10" s="48" t="n">
        <v>160494</v>
      </c>
      <c r="AB10" s="49" t="n">
        <v>0</v>
      </c>
      <c r="AC10" s="48" t="n">
        <v>0</v>
      </c>
      <c r="AD10" s="48" t="n">
        <v>14594</v>
      </c>
      <c r="AE10" s="48" t="n">
        <f aca="false">+SUM(D10,L10,AD10)</f>
        <v>487489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5357</v>
      </c>
      <c r="AO10" s="48" t="n">
        <f aca="false">+SUM(AP10:AS10)</f>
        <v>7671</v>
      </c>
      <c r="AP10" s="48" t="n">
        <v>7671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6349</v>
      </c>
      <c r="AU10" s="48" t="n">
        <v>121</v>
      </c>
      <c r="AV10" s="48" t="n">
        <v>6228</v>
      </c>
      <c r="AW10" s="48" t="n">
        <v>0</v>
      </c>
      <c r="AX10" s="48" t="n">
        <v>0</v>
      </c>
      <c r="AY10" s="48" t="n">
        <f aca="false">+SUM(AZ10:BC10)</f>
        <v>71337</v>
      </c>
      <c r="AZ10" s="48" t="n">
        <v>38122</v>
      </c>
      <c r="BA10" s="48" t="n">
        <v>3321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85357</v>
      </c>
      <c r="BH10" s="48" t="n">
        <f aca="false">SUM(D10,AF10)</f>
        <v>460598</v>
      </c>
      <c r="BI10" s="48" t="n">
        <f aca="false">SUM(E10,AG10)</f>
        <v>460598</v>
      </c>
      <c r="BJ10" s="48" t="n">
        <f aca="false">SUM(F10,AH10)</f>
        <v>0</v>
      </c>
      <c r="BK10" s="48" t="n">
        <f aca="false">SUM(G10,AI10)</f>
        <v>459806</v>
      </c>
      <c r="BL10" s="48" t="n">
        <f aca="false">SUM(H10,AJ10)</f>
        <v>338</v>
      </c>
      <c r="BM10" s="48" t="n">
        <f aca="false">SUM(I10,AK10)</f>
        <v>454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485058</v>
      </c>
      <c r="BQ10" s="48" t="n">
        <f aca="false">SUM(M10,AO10)</f>
        <v>1687626</v>
      </c>
      <c r="BR10" s="48" t="n">
        <f aca="false">SUM(N10,AP10)</f>
        <v>337525</v>
      </c>
      <c r="BS10" s="48" t="n">
        <f aca="false">SUM(O10,AQ10)</f>
        <v>966550</v>
      </c>
      <c r="BT10" s="48" t="n">
        <f aca="false">SUM(P10,AR10)</f>
        <v>383551</v>
      </c>
      <c r="BU10" s="48" t="n">
        <f aca="false">SUM(Q10,AS10)</f>
        <v>0</v>
      </c>
      <c r="BV10" s="48" t="n">
        <f aca="false">SUM(R10,AT10)</f>
        <v>658063</v>
      </c>
      <c r="BW10" s="48" t="n">
        <f aca="false">SUM(S10,AU10)</f>
        <v>195705</v>
      </c>
      <c r="BX10" s="48" t="n">
        <f aca="false">SUM(T10,AV10)</f>
        <v>462358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139369</v>
      </c>
      <c r="CB10" s="48" t="n">
        <f aca="false">SUM(X10,AZ10)</f>
        <v>796685</v>
      </c>
      <c r="CC10" s="48" t="n">
        <f aca="false">SUM(Y10,BA10)</f>
        <v>1010479</v>
      </c>
      <c r="CD10" s="48" t="n">
        <f aca="false">SUM(Z10,BB10)</f>
        <v>171711</v>
      </c>
      <c r="CE10" s="48" t="n">
        <f aca="false">SUM(AA10,BC10)</f>
        <v>160494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4594</v>
      </c>
      <c r="CI10" s="48" t="n">
        <f aca="false">SUM(AE10,BG10)</f>
        <v>49602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28420</v>
      </c>
      <c r="E11" s="48" t="n">
        <f aca="false">+SUM(F11:I11)</f>
        <v>228420</v>
      </c>
      <c r="F11" s="48" t="n">
        <v>0</v>
      </c>
      <c r="G11" s="48" t="n">
        <v>22842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508671</v>
      </c>
      <c r="M11" s="48" t="n">
        <f aca="false">+SUM(N11:Q11)</f>
        <v>862623</v>
      </c>
      <c r="N11" s="48" t="n">
        <v>256399</v>
      </c>
      <c r="O11" s="48" t="n">
        <v>533566</v>
      </c>
      <c r="P11" s="48" t="n">
        <v>72658</v>
      </c>
      <c r="Q11" s="48" t="n">
        <v>0</v>
      </c>
      <c r="R11" s="48" t="n">
        <f aca="false">+SUM(S11:U11)</f>
        <v>136390</v>
      </c>
      <c r="S11" s="48" t="n">
        <v>79698</v>
      </c>
      <c r="T11" s="48" t="n">
        <v>40941</v>
      </c>
      <c r="U11" s="48" t="n">
        <v>15751</v>
      </c>
      <c r="V11" s="48" t="n">
        <v>6166</v>
      </c>
      <c r="W11" s="48" t="n">
        <f aca="false">+SUM(X11:AA11)</f>
        <v>1503252</v>
      </c>
      <c r="X11" s="48" t="n">
        <v>369996</v>
      </c>
      <c r="Y11" s="48" t="n">
        <v>1001863</v>
      </c>
      <c r="Z11" s="48" t="n">
        <v>129672</v>
      </c>
      <c r="AA11" s="48" t="n">
        <v>1721</v>
      </c>
      <c r="AB11" s="49" t="n">
        <v>0</v>
      </c>
      <c r="AC11" s="48" t="n">
        <v>240</v>
      </c>
      <c r="AD11" s="48" t="n">
        <v>61678</v>
      </c>
      <c r="AE11" s="48" t="n">
        <f aca="false">+SUM(D11,L11,AD11)</f>
        <v>2798769</v>
      </c>
      <c r="AF11" s="48" t="n">
        <f aca="false">+SUM(AG11,AL11)</f>
        <v>24551</v>
      </c>
      <c r="AG11" s="48" t="n">
        <f aca="false">+SUM(AH11:AK11)</f>
        <v>24551</v>
      </c>
      <c r="AH11" s="48" t="n">
        <v>0</v>
      </c>
      <c r="AI11" s="48" t="n">
        <v>24551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8498</v>
      </c>
      <c r="AO11" s="48" t="n">
        <f aca="false">+SUM(AP11:AS11)</f>
        <v>19303</v>
      </c>
      <c r="AP11" s="48" t="n">
        <v>1930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69195</v>
      </c>
      <c r="AZ11" s="48" t="n">
        <v>65253</v>
      </c>
      <c r="BA11" s="48" t="n">
        <v>0</v>
      </c>
      <c r="BB11" s="48" t="n">
        <v>0</v>
      </c>
      <c r="BC11" s="48" t="n">
        <v>3942</v>
      </c>
      <c r="BD11" s="49" t="n">
        <v>0</v>
      </c>
      <c r="BE11" s="48" t="n">
        <v>0</v>
      </c>
      <c r="BF11" s="48" t="n">
        <v>14784</v>
      </c>
      <c r="BG11" s="48" t="n">
        <f aca="false">+SUM(BF11,AN11,AF11)</f>
        <v>127833</v>
      </c>
      <c r="BH11" s="48" t="n">
        <f aca="false">SUM(D11,AF11)</f>
        <v>252971</v>
      </c>
      <c r="BI11" s="48" t="n">
        <f aca="false">SUM(E11,AG11)</f>
        <v>252971</v>
      </c>
      <c r="BJ11" s="48" t="n">
        <f aca="false">SUM(F11,AH11)</f>
        <v>0</v>
      </c>
      <c r="BK11" s="48" t="n">
        <f aca="false">SUM(G11,AI11)</f>
        <v>252971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597169</v>
      </c>
      <c r="BQ11" s="48" t="n">
        <f aca="false">SUM(M11,AO11)</f>
        <v>881926</v>
      </c>
      <c r="BR11" s="48" t="n">
        <f aca="false">SUM(N11,AP11)</f>
        <v>275702</v>
      </c>
      <c r="BS11" s="48" t="n">
        <f aca="false">SUM(O11,AQ11)</f>
        <v>533566</v>
      </c>
      <c r="BT11" s="48" t="n">
        <f aca="false">SUM(P11,AR11)</f>
        <v>72658</v>
      </c>
      <c r="BU11" s="48" t="n">
        <f aca="false">SUM(Q11,AS11)</f>
        <v>0</v>
      </c>
      <c r="BV11" s="48" t="n">
        <f aca="false">SUM(R11,AT11)</f>
        <v>136390</v>
      </c>
      <c r="BW11" s="48" t="n">
        <f aca="false">SUM(S11,AU11)</f>
        <v>79698</v>
      </c>
      <c r="BX11" s="48" t="n">
        <f aca="false">SUM(T11,AV11)</f>
        <v>40941</v>
      </c>
      <c r="BY11" s="48" t="n">
        <f aca="false">SUM(U11,AW11)</f>
        <v>15751</v>
      </c>
      <c r="BZ11" s="48" t="n">
        <f aca="false">SUM(V11,AX11)</f>
        <v>6166</v>
      </c>
      <c r="CA11" s="48" t="n">
        <f aca="false">SUM(W11,AY11)</f>
        <v>1572447</v>
      </c>
      <c r="CB11" s="48" t="n">
        <f aca="false">SUM(X11,AZ11)</f>
        <v>435249</v>
      </c>
      <c r="CC11" s="48" t="n">
        <f aca="false">SUM(Y11,BA11)</f>
        <v>1001863</v>
      </c>
      <c r="CD11" s="48" t="n">
        <f aca="false">SUM(Z11,BB11)</f>
        <v>129672</v>
      </c>
      <c r="CE11" s="48" t="n">
        <f aca="false">SUM(AA11,BC11)</f>
        <v>5663</v>
      </c>
      <c r="CF11" s="49" t="n">
        <f aca="false">SUM(AB11,BD11)</f>
        <v>0</v>
      </c>
      <c r="CG11" s="48" t="n">
        <f aca="false">SUM(AC11,BE11)</f>
        <v>240</v>
      </c>
      <c r="CH11" s="48" t="n">
        <f aca="false">SUM(AD11,BF11)</f>
        <v>76462</v>
      </c>
      <c r="CI11" s="48" t="n">
        <f aca="false">SUM(AE11,BG11)</f>
        <v>292660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397305</v>
      </c>
      <c r="E12" s="52" t="n">
        <f aca="false">+SUM(F12:I12)</f>
        <v>391651</v>
      </c>
      <c r="F12" s="52" t="n">
        <v>0</v>
      </c>
      <c r="G12" s="52" t="n">
        <v>391240</v>
      </c>
      <c r="H12" s="52" t="n">
        <v>411</v>
      </c>
      <c r="I12" s="52" t="n">
        <v>0</v>
      </c>
      <c r="J12" s="52" t="n">
        <v>5654</v>
      </c>
      <c r="K12" s="53" t="n">
        <v>0</v>
      </c>
      <c r="L12" s="52" t="n">
        <f aca="false">+SUM(M12,R12,V12,W12,AC12)</f>
        <v>4582354</v>
      </c>
      <c r="M12" s="52" t="n">
        <f aca="false">+SUM(N12:Q12)</f>
        <v>1914951</v>
      </c>
      <c r="N12" s="52" t="n">
        <v>496990</v>
      </c>
      <c r="O12" s="52" t="n">
        <v>893021</v>
      </c>
      <c r="P12" s="52" t="n">
        <v>524940</v>
      </c>
      <c r="Q12" s="52" t="n">
        <v>0</v>
      </c>
      <c r="R12" s="52" t="n">
        <f aca="false">+SUM(S12:U12)</f>
        <v>619877</v>
      </c>
      <c r="S12" s="52" t="n">
        <v>133423</v>
      </c>
      <c r="T12" s="52" t="n">
        <v>486454</v>
      </c>
      <c r="U12" s="52" t="n">
        <v>0</v>
      </c>
      <c r="V12" s="52" t="n">
        <v>34182</v>
      </c>
      <c r="W12" s="52" t="n">
        <f aca="false">+SUM(X12:AA12)</f>
        <v>2013344</v>
      </c>
      <c r="X12" s="52" t="n">
        <v>980019</v>
      </c>
      <c r="Y12" s="52" t="n">
        <v>747465</v>
      </c>
      <c r="Z12" s="52" t="n">
        <v>238306</v>
      </c>
      <c r="AA12" s="52" t="n">
        <v>47554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497965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64553</v>
      </c>
      <c r="AO12" s="52" t="n">
        <f aca="false">+SUM(AP12:AS12)</f>
        <v>38126</v>
      </c>
      <c r="AP12" s="52" t="n">
        <v>3812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078</v>
      </c>
      <c r="AU12" s="52" t="n">
        <v>276</v>
      </c>
      <c r="AV12" s="52" t="n">
        <v>802</v>
      </c>
      <c r="AW12" s="52" t="n">
        <v>0</v>
      </c>
      <c r="AX12" s="52" t="n">
        <v>0</v>
      </c>
      <c r="AY12" s="52" t="n">
        <f aca="false">+SUM(AZ12:BC12)</f>
        <v>25349</v>
      </c>
      <c r="AZ12" s="52" t="n">
        <v>23150</v>
      </c>
      <c r="BA12" s="52" t="n">
        <v>2113</v>
      </c>
      <c r="BB12" s="52" t="n">
        <v>0</v>
      </c>
      <c r="BC12" s="52" t="n">
        <v>86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64553</v>
      </c>
      <c r="BH12" s="52" t="n">
        <f aca="false">SUM(D12,AF12)</f>
        <v>397305</v>
      </c>
      <c r="BI12" s="52" t="n">
        <f aca="false">SUM(E12,AG12)</f>
        <v>391651</v>
      </c>
      <c r="BJ12" s="52" t="n">
        <f aca="false">SUM(F12,AH12)</f>
        <v>0</v>
      </c>
      <c r="BK12" s="52" t="n">
        <f aca="false">SUM(G12,AI12)</f>
        <v>391240</v>
      </c>
      <c r="BL12" s="52" t="n">
        <f aca="false">SUM(H12,AJ12)</f>
        <v>411</v>
      </c>
      <c r="BM12" s="52" t="n">
        <f aca="false">SUM(I12,AK12)</f>
        <v>0</v>
      </c>
      <c r="BN12" s="52" t="n">
        <f aca="false">SUM(J12,AL12)</f>
        <v>5654</v>
      </c>
      <c r="BO12" s="53" t="n">
        <f aca="false">SUM(K12,AM12)</f>
        <v>0</v>
      </c>
      <c r="BP12" s="52" t="n">
        <f aca="false">SUM(L12,AN12)</f>
        <v>4646907</v>
      </c>
      <c r="BQ12" s="52" t="n">
        <f aca="false">SUM(M12,AO12)</f>
        <v>1953077</v>
      </c>
      <c r="BR12" s="52" t="n">
        <f aca="false">SUM(N12,AP12)</f>
        <v>535116</v>
      </c>
      <c r="BS12" s="52" t="n">
        <f aca="false">SUM(O12,AQ12)</f>
        <v>893021</v>
      </c>
      <c r="BT12" s="52" t="n">
        <f aca="false">SUM(P12,AR12)</f>
        <v>524940</v>
      </c>
      <c r="BU12" s="52" t="n">
        <f aca="false">SUM(Q12,AS12)</f>
        <v>0</v>
      </c>
      <c r="BV12" s="52" t="n">
        <f aca="false">SUM(R12,AT12)</f>
        <v>620955</v>
      </c>
      <c r="BW12" s="52" t="n">
        <f aca="false">SUM(S12,AU12)</f>
        <v>133699</v>
      </c>
      <c r="BX12" s="52" t="n">
        <f aca="false">SUM(T12,AV12)</f>
        <v>487256</v>
      </c>
      <c r="BY12" s="52" t="n">
        <f aca="false">SUM(U12,AW12)</f>
        <v>0</v>
      </c>
      <c r="BZ12" s="52" t="n">
        <f aca="false">SUM(V12,AX12)</f>
        <v>34182</v>
      </c>
      <c r="CA12" s="52" t="n">
        <f aca="false">SUM(W12,AY12)</f>
        <v>2038693</v>
      </c>
      <c r="CB12" s="52" t="n">
        <f aca="false">SUM(X12,AZ12)</f>
        <v>1003169</v>
      </c>
      <c r="CC12" s="52" t="n">
        <f aca="false">SUM(Y12,BA12)</f>
        <v>749578</v>
      </c>
      <c r="CD12" s="52" t="n">
        <f aca="false">SUM(Z12,BB12)</f>
        <v>238306</v>
      </c>
      <c r="CE12" s="52" t="n">
        <f aca="false">SUM(AA12,BC12)</f>
        <v>4764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04421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35165</v>
      </c>
      <c r="M13" s="52" t="n">
        <f aca="false">+SUM(N13:Q13)</f>
        <v>58984</v>
      </c>
      <c r="N13" s="52" t="n">
        <v>16923</v>
      </c>
      <c r="O13" s="52" t="n">
        <v>42061</v>
      </c>
      <c r="P13" s="52" t="n">
        <v>0</v>
      </c>
      <c r="Q13" s="52" t="n">
        <v>0</v>
      </c>
      <c r="R13" s="52" t="n">
        <f aca="false">+SUM(S13:U13)</f>
        <v>21918</v>
      </c>
      <c r="S13" s="52" t="n">
        <v>21918</v>
      </c>
      <c r="T13" s="52" t="n">
        <v>0</v>
      </c>
      <c r="U13" s="52" t="n">
        <v>0</v>
      </c>
      <c r="V13" s="52" t="n">
        <v>0</v>
      </c>
      <c r="W13" s="52" t="n">
        <f aca="false">+SUM(X13:AA13)</f>
        <v>154263</v>
      </c>
      <c r="X13" s="52" t="n">
        <v>138802</v>
      </c>
      <c r="Y13" s="52" t="n">
        <v>10970</v>
      </c>
      <c r="Z13" s="52" t="n">
        <v>4491</v>
      </c>
      <c r="AA13" s="52" t="n">
        <v>0</v>
      </c>
      <c r="AB13" s="53" t="n">
        <v>135290</v>
      </c>
      <c r="AC13" s="52" t="n">
        <v>0</v>
      </c>
      <c r="AD13" s="52" t="n">
        <v>0</v>
      </c>
      <c r="AE13" s="52" t="n">
        <f aca="false">+SUM(D13,L13,AD13)</f>
        <v>23516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13485</v>
      </c>
      <c r="AO13" s="52" t="n">
        <f aca="false">+SUM(AP13:AS13)</f>
        <v>17119</v>
      </c>
      <c r="AP13" s="52" t="n">
        <v>17119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43572</v>
      </c>
      <c r="AU13" s="52" t="n">
        <v>0</v>
      </c>
      <c r="AV13" s="52" t="n">
        <v>43572</v>
      </c>
      <c r="AW13" s="52" t="n">
        <v>0</v>
      </c>
      <c r="AX13" s="52" t="n">
        <v>0</v>
      </c>
      <c r="AY13" s="52" t="n">
        <f aca="false">+SUM(AZ13:BC13)</f>
        <v>52794</v>
      </c>
      <c r="AZ13" s="52" t="n">
        <v>0</v>
      </c>
      <c r="BA13" s="52" t="n">
        <v>33329</v>
      </c>
      <c r="BB13" s="52" t="n">
        <v>19465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1348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348650</v>
      </c>
      <c r="BQ13" s="52" t="n">
        <f aca="false">SUM(M13,AO13)</f>
        <v>76103</v>
      </c>
      <c r="BR13" s="52" t="n">
        <f aca="false">SUM(N13,AP13)</f>
        <v>34042</v>
      </c>
      <c r="BS13" s="52" t="n">
        <f aca="false">SUM(O13,AQ13)</f>
        <v>42061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65490</v>
      </c>
      <c r="BW13" s="52" t="n">
        <f aca="false">SUM(S13,AU13)</f>
        <v>21918</v>
      </c>
      <c r="BX13" s="52" t="n">
        <f aca="false">SUM(T13,AV13)</f>
        <v>43572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07057</v>
      </c>
      <c r="CB13" s="52" t="n">
        <f aca="false">SUM(X13,AZ13)</f>
        <v>138802</v>
      </c>
      <c r="CC13" s="52" t="n">
        <f aca="false">SUM(Y13,BA13)</f>
        <v>44299</v>
      </c>
      <c r="CD13" s="52" t="n">
        <f aca="false">SUM(Z13,BB13)</f>
        <v>23956</v>
      </c>
      <c r="CE13" s="52" t="n">
        <f aca="false">SUM(AA13,BC13)</f>
        <v>0</v>
      </c>
      <c r="CF13" s="53" t="n">
        <f aca="false">SUM(AB13,BD13)</f>
        <v>13529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34865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37484</v>
      </c>
      <c r="E14" s="52" t="n">
        <f aca="false">+SUM(F14:I14)</f>
        <v>37484</v>
      </c>
      <c r="F14" s="52" t="n">
        <v>14829</v>
      </c>
      <c r="G14" s="52" t="n">
        <v>22655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384678</v>
      </c>
      <c r="M14" s="52" t="n">
        <f aca="false">+SUM(N14:Q14)</f>
        <v>382495</v>
      </c>
      <c r="N14" s="52" t="n">
        <v>115097</v>
      </c>
      <c r="O14" s="52" t="n">
        <v>256547</v>
      </c>
      <c r="P14" s="52" t="n">
        <v>10851</v>
      </c>
      <c r="Q14" s="52" t="n">
        <v>0</v>
      </c>
      <c r="R14" s="52" t="n">
        <f aca="false">+SUM(S14:U14)</f>
        <v>255344</v>
      </c>
      <c r="S14" s="52" t="n">
        <v>70740</v>
      </c>
      <c r="T14" s="52" t="n">
        <v>181415</v>
      </c>
      <c r="U14" s="52" t="n">
        <v>3189</v>
      </c>
      <c r="V14" s="52" t="n">
        <v>16481</v>
      </c>
      <c r="W14" s="52" t="n">
        <f aca="false">+SUM(X14:AA14)</f>
        <v>730358</v>
      </c>
      <c r="X14" s="52" t="n">
        <v>243527</v>
      </c>
      <c r="Y14" s="52" t="n">
        <v>448249</v>
      </c>
      <c r="Z14" s="52" t="n">
        <v>38582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142216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8068</v>
      </c>
      <c r="AO14" s="52" t="n">
        <f aca="false">+SUM(AP14:AS14)</f>
        <v>13787</v>
      </c>
      <c r="AP14" s="52" t="n">
        <v>1378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4281</v>
      </c>
      <c r="AZ14" s="52" t="n">
        <v>4281</v>
      </c>
      <c r="BA14" s="52" t="n">
        <v>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8068</v>
      </c>
      <c r="BH14" s="52" t="n">
        <f aca="false">SUM(D14,AF14)</f>
        <v>37484</v>
      </c>
      <c r="BI14" s="52" t="n">
        <f aca="false">SUM(E14,AG14)</f>
        <v>37484</v>
      </c>
      <c r="BJ14" s="52" t="n">
        <f aca="false">SUM(F14,AH14)</f>
        <v>14829</v>
      </c>
      <c r="BK14" s="52" t="n">
        <f aca="false">SUM(G14,AI14)</f>
        <v>2265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402746</v>
      </c>
      <c r="BQ14" s="52" t="n">
        <f aca="false">SUM(M14,AO14)</f>
        <v>396282</v>
      </c>
      <c r="BR14" s="52" t="n">
        <f aca="false">SUM(N14,AP14)</f>
        <v>128884</v>
      </c>
      <c r="BS14" s="52" t="n">
        <f aca="false">SUM(O14,AQ14)</f>
        <v>256547</v>
      </c>
      <c r="BT14" s="52" t="n">
        <f aca="false">SUM(P14,AR14)</f>
        <v>10851</v>
      </c>
      <c r="BU14" s="52" t="n">
        <f aca="false">SUM(Q14,AS14)</f>
        <v>0</v>
      </c>
      <c r="BV14" s="52" t="n">
        <f aca="false">SUM(R14,AT14)</f>
        <v>255344</v>
      </c>
      <c r="BW14" s="52" t="n">
        <f aca="false">SUM(S14,AU14)</f>
        <v>70740</v>
      </c>
      <c r="BX14" s="52" t="n">
        <f aca="false">SUM(T14,AV14)</f>
        <v>181415</v>
      </c>
      <c r="BY14" s="52" t="n">
        <f aca="false">SUM(U14,AW14)</f>
        <v>3189</v>
      </c>
      <c r="BZ14" s="52" t="n">
        <f aca="false">SUM(V14,AX14)</f>
        <v>16481</v>
      </c>
      <c r="CA14" s="52" t="n">
        <f aca="false">SUM(W14,AY14)</f>
        <v>734639</v>
      </c>
      <c r="CB14" s="52" t="n">
        <f aca="false">SUM(X14,AZ14)</f>
        <v>247808</v>
      </c>
      <c r="CC14" s="52" t="n">
        <f aca="false">SUM(Y14,BA14)</f>
        <v>448249</v>
      </c>
      <c r="CD14" s="52" t="n">
        <f aca="false">SUM(Z14,BB14)</f>
        <v>38582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44023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59543</v>
      </c>
      <c r="L15" s="52" t="n">
        <f aca="false">+SUM(M15,R15,V15,W15,AC15)</f>
        <v>817519</v>
      </c>
      <c r="M15" s="52" t="n">
        <f aca="false">+SUM(N15:Q15)</f>
        <v>355531</v>
      </c>
      <c r="N15" s="52" t="n">
        <v>37822</v>
      </c>
      <c r="O15" s="52" t="n">
        <v>317709</v>
      </c>
      <c r="P15" s="52" t="n">
        <v>0</v>
      </c>
      <c r="Q15" s="52" t="n">
        <v>0</v>
      </c>
      <c r="R15" s="52" t="n">
        <f aca="false">+SUM(S15:U15)</f>
        <v>16435</v>
      </c>
      <c r="S15" s="52" t="n">
        <v>16435</v>
      </c>
      <c r="T15" s="52" t="n">
        <v>0</v>
      </c>
      <c r="U15" s="52" t="n">
        <v>0</v>
      </c>
      <c r="V15" s="52" t="n">
        <v>19633</v>
      </c>
      <c r="W15" s="52" t="n">
        <f aca="false">+SUM(X15:AA15)</f>
        <v>425920</v>
      </c>
      <c r="X15" s="52" t="n">
        <v>425920</v>
      </c>
      <c r="Y15" s="52" t="n">
        <v>0</v>
      </c>
      <c r="Z15" s="52" t="n">
        <v>0</v>
      </c>
      <c r="AA15" s="52" t="n">
        <v>0</v>
      </c>
      <c r="AB15" s="53" t="n">
        <v>520908</v>
      </c>
      <c r="AC15" s="52" t="n">
        <v>0</v>
      </c>
      <c r="AD15" s="52" t="n">
        <v>6093</v>
      </c>
      <c r="AE15" s="52" t="n">
        <f aca="false">+SUM(D15,L15,AD15)</f>
        <v>82361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82197</v>
      </c>
      <c r="AO15" s="52" t="n">
        <f aca="false">+SUM(AP15:AS15)</f>
        <v>15129</v>
      </c>
      <c r="AP15" s="52" t="n">
        <v>1512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31486</v>
      </c>
      <c r="AU15" s="52" t="n">
        <v>0</v>
      </c>
      <c r="AV15" s="52" t="n">
        <v>31486</v>
      </c>
      <c r="AW15" s="52" t="n">
        <v>0</v>
      </c>
      <c r="AX15" s="52" t="n">
        <v>0</v>
      </c>
      <c r="AY15" s="52" t="n">
        <f aca="false">+SUM(AZ15:BC15)</f>
        <v>35582</v>
      </c>
      <c r="AZ15" s="52" t="n">
        <v>18207</v>
      </c>
      <c r="BA15" s="52" t="n">
        <v>17375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8219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59543</v>
      </c>
      <c r="BP15" s="52" t="n">
        <f aca="false">SUM(L15,AN15)</f>
        <v>899716</v>
      </c>
      <c r="BQ15" s="52" t="n">
        <f aca="false">SUM(M15,AO15)</f>
        <v>370660</v>
      </c>
      <c r="BR15" s="52" t="n">
        <f aca="false">SUM(N15,AP15)</f>
        <v>52951</v>
      </c>
      <c r="BS15" s="52" t="n">
        <f aca="false">SUM(O15,AQ15)</f>
        <v>317709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7921</v>
      </c>
      <c r="BW15" s="52" t="n">
        <f aca="false">SUM(S15,AU15)</f>
        <v>16435</v>
      </c>
      <c r="BX15" s="52" t="n">
        <f aca="false">SUM(T15,AV15)</f>
        <v>31486</v>
      </c>
      <c r="BY15" s="52" t="n">
        <f aca="false">SUM(U15,AW15)</f>
        <v>0</v>
      </c>
      <c r="BZ15" s="52" t="n">
        <f aca="false">SUM(V15,AX15)</f>
        <v>19633</v>
      </c>
      <c r="CA15" s="52" t="n">
        <f aca="false">SUM(W15,AY15)</f>
        <v>461502</v>
      </c>
      <c r="CB15" s="52" t="n">
        <f aca="false">SUM(X15,AZ15)</f>
        <v>444127</v>
      </c>
      <c r="CC15" s="52" t="n">
        <f aca="false">SUM(Y15,BA15)</f>
        <v>17375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520908</v>
      </c>
      <c r="CG15" s="52" t="n">
        <f aca="false">SUM(AC15,BE15)</f>
        <v>0</v>
      </c>
      <c r="CH15" s="52" t="n">
        <f aca="false">SUM(AD15,BF15)</f>
        <v>6093</v>
      </c>
      <c r="CI15" s="52" t="n">
        <f aca="false">SUM(AE15,BG15)</f>
        <v>90580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90080</v>
      </c>
      <c r="E16" s="52" t="n">
        <f aca="false">+SUM(F16:I16)</f>
        <v>190080</v>
      </c>
      <c r="F16" s="52" t="n">
        <v>0</v>
      </c>
      <c r="G16" s="52" t="n">
        <v>19008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96640</v>
      </c>
      <c r="M16" s="52" t="n">
        <f aca="false">+SUM(N16:Q16)</f>
        <v>154841</v>
      </c>
      <c r="N16" s="52" t="n">
        <v>849</v>
      </c>
      <c r="O16" s="52" t="n">
        <v>102987</v>
      </c>
      <c r="P16" s="52" t="n">
        <v>31878</v>
      </c>
      <c r="Q16" s="52" t="n">
        <v>19127</v>
      </c>
      <c r="R16" s="52" t="n">
        <f aca="false">+SUM(S16:U16)</f>
        <v>14794</v>
      </c>
      <c r="S16" s="52" t="n">
        <v>8642</v>
      </c>
      <c r="T16" s="52" t="n">
        <v>4644</v>
      </c>
      <c r="U16" s="52" t="n">
        <v>1508</v>
      </c>
      <c r="V16" s="52" t="n">
        <v>0</v>
      </c>
      <c r="W16" s="52" t="n">
        <f aca="false">+SUM(X16:AA16)</f>
        <v>227005</v>
      </c>
      <c r="X16" s="52" t="n">
        <v>28929</v>
      </c>
      <c r="Y16" s="52" t="n">
        <v>182707</v>
      </c>
      <c r="Z16" s="52" t="n">
        <v>15369</v>
      </c>
      <c r="AA16" s="52" t="n">
        <v>0</v>
      </c>
      <c r="AB16" s="53" t="n">
        <v>0</v>
      </c>
      <c r="AC16" s="52" t="n">
        <v>0</v>
      </c>
      <c r="AD16" s="52" t="n">
        <v>359</v>
      </c>
      <c r="AE16" s="52" t="n">
        <f aca="false">+SUM(D16,L16,AD16)</f>
        <v>58707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2822</v>
      </c>
      <c r="AO16" s="52" t="n">
        <f aca="false">+SUM(AP16:AS16)</f>
        <v>14656</v>
      </c>
      <c r="AP16" s="52" t="n">
        <v>0</v>
      </c>
      <c r="AQ16" s="52" t="n">
        <v>14656</v>
      </c>
      <c r="AR16" s="52" t="n">
        <v>0</v>
      </c>
      <c r="AS16" s="52" t="n">
        <v>0</v>
      </c>
      <c r="AT16" s="52" t="n">
        <f aca="false">+SUM(AU16:AW16)</f>
        <v>1200</v>
      </c>
      <c r="AU16" s="52" t="n">
        <v>1200</v>
      </c>
      <c r="AV16" s="52" t="n">
        <v>0</v>
      </c>
      <c r="AW16" s="52" t="n">
        <v>0</v>
      </c>
      <c r="AX16" s="52" t="n">
        <v>6966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2822</v>
      </c>
      <c r="BH16" s="52" t="n">
        <f aca="false">SUM(D16,AF16)</f>
        <v>190080</v>
      </c>
      <c r="BI16" s="52" t="n">
        <f aca="false">SUM(E16,AG16)</f>
        <v>190080</v>
      </c>
      <c r="BJ16" s="52" t="n">
        <f aca="false">SUM(F16,AH16)</f>
        <v>0</v>
      </c>
      <c r="BK16" s="52" t="n">
        <f aca="false">SUM(G16,AI16)</f>
        <v>19008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19462</v>
      </c>
      <c r="BQ16" s="52" t="n">
        <f aca="false">SUM(M16,AO16)</f>
        <v>169497</v>
      </c>
      <c r="BR16" s="52" t="n">
        <f aca="false">SUM(N16,AP16)</f>
        <v>849</v>
      </c>
      <c r="BS16" s="52" t="n">
        <f aca="false">SUM(O16,AQ16)</f>
        <v>117643</v>
      </c>
      <c r="BT16" s="52" t="n">
        <f aca="false">SUM(P16,AR16)</f>
        <v>31878</v>
      </c>
      <c r="BU16" s="52" t="n">
        <f aca="false">SUM(Q16,AS16)</f>
        <v>19127</v>
      </c>
      <c r="BV16" s="52" t="n">
        <f aca="false">SUM(R16,AT16)</f>
        <v>15994</v>
      </c>
      <c r="BW16" s="52" t="n">
        <f aca="false">SUM(S16,AU16)</f>
        <v>9842</v>
      </c>
      <c r="BX16" s="52" t="n">
        <f aca="false">SUM(T16,AV16)</f>
        <v>4644</v>
      </c>
      <c r="BY16" s="52" t="n">
        <f aca="false">SUM(U16,AW16)</f>
        <v>1508</v>
      </c>
      <c r="BZ16" s="52" t="n">
        <f aca="false">SUM(V16,AX16)</f>
        <v>6966</v>
      </c>
      <c r="CA16" s="52" t="n">
        <f aca="false">SUM(W16,AY16)</f>
        <v>227005</v>
      </c>
      <c r="CB16" s="52" t="n">
        <f aca="false">SUM(X16,AZ16)</f>
        <v>28929</v>
      </c>
      <c r="CC16" s="52" t="n">
        <f aca="false">SUM(Y16,BA16)</f>
        <v>182707</v>
      </c>
      <c r="CD16" s="52" t="n">
        <f aca="false">SUM(Z16,BB16)</f>
        <v>15369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59</v>
      </c>
      <c r="CI16" s="52" t="n">
        <f aca="false">SUM(AE16,BG16)</f>
        <v>60990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528037</v>
      </c>
      <c r="L17" s="52" t="n">
        <f aca="false">+SUM(M17,R17,V17,W17,AC17)</f>
        <v>678808</v>
      </c>
      <c r="M17" s="52" t="n">
        <f aca="false">+SUM(N17:Q17)</f>
        <v>58777</v>
      </c>
      <c r="N17" s="52" t="n">
        <v>31962</v>
      </c>
      <c r="O17" s="52" t="n">
        <v>15655</v>
      </c>
      <c r="P17" s="52" t="n">
        <v>11160</v>
      </c>
      <c r="Q17" s="52" t="n">
        <v>0</v>
      </c>
      <c r="R17" s="52" t="n">
        <f aca="false">+SUM(S17:U17)</f>
        <v>202850</v>
      </c>
      <c r="S17" s="52" t="n">
        <v>2483</v>
      </c>
      <c r="T17" s="52" t="n">
        <v>175700</v>
      </c>
      <c r="U17" s="52" t="n">
        <v>24667</v>
      </c>
      <c r="V17" s="52" t="n">
        <v>0</v>
      </c>
      <c r="W17" s="52" t="n">
        <f aca="false">+SUM(X17:AA17)</f>
        <v>417181</v>
      </c>
      <c r="X17" s="52" t="n">
        <v>237405</v>
      </c>
      <c r="Y17" s="52" t="n">
        <v>139606</v>
      </c>
      <c r="Z17" s="52" t="n">
        <v>15658</v>
      </c>
      <c r="AA17" s="52" t="n">
        <v>24512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67880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6844</v>
      </c>
      <c r="AO17" s="52" t="n">
        <f aca="false">+SUM(AP17:AS17)</f>
        <v>11632</v>
      </c>
      <c r="AP17" s="52" t="n">
        <v>11632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6391</v>
      </c>
      <c r="AU17" s="52" t="n">
        <v>0</v>
      </c>
      <c r="AV17" s="52" t="n">
        <v>16391</v>
      </c>
      <c r="AW17" s="52" t="n">
        <v>0</v>
      </c>
      <c r="AX17" s="52" t="n">
        <v>0</v>
      </c>
      <c r="AY17" s="52" t="n">
        <f aca="false">+SUM(AZ17:BC17)</f>
        <v>18821</v>
      </c>
      <c r="AZ17" s="52" t="n">
        <v>18821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4684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528037</v>
      </c>
      <c r="BP17" s="52" t="n">
        <f aca="false">SUM(L17,AN17)</f>
        <v>725652</v>
      </c>
      <c r="BQ17" s="52" t="n">
        <f aca="false">SUM(M17,AO17)</f>
        <v>70409</v>
      </c>
      <c r="BR17" s="52" t="n">
        <f aca="false">SUM(N17,AP17)</f>
        <v>43594</v>
      </c>
      <c r="BS17" s="52" t="n">
        <f aca="false">SUM(O17,AQ17)</f>
        <v>15655</v>
      </c>
      <c r="BT17" s="52" t="n">
        <f aca="false">SUM(P17,AR17)</f>
        <v>11160</v>
      </c>
      <c r="BU17" s="52" t="n">
        <f aca="false">SUM(Q17,AS17)</f>
        <v>0</v>
      </c>
      <c r="BV17" s="52" t="n">
        <f aca="false">SUM(R17,AT17)</f>
        <v>219241</v>
      </c>
      <c r="BW17" s="52" t="n">
        <f aca="false">SUM(S17,AU17)</f>
        <v>2483</v>
      </c>
      <c r="BX17" s="52" t="n">
        <f aca="false">SUM(T17,AV17)</f>
        <v>192091</v>
      </c>
      <c r="BY17" s="52" t="n">
        <f aca="false">SUM(U17,AW17)</f>
        <v>24667</v>
      </c>
      <c r="BZ17" s="52" t="n">
        <f aca="false">SUM(V17,AX17)</f>
        <v>0</v>
      </c>
      <c r="CA17" s="52" t="n">
        <f aca="false">SUM(W17,AY17)</f>
        <v>436002</v>
      </c>
      <c r="CB17" s="52" t="n">
        <f aca="false">SUM(X17,AZ17)</f>
        <v>256226</v>
      </c>
      <c r="CC17" s="52" t="n">
        <f aca="false">SUM(Y17,BA17)</f>
        <v>139606</v>
      </c>
      <c r="CD17" s="52" t="n">
        <f aca="false">SUM(Z17,BB17)</f>
        <v>15658</v>
      </c>
      <c r="CE17" s="52" t="n">
        <f aca="false">SUM(AA17,BC17)</f>
        <v>24512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7256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032848</v>
      </c>
      <c r="M18" s="52" t="n">
        <f aca="false">+SUM(N18:Q18)</f>
        <v>743504</v>
      </c>
      <c r="N18" s="52" t="n">
        <v>188031</v>
      </c>
      <c r="O18" s="52" t="n">
        <v>418824</v>
      </c>
      <c r="P18" s="52" t="n">
        <v>124644</v>
      </c>
      <c r="Q18" s="52" t="n">
        <v>12005</v>
      </c>
      <c r="R18" s="52" t="n">
        <f aca="false">+SUM(S18:U18)</f>
        <v>310372</v>
      </c>
      <c r="S18" s="52" t="n">
        <v>139390</v>
      </c>
      <c r="T18" s="52" t="n">
        <v>104552</v>
      </c>
      <c r="U18" s="52" t="n">
        <v>66430</v>
      </c>
      <c r="V18" s="52" t="n">
        <v>6080</v>
      </c>
      <c r="W18" s="52" t="n">
        <f aca="false">+SUM(X18:AA18)</f>
        <v>1972892</v>
      </c>
      <c r="X18" s="52" t="n">
        <v>196980</v>
      </c>
      <c r="Y18" s="52" t="n">
        <v>1725913</v>
      </c>
      <c r="Z18" s="52" t="n">
        <v>49999</v>
      </c>
      <c r="AA18" s="52" t="n">
        <v>0</v>
      </c>
      <c r="AB18" s="53" t="n">
        <v>0</v>
      </c>
      <c r="AC18" s="52" t="n">
        <v>0</v>
      </c>
      <c r="AD18" s="52" t="n">
        <v>4554</v>
      </c>
      <c r="AE18" s="52" t="n">
        <f aca="false">+SUM(D18,L18,AD18)</f>
        <v>303740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573720</v>
      </c>
      <c r="AO18" s="52" t="n">
        <f aca="false">+SUM(AP18:AS18)</f>
        <v>250263</v>
      </c>
      <c r="AP18" s="52" t="n">
        <v>95626</v>
      </c>
      <c r="AQ18" s="52" t="n">
        <v>154637</v>
      </c>
      <c r="AR18" s="52" t="n">
        <v>0</v>
      </c>
      <c r="AS18" s="52" t="n">
        <v>0</v>
      </c>
      <c r="AT18" s="52" t="n">
        <f aca="false">+SUM(AU18:AW18)</f>
        <v>42424</v>
      </c>
      <c r="AU18" s="52" t="n">
        <v>6264</v>
      </c>
      <c r="AV18" s="52" t="n">
        <v>36160</v>
      </c>
      <c r="AW18" s="52" t="n">
        <v>0</v>
      </c>
      <c r="AX18" s="52" t="n">
        <v>7020</v>
      </c>
      <c r="AY18" s="52" t="n">
        <f aca="false">+SUM(AZ18:BC18)</f>
        <v>274013</v>
      </c>
      <c r="AZ18" s="52" t="n">
        <v>96007</v>
      </c>
      <c r="BA18" s="52" t="n">
        <v>36776</v>
      </c>
      <c r="BB18" s="52" t="n">
        <v>139147</v>
      </c>
      <c r="BC18" s="52" t="n">
        <v>2083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57372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606568</v>
      </c>
      <c r="BQ18" s="52" t="n">
        <f aca="false">SUM(M18,AO18)</f>
        <v>993767</v>
      </c>
      <c r="BR18" s="52" t="n">
        <f aca="false">SUM(N18,AP18)</f>
        <v>283657</v>
      </c>
      <c r="BS18" s="52" t="n">
        <f aca="false">SUM(O18,AQ18)</f>
        <v>573461</v>
      </c>
      <c r="BT18" s="52" t="n">
        <f aca="false">SUM(P18,AR18)</f>
        <v>124644</v>
      </c>
      <c r="BU18" s="52" t="n">
        <f aca="false">SUM(Q18,AS18)</f>
        <v>12005</v>
      </c>
      <c r="BV18" s="52" t="n">
        <f aca="false">SUM(R18,AT18)</f>
        <v>352796</v>
      </c>
      <c r="BW18" s="52" t="n">
        <f aca="false">SUM(S18,AU18)</f>
        <v>145654</v>
      </c>
      <c r="BX18" s="52" t="n">
        <f aca="false">SUM(T18,AV18)</f>
        <v>140712</v>
      </c>
      <c r="BY18" s="52" t="n">
        <f aca="false">SUM(U18,AW18)</f>
        <v>66430</v>
      </c>
      <c r="BZ18" s="52" t="n">
        <f aca="false">SUM(V18,AX18)</f>
        <v>13100</v>
      </c>
      <c r="CA18" s="52" t="n">
        <f aca="false">SUM(W18,AY18)</f>
        <v>2246905</v>
      </c>
      <c r="CB18" s="52" t="n">
        <f aca="false">SUM(X18,AZ18)</f>
        <v>292987</v>
      </c>
      <c r="CC18" s="52" t="n">
        <f aca="false">SUM(Y18,BA18)</f>
        <v>1762689</v>
      </c>
      <c r="CD18" s="52" t="n">
        <f aca="false">SUM(Z18,BB18)</f>
        <v>189146</v>
      </c>
      <c r="CE18" s="52" t="n">
        <f aca="false">SUM(AA18,BC18)</f>
        <v>2083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4554</v>
      </c>
      <c r="CI18" s="52" t="n">
        <f aca="false">SUM(AE18,BG18)</f>
        <v>361112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456428</v>
      </c>
      <c r="E19" s="52" t="n">
        <f aca="false">+SUM(F19:I19)</f>
        <v>456428</v>
      </c>
      <c r="F19" s="52" t="n">
        <v>0</v>
      </c>
      <c r="G19" s="52" t="n">
        <v>453944</v>
      </c>
      <c r="H19" s="52" t="n">
        <v>2484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67507</v>
      </c>
      <c r="M19" s="52" t="n">
        <f aca="false">+SUM(N19:Q19)</f>
        <v>223655</v>
      </c>
      <c r="N19" s="52" t="n">
        <v>45881</v>
      </c>
      <c r="O19" s="52" t="n">
        <v>118198</v>
      </c>
      <c r="P19" s="52" t="n">
        <v>43077</v>
      </c>
      <c r="Q19" s="52" t="n">
        <v>16499</v>
      </c>
      <c r="R19" s="52" t="n">
        <f aca="false">+SUM(S19:U19)</f>
        <v>121489</v>
      </c>
      <c r="S19" s="52" t="n">
        <v>16402</v>
      </c>
      <c r="T19" s="52" t="n">
        <v>93491</v>
      </c>
      <c r="U19" s="52" t="n">
        <v>11596</v>
      </c>
      <c r="V19" s="52" t="n">
        <v>13026</v>
      </c>
      <c r="W19" s="52" t="n">
        <f aca="false">+SUM(X19:AA19)</f>
        <v>109337</v>
      </c>
      <c r="X19" s="52" t="n">
        <v>0</v>
      </c>
      <c r="Y19" s="52" t="n">
        <v>108376</v>
      </c>
      <c r="Z19" s="52" t="n">
        <v>903</v>
      </c>
      <c r="AA19" s="52" t="n">
        <v>58</v>
      </c>
      <c r="AB19" s="53" t="n">
        <v>0</v>
      </c>
      <c r="AC19" s="52" t="n">
        <v>0</v>
      </c>
      <c r="AD19" s="52" t="n">
        <v>8147</v>
      </c>
      <c r="AE19" s="52" t="n">
        <f aca="false">+SUM(D19,L19,AD19)</f>
        <v>93208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9566</v>
      </c>
      <c r="AO19" s="52" t="n">
        <f aca="false">+SUM(AP19:AS19)</f>
        <v>7336</v>
      </c>
      <c r="AP19" s="52" t="n">
        <v>1930</v>
      </c>
      <c r="AQ19" s="52" t="n">
        <v>5406</v>
      </c>
      <c r="AR19" s="52" t="n">
        <v>0</v>
      </c>
      <c r="AS19" s="52" t="n">
        <v>0</v>
      </c>
      <c r="AT19" s="52" t="n">
        <f aca="false">+SUM(AU19:AW19)</f>
        <v>2230</v>
      </c>
      <c r="AU19" s="52" t="n">
        <v>1600</v>
      </c>
      <c r="AV19" s="52" t="n">
        <v>63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3</v>
      </c>
      <c r="BG19" s="52" t="n">
        <f aca="false">+SUM(BF19,AN19,AF19)</f>
        <v>9569</v>
      </c>
      <c r="BH19" s="52" t="n">
        <f aca="false">SUM(D19,AF19)</f>
        <v>456428</v>
      </c>
      <c r="BI19" s="52" t="n">
        <f aca="false">SUM(E19,AG19)</f>
        <v>456428</v>
      </c>
      <c r="BJ19" s="52" t="n">
        <f aca="false">SUM(F19,AH19)</f>
        <v>0</v>
      </c>
      <c r="BK19" s="52" t="n">
        <f aca="false">SUM(G19,AI19)</f>
        <v>453944</v>
      </c>
      <c r="BL19" s="52" t="n">
        <f aca="false">SUM(H19,AJ19)</f>
        <v>2484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77073</v>
      </c>
      <c r="BQ19" s="52" t="n">
        <f aca="false">SUM(M19,AO19)</f>
        <v>230991</v>
      </c>
      <c r="BR19" s="52" t="n">
        <f aca="false">SUM(N19,AP19)</f>
        <v>47811</v>
      </c>
      <c r="BS19" s="52" t="n">
        <f aca="false">SUM(O19,AQ19)</f>
        <v>123604</v>
      </c>
      <c r="BT19" s="52" t="n">
        <f aca="false">SUM(P19,AR19)</f>
        <v>43077</v>
      </c>
      <c r="BU19" s="52" t="n">
        <f aca="false">SUM(Q19,AS19)</f>
        <v>16499</v>
      </c>
      <c r="BV19" s="52" t="n">
        <f aca="false">SUM(R19,AT19)</f>
        <v>123719</v>
      </c>
      <c r="BW19" s="52" t="n">
        <f aca="false">SUM(S19,AU19)</f>
        <v>18002</v>
      </c>
      <c r="BX19" s="52" t="n">
        <f aca="false">SUM(T19,AV19)</f>
        <v>94121</v>
      </c>
      <c r="BY19" s="52" t="n">
        <f aca="false">SUM(U19,AW19)</f>
        <v>11596</v>
      </c>
      <c r="BZ19" s="52" t="n">
        <f aca="false">SUM(V19,AX19)</f>
        <v>13026</v>
      </c>
      <c r="CA19" s="52" t="n">
        <f aca="false">SUM(W19,AY19)</f>
        <v>109337</v>
      </c>
      <c r="CB19" s="52" t="n">
        <f aca="false">SUM(X19,AZ19)</f>
        <v>0</v>
      </c>
      <c r="CC19" s="52" t="n">
        <f aca="false">SUM(Y19,BA19)</f>
        <v>108376</v>
      </c>
      <c r="CD19" s="52" t="n">
        <f aca="false">SUM(Z19,BB19)</f>
        <v>903</v>
      </c>
      <c r="CE19" s="52" t="n">
        <f aca="false">SUM(AA19,BC19)</f>
        <v>58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8150</v>
      </c>
      <c r="CI19" s="52" t="n">
        <f aca="false">SUM(AE19,BG19)</f>
        <v>9416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4652</v>
      </c>
      <c r="L20" s="52" t="n">
        <f aca="false">+SUM(M20,R20,V20,W20,AC20)</f>
        <v>7791</v>
      </c>
      <c r="M20" s="52" t="n">
        <f aca="false">+SUM(N20:Q20)</f>
        <v>7791</v>
      </c>
      <c r="N20" s="52" t="n">
        <v>7791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475626</v>
      </c>
      <c r="AC20" s="52" t="n">
        <v>0</v>
      </c>
      <c r="AD20" s="52" t="n">
        <v>0</v>
      </c>
      <c r="AE20" s="52" t="n">
        <f aca="false">+SUM(D20,L20,AD20)</f>
        <v>779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68471</v>
      </c>
      <c r="AO20" s="52" t="n">
        <f aca="false">+SUM(AP20:AS20)</f>
        <v>7791</v>
      </c>
      <c r="AP20" s="52" t="n">
        <v>7791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60680</v>
      </c>
      <c r="AZ20" s="52" t="n">
        <v>60680</v>
      </c>
      <c r="BA20" s="52" t="n">
        <v>0</v>
      </c>
      <c r="BB20" s="52" t="n">
        <v>0</v>
      </c>
      <c r="BC20" s="52" t="n">
        <v>0</v>
      </c>
      <c r="BD20" s="53" t="n">
        <v>58273</v>
      </c>
      <c r="BE20" s="52" t="n">
        <v>0</v>
      </c>
      <c r="BF20" s="52" t="n">
        <v>0</v>
      </c>
      <c r="BG20" s="52" t="n">
        <f aca="false">+SUM(BF20,AN20,AF20)</f>
        <v>6847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4652</v>
      </c>
      <c r="BP20" s="52" t="n">
        <f aca="false">SUM(L20,AN20)</f>
        <v>76262</v>
      </c>
      <c r="BQ20" s="52" t="n">
        <f aca="false">SUM(M20,AO20)</f>
        <v>15582</v>
      </c>
      <c r="BR20" s="52" t="n">
        <f aca="false">SUM(N20,AP20)</f>
        <v>1558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60680</v>
      </c>
      <c r="CB20" s="52" t="n">
        <f aca="false">SUM(X20,AZ20)</f>
        <v>6068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53389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7626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8296</v>
      </c>
      <c r="E21" s="52" t="n">
        <f aca="false">+SUM(F21:I21)</f>
        <v>18296</v>
      </c>
      <c r="F21" s="52" t="n">
        <v>0</v>
      </c>
      <c r="G21" s="52" t="n">
        <v>18160</v>
      </c>
      <c r="H21" s="52" t="n">
        <v>136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998800</v>
      </c>
      <c r="M21" s="52" t="n">
        <f aca="false">+SUM(N21:Q21)</f>
        <v>639663</v>
      </c>
      <c r="N21" s="52" t="n">
        <v>137742</v>
      </c>
      <c r="O21" s="52" t="n">
        <v>379160</v>
      </c>
      <c r="P21" s="52" t="n">
        <v>122761</v>
      </c>
      <c r="Q21" s="52" t="n">
        <v>0</v>
      </c>
      <c r="R21" s="52" t="n">
        <f aca="false">+SUM(S21:U21)</f>
        <v>258761</v>
      </c>
      <c r="S21" s="52" t="n">
        <v>14951</v>
      </c>
      <c r="T21" s="52" t="n">
        <v>240913</v>
      </c>
      <c r="U21" s="52" t="n">
        <v>2897</v>
      </c>
      <c r="V21" s="52" t="n">
        <v>2565</v>
      </c>
      <c r="W21" s="52" t="n">
        <f aca="false">+SUM(X21:AA21)</f>
        <v>1097811</v>
      </c>
      <c r="X21" s="52" t="n">
        <v>605445</v>
      </c>
      <c r="Y21" s="52" t="n">
        <v>454550</v>
      </c>
      <c r="Z21" s="52" t="n">
        <v>1166</v>
      </c>
      <c r="AA21" s="52" t="n">
        <v>36650</v>
      </c>
      <c r="AB21" s="53" t="n">
        <v>0</v>
      </c>
      <c r="AC21" s="52" t="n">
        <v>0</v>
      </c>
      <c r="AD21" s="52" t="n">
        <v>61716</v>
      </c>
      <c r="AE21" s="52" t="n">
        <f aca="false">+SUM(D21,L21,AD21)</f>
        <v>2078812</v>
      </c>
      <c r="AF21" s="52" t="n">
        <f aca="false">+SUM(AG21,AL21)</f>
        <v>9774</v>
      </c>
      <c r="AG21" s="52" t="n">
        <f aca="false">+SUM(AH21:AK21)</f>
        <v>9774</v>
      </c>
      <c r="AH21" s="52" t="n">
        <v>9774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86885</v>
      </c>
      <c r="AO21" s="52" t="n">
        <f aca="false">+SUM(AP21:AS21)</f>
        <v>20062</v>
      </c>
      <c r="AP21" s="52" t="n">
        <v>20062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3538</v>
      </c>
      <c r="AU21" s="52" t="n">
        <v>0</v>
      </c>
      <c r="AV21" s="52" t="n">
        <v>23538</v>
      </c>
      <c r="AW21" s="52" t="n">
        <v>0</v>
      </c>
      <c r="AX21" s="52" t="n">
        <v>0</v>
      </c>
      <c r="AY21" s="52" t="n">
        <f aca="false">+SUM(AZ21:BC21)</f>
        <v>43285</v>
      </c>
      <c r="AZ21" s="52" t="n">
        <v>31459</v>
      </c>
      <c r="BA21" s="52" t="n">
        <v>11826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3</v>
      </c>
      <c r="BG21" s="52" t="n">
        <f aca="false">+SUM(BF21,AN21,AF21)</f>
        <v>96662</v>
      </c>
      <c r="BH21" s="52" t="n">
        <f aca="false">SUM(D21,AF21)</f>
        <v>28070</v>
      </c>
      <c r="BI21" s="52" t="n">
        <f aca="false">SUM(E21,AG21)</f>
        <v>28070</v>
      </c>
      <c r="BJ21" s="52" t="n">
        <f aca="false">SUM(F21,AH21)</f>
        <v>9774</v>
      </c>
      <c r="BK21" s="52" t="n">
        <f aca="false">SUM(G21,AI21)</f>
        <v>18160</v>
      </c>
      <c r="BL21" s="52" t="n">
        <f aca="false">SUM(H21,AJ21)</f>
        <v>136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085685</v>
      </c>
      <c r="BQ21" s="52" t="n">
        <f aca="false">SUM(M21,AO21)</f>
        <v>659725</v>
      </c>
      <c r="BR21" s="52" t="n">
        <f aca="false">SUM(N21,AP21)</f>
        <v>157804</v>
      </c>
      <c r="BS21" s="52" t="n">
        <f aca="false">SUM(O21,AQ21)</f>
        <v>379160</v>
      </c>
      <c r="BT21" s="52" t="n">
        <f aca="false">SUM(P21,AR21)</f>
        <v>122761</v>
      </c>
      <c r="BU21" s="52" t="n">
        <f aca="false">SUM(Q21,AS21)</f>
        <v>0</v>
      </c>
      <c r="BV21" s="52" t="n">
        <f aca="false">SUM(R21,AT21)</f>
        <v>282299</v>
      </c>
      <c r="BW21" s="52" t="n">
        <f aca="false">SUM(S21,AU21)</f>
        <v>14951</v>
      </c>
      <c r="BX21" s="52" t="n">
        <f aca="false">SUM(T21,AV21)</f>
        <v>264451</v>
      </c>
      <c r="BY21" s="52" t="n">
        <f aca="false">SUM(U21,AW21)</f>
        <v>2897</v>
      </c>
      <c r="BZ21" s="52" t="n">
        <f aca="false">SUM(V21,AX21)</f>
        <v>2565</v>
      </c>
      <c r="CA21" s="52" t="n">
        <f aca="false">SUM(W21,AY21)</f>
        <v>1141096</v>
      </c>
      <c r="CB21" s="52" t="n">
        <f aca="false">SUM(X21,AZ21)</f>
        <v>636904</v>
      </c>
      <c r="CC21" s="52" t="n">
        <f aca="false">SUM(Y21,BA21)</f>
        <v>466376</v>
      </c>
      <c r="CD21" s="52" t="n">
        <f aca="false">SUM(Z21,BB21)</f>
        <v>1166</v>
      </c>
      <c r="CE21" s="52" t="n">
        <f aca="false">SUM(AA21,BC21)</f>
        <v>3665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61719</v>
      </c>
      <c r="CI21" s="52" t="n">
        <f aca="false">SUM(AE21,BG21)</f>
        <v>21754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064710</v>
      </c>
      <c r="M22" s="52" t="n">
        <f aca="false">+SUM(N22:Q22)</f>
        <v>254432</v>
      </c>
      <c r="N22" s="52" t="n">
        <v>31804</v>
      </c>
      <c r="O22" s="52" t="n">
        <v>165381</v>
      </c>
      <c r="P22" s="52" t="n">
        <v>31804</v>
      </c>
      <c r="Q22" s="52" t="n">
        <v>25443</v>
      </c>
      <c r="R22" s="52" t="n">
        <f aca="false">+SUM(S22:U22)</f>
        <v>24813</v>
      </c>
      <c r="S22" s="52" t="n">
        <v>6024</v>
      </c>
      <c r="T22" s="52" t="n">
        <v>7544</v>
      </c>
      <c r="U22" s="52" t="n">
        <v>11245</v>
      </c>
      <c r="V22" s="52" t="n">
        <v>0</v>
      </c>
      <c r="W22" s="52" t="n">
        <f aca="false">+SUM(X22:AA22)</f>
        <v>785465</v>
      </c>
      <c r="X22" s="52" t="n">
        <v>139497</v>
      </c>
      <c r="Y22" s="52" t="n">
        <v>644336</v>
      </c>
      <c r="Z22" s="52" t="n">
        <v>1632</v>
      </c>
      <c r="AA22" s="52" t="n">
        <v>0</v>
      </c>
      <c r="AB22" s="53" t="n">
        <v>0</v>
      </c>
      <c r="AC22" s="52" t="n">
        <v>0</v>
      </c>
      <c r="AD22" s="52" t="n">
        <v>18204</v>
      </c>
      <c r="AE22" s="52" t="n">
        <f aca="false">+SUM(D22,L22,AD22)</f>
        <v>108291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84232</v>
      </c>
      <c r="AO22" s="52" t="n">
        <f aca="false">+SUM(AP22:AS22)</f>
        <v>17108</v>
      </c>
      <c r="AP22" s="52" t="n">
        <v>17108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7270</v>
      </c>
      <c r="AU22" s="52" t="n">
        <v>0</v>
      </c>
      <c r="AV22" s="52" t="n">
        <v>37270</v>
      </c>
      <c r="AW22" s="52" t="n">
        <v>0</v>
      </c>
      <c r="AX22" s="52" t="n">
        <v>0</v>
      </c>
      <c r="AY22" s="52" t="n">
        <f aca="false">+SUM(AZ22:BC22)</f>
        <v>29854</v>
      </c>
      <c r="AZ22" s="52" t="n">
        <v>0</v>
      </c>
      <c r="BA22" s="52" t="n">
        <v>29854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8423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148942</v>
      </c>
      <c r="BQ22" s="52" t="n">
        <f aca="false">SUM(M22,AO22)</f>
        <v>271540</v>
      </c>
      <c r="BR22" s="52" t="n">
        <f aca="false">SUM(N22,AP22)</f>
        <v>48912</v>
      </c>
      <c r="BS22" s="52" t="n">
        <f aca="false">SUM(O22,AQ22)</f>
        <v>165381</v>
      </c>
      <c r="BT22" s="52" t="n">
        <f aca="false">SUM(P22,AR22)</f>
        <v>31804</v>
      </c>
      <c r="BU22" s="52" t="n">
        <f aca="false">SUM(Q22,AS22)</f>
        <v>25443</v>
      </c>
      <c r="BV22" s="52" t="n">
        <f aca="false">SUM(R22,AT22)</f>
        <v>62083</v>
      </c>
      <c r="BW22" s="52" t="n">
        <f aca="false">SUM(S22,AU22)</f>
        <v>6024</v>
      </c>
      <c r="BX22" s="52" t="n">
        <f aca="false">SUM(T22,AV22)</f>
        <v>44814</v>
      </c>
      <c r="BY22" s="52" t="n">
        <f aca="false">SUM(U22,AW22)</f>
        <v>11245</v>
      </c>
      <c r="BZ22" s="52" t="n">
        <f aca="false">SUM(V22,AX22)</f>
        <v>0</v>
      </c>
      <c r="CA22" s="52" t="n">
        <f aca="false">SUM(W22,AY22)</f>
        <v>815319</v>
      </c>
      <c r="CB22" s="52" t="n">
        <f aca="false">SUM(X22,AZ22)</f>
        <v>139497</v>
      </c>
      <c r="CC22" s="52" t="n">
        <f aca="false">SUM(Y22,BA22)</f>
        <v>674190</v>
      </c>
      <c r="CD22" s="52" t="n">
        <f aca="false">SUM(Z22,BB22)</f>
        <v>1632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18204</v>
      </c>
      <c r="CI22" s="52" t="n">
        <f aca="false">SUM(AE22,BG22)</f>
        <v>116714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50</v>
      </c>
      <c r="E23" s="52" t="n">
        <f aca="false">+SUM(F23:I23)</f>
        <v>50</v>
      </c>
      <c r="F23" s="52" t="n">
        <v>0</v>
      </c>
      <c r="G23" s="52" t="n">
        <v>0</v>
      </c>
      <c r="H23" s="52" t="n">
        <v>5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77064</v>
      </c>
      <c r="M23" s="52" t="n">
        <f aca="false">+SUM(N23:Q23)</f>
        <v>392961</v>
      </c>
      <c r="N23" s="52" t="n">
        <v>112990</v>
      </c>
      <c r="O23" s="52" t="n">
        <v>102879</v>
      </c>
      <c r="P23" s="52" t="n">
        <v>157129</v>
      </c>
      <c r="Q23" s="52" t="n">
        <v>19963</v>
      </c>
      <c r="R23" s="52" t="n">
        <f aca="false">+SUM(S23:U23)</f>
        <v>194649</v>
      </c>
      <c r="S23" s="52" t="n">
        <v>5285</v>
      </c>
      <c r="T23" s="52" t="n">
        <v>178142</v>
      </c>
      <c r="U23" s="52" t="n">
        <v>11222</v>
      </c>
      <c r="V23" s="52" t="n">
        <v>7833</v>
      </c>
      <c r="W23" s="52" t="n">
        <f aca="false">+SUM(X23:AA23)</f>
        <v>1281621</v>
      </c>
      <c r="X23" s="52" t="n">
        <v>240013</v>
      </c>
      <c r="Y23" s="52" t="n">
        <v>1016959</v>
      </c>
      <c r="Z23" s="52" t="n">
        <v>15731</v>
      </c>
      <c r="AA23" s="52" t="n">
        <v>8918</v>
      </c>
      <c r="AB23" s="53" t="n">
        <v>0</v>
      </c>
      <c r="AC23" s="52" t="n">
        <v>0</v>
      </c>
      <c r="AD23" s="52" t="n">
        <v>51485</v>
      </c>
      <c r="AE23" s="52" t="n">
        <f aca="false">+SUM(D23,L23,AD23)</f>
        <v>192859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96875</v>
      </c>
      <c r="AO23" s="52" t="n">
        <f aca="false">+SUM(AP23:AS23)</f>
        <v>65431</v>
      </c>
      <c r="AP23" s="52" t="n">
        <v>28152</v>
      </c>
      <c r="AQ23" s="52" t="n">
        <v>37279</v>
      </c>
      <c r="AR23" s="52" t="n">
        <v>0</v>
      </c>
      <c r="AS23" s="52" t="n">
        <v>0</v>
      </c>
      <c r="AT23" s="52" t="n">
        <f aca="false">+SUM(AU23:AW23)</f>
        <v>55211</v>
      </c>
      <c r="AU23" s="52" t="n">
        <v>1643</v>
      </c>
      <c r="AV23" s="52" t="n">
        <v>0</v>
      </c>
      <c r="AW23" s="52" t="n">
        <v>53568</v>
      </c>
      <c r="AX23" s="52" t="n">
        <v>0</v>
      </c>
      <c r="AY23" s="52" t="n">
        <f aca="false">+SUM(AZ23:BC23)</f>
        <v>76233</v>
      </c>
      <c r="AZ23" s="52" t="n">
        <v>31618</v>
      </c>
      <c r="BA23" s="52" t="n">
        <v>29938</v>
      </c>
      <c r="BB23" s="52" t="n">
        <v>0</v>
      </c>
      <c r="BC23" s="52" t="n">
        <v>14677</v>
      </c>
      <c r="BD23" s="53" t="n">
        <v>0</v>
      </c>
      <c r="BE23" s="52" t="n">
        <v>0</v>
      </c>
      <c r="BF23" s="52" t="n">
        <v>1300</v>
      </c>
      <c r="BG23" s="52" t="n">
        <f aca="false">+SUM(BF23,AN23,AF23)</f>
        <v>198175</v>
      </c>
      <c r="BH23" s="52" t="n">
        <f aca="false">SUM(D23,AF23)</f>
        <v>50</v>
      </c>
      <c r="BI23" s="52" t="n">
        <f aca="false">SUM(E23,AG23)</f>
        <v>5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5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073939</v>
      </c>
      <c r="BQ23" s="52" t="n">
        <f aca="false">SUM(M23,AO23)</f>
        <v>458392</v>
      </c>
      <c r="BR23" s="52" t="n">
        <f aca="false">SUM(N23,AP23)</f>
        <v>141142</v>
      </c>
      <c r="BS23" s="52" t="n">
        <f aca="false">SUM(O23,AQ23)</f>
        <v>140158</v>
      </c>
      <c r="BT23" s="52" t="n">
        <f aca="false">SUM(P23,AR23)</f>
        <v>157129</v>
      </c>
      <c r="BU23" s="52" t="n">
        <f aca="false">SUM(Q23,AS23)</f>
        <v>19963</v>
      </c>
      <c r="BV23" s="52" t="n">
        <f aca="false">SUM(R23,AT23)</f>
        <v>249860</v>
      </c>
      <c r="BW23" s="52" t="n">
        <f aca="false">SUM(S23,AU23)</f>
        <v>6928</v>
      </c>
      <c r="BX23" s="52" t="n">
        <f aca="false">SUM(T23,AV23)</f>
        <v>178142</v>
      </c>
      <c r="BY23" s="52" t="n">
        <f aca="false">SUM(U23,AW23)</f>
        <v>64790</v>
      </c>
      <c r="BZ23" s="52" t="n">
        <f aca="false">SUM(V23,AX23)</f>
        <v>7833</v>
      </c>
      <c r="CA23" s="52" t="n">
        <f aca="false">SUM(W23,AY23)</f>
        <v>1357854</v>
      </c>
      <c r="CB23" s="52" t="n">
        <f aca="false">SUM(X23,AZ23)</f>
        <v>271631</v>
      </c>
      <c r="CC23" s="52" t="n">
        <f aca="false">SUM(Y23,BA23)</f>
        <v>1046897</v>
      </c>
      <c r="CD23" s="52" t="n">
        <f aca="false">SUM(Z23,BB23)</f>
        <v>15731</v>
      </c>
      <c r="CE23" s="52" t="n">
        <f aca="false">SUM(AA23,BC23)</f>
        <v>23595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52785</v>
      </c>
      <c r="CI23" s="52" t="n">
        <f aca="false">SUM(AE23,BG23)</f>
        <v>212677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92</v>
      </c>
      <c r="E24" s="52" t="n">
        <f aca="false">+SUM(F24:I24)</f>
        <v>92</v>
      </c>
      <c r="F24" s="52" t="n">
        <v>0</v>
      </c>
      <c r="G24" s="52" t="n">
        <v>0</v>
      </c>
      <c r="H24" s="52" t="n">
        <v>92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184020</v>
      </c>
      <c r="M24" s="52" t="n">
        <f aca="false">+SUM(N24:Q24)</f>
        <v>618578</v>
      </c>
      <c r="N24" s="52" t="n">
        <v>59100</v>
      </c>
      <c r="O24" s="52" t="n">
        <v>559478</v>
      </c>
      <c r="P24" s="52" t="n">
        <v>0</v>
      </c>
      <c r="Q24" s="52" t="n">
        <v>0</v>
      </c>
      <c r="R24" s="52" t="n">
        <f aca="false">+SUM(S24:U24)</f>
        <v>53990</v>
      </c>
      <c r="S24" s="52" t="n">
        <v>53990</v>
      </c>
      <c r="T24" s="52" t="n">
        <v>0</v>
      </c>
      <c r="U24" s="52" t="n">
        <v>0</v>
      </c>
      <c r="V24" s="52" t="n">
        <v>20347</v>
      </c>
      <c r="W24" s="52" t="n">
        <f aca="false">+SUM(X24:AA24)</f>
        <v>491105</v>
      </c>
      <c r="X24" s="52" t="n">
        <v>491105</v>
      </c>
      <c r="Y24" s="52" t="n">
        <v>0</v>
      </c>
      <c r="Z24" s="52" t="n">
        <v>0</v>
      </c>
      <c r="AA24" s="52" t="n">
        <v>0</v>
      </c>
      <c r="AB24" s="53" t="n">
        <v>906190</v>
      </c>
      <c r="AC24" s="52" t="n">
        <v>0</v>
      </c>
      <c r="AD24" s="52" t="n">
        <v>25549</v>
      </c>
      <c r="AE24" s="52" t="n">
        <f aca="false">+SUM(D24,L24,AD24)</f>
        <v>120966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96996</v>
      </c>
      <c r="AO24" s="52" t="n">
        <f aca="false">+SUM(AP24:AS24)</f>
        <v>3940</v>
      </c>
      <c r="AP24" s="52" t="n">
        <v>394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8107</v>
      </c>
      <c r="AU24" s="52" t="n">
        <v>0</v>
      </c>
      <c r="AV24" s="52" t="n">
        <v>18107</v>
      </c>
      <c r="AW24" s="52" t="n">
        <v>0</v>
      </c>
      <c r="AX24" s="52" t="n">
        <v>0</v>
      </c>
      <c r="AY24" s="52" t="n">
        <f aca="false">+SUM(AZ24:BC24)</f>
        <v>74949</v>
      </c>
      <c r="AZ24" s="52" t="n">
        <v>49257</v>
      </c>
      <c r="BA24" s="52" t="n">
        <v>21384</v>
      </c>
      <c r="BB24" s="52" t="n">
        <v>0</v>
      </c>
      <c r="BC24" s="52" t="n">
        <v>4308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96996</v>
      </c>
      <c r="BH24" s="52" t="n">
        <f aca="false">SUM(D24,AF24)</f>
        <v>92</v>
      </c>
      <c r="BI24" s="52" t="n">
        <f aca="false">SUM(E24,AG24)</f>
        <v>92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92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281016</v>
      </c>
      <c r="BQ24" s="52" t="n">
        <f aca="false">SUM(M24,AO24)</f>
        <v>622518</v>
      </c>
      <c r="BR24" s="52" t="n">
        <f aca="false">SUM(N24,AP24)</f>
        <v>63040</v>
      </c>
      <c r="BS24" s="52" t="n">
        <f aca="false">SUM(O24,AQ24)</f>
        <v>559478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72097</v>
      </c>
      <c r="BW24" s="52" t="n">
        <f aca="false">SUM(S24,AU24)</f>
        <v>53990</v>
      </c>
      <c r="BX24" s="52" t="n">
        <f aca="false">SUM(T24,AV24)</f>
        <v>18107</v>
      </c>
      <c r="BY24" s="52" t="n">
        <f aca="false">SUM(U24,AW24)</f>
        <v>0</v>
      </c>
      <c r="BZ24" s="52" t="n">
        <f aca="false">SUM(V24,AX24)</f>
        <v>20347</v>
      </c>
      <c r="CA24" s="52" t="n">
        <f aca="false">SUM(W24,AY24)</f>
        <v>566054</v>
      </c>
      <c r="CB24" s="52" t="n">
        <f aca="false">SUM(X24,AZ24)</f>
        <v>540362</v>
      </c>
      <c r="CC24" s="52" t="n">
        <f aca="false">SUM(Y24,BA24)</f>
        <v>21384</v>
      </c>
      <c r="CD24" s="52" t="n">
        <f aca="false">SUM(Z24,BB24)</f>
        <v>0</v>
      </c>
      <c r="CE24" s="52" t="n">
        <f aca="false">SUM(AA24,BC24)</f>
        <v>4308</v>
      </c>
      <c r="CF24" s="53" t="n">
        <f aca="false">SUM(AB24,BD24)</f>
        <v>906190</v>
      </c>
      <c r="CG24" s="52" t="n">
        <f aca="false">SUM(AC24,BE24)</f>
        <v>0</v>
      </c>
      <c r="CH24" s="52" t="n">
        <f aca="false">SUM(AD24,BF24)</f>
        <v>25549</v>
      </c>
      <c r="CI24" s="52" t="n">
        <f aca="false">SUM(AE24,BG24)</f>
        <v>130665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52845</v>
      </c>
      <c r="M25" s="52" t="n">
        <f aca="false">+SUM(N25:Q25)</f>
        <v>103520</v>
      </c>
      <c r="N25" s="52" t="n">
        <v>24996</v>
      </c>
      <c r="O25" s="52" t="n">
        <v>78524</v>
      </c>
      <c r="P25" s="52" t="n">
        <v>0</v>
      </c>
      <c r="Q25" s="52" t="n">
        <v>0</v>
      </c>
      <c r="R25" s="52" t="n">
        <f aca="false">+SUM(S25:U25)</f>
        <v>13689</v>
      </c>
      <c r="S25" s="52" t="n">
        <v>12730</v>
      </c>
      <c r="T25" s="52" t="n">
        <v>532</v>
      </c>
      <c r="U25" s="52" t="n">
        <v>427</v>
      </c>
      <c r="V25" s="52" t="n">
        <v>0</v>
      </c>
      <c r="W25" s="52" t="n">
        <f aca="false">+SUM(X25:AA25)</f>
        <v>35636</v>
      </c>
      <c r="X25" s="52" t="n">
        <v>19106</v>
      </c>
      <c r="Y25" s="52" t="n">
        <v>546</v>
      </c>
      <c r="Z25" s="52" t="n">
        <v>15984</v>
      </c>
      <c r="AA25" s="52" t="n">
        <v>0</v>
      </c>
      <c r="AB25" s="53" t="n">
        <v>129324</v>
      </c>
      <c r="AC25" s="52" t="n">
        <v>0</v>
      </c>
      <c r="AD25" s="52" t="n">
        <v>0</v>
      </c>
      <c r="AE25" s="52" t="n">
        <f aca="false">+SUM(D25,L25,AD25)</f>
        <v>15284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42091</v>
      </c>
      <c r="AO25" s="52" t="n">
        <f aca="false">+SUM(AP25:AS25)</f>
        <v>28044</v>
      </c>
      <c r="AP25" s="52" t="n">
        <v>12498</v>
      </c>
      <c r="AQ25" s="52" t="n">
        <v>15546</v>
      </c>
      <c r="AR25" s="52" t="n">
        <v>0</v>
      </c>
      <c r="AS25" s="52" t="n">
        <v>0</v>
      </c>
      <c r="AT25" s="52" t="n">
        <f aca="false">+SUM(AU25:AW25)</f>
        <v>5367</v>
      </c>
      <c r="AU25" s="52" t="n">
        <v>4090</v>
      </c>
      <c r="AV25" s="52" t="n">
        <v>1277</v>
      </c>
      <c r="AW25" s="52" t="n">
        <v>0</v>
      </c>
      <c r="AX25" s="52" t="n">
        <v>0</v>
      </c>
      <c r="AY25" s="52" t="n">
        <f aca="false">+SUM(AZ25:BC25)</f>
        <v>8680</v>
      </c>
      <c r="AZ25" s="52" t="n">
        <v>8680</v>
      </c>
      <c r="BA25" s="52" t="n">
        <v>0</v>
      </c>
      <c r="BB25" s="52" t="n">
        <v>0</v>
      </c>
      <c r="BC25" s="52" t="n">
        <v>0</v>
      </c>
      <c r="BD25" s="53" t="n">
        <v>61233</v>
      </c>
      <c r="BE25" s="52" t="n">
        <v>0</v>
      </c>
      <c r="BF25" s="52" t="n">
        <v>0</v>
      </c>
      <c r="BG25" s="52" t="n">
        <f aca="false">+SUM(BF25,AN25,AF25)</f>
        <v>4209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94936</v>
      </c>
      <c r="BQ25" s="52" t="n">
        <f aca="false">SUM(M25,AO25)</f>
        <v>131564</v>
      </c>
      <c r="BR25" s="52" t="n">
        <f aca="false">SUM(N25,AP25)</f>
        <v>37494</v>
      </c>
      <c r="BS25" s="52" t="n">
        <f aca="false">SUM(O25,AQ25)</f>
        <v>9407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9056</v>
      </c>
      <c r="BW25" s="52" t="n">
        <f aca="false">SUM(S25,AU25)</f>
        <v>16820</v>
      </c>
      <c r="BX25" s="52" t="n">
        <f aca="false">SUM(T25,AV25)</f>
        <v>1809</v>
      </c>
      <c r="BY25" s="52" t="n">
        <f aca="false">SUM(U25,AW25)</f>
        <v>427</v>
      </c>
      <c r="BZ25" s="52" t="n">
        <f aca="false">SUM(V25,AX25)</f>
        <v>0</v>
      </c>
      <c r="CA25" s="52" t="n">
        <f aca="false">SUM(W25,AY25)</f>
        <v>44316</v>
      </c>
      <c r="CB25" s="52" t="n">
        <f aca="false">SUM(X25,AZ25)</f>
        <v>27786</v>
      </c>
      <c r="CC25" s="52" t="n">
        <f aca="false">SUM(Y25,BA25)</f>
        <v>546</v>
      </c>
      <c r="CD25" s="52" t="n">
        <f aca="false">SUM(Z25,BB25)</f>
        <v>15984</v>
      </c>
      <c r="CE25" s="52" t="n">
        <f aca="false">SUM(AA25,BC25)</f>
        <v>0</v>
      </c>
      <c r="CF25" s="53" t="n">
        <f aca="false">SUM(AB25,BD25)</f>
        <v>19055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9493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85</v>
      </c>
      <c r="E26" s="52" t="n">
        <f aca="false">+SUM(F26:I26)</f>
        <v>85</v>
      </c>
      <c r="F26" s="52" t="n">
        <v>0</v>
      </c>
      <c r="G26" s="52" t="n">
        <v>0</v>
      </c>
      <c r="H26" s="52" t="n">
        <v>85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288552</v>
      </c>
      <c r="M26" s="52" t="n">
        <f aca="false">+SUM(N26:Q26)</f>
        <v>514485</v>
      </c>
      <c r="N26" s="52" t="n">
        <v>198529</v>
      </c>
      <c r="O26" s="52" t="n">
        <v>135926</v>
      </c>
      <c r="P26" s="52" t="n">
        <v>180030</v>
      </c>
      <c r="Q26" s="52" t="n">
        <v>0</v>
      </c>
      <c r="R26" s="52" t="n">
        <f aca="false">+SUM(S26:U26)</f>
        <v>335834</v>
      </c>
      <c r="S26" s="52" t="n">
        <v>22283</v>
      </c>
      <c r="T26" s="52" t="n">
        <v>299294</v>
      </c>
      <c r="U26" s="52" t="n">
        <v>14257</v>
      </c>
      <c r="V26" s="52" t="n">
        <v>0</v>
      </c>
      <c r="W26" s="52" t="n">
        <f aca="false">+SUM(X26:AA26)</f>
        <v>438233</v>
      </c>
      <c r="X26" s="52" t="n">
        <v>226082</v>
      </c>
      <c r="Y26" s="52" t="n">
        <v>152445</v>
      </c>
      <c r="Z26" s="52" t="n">
        <v>59706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128863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56702</v>
      </c>
      <c r="AO26" s="52" t="n">
        <f aca="false">+SUM(AP26:AS26)</f>
        <v>19451</v>
      </c>
      <c r="AP26" s="52" t="n">
        <v>19451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220</v>
      </c>
      <c r="AU26" s="52" t="n">
        <v>159</v>
      </c>
      <c r="AV26" s="52" t="n">
        <v>2061</v>
      </c>
      <c r="AW26" s="52" t="n">
        <v>0</v>
      </c>
      <c r="AX26" s="52" t="n">
        <v>0</v>
      </c>
      <c r="AY26" s="52" t="n">
        <f aca="false">+SUM(AZ26:BC26)</f>
        <v>135031</v>
      </c>
      <c r="AZ26" s="52" t="n">
        <v>135031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56702</v>
      </c>
      <c r="BH26" s="52" t="n">
        <f aca="false">SUM(D26,AF26)</f>
        <v>85</v>
      </c>
      <c r="BI26" s="52" t="n">
        <f aca="false">SUM(E26,AG26)</f>
        <v>85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85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445254</v>
      </c>
      <c r="BQ26" s="52" t="n">
        <f aca="false">SUM(M26,AO26)</f>
        <v>533936</v>
      </c>
      <c r="BR26" s="52" t="n">
        <f aca="false">SUM(N26,AP26)</f>
        <v>217980</v>
      </c>
      <c r="BS26" s="52" t="n">
        <f aca="false">SUM(O26,AQ26)</f>
        <v>135926</v>
      </c>
      <c r="BT26" s="52" t="n">
        <f aca="false">SUM(P26,AR26)</f>
        <v>180030</v>
      </c>
      <c r="BU26" s="52" t="n">
        <f aca="false">SUM(Q26,AS26)</f>
        <v>0</v>
      </c>
      <c r="BV26" s="52" t="n">
        <f aca="false">SUM(R26,AT26)</f>
        <v>338054</v>
      </c>
      <c r="BW26" s="52" t="n">
        <f aca="false">SUM(S26,AU26)</f>
        <v>22442</v>
      </c>
      <c r="BX26" s="52" t="n">
        <f aca="false">SUM(T26,AV26)</f>
        <v>301355</v>
      </c>
      <c r="BY26" s="52" t="n">
        <f aca="false">SUM(U26,AW26)</f>
        <v>14257</v>
      </c>
      <c r="BZ26" s="52" t="n">
        <f aca="false">SUM(V26,AX26)</f>
        <v>0</v>
      </c>
      <c r="CA26" s="52" t="n">
        <f aca="false">SUM(W26,AY26)</f>
        <v>573264</v>
      </c>
      <c r="CB26" s="52" t="n">
        <f aca="false">SUM(X26,AZ26)</f>
        <v>361113</v>
      </c>
      <c r="CC26" s="52" t="n">
        <f aca="false">SUM(Y26,BA26)</f>
        <v>152445</v>
      </c>
      <c r="CD26" s="52" t="n">
        <f aca="false">SUM(Z26,BB26)</f>
        <v>59706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44533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0043</v>
      </c>
      <c r="E27" s="52" t="n">
        <f aca="false">+SUM(F27:I27)</f>
        <v>10043</v>
      </c>
      <c r="F27" s="52" t="n">
        <v>0</v>
      </c>
      <c r="G27" s="52" t="n">
        <v>8775</v>
      </c>
      <c r="H27" s="52" t="n">
        <v>0</v>
      </c>
      <c r="I27" s="52" t="n">
        <v>1268</v>
      </c>
      <c r="J27" s="52" t="n">
        <v>0</v>
      </c>
      <c r="K27" s="53" t="n">
        <v>0</v>
      </c>
      <c r="L27" s="52" t="n">
        <f aca="false">+SUM(M27,R27,V27,W27,AC27)</f>
        <v>233872</v>
      </c>
      <c r="M27" s="52" t="n">
        <f aca="false">+SUM(N27:Q27)</f>
        <v>51127</v>
      </c>
      <c r="N27" s="52" t="n">
        <v>28917</v>
      </c>
      <c r="O27" s="52" t="n">
        <v>0</v>
      </c>
      <c r="P27" s="52" t="n">
        <v>15975</v>
      </c>
      <c r="Q27" s="52" t="n">
        <v>6235</v>
      </c>
      <c r="R27" s="52" t="n">
        <f aca="false">+SUM(S27:U27)</f>
        <v>50229</v>
      </c>
      <c r="S27" s="52" t="n">
        <v>1928</v>
      </c>
      <c r="T27" s="52" t="n">
        <v>39458</v>
      </c>
      <c r="U27" s="52" t="n">
        <v>8843</v>
      </c>
      <c r="V27" s="52" t="n">
        <v>8351</v>
      </c>
      <c r="W27" s="52" t="n">
        <f aca="false">+SUM(X27:AA27)</f>
        <v>124165</v>
      </c>
      <c r="X27" s="52" t="n">
        <v>93025</v>
      </c>
      <c r="Y27" s="52" t="n">
        <v>16511</v>
      </c>
      <c r="Z27" s="52" t="n">
        <v>11132</v>
      </c>
      <c r="AA27" s="52" t="n">
        <v>3497</v>
      </c>
      <c r="AB27" s="53" t="n">
        <v>110849</v>
      </c>
      <c r="AC27" s="52" t="n">
        <v>0</v>
      </c>
      <c r="AD27" s="52" t="n">
        <v>0</v>
      </c>
      <c r="AE27" s="52" t="n">
        <f aca="false">+SUM(D27,L27,AD27)</f>
        <v>243915</v>
      </c>
      <c r="AF27" s="52" t="n">
        <f aca="false">+SUM(AG27,AL27)</f>
        <v>13486</v>
      </c>
      <c r="AG27" s="52" t="n">
        <f aca="false">+SUM(AH27:AK27)</f>
        <v>11218</v>
      </c>
      <c r="AH27" s="52" t="n">
        <v>0</v>
      </c>
      <c r="AI27" s="52" t="n">
        <v>11218</v>
      </c>
      <c r="AJ27" s="52" t="n">
        <v>0</v>
      </c>
      <c r="AK27" s="52" t="n">
        <v>0</v>
      </c>
      <c r="AL27" s="52" t="n">
        <v>2268</v>
      </c>
      <c r="AM27" s="53" t="n">
        <v>0</v>
      </c>
      <c r="AN27" s="52" t="n">
        <f aca="false">+SUM(AO27,AT27,AX27,AY27,BE27)</f>
        <v>168617</v>
      </c>
      <c r="AO27" s="52" t="n">
        <f aca="false">+SUM(AP27:AS27)</f>
        <v>40544</v>
      </c>
      <c r="AP27" s="52" t="n">
        <v>25144</v>
      </c>
      <c r="AQ27" s="52" t="n">
        <v>0</v>
      </c>
      <c r="AR27" s="52" t="n">
        <v>15400</v>
      </c>
      <c r="AS27" s="52" t="n">
        <v>0</v>
      </c>
      <c r="AT27" s="52" t="n">
        <f aca="false">+SUM(AU27:AW27)</f>
        <v>68642</v>
      </c>
      <c r="AU27" s="52" t="n">
        <v>0</v>
      </c>
      <c r="AV27" s="52" t="n">
        <v>68642</v>
      </c>
      <c r="AW27" s="52" t="n">
        <v>0</v>
      </c>
      <c r="AX27" s="52" t="n">
        <v>0</v>
      </c>
      <c r="AY27" s="52" t="n">
        <f aca="false">+SUM(AZ27:BC27)</f>
        <v>59431</v>
      </c>
      <c r="AZ27" s="52" t="n">
        <v>52243</v>
      </c>
      <c r="BA27" s="52" t="n">
        <v>5940</v>
      </c>
      <c r="BB27" s="52" t="n">
        <v>1248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182103</v>
      </c>
      <c r="BH27" s="52" t="n">
        <f aca="false">SUM(D27,AF27)</f>
        <v>23529</v>
      </c>
      <c r="BI27" s="52" t="n">
        <f aca="false">SUM(E27,AG27)</f>
        <v>21261</v>
      </c>
      <c r="BJ27" s="52" t="n">
        <f aca="false">SUM(F27,AH27)</f>
        <v>0</v>
      </c>
      <c r="BK27" s="52" t="n">
        <f aca="false">SUM(G27,AI27)</f>
        <v>19993</v>
      </c>
      <c r="BL27" s="52" t="n">
        <f aca="false">SUM(H27,AJ27)</f>
        <v>0</v>
      </c>
      <c r="BM27" s="52" t="n">
        <f aca="false">SUM(I27,AK27)</f>
        <v>1268</v>
      </c>
      <c r="BN27" s="52" t="n">
        <f aca="false">SUM(J27,AL27)</f>
        <v>2268</v>
      </c>
      <c r="BO27" s="53" t="n">
        <f aca="false">SUM(K27,AM27)</f>
        <v>0</v>
      </c>
      <c r="BP27" s="52" t="n">
        <f aca="false">SUM(L27,AN27)</f>
        <v>402489</v>
      </c>
      <c r="BQ27" s="52" t="n">
        <f aca="false">SUM(M27,AO27)</f>
        <v>91671</v>
      </c>
      <c r="BR27" s="52" t="n">
        <f aca="false">SUM(N27,AP27)</f>
        <v>54061</v>
      </c>
      <c r="BS27" s="52" t="n">
        <f aca="false">SUM(O27,AQ27)</f>
        <v>0</v>
      </c>
      <c r="BT27" s="52" t="n">
        <f aca="false">SUM(P27,AR27)</f>
        <v>31375</v>
      </c>
      <c r="BU27" s="52" t="n">
        <f aca="false">SUM(Q27,AS27)</f>
        <v>6235</v>
      </c>
      <c r="BV27" s="52" t="n">
        <f aca="false">SUM(R27,AT27)</f>
        <v>118871</v>
      </c>
      <c r="BW27" s="52" t="n">
        <f aca="false">SUM(S27,AU27)</f>
        <v>1928</v>
      </c>
      <c r="BX27" s="52" t="n">
        <f aca="false">SUM(T27,AV27)</f>
        <v>108100</v>
      </c>
      <c r="BY27" s="52" t="n">
        <f aca="false">SUM(U27,AW27)</f>
        <v>8843</v>
      </c>
      <c r="BZ27" s="52" t="n">
        <f aca="false">SUM(V27,AX27)</f>
        <v>8351</v>
      </c>
      <c r="CA27" s="52" t="n">
        <f aca="false">SUM(W27,AY27)</f>
        <v>183596</v>
      </c>
      <c r="CB27" s="52" t="n">
        <f aca="false">SUM(X27,AZ27)</f>
        <v>145268</v>
      </c>
      <c r="CC27" s="52" t="n">
        <f aca="false">SUM(Y27,BA27)</f>
        <v>22451</v>
      </c>
      <c r="CD27" s="52" t="n">
        <f aca="false">SUM(Z27,BB27)</f>
        <v>12380</v>
      </c>
      <c r="CE27" s="52" t="n">
        <f aca="false">SUM(AA27,BC27)</f>
        <v>3497</v>
      </c>
      <c r="CF27" s="53" t="n">
        <f aca="false">SUM(AB27,BD27)</f>
        <v>110849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42601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3</v>
      </c>
      <c r="E28" s="52" t="n">
        <f aca="false">+SUM(F28:I28)</f>
        <v>13</v>
      </c>
      <c r="F28" s="52" t="n">
        <v>0</v>
      </c>
      <c r="G28" s="52" t="n">
        <v>0</v>
      </c>
      <c r="H28" s="52" t="n">
        <v>13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46010</v>
      </c>
      <c r="M28" s="52" t="n">
        <f aca="false">+SUM(N28:Q28)</f>
        <v>86371</v>
      </c>
      <c r="N28" s="52" t="n">
        <v>38950</v>
      </c>
      <c r="O28" s="52" t="n">
        <v>0</v>
      </c>
      <c r="P28" s="52" t="n">
        <v>39849</v>
      </c>
      <c r="Q28" s="52" t="n">
        <v>7572</v>
      </c>
      <c r="R28" s="52" t="n">
        <f aca="false">+SUM(S28:U28)</f>
        <v>222774</v>
      </c>
      <c r="S28" s="52" t="n">
        <v>24076</v>
      </c>
      <c r="T28" s="52" t="n">
        <v>186696</v>
      </c>
      <c r="U28" s="52" t="n">
        <v>12002</v>
      </c>
      <c r="V28" s="52" t="n">
        <v>0</v>
      </c>
      <c r="W28" s="52" t="n">
        <f aca="false">+SUM(X28:AA28)</f>
        <v>236865</v>
      </c>
      <c r="X28" s="52" t="n">
        <v>94339</v>
      </c>
      <c r="Y28" s="52" t="n">
        <v>115913</v>
      </c>
      <c r="Z28" s="52" t="n">
        <v>26613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54602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86206</v>
      </c>
      <c r="AO28" s="52" t="n">
        <f aca="false">+SUM(AP28:AS28)</f>
        <v>49263</v>
      </c>
      <c r="AP28" s="52" t="n">
        <v>14075</v>
      </c>
      <c r="AQ28" s="52" t="n">
        <v>14075</v>
      </c>
      <c r="AR28" s="52" t="n">
        <v>7038</v>
      </c>
      <c r="AS28" s="52" t="n">
        <v>14075</v>
      </c>
      <c r="AT28" s="52" t="n">
        <f aca="false">+SUM(AU28:AW28)</f>
        <v>33876</v>
      </c>
      <c r="AU28" s="52" t="n">
        <v>1389</v>
      </c>
      <c r="AV28" s="52" t="n">
        <v>32487</v>
      </c>
      <c r="AW28" s="52" t="n">
        <v>0</v>
      </c>
      <c r="AX28" s="52" t="n">
        <v>0</v>
      </c>
      <c r="AY28" s="52" t="n">
        <f aca="false">+SUM(AZ28:BC28)</f>
        <v>3067</v>
      </c>
      <c r="AZ28" s="52" t="n">
        <v>1706</v>
      </c>
      <c r="BA28" s="52" t="n">
        <v>0</v>
      </c>
      <c r="BB28" s="52" t="n">
        <v>0</v>
      </c>
      <c r="BC28" s="52" t="n">
        <v>1361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86206</v>
      </c>
      <c r="BH28" s="52" t="n">
        <f aca="false">SUM(D28,AF28)</f>
        <v>13</v>
      </c>
      <c r="BI28" s="52" t="n">
        <f aca="false">SUM(E28,AG28)</f>
        <v>13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13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632216</v>
      </c>
      <c r="BQ28" s="52" t="n">
        <f aca="false">SUM(M28,AO28)</f>
        <v>135634</v>
      </c>
      <c r="BR28" s="52" t="n">
        <f aca="false">SUM(N28,AP28)</f>
        <v>53025</v>
      </c>
      <c r="BS28" s="52" t="n">
        <f aca="false">SUM(O28,AQ28)</f>
        <v>14075</v>
      </c>
      <c r="BT28" s="52" t="n">
        <f aca="false">SUM(P28,AR28)</f>
        <v>46887</v>
      </c>
      <c r="BU28" s="52" t="n">
        <f aca="false">SUM(Q28,AS28)</f>
        <v>21647</v>
      </c>
      <c r="BV28" s="52" t="n">
        <f aca="false">SUM(R28,AT28)</f>
        <v>256650</v>
      </c>
      <c r="BW28" s="52" t="n">
        <f aca="false">SUM(S28,AU28)</f>
        <v>25465</v>
      </c>
      <c r="BX28" s="52" t="n">
        <f aca="false">SUM(T28,AV28)</f>
        <v>219183</v>
      </c>
      <c r="BY28" s="52" t="n">
        <f aca="false">SUM(U28,AW28)</f>
        <v>12002</v>
      </c>
      <c r="BZ28" s="52" t="n">
        <f aca="false">SUM(V28,AX28)</f>
        <v>0</v>
      </c>
      <c r="CA28" s="52" t="n">
        <f aca="false">SUM(W28,AY28)</f>
        <v>239932</v>
      </c>
      <c r="CB28" s="52" t="n">
        <f aca="false">SUM(X28,AZ28)</f>
        <v>96045</v>
      </c>
      <c r="CC28" s="52" t="n">
        <f aca="false">SUM(Y28,BA28)</f>
        <v>115913</v>
      </c>
      <c r="CD28" s="52" t="n">
        <f aca="false">SUM(Z28,BB28)</f>
        <v>26613</v>
      </c>
      <c r="CE28" s="52" t="n">
        <f aca="false">SUM(AA28,BC28)</f>
        <v>1361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63222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292517</v>
      </c>
      <c r="E29" s="52" t="n">
        <f aca="false">+SUM(F29:I29)</f>
        <v>286747</v>
      </c>
      <c r="F29" s="52" t="n">
        <v>22082</v>
      </c>
      <c r="G29" s="52" t="n">
        <v>208440</v>
      </c>
      <c r="H29" s="52" t="n">
        <v>55478</v>
      </c>
      <c r="I29" s="52" t="n">
        <v>747</v>
      </c>
      <c r="J29" s="52" t="n">
        <v>5770</v>
      </c>
      <c r="K29" s="53" t="n">
        <v>0</v>
      </c>
      <c r="L29" s="52" t="n">
        <f aca="false">+SUM(M29,R29,V29,W29,AC29)</f>
        <v>134877</v>
      </c>
      <c r="M29" s="52" t="n">
        <f aca="false">+SUM(N29:Q29)</f>
        <v>60071</v>
      </c>
      <c r="N29" s="52" t="n">
        <v>9412</v>
      </c>
      <c r="O29" s="52" t="n">
        <v>50659</v>
      </c>
      <c r="P29" s="52" t="n">
        <v>0</v>
      </c>
      <c r="Q29" s="52" t="n">
        <v>0</v>
      </c>
      <c r="R29" s="52" t="n">
        <f aca="false">+SUM(S29:U29)</f>
        <v>34625</v>
      </c>
      <c r="S29" s="52" t="n">
        <v>34625</v>
      </c>
      <c r="T29" s="52" t="n">
        <v>0</v>
      </c>
      <c r="U29" s="52" t="n">
        <v>0</v>
      </c>
      <c r="V29" s="52" t="n">
        <v>7290</v>
      </c>
      <c r="W29" s="52" t="n">
        <f aca="false">+SUM(X29:AA29)</f>
        <v>32891</v>
      </c>
      <c r="X29" s="52" t="n">
        <v>28035</v>
      </c>
      <c r="Y29" s="52" t="n">
        <v>0</v>
      </c>
      <c r="Z29" s="52" t="n">
        <v>4856</v>
      </c>
      <c r="AA29" s="52" t="n">
        <v>0</v>
      </c>
      <c r="AB29" s="53" t="n">
        <v>133944</v>
      </c>
      <c r="AC29" s="52" t="n">
        <v>0</v>
      </c>
      <c r="AD29" s="52" t="n">
        <v>3760</v>
      </c>
      <c r="AE29" s="52" t="n">
        <f aca="false">+SUM(D29,L29,AD29)</f>
        <v>43115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0494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30415</v>
      </c>
      <c r="AZ29" s="52" t="n">
        <v>13940</v>
      </c>
      <c r="BA29" s="52" t="n">
        <v>2113</v>
      </c>
      <c r="BB29" s="52" t="n">
        <v>14362</v>
      </c>
      <c r="BC29" s="52" t="n">
        <v>0</v>
      </c>
      <c r="BD29" s="53" t="n">
        <v>0</v>
      </c>
      <c r="BE29" s="52" t="n">
        <v>79</v>
      </c>
      <c r="BF29" s="52" t="n">
        <v>82</v>
      </c>
      <c r="BG29" s="52" t="n">
        <f aca="false">+SUM(BF29,AN29,AF29)</f>
        <v>30576</v>
      </c>
      <c r="BH29" s="52" t="n">
        <f aca="false">SUM(D29,AF29)</f>
        <v>292517</v>
      </c>
      <c r="BI29" s="52" t="n">
        <f aca="false">SUM(E29,AG29)</f>
        <v>286747</v>
      </c>
      <c r="BJ29" s="52" t="n">
        <f aca="false">SUM(F29,AH29)</f>
        <v>22082</v>
      </c>
      <c r="BK29" s="52" t="n">
        <f aca="false">SUM(G29,AI29)</f>
        <v>208440</v>
      </c>
      <c r="BL29" s="52" t="n">
        <f aca="false">SUM(H29,AJ29)</f>
        <v>55478</v>
      </c>
      <c r="BM29" s="52" t="n">
        <f aca="false">SUM(I29,AK29)</f>
        <v>747</v>
      </c>
      <c r="BN29" s="52" t="n">
        <f aca="false">SUM(J29,AL29)</f>
        <v>5770</v>
      </c>
      <c r="BO29" s="53" t="n">
        <f aca="false">SUM(K29,AM29)</f>
        <v>0</v>
      </c>
      <c r="BP29" s="52" t="n">
        <f aca="false">SUM(L29,AN29)</f>
        <v>165371</v>
      </c>
      <c r="BQ29" s="52" t="n">
        <f aca="false">SUM(M29,AO29)</f>
        <v>60071</v>
      </c>
      <c r="BR29" s="52" t="n">
        <f aca="false">SUM(N29,AP29)</f>
        <v>9412</v>
      </c>
      <c r="BS29" s="52" t="n">
        <f aca="false">SUM(O29,AQ29)</f>
        <v>50659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4625</v>
      </c>
      <c r="BW29" s="52" t="n">
        <f aca="false">SUM(S29,AU29)</f>
        <v>34625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7290</v>
      </c>
      <c r="CA29" s="52" t="n">
        <f aca="false">SUM(W29,AY29)</f>
        <v>63306</v>
      </c>
      <c r="CB29" s="52" t="n">
        <f aca="false">SUM(X29,AZ29)</f>
        <v>41975</v>
      </c>
      <c r="CC29" s="52" t="n">
        <f aca="false">SUM(Y29,BA29)</f>
        <v>2113</v>
      </c>
      <c r="CD29" s="52" t="n">
        <f aca="false">SUM(Z29,BB29)</f>
        <v>19218</v>
      </c>
      <c r="CE29" s="52" t="n">
        <f aca="false">SUM(AA29,BC29)</f>
        <v>0</v>
      </c>
      <c r="CF29" s="53" t="n">
        <f aca="false">SUM(AB29,BD29)</f>
        <v>133944</v>
      </c>
      <c r="CG29" s="52" t="n">
        <f aca="false">SUM(AC29,BE29)</f>
        <v>79</v>
      </c>
      <c r="CH29" s="52" t="n">
        <f aca="false">SUM(AD29,BF29)</f>
        <v>3842</v>
      </c>
      <c r="CI29" s="52" t="n">
        <f aca="false">SUM(AE29,BG29)</f>
        <v>46173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3959613</v>
      </c>
      <c r="E30" s="52" t="n">
        <f aca="false">+SUM(F30:I30)</f>
        <v>3923287</v>
      </c>
      <c r="F30" s="52" t="n">
        <v>0</v>
      </c>
      <c r="G30" s="52" t="n">
        <v>3923271</v>
      </c>
      <c r="H30" s="52" t="n">
        <v>16</v>
      </c>
      <c r="I30" s="52" t="n">
        <v>0</v>
      </c>
      <c r="J30" s="52" t="n">
        <v>36326</v>
      </c>
      <c r="K30" s="53" t="n">
        <v>0</v>
      </c>
      <c r="L30" s="52" t="n">
        <f aca="false">+SUM(M30,R30,V30,W30,AC30)</f>
        <v>730276</v>
      </c>
      <c r="M30" s="52" t="n">
        <f aca="false">+SUM(N30:Q30)</f>
        <v>225292</v>
      </c>
      <c r="N30" s="52" t="n">
        <v>60651</v>
      </c>
      <c r="O30" s="52" t="n">
        <v>20517</v>
      </c>
      <c r="P30" s="52" t="n">
        <v>137997</v>
      </c>
      <c r="Q30" s="52" t="n">
        <v>6127</v>
      </c>
      <c r="R30" s="52" t="n">
        <f aca="false">+SUM(S30:U30)</f>
        <v>284098</v>
      </c>
      <c r="S30" s="52" t="n">
        <v>2574</v>
      </c>
      <c r="T30" s="52" t="n">
        <v>257084</v>
      </c>
      <c r="U30" s="52" t="n">
        <v>24440</v>
      </c>
      <c r="V30" s="52" t="n">
        <v>0</v>
      </c>
      <c r="W30" s="52" t="n">
        <f aca="false">+SUM(X30:AA30)</f>
        <v>220886</v>
      </c>
      <c r="X30" s="52" t="n">
        <v>184581</v>
      </c>
      <c r="Y30" s="52" t="n">
        <v>18701</v>
      </c>
      <c r="Z30" s="52" t="n">
        <v>17604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4689889</v>
      </c>
      <c r="AF30" s="52" t="n">
        <f aca="false">+SUM(AG30,AL30)</f>
        <v>105005</v>
      </c>
      <c r="AG30" s="52" t="n">
        <f aca="false">+SUM(AH30:AK30)</f>
        <v>105005</v>
      </c>
      <c r="AH30" s="52" t="n">
        <v>0</v>
      </c>
      <c r="AI30" s="52" t="n">
        <v>77016</v>
      </c>
      <c r="AJ30" s="52" t="n">
        <v>0</v>
      </c>
      <c r="AK30" s="52" t="n">
        <v>27989</v>
      </c>
      <c r="AL30" s="52" t="n">
        <v>0</v>
      </c>
      <c r="AM30" s="53" t="n">
        <v>0</v>
      </c>
      <c r="AN30" s="52" t="n">
        <f aca="false">+SUM(AO30,AT30,AX30,AY30,BE30)</f>
        <v>189050</v>
      </c>
      <c r="AO30" s="52" t="n">
        <f aca="false">+SUM(AP30:AS30)</f>
        <v>59097</v>
      </c>
      <c r="AP30" s="52" t="n">
        <v>17411</v>
      </c>
      <c r="AQ30" s="52" t="n">
        <v>2098</v>
      </c>
      <c r="AR30" s="52" t="n">
        <v>39588</v>
      </c>
      <c r="AS30" s="52" t="n">
        <v>0</v>
      </c>
      <c r="AT30" s="52" t="n">
        <f aca="false">+SUM(AU30:AW30)</f>
        <v>67460</v>
      </c>
      <c r="AU30" s="52" t="n">
        <v>1873</v>
      </c>
      <c r="AV30" s="52" t="n">
        <v>65587</v>
      </c>
      <c r="AW30" s="52" t="n">
        <v>0</v>
      </c>
      <c r="AX30" s="52" t="n">
        <v>0</v>
      </c>
      <c r="AY30" s="52" t="n">
        <f aca="false">+SUM(AZ30:BC30)</f>
        <v>62493</v>
      </c>
      <c r="AZ30" s="52" t="n">
        <v>57263</v>
      </c>
      <c r="BA30" s="52" t="n">
        <v>5230</v>
      </c>
      <c r="BB30" s="52" t="n">
        <v>0</v>
      </c>
      <c r="BC30" s="52" t="n">
        <v>0</v>
      </c>
      <c r="BD30" s="53" t="n">
        <v>109299</v>
      </c>
      <c r="BE30" s="52" t="n">
        <v>0</v>
      </c>
      <c r="BF30" s="52" t="n">
        <v>31910</v>
      </c>
      <c r="BG30" s="52" t="n">
        <f aca="false">+SUM(BF30,AN30,AF30)</f>
        <v>325965</v>
      </c>
      <c r="BH30" s="52" t="n">
        <f aca="false">SUM(D30,AF30)</f>
        <v>4064618</v>
      </c>
      <c r="BI30" s="52" t="n">
        <f aca="false">SUM(E30,AG30)</f>
        <v>4028292</v>
      </c>
      <c r="BJ30" s="52" t="n">
        <f aca="false">SUM(F30,AH30)</f>
        <v>0</v>
      </c>
      <c r="BK30" s="52" t="n">
        <f aca="false">SUM(G30,AI30)</f>
        <v>4000287</v>
      </c>
      <c r="BL30" s="52" t="n">
        <f aca="false">SUM(H30,AJ30)</f>
        <v>16</v>
      </c>
      <c r="BM30" s="52" t="n">
        <f aca="false">SUM(I30,AK30)</f>
        <v>27989</v>
      </c>
      <c r="BN30" s="52" t="n">
        <f aca="false">SUM(J30,AL30)</f>
        <v>36326</v>
      </c>
      <c r="BO30" s="53" t="n">
        <f aca="false">SUM(K30,AM30)</f>
        <v>0</v>
      </c>
      <c r="BP30" s="52" t="n">
        <f aca="false">SUM(L30,AN30)</f>
        <v>919326</v>
      </c>
      <c r="BQ30" s="52" t="n">
        <f aca="false">SUM(M30,AO30)</f>
        <v>284389</v>
      </c>
      <c r="BR30" s="52" t="n">
        <f aca="false">SUM(N30,AP30)</f>
        <v>78062</v>
      </c>
      <c r="BS30" s="52" t="n">
        <f aca="false">SUM(O30,AQ30)</f>
        <v>22615</v>
      </c>
      <c r="BT30" s="52" t="n">
        <f aca="false">SUM(P30,AR30)</f>
        <v>177585</v>
      </c>
      <c r="BU30" s="52" t="n">
        <f aca="false">SUM(Q30,AS30)</f>
        <v>6127</v>
      </c>
      <c r="BV30" s="52" t="n">
        <f aca="false">SUM(R30,AT30)</f>
        <v>351558</v>
      </c>
      <c r="BW30" s="52" t="n">
        <f aca="false">SUM(S30,AU30)</f>
        <v>4447</v>
      </c>
      <c r="BX30" s="52" t="n">
        <f aca="false">SUM(T30,AV30)</f>
        <v>322671</v>
      </c>
      <c r="BY30" s="52" t="n">
        <f aca="false">SUM(U30,AW30)</f>
        <v>24440</v>
      </c>
      <c r="BZ30" s="52" t="n">
        <f aca="false">SUM(V30,AX30)</f>
        <v>0</v>
      </c>
      <c r="CA30" s="52" t="n">
        <f aca="false">SUM(W30,AY30)</f>
        <v>283379</v>
      </c>
      <c r="CB30" s="52" t="n">
        <f aca="false">SUM(X30,AZ30)</f>
        <v>241844</v>
      </c>
      <c r="CC30" s="52" t="n">
        <f aca="false">SUM(Y30,BA30)</f>
        <v>23931</v>
      </c>
      <c r="CD30" s="52" t="n">
        <f aca="false">SUM(Z30,BB30)</f>
        <v>17604</v>
      </c>
      <c r="CE30" s="52" t="n">
        <f aca="false">SUM(AA30,BC30)</f>
        <v>0</v>
      </c>
      <c r="CF30" s="53" t="n">
        <f aca="false">SUM(AB30,BD30)</f>
        <v>109299</v>
      </c>
      <c r="CG30" s="52" t="n">
        <f aca="false">SUM(AC30,BE30)</f>
        <v>0</v>
      </c>
      <c r="CH30" s="52" t="n">
        <f aca="false">SUM(AD30,BF30)</f>
        <v>31910</v>
      </c>
      <c r="CI30" s="52" t="n">
        <f aca="false">SUM(AE30,BG30)</f>
        <v>501585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21423</v>
      </c>
      <c r="M31" s="52" t="n">
        <f aca="false">+SUM(N31:Q31)</f>
        <v>34916</v>
      </c>
      <c r="N31" s="52" t="n">
        <v>34916</v>
      </c>
      <c r="O31" s="52" t="n">
        <v>0</v>
      </c>
      <c r="P31" s="52" t="n">
        <v>0</v>
      </c>
      <c r="Q31" s="52" t="n">
        <v>0</v>
      </c>
      <c r="R31" s="52" t="n">
        <f aca="false">+SUM(S31:U31)</f>
        <v>48308</v>
      </c>
      <c r="S31" s="52" t="n">
        <v>18942</v>
      </c>
      <c r="T31" s="52" t="n">
        <v>29366</v>
      </c>
      <c r="U31" s="52" t="n">
        <v>0</v>
      </c>
      <c r="V31" s="52" t="n">
        <v>5738</v>
      </c>
      <c r="W31" s="52" t="n">
        <f aca="false">+SUM(X31:AA31)</f>
        <v>232461</v>
      </c>
      <c r="X31" s="52" t="n">
        <v>204375</v>
      </c>
      <c r="Y31" s="52" t="n">
        <v>25343</v>
      </c>
      <c r="Z31" s="52" t="n">
        <v>1312</v>
      </c>
      <c r="AA31" s="52" t="n">
        <v>1431</v>
      </c>
      <c r="AB31" s="53" t="n">
        <v>135536</v>
      </c>
      <c r="AC31" s="52" t="n">
        <v>0</v>
      </c>
      <c r="AD31" s="52" t="n">
        <v>1073</v>
      </c>
      <c r="AE31" s="52" t="n">
        <f aca="false">+SUM(D31,L31,AD31)</f>
        <v>322496</v>
      </c>
      <c r="AF31" s="52" t="n">
        <f aca="false">+SUM(AG31,AL31)</f>
        <v>4009</v>
      </c>
      <c r="AG31" s="52" t="n">
        <f aca="false">+SUM(AH31:AK31)</f>
        <v>3090</v>
      </c>
      <c r="AH31" s="52" t="n">
        <v>0</v>
      </c>
      <c r="AI31" s="52" t="n">
        <v>3090</v>
      </c>
      <c r="AJ31" s="52" t="n">
        <v>0</v>
      </c>
      <c r="AK31" s="52" t="n">
        <v>0</v>
      </c>
      <c r="AL31" s="52" t="n">
        <v>919</v>
      </c>
      <c r="AM31" s="53" t="n">
        <v>0</v>
      </c>
      <c r="AN31" s="52" t="n">
        <f aca="false">+SUM(AO31,AT31,AX31,AY31,BE31)</f>
        <v>116557</v>
      </c>
      <c r="AO31" s="52" t="n">
        <f aca="false">+SUM(AP31:AS31)</f>
        <v>40118</v>
      </c>
      <c r="AP31" s="52" t="n">
        <v>8524</v>
      </c>
      <c r="AQ31" s="52" t="n">
        <v>0</v>
      </c>
      <c r="AR31" s="52" t="n">
        <v>31594</v>
      </c>
      <c r="AS31" s="52" t="n">
        <v>0</v>
      </c>
      <c r="AT31" s="52" t="n">
        <f aca="false">+SUM(AU31:AW31)</f>
        <v>61741</v>
      </c>
      <c r="AU31" s="52" t="n">
        <v>0</v>
      </c>
      <c r="AV31" s="52" t="n">
        <v>60786</v>
      </c>
      <c r="AW31" s="52" t="n">
        <v>955</v>
      </c>
      <c r="AX31" s="52" t="n">
        <v>0</v>
      </c>
      <c r="AY31" s="52" t="n">
        <f aca="false">+SUM(AZ31:BC31)</f>
        <v>14698</v>
      </c>
      <c r="AZ31" s="52" t="n">
        <v>0</v>
      </c>
      <c r="BA31" s="52" t="n">
        <v>14698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12435</v>
      </c>
      <c r="BG31" s="52" t="n">
        <f aca="false">+SUM(BF31,AN31,AF31)</f>
        <v>133001</v>
      </c>
      <c r="BH31" s="52" t="n">
        <f aca="false">SUM(D31,AF31)</f>
        <v>4009</v>
      </c>
      <c r="BI31" s="52" t="n">
        <f aca="false">SUM(E31,AG31)</f>
        <v>3090</v>
      </c>
      <c r="BJ31" s="52" t="n">
        <f aca="false">SUM(F31,AH31)</f>
        <v>0</v>
      </c>
      <c r="BK31" s="52" t="n">
        <f aca="false">SUM(G31,AI31)</f>
        <v>309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919</v>
      </c>
      <c r="BO31" s="53" t="n">
        <f aca="false">SUM(K31,AM31)</f>
        <v>0</v>
      </c>
      <c r="BP31" s="52" t="n">
        <f aca="false">SUM(L31,AN31)</f>
        <v>437980</v>
      </c>
      <c r="BQ31" s="52" t="n">
        <f aca="false">SUM(M31,AO31)</f>
        <v>75034</v>
      </c>
      <c r="BR31" s="52" t="n">
        <f aca="false">SUM(N31,AP31)</f>
        <v>43440</v>
      </c>
      <c r="BS31" s="52" t="n">
        <f aca="false">SUM(O31,AQ31)</f>
        <v>0</v>
      </c>
      <c r="BT31" s="52" t="n">
        <f aca="false">SUM(P31,AR31)</f>
        <v>31594</v>
      </c>
      <c r="BU31" s="52" t="n">
        <f aca="false">SUM(Q31,AS31)</f>
        <v>0</v>
      </c>
      <c r="BV31" s="52" t="n">
        <f aca="false">SUM(R31,AT31)</f>
        <v>110049</v>
      </c>
      <c r="BW31" s="52" t="n">
        <f aca="false">SUM(S31,AU31)</f>
        <v>18942</v>
      </c>
      <c r="BX31" s="52" t="n">
        <f aca="false">SUM(T31,AV31)</f>
        <v>90152</v>
      </c>
      <c r="BY31" s="52" t="n">
        <f aca="false">SUM(U31,AW31)</f>
        <v>955</v>
      </c>
      <c r="BZ31" s="52" t="n">
        <f aca="false">SUM(V31,AX31)</f>
        <v>5738</v>
      </c>
      <c r="CA31" s="52" t="n">
        <f aca="false">SUM(W31,AY31)</f>
        <v>247159</v>
      </c>
      <c r="CB31" s="52" t="n">
        <f aca="false">SUM(X31,AZ31)</f>
        <v>204375</v>
      </c>
      <c r="CC31" s="52" t="n">
        <f aca="false">SUM(Y31,BA31)</f>
        <v>40041</v>
      </c>
      <c r="CD31" s="52" t="n">
        <f aca="false">SUM(Z31,BB31)</f>
        <v>1312</v>
      </c>
      <c r="CE31" s="52" t="n">
        <f aca="false">SUM(AA31,BC31)</f>
        <v>1431</v>
      </c>
      <c r="CF31" s="53" t="n">
        <f aca="false">SUM(AB31,BD31)</f>
        <v>135536</v>
      </c>
      <c r="CG31" s="52" t="n">
        <f aca="false">SUM(AC31,BE31)</f>
        <v>0</v>
      </c>
      <c r="CH31" s="52" t="n">
        <f aca="false">SUM(AD31,BF31)</f>
        <v>13508</v>
      </c>
      <c r="CI31" s="52" t="n">
        <f aca="false">SUM(AE31,BG31)</f>
        <v>45549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220482</v>
      </c>
      <c r="E32" s="52" t="n">
        <f aca="false">+SUM(F32:I32)</f>
        <v>217588</v>
      </c>
      <c r="F32" s="52" t="n">
        <v>0</v>
      </c>
      <c r="G32" s="52" t="n">
        <v>217588</v>
      </c>
      <c r="H32" s="52" t="n">
        <v>0</v>
      </c>
      <c r="I32" s="52" t="n">
        <v>0</v>
      </c>
      <c r="J32" s="52" t="n">
        <v>2894</v>
      </c>
      <c r="K32" s="53" t="n">
        <v>0</v>
      </c>
      <c r="L32" s="52" t="n">
        <f aca="false">+SUM(M32,R32,V32,W32,AC32)</f>
        <v>153310</v>
      </c>
      <c r="M32" s="52" t="n">
        <f aca="false">+SUM(N32:Q32)</f>
        <v>93674</v>
      </c>
      <c r="N32" s="52" t="n">
        <v>16306</v>
      </c>
      <c r="O32" s="52" t="n">
        <v>62060</v>
      </c>
      <c r="P32" s="52" t="n">
        <v>7581</v>
      </c>
      <c r="Q32" s="52" t="n">
        <v>7727</v>
      </c>
      <c r="R32" s="52" t="n">
        <f aca="false">+SUM(S32:U32)</f>
        <v>15359</v>
      </c>
      <c r="S32" s="52" t="n">
        <v>10821</v>
      </c>
      <c r="T32" s="52" t="n">
        <v>0</v>
      </c>
      <c r="U32" s="52" t="n">
        <v>4538</v>
      </c>
      <c r="V32" s="52" t="n">
        <v>12313</v>
      </c>
      <c r="W32" s="52" t="n">
        <f aca="false">+SUM(X32:AA32)</f>
        <v>31964</v>
      </c>
      <c r="X32" s="52" t="n">
        <v>31964</v>
      </c>
      <c r="Y32" s="52" t="n">
        <v>0</v>
      </c>
      <c r="Z32" s="52" t="n">
        <v>0</v>
      </c>
      <c r="AA32" s="52" t="n">
        <v>0</v>
      </c>
      <c r="AB32" s="53" t="n">
        <v>155503</v>
      </c>
      <c r="AC32" s="52" t="n">
        <v>0</v>
      </c>
      <c r="AD32" s="52" t="n">
        <v>0</v>
      </c>
      <c r="AE32" s="52" t="n">
        <f aca="false">+SUM(D32,L32,AD32)</f>
        <v>37379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48672</v>
      </c>
      <c r="AO32" s="52" t="n">
        <f aca="false">+SUM(AP32:AS32)</f>
        <v>85395</v>
      </c>
      <c r="AP32" s="52" t="n">
        <v>34255</v>
      </c>
      <c r="AQ32" s="52" t="n">
        <v>16704</v>
      </c>
      <c r="AR32" s="52" t="n">
        <v>34436</v>
      </c>
      <c r="AS32" s="52" t="n">
        <v>0</v>
      </c>
      <c r="AT32" s="52" t="n">
        <f aca="false">+SUM(AU32:AW32)</f>
        <v>63277</v>
      </c>
      <c r="AU32" s="52" t="n">
        <v>4587</v>
      </c>
      <c r="AV32" s="52" t="n">
        <v>5869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48672</v>
      </c>
      <c r="BH32" s="52" t="n">
        <f aca="false">SUM(D32,AF32)</f>
        <v>220482</v>
      </c>
      <c r="BI32" s="52" t="n">
        <f aca="false">SUM(E32,AG32)</f>
        <v>217588</v>
      </c>
      <c r="BJ32" s="52" t="n">
        <f aca="false">SUM(F32,AH32)</f>
        <v>0</v>
      </c>
      <c r="BK32" s="52" t="n">
        <f aca="false">SUM(G32,AI32)</f>
        <v>217588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2894</v>
      </c>
      <c r="BO32" s="53" t="n">
        <f aca="false">SUM(K32,AM32)</f>
        <v>0</v>
      </c>
      <c r="BP32" s="52" t="n">
        <f aca="false">SUM(L32,AN32)</f>
        <v>301982</v>
      </c>
      <c r="BQ32" s="52" t="n">
        <f aca="false">SUM(M32,AO32)</f>
        <v>179069</v>
      </c>
      <c r="BR32" s="52" t="n">
        <f aca="false">SUM(N32,AP32)</f>
        <v>50561</v>
      </c>
      <c r="BS32" s="52" t="n">
        <f aca="false">SUM(O32,AQ32)</f>
        <v>78764</v>
      </c>
      <c r="BT32" s="52" t="n">
        <f aca="false">SUM(P32,AR32)</f>
        <v>42017</v>
      </c>
      <c r="BU32" s="52" t="n">
        <f aca="false">SUM(Q32,AS32)</f>
        <v>7727</v>
      </c>
      <c r="BV32" s="52" t="n">
        <f aca="false">SUM(R32,AT32)</f>
        <v>78636</v>
      </c>
      <c r="BW32" s="52" t="n">
        <f aca="false">SUM(S32,AU32)</f>
        <v>15408</v>
      </c>
      <c r="BX32" s="52" t="n">
        <f aca="false">SUM(T32,AV32)</f>
        <v>58690</v>
      </c>
      <c r="BY32" s="52" t="n">
        <f aca="false">SUM(U32,AW32)</f>
        <v>4538</v>
      </c>
      <c r="BZ32" s="52" t="n">
        <f aca="false">SUM(V32,AX32)</f>
        <v>12313</v>
      </c>
      <c r="CA32" s="52" t="n">
        <f aca="false">SUM(W32,AY32)</f>
        <v>31964</v>
      </c>
      <c r="CB32" s="52" t="n">
        <f aca="false">SUM(X32,AZ32)</f>
        <v>31964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55503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52246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93423</v>
      </c>
      <c r="E33" s="52" t="n">
        <f aca="false">+SUM(F33:I33)</f>
        <v>93423</v>
      </c>
      <c r="F33" s="52" t="n">
        <v>0</v>
      </c>
      <c r="G33" s="52" t="n">
        <v>93423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475100</v>
      </c>
      <c r="M33" s="52" t="n">
        <f aca="false">+SUM(N33:Q33)</f>
        <v>86267</v>
      </c>
      <c r="N33" s="52" t="n">
        <v>46639</v>
      </c>
      <c r="O33" s="52" t="n">
        <v>2462</v>
      </c>
      <c r="P33" s="52" t="n">
        <v>37166</v>
      </c>
      <c r="Q33" s="52" t="n">
        <v>0</v>
      </c>
      <c r="R33" s="52" t="n">
        <f aca="false">+SUM(S33:U33)</f>
        <v>134392</v>
      </c>
      <c r="S33" s="52" t="n">
        <v>0</v>
      </c>
      <c r="T33" s="52" t="n">
        <v>133737</v>
      </c>
      <c r="U33" s="52" t="n">
        <v>655</v>
      </c>
      <c r="V33" s="52" t="n">
        <v>0</v>
      </c>
      <c r="W33" s="52" t="n">
        <f aca="false">+SUM(X33:AA33)</f>
        <v>254441</v>
      </c>
      <c r="X33" s="52" t="n">
        <v>220331</v>
      </c>
      <c r="Y33" s="52" t="n">
        <v>25276</v>
      </c>
      <c r="Z33" s="52" t="n">
        <v>8834</v>
      </c>
      <c r="AA33" s="52" t="n">
        <v>0</v>
      </c>
      <c r="AB33" s="53" t="n">
        <v>6693</v>
      </c>
      <c r="AC33" s="52" t="n">
        <v>0</v>
      </c>
      <c r="AD33" s="52" t="n">
        <v>27869</v>
      </c>
      <c r="AE33" s="52" t="n">
        <f aca="false">+SUM(D33,L33,AD33)</f>
        <v>59639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87790</v>
      </c>
      <c r="AO33" s="52" t="n">
        <f aca="false">+SUM(AP33:AS33)</f>
        <v>6328</v>
      </c>
      <c r="AP33" s="52" t="n">
        <v>6328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81462</v>
      </c>
      <c r="AU33" s="52" t="n">
        <v>0</v>
      </c>
      <c r="AV33" s="52" t="n">
        <v>81462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8219</v>
      </c>
      <c r="BG33" s="52" t="n">
        <f aca="false">+SUM(BF33,AN33,AF33)</f>
        <v>96009</v>
      </c>
      <c r="BH33" s="52" t="n">
        <f aca="false">SUM(D33,AF33)</f>
        <v>93423</v>
      </c>
      <c r="BI33" s="52" t="n">
        <f aca="false">SUM(E33,AG33)</f>
        <v>93423</v>
      </c>
      <c r="BJ33" s="52" t="n">
        <f aca="false">SUM(F33,AH33)</f>
        <v>0</v>
      </c>
      <c r="BK33" s="52" t="n">
        <f aca="false">SUM(G33,AI33)</f>
        <v>93423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62890</v>
      </c>
      <c r="BQ33" s="52" t="n">
        <f aca="false">SUM(M33,AO33)</f>
        <v>92595</v>
      </c>
      <c r="BR33" s="52" t="n">
        <f aca="false">SUM(N33,AP33)</f>
        <v>52967</v>
      </c>
      <c r="BS33" s="52" t="n">
        <f aca="false">SUM(O33,AQ33)</f>
        <v>2462</v>
      </c>
      <c r="BT33" s="52" t="n">
        <f aca="false">SUM(P33,AR33)</f>
        <v>37166</v>
      </c>
      <c r="BU33" s="52" t="n">
        <f aca="false">SUM(Q33,AS33)</f>
        <v>0</v>
      </c>
      <c r="BV33" s="52" t="n">
        <f aca="false">SUM(R33,AT33)</f>
        <v>215854</v>
      </c>
      <c r="BW33" s="52" t="n">
        <f aca="false">SUM(S33,AU33)</f>
        <v>0</v>
      </c>
      <c r="BX33" s="52" t="n">
        <f aca="false">SUM(T33,AV33)</f>
        <v>215199</v>
      </c>
      <c r="BY33" s="52" t="n">
        <f aca="false">SUM(U33,AW33)</f>
        <v>655</v>
      </c>
      <c r="BZ33" s="52" t="n">
        <f aca="false">SUM(V33,AX33)</f>
        <v>0</v>
      </c>
      <c r="CA33" s="52" t="n">
        <f aca="false">SUM(W33,AY33)</f>
        <v>254441</v>
      </c>
      <c r="CB33" s="52" t="n">
        <f aca="false">SUM(X33,AZ33)</f>
        <v>220331</v>
      </c>
      <c r="CC33" s="52" t="n">
        <f aca="false">SUM(Y33,BA33)</f>
        <v>25276</v>
      </c>
      <c r="CD33" s="52" t="n">
        <f aca="false">SUM(Z33,BB33)</f>
        <v>8834</v>
      </c>
      <c r="CE33" s="52" t="n">
        <f aca="false">SUM(AA33,BC33)</f>
        <v>0</v>
      </c>
      <c r="CF33" s="53" t="n">
        <f aca="false">SUM(AB33,BD33)</f>
        <v>6693</v>
      </c>
      <c r="CG33" s="52" t="n">
        <f aca="false">SUM(AC33,BE33)</f>
        <v>0</v>
      </c>
      <c r="CH33" s="52" t="n">
        <f aca="false">SUM(AD33,BF33)</f>
        <v>36088</v>
      </c>
      <c r="CI33" s="52" t="n">
        <f aca="false">SUM(AE33,BG33)</f>
        <v>69240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44540</v>
      </c>
      <c r="M34" s="52" t="n">
        <f aca="false">+SUM(N34:Q34)</f>
        <v>76075</v>
      </c>
      <c r="N34" s="52" t="n">
        <v>28329</v>
      </c>
      <c r="O34" s="52" t="n">
        <v>47746</v>
      </c>
      <c r="P34" s="52" t="n">
        <v>0</v>
      </c>
      <c r="Q34" s="52" t="n">
        <v>0</v>
      </c>
      <c r="R34" s="52" t="n">
        <f aca="false">+SUM(S34:U34)</f>
        <v>34493</v>
      </c>
      <c r="S34" s="52" t="n">
        <v>23685</v>
      </c>
      <c r="T34" s="52" t="n">
        <v>0</v>
      </c>
      <c r="U34" s="52" t="n">
        <v>10808</v>
      </c>
      <c r="V34" s="52" t="n">
        <v>6980</v>
      </c>
      <c r="W34" s="52" t="n">
        <f aca="false">+SUM(X34:AA34)</f>
        <v>126992</v>
      </c>
      <c r="X34" s="52" t="n">
        <v>120553</v>
      </c>
      <c r="Y34" s="52" t="n">
        <v>0</v>
      </c>
      <c r="Z34" s="52" t="n">
        <v>6439</v>
      </c>
      <c r="AA34" s="52" t="n">
        <v>0</v>
      </c>
      <c r="AB34" s="53" t="n">
        <v>186503</v>
      </c>
      <c r="AC34" s="52" t="n">
        <v>0</v>
      </c>
      <c r="AD34" s="52" t="n">
        <v>0</v>
      </c>
      <c r="AE34" s="52" t="n">
        <f aca="false">+SUM(D34,L34,AD34)</f>
        <v>24454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35704</v>
      </c>
      <c r="AO34" s="52" t="n">
        <f aca="false">+SUM(AP34:AS34)</f>
        <v>35721</v>
      </c>
      <c r="AP34" s="52" t="n">
        <v>35721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6690</v>
      </c>
      <c r="AU34" s="52" t="n">
        <v>455</v>
      </c>
      <c r="AV34" s="52" t="n">
        <v>46235</v>
      </c>
      <c r="AW34" s="52" t="n">
        <v>0</v>
      </c>
      <c r="AX34" s="52" t="n">
        <v>0</v>
      </c>
      <c r="AY34" s="52" t="n">
        <f aca="false">+SUM(AZ34:BC34)</f>
        <v>53293</v>
      </c>
      <c r="AZ34" s="52" t="n">
        <v>26351</v>
      </c>
      <c r="BA34" s="52" t="n">
        <v>22857</v>
      </c>
      <c r="BB34" s="52" t="n">
        <v>4085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3570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380244</v>
      </c>
      <c r="BQ34" s="52" t="n">
        <f aca="false">SUM(M34,AO34)</f>
        <v>111796</v>
      </c>
      <c r="BR34" s="52" t="n">
        <f aca="false">SUM(N34,AP34)</f>
        <v>64050</v>
      </c>
      <c r="BS34" s="52" t="n">
        <f aca="false">SUM(O34,AQ34)</f>
        <v>47746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81183</v>
      </c>
      <c r="BW34" s="52" t="n">
        <f aca="false">SUM(S34,AU34)</f>
        <v>24140</v>
      </c>
      <c r="BX34" s="52" t="n">
        <f aca="false">SUM(T34,AV34)</f>
        <v>46235</v>
      </c>
      <c r="BY34" s="52" t="n">
        <f aca="false">SUM(U34,AW34)</f>
        <v>10808</v>
      </c>
      <c r="BZ34" s="52" t="n">
        <f aca="false">SUM(V34,AX34)</f>
        <v>6980</v>
      </c>
      <c r="CA34" s="52" t="n">
        <f aca="false">SUM(W34,AY34)</f>
        <v>180285</v>
      </c>
      <c r="CB34" s="52" t="n">
        <f aca="false">SUM(X34,AZ34)</f>
        <v>146904</v>
      </c>
      <c r="CC34" s="52" t="n">
        <f aca="false">SUM(Y34,BA34)</f>
        <v>22857</v>
      </c>
      <c r="CD34" s="52" t="n">
        <f aca="false">SUM(Z34,BB34)</f>
        <v>10524</v>
      </c>
      <c r="CE34" s="52" t="n">
        <f aca="false">SUM(AA34,BC34)</f>
        <v>0</v>
      </c>
      <c r="CF34" s="53" t="n">
        <f aca="false">SUM(AB34,BD34)</f>
        <v>186503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38024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2</v>
      </c>
      <c r="E35" s="52" t="n">
        <f aca="false">+SUM(F35:I35)</f>
        <v>2</v>
      </c>
      <c r="F35" s="52" t="n">
        <v>0</v>
      </c>
      <c r="G35" s="52" t="n">
        <v>0</v>
      </c>
      <c r="H35" s="52" t="n">
        <v>2</v>
      </c>
      <c r="I35" s="52" t="n">
        <v>0</v>
      </c>
      <c r="J35" s="52" t="n">
        <v>0</v>
      </c>
      <c r="K35" s="53" t="n">
        <v>7647</v>
      </c>
      <c r="L35" s="52" t="n">
        <f aca="false">+SUM(M35,R35,V35,W35,AC35)</f>
        <v>70707</v>
      </c>
      <c r="M35" s="52" t="n">
        <f aca="false">+SUM(N35:Q35)</f>
        <v>31051</v>
      </c>
      <c r="N35" s="52"/>
      <c r="O35" s="52" t="n">
        <v>31051</v>
      </c>
      <c r="P35" s="52" t="n">
        <v>0</v>
      </c>
      <c r="Q35" s="52" t="n">
        <v>0</v>
      </c>
      <c r="R35" s="52" t="n">
        <f aca="false">+SUM(S35:U35)</f>
        <v>8724</v>
      </c>
      <c r="S35" s="52" t="n">
        <v>6131</v>
      </c>
      <c r="T35" s="52" t="n">
        <v>0</v>
      </c>
      <c r="U35" s="52" t="n">
        <v>2593</v>
      </c>
      <c r="V35" s="52" t="n">
        <v>0</v>
      </c>
      <c r="W35" s="52" t="n">
        <f aca="false">+SUM(X35:AA35)</f>
        <v>30932</v>
      </c>
      <c r="X35" s="52" t="n">
        <v>17388</v>
      </c>
      <c r="Y35" s="52" t="n">
        <v>2234</v>
      </c>
      <c r="Z35" s="52" t="n">
        <v>4661</v>
      </c>
      <c r="AA35" s="52" t="n">
        <v>6649</v>
      </c>
      <c r="AB35" s="53" t="n">
        <v>186060</v>
      </c>
      <c r="AC35" s="52" t="n">
        <v>0</v>
      </c>
      <c r="AD35" s="52" t="n">
        <v>11379</v>
      </c>
      <c r="AE35" s="52" t="n">
        <f aca="false">+SUM(D35,L35,AD35)</f>
        <v>8208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856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856</v>
      </c>
      <c r="AU35" s="52" t="n">
        <v>0</v>
      </c>
      <c r="AV35" s="52" t="n">
        <v>1856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68398</v>
      </c>
      <c r="BE35" s="52" t="n">
        <v>0</v>
      </c>
      <c r="BF35" s="52" t="n">
        <v>16652</v>
      </c>
      <c r="BG35" s="52" t="n">
        <f aca="false">+SUM(BF35,AN35,AF35)</f>
        <v>18508</v>
      </c>
      <c r="BH35" s="52" t="n">
        <f aca="false">SUM(D35,AF35)</f>
        <v>2</v>
      </c>
      <c r="BI35" s="52" t="n">
        <f aca="false">SUM(E35,AG35)</f>
        <v>2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2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7647</v>
      </c>
      <c r="BP35" s="52" t="n">
        <f aca="false">SUM(L35,AN35)</f>
        <v>72563</v>
      </c>
      <c r="BQ35" s="52" t="n">
        <f aca="false">SUM(M35,AO35)</f>
        <v>31051</v>
      </c>
      <c r="BR35" s="52" t="n">
        <f aca="false">SUM(N35,AP35)</f>
        <v>0</v>
      </c>
      <c r="BS35" s="52" t="n">
        <f aca="false">SUM(O35,AQ35)</f>
        <v>31051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0580</v>
      </c>
      <c r="BW35" s="52" t="n">
        <f aca="false">SUM(S35,AU35)</f>
        <v>6131</v>
      </c>
      <c r="BX35" s="52" t="n">
        <f aca="false">SUM(T35,AV35)</f>
        <v>1856</v>
      </c>
      <c r="BY35" s="52" t="n">
        <f aca="false">SUM(U35,AW35)</f>
        <v>2593</v>
      </c>
      <c r="BZ35" s="52" t="n">
        <f aca="false">SUM(V35,AX35)</f>
        <v>0</v>
      </c>
      <c r="CA35" s="52" t="n">
        <f aca="false">SUM(W35,AY35)</f>
        <v>30932</v>
      </c>
      <c r="CB35" s="52" t="n">
        <f aca="false">SUM(X35,AZ35)</f>
        <v>17388</v>
      </c>
      <c r="CC35" s="52" t="n">
        <f aca="false">SUM(Y35,BA35)</f>
        <v>2234</v>
      </c>
      <c r="CD35" s="52" t="n">
        <f aca="false">SUM(Z35,BB35)</f>
        <v>4661</v>
      </c>
      <c r="CE35" s="52" t="n">
        <f aca="false">SUM(AA35,BC35)</f>
        <v>6649</v>
      </c>
      <c r="CF35" s="53" t="n">
        <f aca="false">SUM(AB35,BD35)</f>
        <v>254458</v>
      </c>
      <c r="CG35" s="52" t="n">
        <f aca="false">SUM(AC35,BE35)</f>
        <v>0</v>
      </c>
      <c r="CH35" s="52" t="n">
        <f aca="false">SUM(AD35,BF35)</f>
        <v>28031</v>
      </c>
      <c r="CI35" s="52" t="n">
        <f aca="false">SUM(AE35,BG35)</f>
        <v>10059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82013</v>
      </c>
      <c r="M36" s="52" t="n">
        <f aca="false">+SUM(N36:Q36)</f>
        <v>69142</v>
      </c>
      <c r="N36" s="52" t="n">
        <v>69142</v>
      </c>
      <c r="O36" s="52" t="n">
        <v>0</v>
      </c>
      <c r="P36" s="52" t="n">
        <v>0</v>
      </c>
      <c r="Q36" s="52" t="n">
        <v>0</v>
      </c>
      <c r="R36" s="52" t="n">
        <f aca="false">+SUM(S36:U36)</f>
        <v>6315</v>
      </c>
      <c r="S36" s="52" t="n">
        <v>0</v>
      </c>
      <c r="T36" s="52" t="n">
        <v>0</v>
      </c>
      <c r="U36" s="52" t="n">
        <v>6315</v>
      </c>
      <c r="V36" s="52" t="n">
        <v>0</v>
      </c>
      <c r="W36" s="52" t="n">
        <f aca="false">+SUM(X36:AA36)</f>
        <v>6556</v>
      </c>
      <c r="X36" s="52" t="n">
        <v>0</v>
      </c>
      <c r="Y36" s="52" t="n">
        <v>161</v>
      </c>
      <c r="Z36" s="52" t="n">
        <v>6395</v>
      </c>
      <c r="AA36" s="52" t="n">
        <v>0</v>
      </c>
      <c r="AB36" s="53" t="n">
        <v>888221</v>
      </c>
      <c r="AC36" s="52" t="n">
        <v>0</v>
      </c>
      <c r="AD36" s="52" t="n">
        <v>0</v>
      </c>
      <c r="AE36" s="52" t="n">
        <f aca="false">+SUM(D36,L36,AD36)</f>
        <v>8201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7343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82013</v>
      </c>
      <c r="BQ36" s="52" t="n">
        <f aca="false">SUM(M36,AO36)</f>
        <v>69142</v>
      </c>
      <c r="BR36" s="52" t="n">
        <f aca="false">SUM(N36,AP36)</f>
        <v>69142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6315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6315</v>
      </c>
      <c r="BZ36" s="52" t="n">
        <f aca="false">SUM(V36,AX36)</f>
        <v>0</v>
      </c>
      <c r="CA36" s="52" t="n">
        <f aca="false">SUM(W36,AY36)</f>
        <v>6556</v>
      </c>
      <c r="CB36" s="52" t="n">
        <f aca="false">SUM(X36,AZ36)</f>
        <v>0</v>
      </c>
      <c r="CC36" s="52" t="n">
        <f aca="false">SUM(Y36,BA36)</f>
        <v>161</v>
      </c>
      <c r="CD36" s="52" t="n">
        <f aca="false">SUM(Z36,BB36)</f>
        <v>6395</v>
      </c>
      <c r="CE36" s="52" t="n">
        <f aca="false">SUM(AA36,BC36)</f>
        <v>0</v>
      </c>
      <c r="CF36" s="53" t="n">
        <f aca="false">SUM(AB36,BD36)</f>
        <v>96165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8201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2</v>
      </c>
      <c r="E37" s="52" t="n">
        <f aca="false">+SUM(F37:I37)</f>
        <v>12</v>
      </c>
      <c r="F37" s="52" t="n">
        <v>0</v>
      </c>
      <c r="G37" s="52" t="n">
        <v>0</v>
      </c>
      <c r="H37" s="52" t="n">
        <v>12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45366</v>
      </c>
      <c r="M37" s="52" t="n">
        <f aca="false">+SUM(N37:Q37)</f>
        <v>149278</v>
      </c>
      <c r="N37" s="52" t="n">
        <v>34362</v>
      </c>
      <c r="O37" s="52" t="n">
        <v>114916</v>
      </c>
      <c r="P37" s="52" t="n">
        <v>0</v>
      </c>
      <c r="Q37" s="52" t="n">
        <v>0</v>
      </c>
      <c r="R37" s="52" t="n">
        <f aca="false">+SUM(S37:U37)</f>
        <v>16224</v>
      </c>
      <c r="S37" s="52" t="n">
        <v>9959</v>
      </c>
      <c r="T37" s="52" t="n">
        <v>6265</v>
      </c>
      <c r="U37" s="52" t="n">
        <v>0</v>
      </c>
      <c r="V37" s="52" t="n">
        <v>0</v>
      </c>
      <c r="W37" s="52" t="n">
        <f aca="false">+SUM(X37:AA37)</f>
        <v>79864</v>
      </c>
      <c r="X37" s="52" t="n">
        <v>75790</v>
      </c>
      <c r="Y37" s="52" t="n">
        <v>0</v>
      </c>
      <c r="Z37" s="52" t="n">
        <v>0</v>
      </c>
      <c r="AA37" s="52" t="n">
        <v>4074</v>
      </c>
      <c r="AB37" s="53" t="n">
        <v>189234</v>
      </c>
      <c r="AC37" s="52" t="n">
        <v>0</v>
      </c>
      <c r="AD37" s="52" t="n">
        <v>0</v>
      </c>
      <c r="AE37" s="52" t="n">
        <f aca="false">+SUM(D37,L37,AD37)</f>
        <v>245378</v>
      </c>
      <c r="AF37" s="52" t="n">
        <f aca="false">+SUM(AG37,AL37)</f>
        <v>4446</v>
      </c>
      <c r="AG37" s="52" t="n">
        <f aca="false">+SUM(AH37:AK37)</f>
        <v>4446</v>
      </c>
      <c r="AH37" s="52" t="n">
        <v>0</v>
      </c>
      <c r="AI37" s="52" t="n">
        <v>4446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2005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5801</v>
      </c>
      <c r="AU37" s="52" t="n">
        <v>0</v>
      </c>
      <c r="AV37" s="52" t="n">
        <v>5801</v>
      </c>
      <c r="AW37" s="52" t="n">
        <v>0</v>
      </c>
      <c r="AX37" s="52" t="n">
        <v>0</v>
      </c>
      <c r="AY37" s="52" t="n">
        <f aca="false">+SUM(AZ37:BC37)</f>
        <v>36204</v>
      </c>
      <c r="AZ37" s="52" t="n">
        <v>16205</v>
      </c>
      <c r="BA37" s="52" t="n">
        <v>19999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6451</v>
      </c>
      <c r="BH37" s="52" t="n">
        <f aca="false">SUM(D37,AF37)</f>
        <v>4458</v>
      </c>
      <c r="BI37" s="52" t="n">
        <f aca="false">SUM(E37,AG37)</f>
        <v>4458</v>
      </c>
      <c r="BJ37" s="52" t="n">
        <f aca="false">SUM(F37,AH37)</f>
        <v>0</v>
      </c>
      <c r="BK37" s="52" t="n">
        <f aca="false">SUM(G37,AI37)</f>
        <v>4446</v>
      </c>
      <c r="BL37" s="52" t="n">
        <f aca="false">SUM(H37,AJ37)</f>
        <v>12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87371</v>
      </c>
      <c r="BQ37" s="52" t="n">
        <f aca="false">SUM(M37,AO37)</f>
        <v>149278</v>
      </c>
      <c r="BR37" s="52" t="n">
        <f aca="false">SUM(N37,AP37)</f>
        <v>34362</v>
      </c>
      <c r="BS37" s="52" t="n">
        <f aca="false">SUM(O37,AQ37)</f>
        <v>114916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2025</v>
      </c>
      <c r="BW37" s="52" t="n">
        <f aca="false">SUM(S37,AU37)</f>
        <v>9959</v>
      </c>
      <c r="BX37" s="52" t="n">
        <f aca="false">SUM(T37,AV37)</f>
        <v>1206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16068</v>
      </c>
      <c r="CB37" s="52" t="n">
        <f aca="false">SUM(X37,AZ37)</f>
        <v>91995</v>
      </c>
      <c r="CC37" s="52" t="n">
        <f aca="false">SUM(Y37,BA37)</f>
        <v>19999</v>
      </c>
      <c r="CD37" s="52" t="n">
        <f aca="false">SUM(Z37,BB37)</f>
        <v>0</v>
      </c>
      <c r="CE37" s="52" t="n">
        <f aca="false">SUM(AA37,BC37)</f>
        <v>4074</v>
      </c>
      <c r="CF37" s="53" t="n">
        <f aca="false">SUM(AB37,BD37)</f>
        <v>189234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9182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6193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224628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3578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6193</v>
      </c>
      <c r="BP38" s="52" t="n">
        <f aca="false">SUM(L38,AN38)</f>
        <v>0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6820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132037</v>
      </c>
      <c r="E39" s="52" t="n">
        <f aca="false">+SUM(F39:I39)</f>
        <v>132037</v>
      </c>
      <c r="F39" s="52" t="n">
        <v>0</v>
      </c>
      <c r="G39" s="52" t="n">
        <v>131664</v>
      </c>
      <c r="H39" s="52" t="n">
        <v>0</v>
      </c>
      <c r="I39" s="52" t="n">
        <v>373</v>
      </c>
      <c r="J39" s="52" t="n">
        <v>0</v>
      </c>
      <c r="K39" s="53" t="n">
        <v>0</v>
      </c>
      <c r="L39" s="52" t="n">
        <f aca="false">+SUM(M39,R39,V39,W39,AC39)</f>
        <v>267092</v>
      </c>
      <c r="M39" s="52" t="n">
        <f aca="false">+SUM(N39:Q39)</f>
        <v>21187</v>
      </c>
      <c r="N39" s="52" t="n">
        <v>15326</v>
      </c>
      <c r="O39" s="52" t="n">
        <v>0</v>
      </c>
      <c r="P39" s="52" t="n">
        <v>5861</v>
      </c>
      <c r="Q39" s="52" t="n">
        <v>0</v>
      </c>
      <c r="R39" s="52" t="n">
        <f aca="false">+SUM(S39:U39)</f>
        <v>54181</v>
      </c>
      <c r="S39" s="52" t="n">
        <v>0</v>
      </c>
      <c r="T39" s="52" t="n">
        <v>54181</v>
      </c>
      <c r="U39" s="52" t="n">
        <v>0</v>
      </c>
      <c r="V39" s="52" t="n">
        <v>0</v>
      </c>
      <c r="W39" s="52" t="n">
        <f aca="false">+SUM(X39:AA39)</f>
        <v>191724</v>
      </c>
      <c r="X39" s="52" t="n">
        <v>110335</v>
      </c>
      <c r="Y39" s="52" t="n">
        <v>66112</v>
      </c>
      <c r="Z39" s="52" t="n">
        <v>15277</v>
      </c>
      <c r="AA39" s="52" t="n">
        <v>0</v>
      </c>
      <c r="AB39" s="53" t="n">
        <v>73293</v>
      </c>
      <c r="AC39" s="52" t="n">
        <v>0</v>
      </c>
      <c r="AD39" s="52" t="n">
        <v>262</v>
      </c>
      <c r="AE39" s="52" t="n">
        <f aca="false">+SUM(D39,L39,AD39)</f>
        <v>39939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1726</v>
      </c>
      <c r="AO39" s="52" t="n">
        <f aca="false">+SUM(AP39:AS39)</f>
        <v>6267</v>
      </c>
      <c r="AP39" s="52" t="n">
        <v>6267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5459</v>
      </c>
      <c r="AZ39" s="52" t="n">
        <v>5459</v>
      </c>
      <c r="BA39" s="52" t="n">
        <v>0</v>
      </c>
      <c r="BB39" s="52" t="n">
        <v>0</v>
      </c>
      <c r="BC39" s="52" t="n">
        <v>0</v>
      </c>
      <c r="BD39" s="53" t="n">
        <v>79741</v>
      </c>
      <c r="BE39" s="52" t="n">
        <v>0</v>
      </c>
      <c r="BF39" s="52" t="n">
        <v>0</v>
      </c>
      <c r="BG39" s="52" t="n">
        <f aca="false">+SUM(BF39,AN39,AF39)</f>
        <v>11726</v>
      </c>
      <c r="BH39" s="52" t="n">
        <f aca="false">SUM(D39,AF39)</f>
        <v>132037</v>
      </c>
      <c r="BI39" s="52" t="n">
        <f aca="false">SUM(E39,AG39)</f>
        <v>132037</v>
      </c>
      <c r="BJ39" s="52" t="n">
        <f aca="false">SUM(F39,AH39)</f>
        <v>0</v>
      </c>
      <c r="BK39" s="52" t="n">
        <f aca="false">SUM(G39,AI39)</f>
        <v>131664</v>
      </c>
      <c r="BL39" s="52" t="n">
        <f aca="false">SUM(H39,AJ39)</f>
        <v>0</v>
      </c>
      <c r="BM39" s="52" t="n">
        <f aca="false">SUM(I39,AK39)</f>
        <v>373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78818</v>
      </c>
      <c r="BQ39" s="52" t="n">
        <f aca="false">SUM(M39,AO39)</f>
        <v>27454</v>
      </c>
      <c r="BR39" s="52" t="n">
        <f aca="false">SUM(N39,AP39)</f>
        <v>21593</v>
      </c>
      <c r="BS39" s="52" t="n">
        <f aca="false">SUM(O39,AQ39)</f>
        <v>0</v>
      </c>
      <c r="BT39" s="52" t="n">
        <f aca="false">SUM(P39,AR39)</f>
        <v>5861</v>
      </c>
      <c r="BU39" s="52" t="n">
        <f aca="false">SUM(Q39,AS39)</f>
        <v>0</v>
      </c>
      <c r="BV39" s="52" t="n">
        <f aca="false">SUM(R39,AT39)</f>
        <v>54181</v>
      </c>
      <c r="BW39" s="52" t="n">
        <f aca="false">SUM(S39,AU39)</f>
        <v>0</v>
      </c>
      <c r="BX39" s="52" t="n">
        <f aca="false">SUM(T39,AV39)</f>
        <v>54181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97183</v>
      </c>
      <c r="CB39" s="52" t="n">
        <f aca="false">SUM(X39,AZ39)</f>
        <v>115794</v>
      </c>
      <c r="CC39" s="52" t="n">
        <f aca="false">SUM(Y39,BA39)</f>
        <v>66112</v>
      </c>
      <c r="CD39" s="52" t="n">
        <f aca="false">SUM(Z39,BB39)</f>
        <v>15277</v>
      </c>
      <c r="CE39" s="52" t="n">
        <f aca="false">SUM(AA39,BC39)</f>
        <v>0</v>
      </c>
      <c r="CF39" s="53" t="n">
        <f aca="false">SUM(AB39,BD39)</f>
        <v>153034</v>
      </c>
      <c r="CG39" s="52" t="n">
        <f aca="false">SUM(AC39,BE39)</f>
        <v>0</v>
      </c>
      <c r="CH39" s="52" t="n">
        <f aca="false">SUM(AD39,BF39)</f>
        <v>262</v>
      </c>
      <c r="CI39" s="52" t="n">
        <f aca="false">SUM(AE39,BG39)</f>
        <v>41111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53178</v>
      </c>
      <c r="M40" s="52" t="n">
        <f aca="false">+SUM(N40:Q40)</f>
        <v>70508</v>
      </c>
      <c r="N40" s="52" t="n">
        <v>8073</v>
      </c>
      <c r="O40" s="52" t="n">
        <v>62435</v>
      </c>
      <c r="P40" s="52" t="n">
        <v>0</v>
      </c>
      <c r="Q40" s="52" t="n">
        <v>0</v>
      </c>
      <c r="R40" s="52" t="n">
        <f aca="false">+SUM(S40:U40)</f>
        <v>142490</v>
      </c>
      <c r="S40" s="52" t="n">
        <v>9987</v>
      </c>
      <c r="T40" s="52" t="n">
        <v>123114</v>
      </c>
      <c r="U40" s="52" t="n">
        <v>9389</v>
      </c>
      <c r="V40" s="52" t="n">
        <v>0</v>
      </c>
      <c r="W40" s="52" t="n">
        <f aca="false">+SUM(X40:AA40)</f>
        <v>140180</v>
      </c>
      <c r="X40" s="52" t="n">
        <v>1936</v>
      </c>
      <c r="Y40" s="52" t="n">
        <v>135819</v>
      </c>
      <c r="Z40" s="52" t="n">
        <v>656</v>
      </c>
      <c r="AA40" s="52" t="n">
        <v>1769</v>
      </c>
      <c r="AB40" s="53" t="n">
        <v>86166</v>
      </c>
      <c r="AC40" s="52" t="n">
        <v>0</v>
      </c>
      <c r="AD40" s="52" t="n">
        <v>621</v>
      </c>
      <c r="AE40" s="52" t="n">
        <f aca="false">+SUM(D40,L40,AD40)</f>
        <v>35379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954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9540</v>
      </c>
      <c r="AZ40" s="52" t="n">
        <v>9540</v>
      </c>
      <c r="BA40" s="52" t="n">
        <v>0</v>
      </c>
      <c r="BB40" s="52" t="n">
        <v>0</v>
      </c>
      <c r="BC40" s="52" t="n">
        <v>0</v>
      </c>
      <c r="BD40" s="53" t="n">
        <v>59411</v>
      </c>
      <c r="BE40" s="52" t="n">
        <v>0</v>
      </c>
      <c r="BF40" s="52" t="n">
        <v>0</v>
      </c>
      <c r="BG40" s="52" t="n">
        <f aca="false">+SUM(BF40,AN40,AF40)</f>
        <v>954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62718</v>
      </c>
      <c r="BQ40" s="52" t="n">
        <f aca="false">SUM(M40,AO40)</f>
        <v>70508</v>
      </c>
      <c r="BR40" s="52" t="n">
        <f aca="false">SUM(N40,AP40)</f>
        <v>8073</v>
      </c>
      <c r="BS40" s="52" t="n">
        <f aca="false">SUM(O40,AQ40)</f>
        <v>62435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42490</v>
      </c>
      <c r="BW40" s="52" t="n">
        <f aca="false">SUM(S40,AU40)</f>
        <v>9987</v>
      </c>
      <c r="BX40" s="52" t="n">
        <f aca="false">SUM(T40,AV40)</f>
        <v>123114</v>
      </c>
      <c r="BY40" s="52" t="n">
        <f aca="false">SUM(U40,AW40)</f>
        <v>9389</v>
      </c>
      <c r="BZ40" s="52" t="n">
        <f aca="false">SUM(V40,AX40)</f>
        <v>0</v>
      </c>
      <c r="CA40" s="52" t="n">
        <f aca="false">SUM(W40,AY40)</f>
        <v>149720</v>
      </c>
      <c r="CB40" s="52" t="n">
        <f aca="false">SUM(X40,AZ40)</f>
        <v>11476</v>
      </c>
      <c r="CC40" s="52" t="n">
        <f aca="false">SUM(Y40,BA40)</f>
        <v>135819</v>
      </c>
      <c r="CD40" s="52" t="n">
        <f aca="false">SUM(Z40,BB40)</f>
        <v>656</v>
      </c>
      <c r="CE40" s="52" t="n">
        <f aca="false">SUM(AA40,BC40)</f>
        <v>1769</v>
      </c>
      <c r="CF40" s="53" t="n">
        <f aca="false">SUM(AB40,BD40)</f>
        <v>145577</v>
      </c>
      <c r="CG40" s="52" t="n">
        <f aca="false">SUM(AC40,BE40)</f>
        <v>0</v>
      </c>
      <c r="CH40" s="52" t="n">
        <f aca="false">SUM(AD40,BF40)</f>
        <v>621</v>
      </c>
      <c r="CI40" s="52" t="n">
        <f aca="false">SUM(AE40,BG40)</f>
        <v>36333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3099</v>
      </c>
      <c r="M41" s="52" t="n">
        <f aca="false">+SUM(N41:Q41)</f>
        <v>8893</v>
      </c>
      <c r="N41" s="52" t="n">
        <v>8893</v>
      </c>
      <c r="O41" s="52" t="n">
        <v>0</v>
      </c>
      <c r="P41" s="52" t="n">
        <v>0</v>
      </c>
      <c r="Q41" s="52" t="n">
        <v>0</v>
      </c>
      <c r="R41" s="52" t="n">
        <f aca="false">+SUM(S41:U41)</f>
        <v>720</v>
      </c>
      <c r="S41" s="52" t="n">
        <v>0</v>
      </c>
      <c r="T41" s="52" t="n">
        <v>0</v>
      </c>
      <c r="U41" s="52" t="n">
        <v>720</v>
      </c>
      <c r="V41" s="52" t="n">
        <v>0</v>
      </c>
      <c r="W41" s="52" t="n">
        <f aca="false">+SUM(X41:AA41)</f>
        <v>3486</v>
      </c>
      <c r="X41" s="52" t="n">
        <v>0</v>
      </c>
      <c r="Y41" s="52" t="n">
        <v>0</v>
      </c>
      <c r="Z41" s="52" t="n">
        <v>3486</v>
      </c>
      <c r="AA41" s="52" t="n">
        <v>0</v>
      </c>
      <c r="AB41" s="53" t="n">
        <v>188095</v>
      </c>
      <c r="AC41" s="52" t="n">
        <v>0</v>
      </c>
      <c r="AD41" s="52" t="n">
        <v>0</v>
      </c>
      <c r="AE41" s="52" t="n">
        <f aca="false">+SUM(D41,L41,AD41)</f>
        <v>13099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436</v>
      </c>
      <c r="AO41" s="52" t="n">
        <f aca="false">+SUM(AP41:AS41)</f>
        <v>4436</v>
      </c>
      <c r="AP41" s="52" t="n">
        <v>443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39578</v>
      </c>
      <c r="BE41" s="52" t="n">
        <v>0</v>
      </c>
      <c r="BF41" s="52" t="n">
        <v>0</v>
      </c>
      <c r="BG41" s="52" t="n">
        <f aca="false">+SUM(BF41,AN41,AF41)</f>
        <v>4436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7535</v>
      </c>
      <c r="BQ41" s="52" t="n">
        <f aca="false">SUM(M41,AO41)</f>
        <v>13329</v>
      </c>
      <c r="BR41" s="52" t="n">
        <f aca="false">SUM(N41,AP41)</f>
        <v>13329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72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720</v>
      </c>
      <c r="BZ41" s="52" t="n">
        <f aca="false">SUM(V41,AX41)</f>
        <v>0</v>
      </c>
      <c r="CA41" s="52" t="n">
        <f aca="false">SUM(W41,AY41)</f>
        <v>3486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3486</v>
      </c>
      <c r="CE41" s="52" t="n">
        <f aca="false">SUM(AA41,BC41)</f>
        <v>0</v>
      </c>
      <c r="CF41" s="53" t="n">
        <f aca="false">SUM(AB41,BD41)</f>
        <v>227673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753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22708</v>
      </c>
      <c r="L42" s="52" t="n">
        <f aca="false">+SUM(M42,R42,V42,W42,AC42)</f>
        <v>54127</v>
      </c>
      <c r="M42" s="52" t="n">
        <f aca="false">+SUM(N42:Q42)</f>
        <v>8076</v>
      </c>
      <c r="N42" s="52" t="n">
        <v>6594</v>
      </c>
      <c r="O42" s="52" t="n">
        <v>0</v>
      </c>
      <c r="P42" s="52" t="n">
        <v>1482</v>
      </c>
      <c r="Q42" s="52" t="n">
        <v>0</v>
      </c>
      <c r="R42" s="52" t="n">
        <f aca="false">+SUM(S42:U42)</f>
        <v>995</v>
      </c>
      <c r="S42" s="52" t="n">
        <v>872</v>
      </c>
      <c r="T42" s="52" t="n">
        <v>123</v>
      </c>
      <c r="U42" s="52" t="n">
        <v>0</v>
      </c>
      <c r="V42" s="52"/>
      <c r="W42" s="52" t="n">
        <f aca="false">+SUM(X42:AA42)</f>
        <v>45056</v>
      </c>
      <c r="X42" s="52" t="n">
        <v>39844</v>
      </c>
      <c r="Y42" s="52" t="n">
        <v>3427</v>
      </c>
      <c r="Z42" s="52" t="n">
        <v>0</v>
      </c>
      <c r="AA42" s="52" t="n">
        <v>1785</v>
      </c>
      <c r="AB42" s="53" t="n">
        <v>113300</v>
      </c>
      <c r="AC42" s="52" t="n">
        <v>0</v>
      </c>
      <c r="AD42" s="52" t="n">
        <v>0</v>
      </c>
      <c r="AE42" s="52" t="n">
        <f aca="false">+SUM(D42,L42,AD42)</f>
        <v>54127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20760</v>
      </c>
      <c r="AO42" s="52" t="n">
        <f aca="false">+SUM(AP42:AS42)</f>
        <v>5671</v>
      </c>
      <c r="AP42" s="52" t="n">
        <v>5671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2700</v>
      </c>
      <c r="AU42" s="52" t="n">
        <v>0</v>
      </c>
      <c r="AV42" s="52" t="n">
        <v>2700</v>
      </c>
      <c r="AW42" s="52" t="n">
        <v>0</v>
      </c>
      <c r="AX42" s="52" t="n">
        <v>0</v>
      </c>
      <c r="AY42" s="52" t="n">
        <f aca="false">+SUM(AZ42:BC42)</f>
        <v>12389</v>
      </c>
      <c r="AZ42" s="52" t="n">
        <v>7550</v>
      </c>
      <c r="BA42" s="52" t="n">
        <v>2733</v>
      </c>
      <c r="BB42" s="52" t="n">
        <v>0</v>
      </c>
      <c r="BC42" s="52" t="n">
        <v>2106</v>
      </c>
      <c r="BD42" s="53" t="n">
        <v>30974</v>
      </c>
      <c r="BE42" s="52" t="n">
        <v>0</v>
      </c>
      <c r="BF42" s="52" t="n">
        <v>0</v>
      </c>
      <c r="BG42" s="52" t="n">
        <f aca="false">+SUM(BF42,AN42,AF42)</f>
        <v>2076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22708</v>
      </c>
      <c r="BP42" s="52" t="n">
        <f aca="false">SUM(L42,AN42)</f>
        <v>74887</v>
      </c>
      <c r="BQ42" s="52" t="n">
        <f aca="false">SUM(M42,AO42)</f>
        <v>13747</v>
      </c>
      <c r="BR42" s="52" t="n">
        <f aca="false">SUM(N42,AP42)</f>
        <v>12265</v>
      </c>
      <c r="BS42" s="52" t="n">
        <f aca="false">SUM(O42,AQ42)</f>
        <v>0</v>
      </c>
      <c r="BT42" s="52" t="n">
        <f aca="false">SUM(P42,AR42)</f>
        <v>1482</v>
      </c>
      <c r="BU42" s="52" t="n">
        <f aca="false">SUM(Q42,AS42)</f>
        <v>0</v>
      </c>
      <c r="BV42" s="52" t="n">
        <f aca="false">SUM(R42,AT42)</f>
        <v>3695</v>
      </c>
      <c r="BW42" s="52" t="n">
        <f aca="false">SUM(S42,AU42)</f>
        <v>872</v>
      </c>
      <c r="BX42" s="52" t="n">
        <f aca="false">SUM(T42,AV42)</f>
        <v>2823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57445</v>
      </c>
      <c r="CB42" s="52" t="n">
        <f aca="false">SUM(X42,AZ42)</f>
        <v>47394</v>
      </c>
      <c r="CC42" s="52" t="n">
        <f aca="false">SUM(Y42,BA42)</f>
        <v>6160</v>
      </c>
      <c r="CD42" s="52" t="n">
        <f aca="false">SUM(Z42,BB42)</f>
        <v>0</v>
      </c>
      <c r="CE42" s="52" t="n">
        <f aca="false">SUM(AA42,BC42)</f>
        <v>3891</v>
      </c>
      <c r="CF42" s="53" t="n">
        <f aca="false">SUM(AB42,BD42)</f>
        <v>144274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7488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198932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895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895</v>
      </c>
      <c r="AZ43" s="52" t="n">
        <v>895</v>
      </c>
      <c r="BA43" s="52" t="n">
        <v>0</v>
      </c>
      <c r="BB43" s="52" t="n">
        <v>0</v>
      </c>
      <c r="BC43" s="52" t="n">
        <v>0</v>
      </c>
      <c r="BD43" s="53" t="n">
        <v>41760</v>
      </c>
      <c r="BE43" s="52" t="n">
        <v>0</v>
      </c>
      <c r="BF43" s="52" t="n">
        <v>0</v>
      </c>
      <c r="BG43" s="52" t="n">
        <f aca="false">+SUM(BF43,AN43,AF43)</f>
        <v>895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895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895</v>
      </c>
      <c r="CB43" s="52" t="n">
        <f aca="false">SUM(X43,AZ43)</f>
        <v>895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24069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89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21114</v>
      </c>
      <c r="M44" s="52" t="n">
        <f aca="false">+SUM(N44:Q44)</f>
        <v>6414</v>
      </c>
      <c r="N44" s="52" t="n">
        <v>6414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4700</v>
      </c>
      <c r="X44" s="52" t="n">
        <v>0</v>
      </c>
      <c r="Y44" s="52" t="n">
        <v>0</v>
      </c>
      <c r="Z44" s="52" t="n">
        <v>14700</v>
      </c>
      <c r="AA44" s="52" t="n">
        <v>0</v>
      </c>
      <c r="AB44" s="53" t="n">
        <v>369693</v>
      </c>
      <c r="AC44" s="52" t="n">
        <v>0</v>
      </c>
      <c r="AD44" s="52" t="n">
        <v>4009</v>
      </c>
      <c r="AE44" s="52" t="n">
        <f aca="false">+SUM(D44,L44,AD44)</f>
        <v>2512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9252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21114</v>
      </c>
      <c r="BQ44" s="52" t="n">
        <f aca="false">SUM(M44,AO44)</f>
        <v>6414</v>
      </c>
      <c r="BR44" s="52" t="n">
        <f aca="false">SUM(N44,AP44)</f>
        <v>6414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470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14700</v>
      </c>
      <c r="CE44" s="52" t="n">
        <f aca="false">SUM(AA44,BC44)</f>
        <v>0</v>
      </c>
      <c r="CF44" s="53" t="n">
        <f aca="false">SUM(AB44,BD44)</f>
        <v>388945</v>
      </c>
      <c r="CG44" s="52" t="n">
        <f aca="false">SUM(AC44,BE44)</f>
        <v>0</v>
      </c>
      <c r="CH44" s="52" t="n">
        <f aca="false">SUM(AD44,BF44)</f>
        <v>4009</v>
      </c>
      <c r="CI44" s="52" t="n">
        <f aca="false">SUM(AE44,BG44)</f>
        <v>2512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101469</v>
      </c>
      <c r="M45" s="52" t="n">
        <f aca="false">+SUM(N45:Q45)</f>
        <v>9353</v>
      </c>
      <c r="N45" s="52" t="n">
        <v>1912</v>
      </c>
      <c r="O45" s="52" t="n">
        <v>0</v>
      </c>
      <c r="P45" s="52" t="n">
        <v>0</v>
      </c>
      <c r="Q45" s="52" t="n">
        <v>7441</v>
      </c>
      <c r="R45" s="52" t="n">
        <f aca="false">+SUM(S45:U45)</f>
        <v>13548</v>
      </c>
      <c r="S45" s="52" t="n">
        <v>0</v>
      </c>
      <c r="T45" s="52" t="n">
        <v>0</v>
      </c>
      <c r="U45" s="52" t="n">
        <v>13548</v>
      </c>
      <c r="V45" s="52" t="n">
        <v>0</v>
      </c>
      <c r="W45" s="52" t="n">
        <f aca="false">+SUM(X45:AA45)</f>
        <v>78568</v>
      </c>
      <c r="X45" s="52" t="n">
        <v>69800</v>
      </c>
      <c r="Y45" s="52" t="n">
        <v>0</v>
      </c>
      <c r="Z45" s="52" t="n">
        <v>8768</v>
      </c>
      <c r="AA45" s="52" t="n">
        <v>0</v>
      </c>
      <c r="AB45" s="53" t="n">
        <v>89608</v>
      </c>
      <c r="AC45" s="52" t="n">
        <v>0</v>
      </c>
      <c r="AD45" s="52" t="n">
        <v>100</v>
      </c>
      <c r="AE45" s="52" t="n">
        <f aca="false">+SUM(D45,L45,AD45)</f>
        <v>10156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47338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9292</v>
      </c>
      <c r="AU45" s="52" t="n">
        <v>0</v>
      </c>
      <c r="AV45" s="52" t="n">
        <v>9292</v>
      </c>
      <c r="AW45" s="52" t="n">
        <v>0</v>
      </c>
      <c r="AX45" s="52" t="n">
        <v>0</v>
      </c>
      <c r="AY45" s="52" t="n">
        <f aca="false">+SUM(AZ45:BC45)</f>
        <v>38046</v>
      </c>
      <c r="AZ45" s="52" t="n">
        <v>12960</v>
      </c>
      <c r="BA45" s="52" t="n">
        <v>25086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4733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148807</v>
      </c>
      <c r="BQ45" s="52" t="n">
        <f aca="false">SUM(M45,AO45)</f>
        <v>9353</v>
      </c>
      <c r="BR45" s="52" t="n">
        <f aca="false">SUM(N45,AP45)</f>
        <v>1912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7441</v>
      </c>
      <c r="BV45" s="52" t="n">
        <f aca="false">SUM(R45,AT45)</f>
        <v>22840</v>
      </c>
      <c r="BW45" s="52" t="n">
        <f aca="false">SUM(S45,AU45)</f>
        <v>0</v>
      </c>
      <c r="BX45" s="52" t="n">
        <f aca="false">SUM(T45,AV45)</f>
        <v>9292</v>
      </c>
      <c r="BY45" s="52" t="n">
        <f aca="false">SUM(U45,AW45)</f>
        <v>13548</v>
      </c>
      <c r="BZ45" s="52" t="n">
        <f aca="false">SUM(V45,AX45)</f>
        <v>0</v>
      </c>
      <c r="CA45" s="52" t="n">
        <f aca="false">SUM(W45,AY45)</f>
        <v>116614</v>
      </c>
      <c r="CB45" s="52" t="n">
        <f aca="false">SUM(X45,AZ45)</f>
        <v>82760</v>
      </c>
      <c r="CC45" s="52" t="n">
        <f aca="false">SUM(Y45,BA45)</f>
        <v>25086</v>
      </c>
      <c r="CD45" s="52" t="n">
        <f aca="false">SUM(Z45,BB45)</f>
        <v>8768</v>
      </c>
      <c r="CE45" s="52" t="n">
        <f aca="false">SUM(AA45,BC45)</f>
        <v>0</v>
      </c>
      <c r="CF45" s="53" t="n">
        <f aca="false">SUM(AB45,BD45)</f>
        <v>89608</v>
      </c>
      <c r="CG45" s="52" t="n">
        <f aca="false">SUM(AC45,BE45)</f>
        <v>0</v>
      </c>
      <c r="CH45" s="52" t="n">
        <f aca="false">SUM(AD45,BF45)</f>
        <v>100</v>
      </c>
      <c r="CI45" s="52" t="n">
        <f aca="false">SUM(AE45,BG45)</f>
        <v>14890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52026</v>
      </c>
      <c r="M46" s="52" t="n">
        <f aca="false">+SUM(N46:Q46)</f>
        <v>126522</v>
      </c>
      <c r="N46" s="52" t="n">
        <v>8630</v>
      </c>
      <c r="O46" s="52" t="n">
        <v>103374</v>
      </c>
      <c r="P46" s="52" t="n">
        <v>0</v>
      </c>
      <c r="Q46" s="52" t="n">
        <v>14518</v>
      </c>
      <c r="R46" s="52" t="n">
        <f aca="false">+SUM(S46:U46)</f>
        <v>23550</v>
      </c>
      <c r="S46" s="52" t="n">
        <v>7950</v>
      </c>
      <c r="T46" s="52" t="n">
        <v>1177</v>
      </c>
      <c r="U46" s="52" t="n">
        <v>14423</v>
      </c>
      <c r="V46" s="52" t="n">
        <v>0</v>
      </c>
      <c r="W46" s="52" t="n">
        <f aca="false">+SUM(X46:AA46)</f>
        <v>1954</v>
      </c>
      <c r="X46" s="52" t="n">
        <v>0</v>
      </c>
      <c r="Y46" s="52" t="n">
        <v>117</v>
      </c>
      <c r="Z46" s="52" t="n">
        <v>1837</v>
      </c>
      <c r="AA46" s="52" t="n">
        <v>0</v>
      </c>
      <c r="AB46" s="53" t="n">
        <v>94269</v>
      </c>
      <c r="AC46" s="52" t="n">
        <v>0</v>
      </c>
      <c r="AD46" s="52" t="n">
        <v>0</v>
      </c>
      <c r="AE46" s="52" t="n">
        <f aca="false">+SUM(D46,L46,AD46)</f>
        <v>15202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62160</v>
      </c>
      <c r="AO46" s="52" t="n">
        <f aca="false">+SUM(AP46:AS46)</f>
        <v>8196</v>
      </c>
      <c r="AP46" s="52" t="n">
        <v>8196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24163</v>
      </c>
      <c r="AU46" s="52" t="n">
        <v>0</v>
      </c>
      <c r="AV46" s="52" t="n">
        <v>24163</v>
      </c>
      <c r="AW46" s="52" t="n">
        <v>0</v>
      </c>
      <c r="AX46" s="52" t="n">
        <v>0</v>
      </c>
      <c r="AY46" s="52" t="n">
        <f aca="false">+SUM(AZ46:BC46)</f>
        <v>29801</v>
      </c>
      <c r="AZ46" s="52" t="n">
        <v>0</v>
      </c>
      <c r="BA46" s="52" t="n">
        <v>3830</v>
      </c>
      <c r="BB46" s="52" t="n">
        <v>25971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6216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14186</v>
      </c>
      <c r="BQ46" s="52" t="n">
        <f aca="false">SUM(M46,AO46)</f>
        <v>134718</v>
      </c>
      <c r="BR46" s="52" t="n">
        <f aca="false">SUM(N46,AP46)</f>
        <v>16826</v>
      </c>
      <c r="BS46" s="52" t="n">
        <f aca="false">SUM(O46,AQ46)</f>
        <v>103374</v>
      </c>
      <c r="BT46" s="52" t="n">
        <f aca="false">SUM(P46,AR46)</f>
        <v>0</v>
      </c>
      <c r="BU46" s="52" t="n">
        <f aca="false">SUM(Q46,AS46)</f>
        <v>14518</v>
      </c>
      <c r="BV46" s="52" t="n">
        <f aca="false">SUM(R46,AT46)</f>
        <v>47713</v>
      </c>
      <c r="BW46" s="52" t="n">
        <f aca="false">SUM(S46,AU46)</f>
        <v>7950</v>
      </c>
      <c r="BX46" s="52" t="n">
        <f aca="false">SUM(T46,AV46)</f>
        <v>25340</v>
      </c>
      <c r="BY46" s="52" t="n">
        <f aca="false">SUM(U46,AW46)</f>
        <v>14423</v>
      </c>
      <c r="BZ46" s="52" t="n">
        <f aca="false">SUM(V46,AX46)</f>
        <v>0</v>
      </c>
      <c r="CA46" s="52" t="n">
        <f aca="false">SUM(W46,AY46)</f>
        <v>31755</v>
      </c>
      <c r="CB46" s="52" t="n">
        <f aca="false">SUM(X46,AZ46)</f>
        <v>0</v>
      </c>
      <c r="CC46" s="52" t="n">
        <f aca="false">SUM(Y46,BA46)</f>
        <v>3947</v>
      </c>
      <c r="CD46" s="52" t="n">
        <f aca="false">SUM(Z46,BB46)</f>
        <v>27808</v>
      </c>
      <c r="CE46" s="52" t="n">
        <f aca="false">SUM(AA46,BC46)</f>
        <v>0</v>
      </c>
      <c r="CF46" s="53" t="n">
        <f aca="false">SUM(AB46,BD46)</f>
        <v>94269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1418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28188</v>
      </c>
      <c r="E47" s="52" t="n">
        <f aca="false">+SUM(F47:I47)</f>
        <v>28188</v>
      </c>
      <c r="F47" s="52" t="n">
        <v>0</v>
      </c>
      <c r="G47" s="52" t="n">
        <v>28188</v>
      </c>
      <c r="H47" s="52" t="n">
        <v>0</v>
      </c>
      <c r="I47" s="52" t="n">
        <v>0</v>
      </c>
      <c r="J47" s="52" t="n">
        <v>0</v>
      </c>
      <c r="K47" s="53" t="n">
        <v>166217</v>
      </c>
      <c r="L47" s="52" t="n">
        <f aca="false">+SUM(M47,R47,V47,W47,AC47)</f>
        <v>220183</v>
      </c>
      <c r="M47" s="52" t="n">
        <f aca="false">+SUM(N47:Q47)</f>
        <v>88800</v>
      </c>
      <c r="N47" s="52" t="n">
        <v>15243</v>
      </c>
      <c r="O47" s="52" t="n">
        <v>26244</v>
      </c>
      <c r="P47" s="52" t="n">
        <v>40778</v>
      </c>
      <c r="Q47" s="52" t="n">
        <v>6535</v>
      </c>
      <c r="R47" s="52" t="n">
        <f aca="false">+SUM(S47:U47)</f>
        <v>59943</v>
      </c>
      <c r="S47" s="52" t="n">
        <v>23125</v>
      </c>
      <c r="T47" s="52" t="n">
        <v>36818</v>
      </c>
      <c r="U47" s="52" t="n">
        <v>0</v>
      </c>
      <c r="V47" s="52" t="n">
        <v>7005</v>
      </c>
      <c r="W47" s="52" t="n">
        <f aca="false">+SUM(X47:AA47)</f>
        <v>64435</v>
      </c>
      <c r="X47" s="52" t="n">
        <v>14639</v>
      </c>
      <c r="Y47" s="52" t="n">
        <v>49796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24837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82036</v>
      </c>
      <c r="AO47" s="52" t="n">
        <f aca="false">+SUM(AP47:AS47)</f>
        <v>27759</v>
      </c>
      <c r="AP47" s="52" t="n">
        <v>6878</v>
      </c>
      <c r="AQ47" s="52" t="n">
        <v>3913</v>
      </c>
      <c r="AR47" s="52" t="n">
        <v>16968</v>
      </c>
      <c r="AS47" s="52" t="n">
        <v>0</v>
      </c>
      <c r="AT47" s="52" t="n">
        <f aca="false">+SUM(AU47:AW47)</f>
        <v>54277</v>
      </c>
      <c r="AU47" s="52" t="n">
        <v>1663</v>
      </c>
      <c r="AV47" s="52" t="n">
        <v>52614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82036</v>
      </c>
      <c r="BH47" s="52" t="n">
        <f aca="false">SUM(D47,AF47)</f>
        <v>28188</v>
      </c>
      <c r="BI47" s="52" t="n">
        <f aca="false">SUM(E47,AG47)</f>
        <v>28188</v>
      </c>
      <c r="BJ47" s="52" t="n">
        <f aca="false">SUM(F47,AH47)</f>
        <v>0</v>
      </c>
      <c r="BK47" s="52" t="n">
        <f aca="false">SUM(G47,AI47)</f>
        <v>28188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166217</v>
      </c>
      <c r="BP47" s="52" t="n">
        <f aca="false">SUM(L47,AN47)</f>
        <v>302219</v>
      </c>
      <c r="BQ47" s="52" t="n">
        <f aca="false">SUM(M47,AO47)</f>
        <v>116559</v>
      </c>
      <c r="BR47" s="52" t="n">
        <f aca="false">SUM(N47,AP47)</f>
        <v>22121</v>
      </c>
      <c r="BS47" s="52" t="n">
        <f aca="false">SUM(O47,AQ47)</f>
        <v>30157</v>
      </c>
      <c r="BT47" s="52" t="n">
        <f aca="false">SUM(P47,AR47)</f>
        <v>57746</v>
      </c>
      <c r="BU47" s="52" t="n">
        <f aca="false">SUM(Q47,AS47)</f>
        <v>6535</v>
      </c>
      <c r="BV47" s="52" t="n">
        <f aca="false">SUM(R47,AT47)</f>
        <v>114220</v>
      </c>
      <c r="BW47" s="52" t="n">
        <f aca="false">SUM(S47,AU47)</f>
        <v>24788</v>
      </c>
      <c r="BX47" s="52" t="n">
        <f aca="false">SUM(T47,AV47)</f>
        <v>89432</v>
      </c>
      <c r="BY47" s="52" t="n">
        <f aca="false">SUM(U47,AW47)</f>
        <v>0</v>
      </c>
      <c r="BZ47" s="52" t="n">
        <f aca="false">SUM(V47,AX47)</f>
        <v>7005</v>
      </c>
      <c r="CA47" s="52" t="n">
        <f aca="false">SUM(W47,AY47)</f>
        <v>64435</v>
      </c>
      <c r="CB47" s="52" t="n">
        <f aca="false">SUM(X47,AZ47)</f>
        <v>14639</v>
      </c>
      <c r="CC47" s="52" t="n">
        <f aca="false">SUM(Y47,BA47)</f>
        <v>49796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33040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6705</v>
      </c>
      <c r="E48" s="52" t="n">
        <f aca="false">+SUM(F48:I48)</f>
        <v>6705</v>
      </c>
      <c r="F48" s="52" t="n">
        <v>0</v>
      </c>
      <c r="G48" s="52" t="n">
        <v>6705</v>
      </c>
      <c r="H48" s="52" t="n">
        <v>0</v>
      </c>
      <c r="I48" s="52" t="n">
        <v>0</v>
      </c>
      <c r="J48" s="52" t="n">
        <v>0</v>
      </c>
      <c r="K48" s="53" t="n">
        <v>143346</v>
      </c>
      <c r="L48" s="52" t="n">
        <f aca="false">+SUM(M48,R48,V48,W48,AC48)</f>
        <v>225535</v>
      </c>
      <c r="M48" s="52" t="n">
        <f aca="false">+SUM(N48:Q48)</f>
        <v>31098</v>
      </c>
      <c r="N48" s="52" t="n">
        <v>4528</v>
      </c>
      <c r="O48" s="52" t="n">
        <v>0</v>
      </c>
      <c r="P48" s="52" t="n">
        <v>26570</v>
      </c>
      <c r="Q48" s="52" t="n">
        <v>0</v>
      </c>
      <c r="R48" s="52" t="n">
        <f aca="false">+SUM(S48:U48)</f>
        <v>102305</v>
      </c>
      <c r="S48" s="52" t="n">
        <v>0</v>
      </c>
      <c r="T48" s="52" t="n">
        <v>102305</v>
      </c>
      <c r="U48" s="52" t="n">
        <v>0</v>
      </c>
      <c r="V48" s="52" t="n">
        <v>0</v>
      </c>
      <c r="W48" s="52" t="n">
        <f aca="false">+SUM(X48:AA48)</f>
        <v>92132</v>
      </c>
      <c r="X48" s="52" t="n">
        <v>92132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232240</v>
      </c>
      <c r="AF48" s="52" t="n">
        <f aca="false">+SUM(AG48,AL48)</f>
        <v>74110</v>
      </c>
      <c r="AG48" s="52" t="n">
        <f aca="false">+SUM(AH48:AK48)</f>
        <v>68494</v>
      </c>
      <c r="AH48" s="52" t="n">
        <v>0</v>
      </c>
      <c r="AI48" s="52" t="n">
        <v>68494</v>
      </c>
      <c r="AJ48" s="52" t="n">
        <v>0</v>
      </c>
      <c r="AK48" s="52" t="n">
        <v>0</v>
      </c>
      <c r="AL48" s="52" t="n">
        <v>5616</v>
      </c>
      <c r="AM48" s="53" t="n">
        <v>0</v>
      </c>
      <c r="AN48" s="52" t="n">
        <f aca="false">+SUM(AO48,AT48,AX48,AY48,BE48)</f>
        <v>128847</v>
      </c>
      <c r="AO48" s="52" t="n">
        <f aca="false">+SUM(AP48:AS48)</f>
        <v>14978</v>
      </c>
      <c r="AP48" s="52" t="n">
        <v>4527</v>
      </c>
      <c r="AQ48" s="52" t="n">
        <v>0</v>
      </c>
      <c r="AR48" s="52" t="n">
        <v>10451</v>
      </c>
      <c r="AS48" s="52" t="n">
        <v>0</v>
      </c>
      <c r="AT48" s="52" t="n">
        <f aca="false">+SUM(AU48:AW48)</f>
        <v>104612</v>
      </c>
      <c r="AU48" s="52" t="n">
        <v>0</v>
      </c>
      <c r="AV48" s="52" t="n">
        <v>104612</v>
      </c>
      <c r="AW48" s="52" t="n">
        <v>0</v>
      </c>
      <c r="AX48" s="52" t="n">
        <v>0</v>
      </c>
      <c r="AY48" s="52" t="n">
        <f aca="false">+SUM(AZ48:BC48)</f>
        <v>9257</v>
      </c>
      <c r="AZ48" s="52" t="n">
        <v>9257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02957</v>
      </c>
      <c r="BH48" s="52" t="n">
        <f aca="false">SUM(D48,AF48)</f>
        <v>80815</v>
      </c>
      <c r="BI48" s="52" t="n">
        <f aca="false">SUM(E48,AG48)</f>
        <v>75199</v>
      </c>
      <c r="BJ48" s="52" t="n">
        <f aca="false">SUM(F48,AH48)</f>
        <v>0</v>
      </c>
      <c r="BK48" s="52" t="n">
        <f aca="false">SUM(G48,AI48)</f>
        <v>75199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5616</v>
      </c>
      <c r="BO48" s="53" t="n">
        <f aca="false">SUM(K48,AM48)</f>
        <v>143346</v>
      </c>
      <c r="BP48" s="52" t="n">
        <f aca="false">SUM(L48,AN48)</f>
        <v>354382</v>
      </c>
      <c r="BQ48" s="52" t="n">
        <f aca="false">SUM(M48,AO48)</f>
        <v>46076</v>
      </c>
      <c r="BR48" s="52" t="n">
        <f aca="false">SUM(N48,AP48)</f>
        <v>9055</v>
      </c>
      <c r="BS48" s="52" t="n">
        <f aca="false">SUM(O48,AQ48)</f>
        <v>0</v>
      </c>
      <c r="BT48" s="52" t="n">
        <f aca="false">SUM(P48,AR48)</f>
        <v>37021</v>
      </c>
      <c r="BU48" s="52" t="n">
        <f aca="false">SUM(Q48,AS48)</f>
        <v>0</v>
      </c>
      <c r="BV48" s="52" t="n">
        <f aca="false">SUM(R48,AT48)</f>
        <v>206917</v>
      </c>
      <c r="BW48" s="52" t="n">
        <f aca="false">SUM(S48,AU48)</f>
        <v>0</v>
      </c>
      <c r="BX48" s="52" t="n">
        <f aca="false">SUM(T48,AV48)</f>
        <v>206917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01389</v>
      </c>
      <c r="CB48" s="52" t="n">
        <f aca="false">SUM(X48,AZ48)</f>
        <v>101389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43519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203991</v>
      </c>
      <c r="AO49" s="52" t="n">
        <f aca="false">+SUM(AP49:AS49)</f>
        <v>15098</v>
      </c>
      <c r="AP49" s="52" t="n">
        <v>1509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96414</v>
      </c>
      <c r="AU49" s="52" t="n">
        <v>238</v>
      </c>
      <c r="AV49" s="52" t="n">
        <v>96176</v>
      </c>
      <c r="AW49" s="52" t="n">
        <v>0</v>
      </c>
      <c r="AX49" s="52" t="n">
        <v>0</v>
      </c>
      <c r="AY49" s="52" t="n">
        <f aca="false">+SUM(AZ49:BC49)</f>
        <v>88964</v>
      </c>
      <c r="AZ49" s="52" t="n">
        <v>0</v>
      </c>
      <c r="BA49" s="52" t="n">
        <v>88964</v>
      </c>
      <c r="BB49" s="52" t="n">
        <v>0</v>
      </c>
      <c r="BC49" s="52" t="n">
        <v>0</v>
      </c>
      <c r="BD49" s="53" t="n">
        <v>0</v>
      </c>
      <c r="BE49" s="52" t="n">
        <v>3515</v>
      </c>
      <c r="BF49" s="52" t="n">
        <v>0</v>
      </c>
      <c r="BG49" s="52" t="n">
        <f aca="false">+SUM(BF49,AN49,AF49)</f>
        <v>203991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03991</v>
      </c>
      <c r="BQ49" s="52" t="n">
        <f aca="false">SUM(M49,AO49)</f>
        <v>15098</v>
      </c>
      <c r="BR49" s="52" t="n">
        <f aca="false">SUM(N49,AP49)</f>
        <v>15098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96414</v>
      </c>
      <c r="BW49" s="52" t="n">
        <f aca="false">SUM(S49,AU49)</f>
        <v>238</v>
      </c>
      <c r="BX49" s="52" t="n">
        <f aca="false">SUM(T49,AV49)</f>
        <v>96176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88964</v>
      </c>
      <c r="CB49" s="52" t="n">
        <f aca="false">SUM(X49,AZ49)</f>
        <v>0</v>
      </c>
      <c r="CC49" s="52" t="n">
        <f aca="false">SUM(Y49,BA49)</f>
        <v>88964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3515</v>
      </c>
      <c r="CH49" s="52" t="n">
        <f aca="false">SUM(AD49,BF49)</f>
        <v>0</v>
      </c>
      <c r="CI49" s="52" t="n">
        <f aca="false">SUM(AE49,BG49)</f>
        <v>203991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2965</v>
      </c>
      <c r="E50" s="52" t="n">
        <f aca="false">+SUM(F50:I50)</f>
        <v>2965</v>
      </c>
      <c r="F50" s="52" t="n">
        <v>0</v>
      </c>
      <c r="G50" s="52" t="n">
        <v>0</v>
      </c>
      <c r="H50" s="52" t="n">
        <v>0</v>
      </c>
      <c r="I50" s="52" t="n">
        <v>2965</v>
      </c>
      <c r="J50" s="52" t="n">
        <v>0</v>
      </c>
      <c r="K50" s="53" t="n">
        <v>0</v>
      </c>
      <c r="L50" s="52" t="n">
        <f aca="false">+SUM(M50,R50,V50,W50,AC50)</f>
        <v>1357568</v>
      </c>
      <c r="M50" s="52" t="n">
        <f aca="false">+SUM(N50:Q50)</f>
        <v>257680</v>
      </c>
      <c r="N50" s="52" t="n">
        <v>66997</v>
      </c>
      <c r="O50" s="52" t="n">
        <v>157185</v>
      </c>
      <c r="P50" s="52" t="n">
        <v>33498</v>
      </c>
      <c r="Q50" s="52" t="n">
        <v>0</v>
      </c>
      <c r="R50" s="52" t="n">
        <f aca="false">+SUM(S50:U50)</f>
        <v>365787</v>
      </c>
      <c r="S50" s="52"/>
      <c r="T50" s="52" t="n">
        <v>365787</v>
      </c>
      <c r="U50" s="52"/>
      <c r="V50" s="52" t="n">
        <v>0</v>
      </c>
      <c r="W50" s="52" t="n">
        <f aca="false">+SUM(X50:AA50)</f>
        <v>734101</v>
      </c>
      <c r="X50" s="52" t="n">
        <v>280130</v>
      </c>
      <c r="Y50" s="52" t="n">
        <v>425337</v>
      </c>
      <c r="Z50" s="52" t="n">
        <v>25112</v>
      </c>
      <c r="AA50" s="52" t="n">
        <v>3522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1360533</v>
      </c>
      <c r="AF50" s="52" t="n">
        <f aca="false">+SUM(AG50,AL50)</f>
        <v>13932</v>
      </c>
      <c r="AG50" s="52" t="n">
        <f aca="false">+SUM(AH50:AK50)</f>
        <v>13932</v>
      </c>
      <c r="AH50" s="52"/>
      <c r="AI50" s="52" t="n">
        <v>13932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81651</v>
      </c>
      <c r="AO50" s="52" t="n">
        <f aca="false">+SUM(AP50:AS50)</f>
        <v>41889</v>
      </c>
      <c r="AP50" s="52" t="n">
        <v>25133</v>
      </c>
      <c r="AQ50" s="52" t="n">
        <v>0</v>
      </c>
      <c r="AR50" s="52" t="n">
        <v>16756</v>
      </c>
      <c r="AS50" s="52" t="n">
        <v>0</v>
      </c>
      <c r="AT50" s="52" t="n">
        <f aca="false">+SUM(AU50:AW50)</f>
        <v>114010</v>
      </c>
      <c r="AU50" s="52" t="n">
        <v>0</v>
      </c>
      <c r="AV50" s="52" t="n">
        <v>114010</v>
      </c>
      <c r="AW50" s="52" t="n">
        <v>0</v>
      </c>
      <c r="AX50" s="52" t="n">
        <v>0</v>
      </c>
      <c r="AY50" s="52" t="n">
        <f aca="false">+SUM(AZ50:BC50)</f>
        <v>25752</v>
      </c>
      <c r="AZ50" s="52" t="n">
        <v>18619</v>
      </c>
      <c r="BA50" s="52" t="n">
        <v>5584</v>
      </c>
      <c r="BB50" s="52" t="n">
        <v>0</v>
      </c>
      <c r="BC50" s="52" t="n">
        <v>1549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95583</v>
      </c>
      <c r="BH50" s="52" t="n">
        <f aca="false">SUM(D50,AF50)</f>
        <v>16897</v>
      </c>
      <c r="BI50" s="52" t="n">
        <f aca="false">SUM(E50,AG50)</f>
        <v>16897</v>
      </c>
      <c r="BJ50" s="52" t="n">
        <f aca="false">SUM(F50,AH50)</f>
        <v>0</v>
      </c>
      <c r="BK50" s="52" t="n">
        <f aca="false">SUM(G50,AI50)</f>
        <v>13932</v>
      </c>
      <c r="BL50" s="52" t="n">
        <f aca="false">SUM(H50,AJ50)</f>
        <v>0</v>
      </c>
      <c r="BM50" s="52" t="n">
        <f aca="false">SUM(I50,AK50)</f>
        <v>2965</v>
      </c>
      <c r="BN50" s="52" t="n">
        <f aca="false">SUM(J50,AL50)</f>
        <v>0</v>
      </c>
      <c r="BO50" s="53" t="n">
        <v>0</v>
      </c>
      <c r="BP50" s="52" t="n">
        <f aca="false">SUM(L50,AN50)</f>
        <v>1539219</v>
      </c>
      <c r="BQ50" s="52" t="n">
        <f aca="false">SUM(M50,AO50)</f>
        <v>299569</v>
      </c>
      <c r="BR50" s="52" t="n">
        <f aca="false">SUM(N50,AP50)</f>
        <v>92130</v>
      </c>
      <c r="BS50" s="52" t="n">
        <f aca="false">SUM(O50,AQ50)</f>
        <v>157185</v>
      </c>
      <c r="BT50" s="52" t="n">
        <f aca="false">SUM(P50,AR50)</f>
        <v>50254</v>
      </c>
      <c r="BU50" s="52" t="n">
        <f aca="false">SUM(Q50,AS50)</f>
        <v>0</v>
      </c>
      <c r="BV50" s="52" t="n">
        <f aca="false">SUM(R50,AT50)</f>
        <v>479797</v>
      </c>
      <c r="BW50" s="52" t="n">
        <f aca="false">SUM(S50,AU50)</f>
        <v>0</v>
      </c>
      <c r="BX50" s="52" t="n">
        <f aca="false">SUM(T50,AV50)</f>
        <v>479797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759853</v>
      </c>
      <c r="CB50" s="52" t="n">
        <f aca="false">SUM(X50,AZ50)</f>
        <v>298749</v>
      </c>
      <c r="CC50" s="52" t="n">
        <f aca="false">SUM(Y50,BA50)</f>
        <v>430921</v>
      </c>
      <c r="CD50" s="52" t="n">
        <f aca="false">SUM(Z50,BB50)</f>
        <v>25112</v>
      </c>
      <c r="CE50" s="52" t="n">
        <f aca="false">SUM(AA50,BC50)</f>
        <v>5071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55611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15015</v>
      </c>
      <c r="E51" s="52" t="n">
        <f aca="false">+SUM(F51:I51)</f>
        <v>15015</v>
      </c>
      <c r="F51" s="52" t="n">
        <v>0</v>
      </c>
      <c r="G51" s="52" t="n">
        <v>0</v>
      </c>
      <c r="H51" s="52" t="n">
        <v>15015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968694</v>
      </c>
      <c r="M51" s="52" t="n">
        <f aca="false">+SUM(N51:Q51)</f>
        <v>176149</v>
      </c>
      <c r="N51" s="52" t="n">
        <v>63414</v>
      </c>
      <c r="O51" s="52" t="n">
        <v>77505</v>
      </c>
      <c r="P51" s="52" t="n">
        <v>28184</v>
      </c>
      <c r="Q51" s="52" t="n">
        <v>7046</v>
      </c>
      <c r="R51" s="52" t="n">
        <f aca="false">+SUM(S51:U51)</f>
        <v>524545</v>
      </c>
      <c r="S51" s="52" t="n">
        <v>53321</v>
      </c>
      <c r="T51" s="52" t="n">
        <v>446317</v>
      </c>
      <c r="U51" s="52" t="n">
        <v>24907</v>
      </c>
      <c r="V51" s="52" t="n">
        <v>14688</v>
      </c>
      <c r="W51" s="52" t="n">
        <f aca="false">+SUM(X51:AA51)</f>
        <v>253312</v>
      </c>
      <c r="X51" s="52" t="n">
        <v>87228</v>
      </c>
      <c r="Y51" s="52" t="n">
        <v>155997</v>
      </c>
      <c r="Z51" s="52" t="n">
        <v>10087</v>
      </c>
      <c r="AA51" s="52" t="n">
        <v>0</v>
      </c>
      <c r="AB51" s="53" t="n">
        <v>0</v>
      </c>
      <c r="AC51" s="52" t="n">
        <v>0</v>
      </c>
      <c r="AD51" s="52" t="n">
        <v>63155</v>
      </c>
      <c r="AE51" s="52" t="n">
        <f aca="false">+SUM(D51,L51,AD51)</f>
        <v>104686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15015</v>
      </c>
      <c r="BI51" s="52" t="n">
        <f aca="false">SUM(E51,AG51)</f>
        <v>15015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15015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968694</v>
      </c>
      <c r="BQ51" s="52" t="n">
        <f aca="false">SUM(M51,AO51)</f>
        <v>176149</v>
      </c>
      <c r="BR51" s="52" t="n">
        <f aca="false">SUM(N51,AP51)</f>
        <v>63414</v>
      </c>
      <c r="BS51" s="52" t="n">
        <f aca="false">SUM(O51,AQ51)</f>
        <v>77505</v>
      </c>
      <c r="BT51" s="52" t="n">
        <f aca="false">SUM(P51,AR51)</f>
        <v>28184</v>
      </c>
      <c r="BU51" s="52" t="n">
        <f aca="false">SUM(Q51,AS51)</f>
        <v>7046</v>
      </c>
      <c r="BV51" s="52" t="n">
        <f aca="false">SUM(R51,AT51)</f>
        <v>524545</v>
      </c>
      <c r="BW51" s="52" t="n">
        <f aca="false">SUM(S51,AU51)</f>
        <v>53321</v>
      </c>
      <c r="BX51" s="52" t="n">
        <f aca="false">SUM(T51,AV51)</f>
        <v>446317</v>
      </c>
      <c r="BY51" s="52" t="n">
        <f aca="false">SUM(U51,AW51)</f>
        <v>24907</v>
      </c>
      <c r="BZ51" s="52" t="n">
        <f aca="false">SUM(V51,AX51)</f>
        <v>14688</v>
      </c>
      <c r="CA51" s="52" t="n">
        <f aca="false">SUM(W51,AY51)</f>
        <v>253312</v>
      </c>
      <c r="CB51" s="52" t="n">
        <f aca="false">SUM(X51,AZ51)</f>
        <v>87228</v>
      </c>
      <c r="CC51" s="52" t="n">
        <f aca="false">SUM(Y51,BA51)</f>
        <v>155997</v>
      </c>
      <c r="CD51" s="52" t="n">
        <f aca="false">SUM(Z51,BB51)</f>
        <v>10087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63155</v>
      </c>
      <c r="CI51" s="52" t="n">
        <f aca="false">SUM(AE51,BG51)</f>
        <v>1046864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66771</v>
      </c>
      <c r="AO52" s="52" t="n">
        <f aca="false">+SUM(AP52:AS52)</f>
        <v>22456</v>
      </c>
      <c r="AP52" s="52" t="n">
        <v>22456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100844</v>
      </c>
      <c r="AU52" s="52" t="n">
        <v>0</v>
      </c>
      <c r="AV52" s="52" t="n">
        <v>100844</v>
      </c>
      <c r="AW52" s="52" t="n">
        <v>0</v>
      </c>
      <c r="AX52" s="52" t="n">
        <v>0</v>
      </c>
      <c r="AY52" s="52" t="n">
        <f aca="false">+SUM(AZ52:BC52)</f>
        <v>43471</v>
      </c>
      <c r="AZ52" s="52" t="n">
        <v>5054</v>
      </c>
      <c r="BA52" s="52" t="n">
        <v>38417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166771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66771</v>
      </c>
      <c r="BQ52" s="52" t="n">
        <f aca="false">SUM(M52,AO52)</f>
        <v>22456</v>
      </c>
      <c r="BR52" s="52" t="n">
        <f aca="false">SUM(N52,AP52)</f>
        <v>2245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00844</v>
      </c>
      <c r="BW52" s="52" t="n">
        <f aca="false">SUM(S52,AU52)</f>
        <v>0</v>
      </c>
      <c r="BX52" s="52" t="n">
        <f aca="false">SUM(T52,AV52)</f>
        <v>100844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43471</v>
      </c>
      <c r="CB52" s="52" t="n">
        <f aca="false">SUM(X52,AZ52)</f>
        <v>5054</v>
      </c>
      <c r="CC52" s="52" t="n">
        <f aca="false">SUM(Y52,BA52)</f>
        <v>38417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66771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82875</v>
      </c>
      <c r="AO53" s="52" t="n">
        <f aca="false">+SUM(AP53:AS53)</f>
        <v>63534</v>
      </c>
      <c r="AP53" s="52" t="n">
        <v>20146</v>
      </c>
      <c r="AQ53" s="52" t="n">
        <v>0</v>
      </c>
      <c r="AR53" s="52" t="n">
        <v>43388</v>
      </c>
      <c r="AS53" s="52" t="n">
        <v>0</v>
      </c>
      <c r="AT53" s="52" t="n">
        <f aca="false">+SUM(AU53:AW53)</f>
        <v>119341</v>
      </c>
      <c r="AU53" s="52" t="n">
        <v>0</v>
      </c>
      <c r="AV53" s="52" t="n">
        <v>119341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182875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82875</v>
      </c>
      <c r="BQ53" s="52" t="n">
        <f aca="false">SUM(M53,AO53)</f>
        <v>63534</v>
      </c>
      <c r="BR53" s="52" t="n">
        <f aca="false">SUM(N53,AP53)</f>
        <v>20146</v>
      </c>
      <c r="BS53" s="52" t="n">
        <f aca="false">SUM(O53,AQ53)</f>
        <v>0</v>
      </c>
      <c r="BT53" s="52" t="n">
        <f aca="false">SUM(P53,AR53)</f>
        <v>43388</v>
      </c>
      <c r="BU53" s="52" t="n">
        <f aca="false">SUM(Q53,AS53)</f>
        <v>0</v>
      </c>
      <c r="BV53" s="52" t="n">
        <f aca="false">SUM(R53,AT53)</f>
        <v>119341</v>
      </c>
      <c r="BW53" s="52" t="n">
        <f aca="false">SUM(S53,AU53)</f>
        <v>0</v>
      </c>
      <c r="BX53" s="52" t="n">
        <f aca="false">SUM(T53,AV53)</f>
        <v>119341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182875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87658</v>
      </c>
      <c r="E54" s="52" t="n">
        <f aca="false">+SUM(F54:I54)</f>
        <v>87658</v>
      </c>
      <c r="F54" s="52" t="n">
        <v>0</v>
      </c>
      <c r="G54" s="52" t="n">
        <v>87604</v>
      </c>
      <c r="H54" s="52" t="n">
        <v>54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61993</v>
      </c>
      <c r="M54" s="52" t="n">
        <f aca="false">+SUM(N54:Q54)</f>
        <v>111630</v>
      </c>
      <c r="N54" s="52" t="n">
        <v>33464</v>
      </c>
      <c r="O54" s="52" t="n">
        <v>0</v>
      </c>
      <c r="P54" s="52" t="n">
        <v>78166</v>
      </c>
      <c r="Q54" s="52" t="n">
        <v>0</v>
      </c>
      <c r="R54" s="52" t="n">
        <f aca="false">+SUM(S54:U54)</f>
        <v>118899</v>
      </c>
      <c r="S54" s="52" t="n">
        <v>0</v>
      </c>
      <c r="T54" s="52" t="n">
        <v>118899</v>
      </c>
      <c r="U54" s="52" t="n">
        <v>0</v>
      </c>
      <c r="V54" s="52" t="n">
        <v>0</v>
      </c>
      <c r="W54" s="52" t="n">
        <f aca="false">+SUM(X54:AA54)</f>
        <v>31464</v>
      </c>
      <c r="X54" s="52" t="n">
        <v>0</v>
      </c>
      <c r="Y54" s="52" t="n">
        <v>0</v>
      </c>
      <c r="Z54" s="52" t="n">
        <v>22895</v>
      </c>
      <c r="AA54" s="52" t="n">
        <v>8569</v>
      </c>
      <c r="AB54" s="53" t="n">
        <v>0</v>
      </c>
      <c r="AC54" s="52" t="n">
        <v>0</v>
      </c>
      <c r="AD54" s="52" t="n">
        <v>8082</v>
      </c>
      <c r="AE54" s="52" t="n">
        <f aca="false">+SUM(D54,L54,AD54)</f>
        <v>35773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87658</v>
      </c>
      <c r="BI54" s="52" t="n">
        <f aca="false">SUM(E54,AG54)</f>
        <v>87658</v>
      </c>
      <c r="BJ54" s="52" t="n">
        <f aca="false">SUM(F54,AH54)</f>
        <v>0</v>
      </c>
      <c r="BK54" s="52" t="n">
        <f aca="false">SUM(G54,AI54)</f>
        <v>87604</v>
      </c>
      <c r="BL54" s="52" t="n">
        <f aca="false">SUM(H54,AJ54)</f>
        <v>54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61993</v>
      </c>
      <c r="BQ54" s="52" t="n">
        <f aca="false">SUM(M54,AO54)</f>
        <v>111630</v>
      </c>
      <c r="BR54" s="52" t="n">
        <f aca="false">SUM(N54,AP54)</f>
        <v>33464</v>
      </c>
      <c r="BS54" s="52" t="n">
        <f aca="false">SUM(O54,AQ54)</f>
        <v>0</v>
      </c>
      <c r="BT54" s="52" t="n">
        <f aca="false">SUM(P54,AR54)</f>
        <v>78166</v>
      </c>
      <c r="BU54" s="52" t="n">
        <f aca="false">SUM(Q54,AS54)</f>
        <v>0</v>
      </c>
      <c r="BV54" s="52" t="n">
        <f aca="false">SUM(R54,AT54)</f>
        <v>118899</v>
      </c>
      <c r="BW54" s="52" t="n">
        <f aca="false">SUM(S54,AU54)</f>
        <v>0</v>
      </c>
      <c r="BX54" s="52" t="n">
        <f aca="false">SUM(T54,AV54)</f>
        <v>118899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1464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22895</v>
      </c>
      <c r="CE54" s="52" t="n">
        <f aca="false">SUM(AA54,BC54)</f>
        <v>8569</v>
      </c>
      <c r="CF54" s="53" t="n">
        <v>0</v>
      </c>
      <c r="CG54" s="52" t="n">
        <f aca="false">SUM(AC54,BE54)</f>
        <v>0</v>
      </c>
      <c r="CH54" s="52" t="n">
        <f aca="false">SUM(AD54,BF54)</f>
        <v>8082</v>
      </c>
      <c r="CI54" s="52" t="n">
        <f aca="false">SUM(AE54,BG54)</f>
        <v>35773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32518</v>
      </c>
      <c r="E55" s="52" t="n">
        <f aca="false">+SUM(F55:I55)</f>
        <v>32518</v>
      </c>
      <c r="F55" s="52" t="n">
        <v>0</v>
      </c>
      <c r="G55" s="52" t="n">
        <v>32518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28505</v>
      </c>
      <c r="M55" s="52" t="n">
        <f aca="false">+SUM(N55:Q55)</f>
        <v>20382</v>
      </c>
      <c r="N55" s="52" t="n">
        <v>12728</v>
      </c>
      <c r="O55" s="52"/>
      <c r="P55" s="52" t="n">
        <v>7654</v>
      </c>
      <c r="Q55" s="52" t="n">
        <v>0</v>
      </c>
      <c r="R55" s="52" t="n">
        <f aca="false">+SUM(S55:U55)</f>
        <v>32596</v>
      </c>
      <c r="S55" s="52" t="n">
        <v>0</v>
      </c>
      <c r="T55" s="52" t="n">
        <v>32596</v>
      </c>
      <c r="U55" s="52" t="n">
        <v>0</v>
      </c>
      <c r="V55" s="52" t="n">
        <v>0</v>
      </c>
      <c r="W55" s="52" t="n">
        <f aca="false">+SUM(X55:AA55)</f>
        <v>75527</v>
      </c>
      <c r="X55" s="52" t="n">
        <v>0</v>
      </c>
      <c r="Y55" s="52" t="n">
        <v>74355</v>
      </c>
      <c r="Z55" s="52" t="n">
        <v>1172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61023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40839</v>
      </c>
      <c r="AO55" s="52" t="n">
        <f aca="false">+SUM(AP55:AS55)</f>
        <v>38302</v>
      </c>
      <c r="AP55" s="52" t="n">
        <v>30614</v>
      </c>
      <c r="AQ55" s="52" t="n">
        <v>0</v>
      </c>
      <c r="AR55" s="52" t="n">
        <v>7688</v>
      </c>
      <c r="AS55" s="52" t="n">
        <v>0</v>
      </c>
      <c r="AT55" s="52" t="n">
        <f aca="false">+SUM(AU55:AW55)</f>
        <v>86675</v>
      </c>
      <c r="AU55" s="52" t="n">
        <v>0</v>
      </c>
      <c r="AV55" s="52" t="n">
        <v>86675</v>
      </c>
      <c r="AW55" s="52" t="n">
        <v>0</v>
      </c>
      <c r="AX55" s="52" t="n">
        <v>0</v>
      </c>
      <c r="AY55" s="52" t="n">
        <f aca="false">+SUM(AZ55:BC55)</f>
        <v>15862</v>
      </c>
      <c r="AZ55" s="52" t="n">
        <v>0</v>
      </c>
      <c r="BA55" s="52" t="n">
        <v>15160</v>
      </c>
      <c r="BB55" s="52" t="n">
        <v>702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140839</v>
      </c>
      <c r="BH55" s="52" t="n">
        <f aca="false">SUM(D55,AF55)</f>
        <v>32518</v>
      </c>
      <c r="BI55" s="52" t="n">
        <f aca="false">SUM(E55,AG55)</f>
        <v>32518</v>
      </c>
      <c r="BJ55" s="52" t="n">
        <f aca="false">SUM(F55,AH55)</f>
        <v>0</v>
      </c>
      <c r="BK55" s="52" t="n">
        <f aca="false">SUM(G55,AI55)</f>
        <v>32518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269344</v>
      </c>
      <c r="BQ55" s="52" t="n">
        <f aca="false">SUM(M55,AO55)</f>
        <v>58684</v>
      </c>
      <c r="BR55" s="52" t="n">
        <f aca="false">SUM(N55,AP55)</f>
        <v>43342</v>
      </c>
      <c r="BS55" s="52" t="n">
        <f aca="false">SUM(O55,AQ55)</f>
        <v>0</v>
      </c>
      <c r="BT55" s="52" t="n">
        <f aca="false">SUM(P55,AR55)</f>
        <v>15342</v>
      </c>
      <c r="BU55" s="52" t="n">
        <f aca="false">SUM(Q55,AS55)</f>
        <v>0</v>
      </c>
      <c r="BV55" s="52" t="n">
        <f aca="false">SUM(R55,AT55)</f>
        <v>119271</v>
      </c>
      <c r="BW55" s="52" t="n">
        <f aca="false">SUM(S55,AU55)</f>
        <v>0</v>
      </c>
      <c r="BX55" s="52" t="n">
        <f aca="false">SUM(T55,AV55)</f>
        <v>119271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91389</v>
      </c>
      <c r="CB55" s="52" t="n">
        <f aca="false">SUM(X55,AZ55)</f>
        <v>0</v>
      </c>
      <c r="CC55" s="52" t="n">
        <f aca="false">SUM(Y55,BA55)</f>
        <v>89515</v>
      </c>
      <c r="CD55" s="52" t="n">
        <f aca="false">SUM(Z55,BB55)</f>
        <v>187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30186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14472</v>
      </c>
      <c r="E56" s="52" t="n">
        <f aca="false">+SUM(F56:I56)</f>
        <v>14472</v>
      </c>
      <c r="F56" s="52" t="n">
        <v>0</v>
      </c>
      <c r="G56" s="52" t="n">
        <v>14472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0449</v>
      </c>
      <c r="M56" s="52" t="n">
        <f aca="false">+SUM(N56:Q56)</f>
        <v>9891</v>
      </c>
      <c r="N56" s="52" t="n">
        <v>1007</v>
      </c>
      <c r="O56" s="52" t="n">
        <v>0</v>
      </c>
      <c r="P56" s="52" t="n">
        <v>8884</v>
      </c>
      <c r="Q56" s="52" t="n">
        <v>0</v>
      </c>
      <c r="R56" s="52" t="n">
        <f aca="false">+SUM(S56:U56)</f>
        <v>17918</v>
      </c>
      <c r="S56" s="52" t="n">
        <v>0</v>
      </c>
      <c r="T56" s="52" t="n">
        <v>17918</v>
      </c>
      <c r="U56" s="52" t="n">
        <v>0</v>
      </c>
      <c r="V56" s="52" t="n">
        <v>0</v>
      </c>
      <c r="W56" s="52" t="n">
        <f aca="false">+SUM(X56:AA56)</f>
        <v>42640</v>
      </c>
      <c r="X56" s="52" t="n">
        <v>0</v>
      </c>
      <c r="Y56" s="52" t="n">
        <v>35360</v>
      </c>
      <c r="Z56" s="52" t="n">
        <v>6780</v>
      </c>
      <c r="AA56" s="52" t="n">
        <v>500</v>
      </c>
      <c r="AB56" s="53" t="n">
        <v>0</v>
      </c>
      <c r="AC56" s="52" t="n">
        <v>0</v>
      </c>
      <c r="AD56" s="52" t="n">
        <v>9791</v>
      </c>
      <c r="AE56" s="52" t="n">
        <f aca="false">+SUM(D56,L56,AD56)</f>
        <v>94712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14472</v>
      </c>
      <c r="BI56" s="52" t="n">
        <f aca="false">SUM(E56,AG56)</f>
        <v>14472</v>
      </c>
      <c r="BJ56" s="52" t="n">
        <f aca="false">SUM(F56,AH56)</f>
        <v>0</v>
      </c>
      <c r="BK56" s="52" t="n">
        <f aca="false">SUM(G56,AI56)</f>
        <v>14472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70449</v>
      </c>
      <c r="BQ56" s="52" t="n">
        <f aca="false">SUM(M56,AO56)</f>
        <v>9891</v>
      </c>
      <c r="BR56" s="52" t="n">
        <f aca="false">SUM(N56,AP56)</f>
        <v>1007</v>
      </c>
      <c r="BS56" s="52" t="n">
        <f aca="false">SUM(O56,AQ56)</f>
        <v>0</v>
      </c>
      <c r="BT56" s="52" t="n">
        <f aca="false">SUM(P56,AR56)</f>
        <v>8884</v>
      </c>
      <c r="BU56" s="52" t="n">
        <f aca="false">SUM(Q56,AS56)</f>
        <v>0</v>
      </c>
      <c r="BV56" s="52" t="n">
        <f aca="false">SUM(R56,AT56)</f>
        <v>17918</v>
      </c>
      <c r="BW56" s="52" t="n">
        <f aca="false">SUM(S56,AU56)</f>
        <v>0</v>
      </c>
      <c r="BX56" s="52" t="n">
        <f aca="false">SUM(T56,AV56)</f>
        <v>17918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42640</v>
      </c>
      <c r="CB56" s="52" t="n">
        <f aca="false">SUM(X56,AZ56)</f>
        <v>0</v>
      </c>
      <c r="CC56" s="52" t="n">
        <f aca="false">SUM(Y56,BA56)</f>
        <v>35360</v>
      </c>
      <c r="CD56" s="52" t="n">
        <f aca="false">SUM(Z56,BB56)</f>
        <v>6780</v>
      </c>
      <c r="CE56" s="52" t="n">
        <f aca="false">SUM(AA56,BC56)</f>
        <v>500</v>
      </c>
      <c r="CF56" s="53" t="n">
        <v>0</v>
      </c>
      <c r="CG56" s="52" t="n">
        <f aca="false">SUM(AC56,BE56)</f>
        <v>0</v>
      </c>
      <c r="CH56" s="52" t="n">
        <f aca="false">SUM(AD56,BF56)</f>
        <v>9791</v>
      </c>
      <c r="CI56" s="52" t="n">
        <f aca="false">SUM(AE56,BG56)</f>
        <v>9471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411435</v>
      </c>
      <c r="M57" s="52" t="n">
        <f aca="false">+SUM(N57:Q57)</f>
        <v>121447</v>
      </c>
      <c r="N57" s="52" t="n">
        <v>47235</v>
      </c>
      <c r="O57" s="52" t="n">
        <v>0</v>
      </c>
      <c r="P57" s="52" t="n">
        <v>74212</v>
      </c>
      <c r="Q57" s="52" t="n">
        <v>0</v>
      </c>
      <c r="R57" s="52" t="n">
        <f aca="false">+SUM(S57:U57)</f>
        <v>103340</v>
      </c>
      <c r="S57" s="52" t="n">
        <v>0</v>
      </c>
      <c r="T57" s="52" t="n">
        <v>103340</v>
      </c>
      <c r="U57" s="52" t="n">
        <v>0</v>
      </c>
      <c r="V57" s="52" t="n">
        <v>4689</v>
      </c>
      <c r="W57" s="52" t="n">
        <f aca="false">+SUM(X57:AA57)</f>
        <v>171959</v>
      </c>
      <c r="X57" s="52" t="n">
        <v>9200</v>
      </c>
      <c r="Y57" s="52" t="n">
        <v>153736</v>
      </c>
      <c r="Z57" s="52" t="n">
        <v>0</v>
      </c>
      <c r="AA57" s="52" t="n">
        <v>9023</v>
      </c>
      <c r="AB57" s="53" t="n">
        <v>0</v>
      </c>
      <c r="AC57" s="52" t="n">
        <v>10000</v>
      </c>
      <c r="AD57" s="52" t="n">
        <v>16592</v>
      </c>
      <c r="AE57" s="52" t="n">
        <f aca="false">+SUM(D57,L57,AD57)</f>
        <v>42802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411435</v>
      </c>
      <c r="BQ57" s="52" t="n">
        <f aca="false">SUM(M57,AO57)</f>
        <v>121447</v>
      </c>
      <c r="BR57" s="52" t="n">
        <f aca="false">SUM(N57,AP57)</f>
        <v>47235</v>
      </c>
      <c r="BS57" s="52" t="n">
        <f aca="false">SUM(O57,AQ57)</f>
        <v>0</v>
      </c>
      <c r="BT57" s="52" t="n">
        <f aca="false">SUM(P57,AR57)</f>
        <v>74212</v>
      </c>
      <c r="BU57" s="52" t="n">
        <f aca="false">SUM(Q57,AS57)</f>
        <v>0</v>
      </c>
      <c r="BV57" s="52" t="n">
        <f aca="false">SUM(R57,AT57)</f>
        <v>103340</v>
      </c>
      <c r="BW57" s="52" t="n">
        <f aca="false">SUM(S57,AU57)</f>
        <v>0</v>
      </c>
      <c r="BX57" s="52" t="n">
        <f aca="false">SUM(T57,AV57)</f>
        <v>103340</v>
      </c>
      <c r="BY57" s="52" t="n">
        <f aca="false">SUM(U57,AW57)</f>
        <v>0</v>
      </c>
      <c r="BZ57" s="52" t="n">
        <f aca="false">SUM(V57,AX57)</f>
        <v>4689</v>
      </c>
      <c r="CA57" s="52" t="n">
        <f aca="false">SUM(W57,AY57)</f>
        <v>171959</v>
      </c>
      <c r="CB57" s="52" t="n">
        <f aca="false">SUM(X57,AZ57)</f>
        <v>9200</v>
      </c>
      <c r="CC57" s="52" t="n">
        <f aca="false">SUM(Y57,BA57)</f>
        <v>153736</v>
      </c>
      <c r="CD57" s="52" t="n">
        <f aca="false">SUM(Z57,BB57)</f>
        <v>0</v>
      </c>
      <c r="CE57" s="52" t="n">
        <f aca="false">SUM(AA57,BC57)</f>
        <v>9023</v>
      </c>
      <c r="CF57" s="53" t="n">
        <v>0</v>
      </c>
      <c r="CG57" s="52" t="n">
        <f aca="false">SUM(AC57,BE57)</f>
        <v>10000</v>
      </c>
      <c r="CH57" s="52" t="n">
        <f aca="false">SUM(AD57,BF57)</f>
        <v>16592</v>
      </c>
      <c r="CI57" s="52" t="n">
        <f aca="false">SUM(AE57,BG57)</f>
        <v>428027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422371</v>
      </c>
      <c r="M58" s="52" t="n">
        <f aca="false">+SUM(N58:Q58)</f>
        <v>28827</v>
      </c>
      <c r="N58" s="52" t="n">
        <v>28827</v>
      </c>
      <c r="O58" s="52" t="n">
        <v>0</v>
      </c>
      <c r="P58" s="52" t="n">
        <v>0</v>
      </c>
      <c r="Q58" s="52" t="n">
        <v>0</v>
      </c>
      <c r="R58" s="52" t="n">
        <f aca="false">+SUM(S58:U58)</f>
        <v>7567</v>
      </c>
      <c r="S58" s="52" t="n">
        <v>0</v>
      </c>
      <c r="T58" s="52" t="n">
        <v>7567</v>
      </c>
      <c r="U58" s="52" t="n">
        <v>0</v>
      </c>
      <c r="V58" s="52" t="n">
        <v>0</v>
      </c>
      <c r="W58" s="52" t="n">
        <f aca="false">+SUM(X58:AA58)</f>
        <v>379324</v>
      </c>
      <c r="X58" s="52" t="n">
        <v>57892</v>
      </c>
      <c r="Y58" s="52" t="n">
        <v>301730</v>
      </c>
      <c r="Z58" s="52" t="n">
        <v>15464</v>
      </c>
      <c r="AA58" s="52" t="n">
        <v>4238</v>
      </c>
      <c r="AB58" s="53" t="n">
        <v>0</v>
      </c>
      <c r="AC58" s="52" t="n">
        <v>6653</v>
      </c>
      <c r="AD58" s="52" t="n">
        <v>0</v>
      </c>
      <c r="AE58" s="52" t="n">
        <f aca="false">+SUM(D58,L58,AD58)</f>
        <v>422371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422371</v>
      </c>
      <c r="BQ58" s="52" t="n">
        <f aca="false">SUM(M58,AO58)</f>
        <v>28827</v>
      </c>
      <c r="BR58" s="52" t="n">
        <f aca="false">SUM(N58,AP58)</f>
        <v>28827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7567</v>
      </c>
      <c r="BW58" s="52" t="n">
        <f aca="false">SUM(S58,AU58)</f>
        <v>0</v>
      </c>
      <c r="BX58" s="52" t="n">
        <f aca="false">SUM(T58,AV58)</f>
        <v>7567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379324</v>
      </c>
      <c r="CB58" s="52" t="n">
        <f aca="false">SUM(X58,AZ58)</f>
        <v>57892</v>
      </c>
      <c r="CC58" s="52" t="n">
        <f aca="false">SUM(Y58,BA58)</f>
        <v>301730</v>
      </c>
      <c r="CD58" s="52" t="n">
        <f aca="false">SUM(Z58,BB58)</f>
        <v>15464</v>
      </c>
      <c r="CE58" s="52" t="n">
        <f aca="false">SUM(AA58,BC58)</f>
        <v>4238</v>
      </c>
      <c r="CF58" s="53" t="n">
        <v>0</v>
      </c>
      <c r="CG58" s="52" t="n">
        <f aca="false">SUM(AC58,BE58)</f>
        <v>6653</v>
      </c>
      <c r="CH58" s="52" t="n">
        <f aca="false">SUM(AD58,BF58)</f>
        <v>0</v>
      </c>
      <c r="CI58" s="52" t="n">
        <f aca="false">SUM(AE58,BG58)</f>
        <v>422371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488887</v>
      </c>
      <c r="M59" s="52" t="n">
        <f aca="false">+SUM(N59:Q59)</f>
        <v>41570</v>
      </c>
      <c r="N59" s="52" t="n">
        <v>41570</v>
      </c>
      <c r="O59" s="52" t="n">
        <v>0</v>
      </c>
      <c r="P59" s="52" t="n">
        <v>0</v>
      </c>
      <c r="Q59" s="52" t="n">
        <v>0</v>
      </c>
      <c r="R59" s="52" t="n">
        <f aca="false">+SUM(S59:U59)</f>
        <v>213650</v>
      </c>
      <c r="S59" s="52" t="n">
        <v>0</v>
      </c>
      <c r="T59" s="52" t="n">
        <v>213650</v>
      </c>
      <c r="U59" s="52" t="n">
        <v>0</v>
      </c>
      <c r="V59" s="52" t="n">
        <v>0</v>
      </c>
      <c r="W59" s="52" t="n">
        <f aca="false">+SUM(X59:AA59)</f>
        <v>233667</v>
      </c>
      <c r="X59" s="52" t="n">
        <v>0</v>
      </c>
      <c r="Y59" s="52" t="n">
        <v>206727</v>
      </c>
      <c r="Z59" s="52" t="n">
        <v>26940</v>
      </c>
      <c r="AA59" s="52" t="n">
        <v>0</v>
      </c>
      <c r="AB59" s="53" t="n">
        <v>0</v>
      </c>
      <c r="AC59" s="52" t="n">
        <v>0</v>
      </c>
      <c r="AD59" s="52" t="n">
        <v>3523</v>
      </c>
      <c r="AE59" s="52" t="n">
        <f aca="false">+SUM(D59,L59,AD59)</f>
        <v>49241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488887</v>
      </c>
      <c r="BQ59" s="52" t="n">
        <f aca="false">SUM(M59,AO59)</f>
        <v>41570</v>
      </c>
      <c r="BR59" s="52" t="n">
        <f aca="false">SUM(N59,AP59)</f>
        <v>4157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13650</v>
      </c>
      <c r="BW59" s="52" t="n">
        <f aca="false">SUM(S59,AU59)</f>
        <v>0</v>
      </c>
      <c r="BX59" s="52" t="n">
        <f aca="false">SUM(T59,AV59)</f>
        <v>21365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233667</v>
      </c>
      <c r="CB59" s="52" t="n">
        <f aca="false">SUM(X59,AZ59)</f>
        <v>0</v>
      </c>
      <c r="CC59" s="52" t="n">
        <f aca="false">SUM(Y59,BA59)</f>
        <v>206727</v>
      </c>
      <c r="CD59" s="52" t="n">
        <f aca="false">SUM(Z59,BB59)</f>
        <v>2694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3523</v>
      </c>
      <c r="CI59" s="52" t="n">
        <f aca="false">SUM(AE59,BG59)</f>
        <v>49241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77679</v>
      </c>
      <c r="E60" s="52" t="n">
        <f aca="false">+SUM(F60:I60)</f>
        <v>77679</v>
      </c>
      <c r="F60" s="52" t="n">
        <v>0</v>
      </c>
      <c r="G60" s="52" t="n">
        <v>65407</v>
      </c>
      <c r="H60" s="52" t="n">
        <v>12272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330445</v>
      </c>
      <c r="M60" s="52" t="n">
        <f aca="false">+SUM(N60:Q60)</f>
        <v>140134</v>
      </c>
      <c r="N60" s="52" t="n">
        <v>58437</v>
      </c>
      <c r="O60" s="52" t="n">
        <v>0</v>
      </c>
      <c r="P60" s="52" t="n">
        <v>74270</v>
      </c>
      <c r="Q60" s="52" t="n">
        <v>7427</v>
      </c>
      <c r="R60" s="52" t="n">
        <f aca="false">+SUM(S60:U60)</f>
        <v>111409</v>
      </c>
      <c r="S60" s="52" t="n">
        <v>0</v>
      </c>
      <c r="T60" s="52" t="n">
        <v>109129</v>
      </c>
      <c r="U60" s="52" t="n">
        <v>2280</v>
      </c>
      <c r="V60" s="52" t="n">
        <v>0</v>
      </c>
      <c r="W60" s="52" t="n">
        <f aca="false">+SUM(X60:AA60)</f>
        <v>78902</v>
      </c>
      <c r="X60" s="52" t="n">
        <v>0</v>
      </c>
      <c r="Y60" s="52" t="n">
        <v>73008</v>
      </c>
      <c r="Z60" s="52" t="n">
        <v>0</v>
      </c>
      <c r="AA60" s="52" t="n">
        <v>5894</v>
      </c>
      <c r="AB60" s="53" t="n">
        <v>0</v>
      </c>
      <c r="AC60" s="52" t="n">
        <v>0</v>
      </c>
      <c r="AD60" s="52" t="n">
        <v>57131</v>
      </c>
      <c r="AE60" s="52" t="n">
        <f aca="false">+SUM(D60,L60,AD60)</f>
        <v>465255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77679</v>
      </c>
      <c r="BI60" s="52" t="n">
        <f aca="false">SUM(E60,AG60)</f>
        <v>77679</v>
      </c>
      <c r="BJ60" s="52" t="n">
        <f aca="false">SUM(F60,AH60)</f>
        <v>0</v>
      </c>
      <c r="BK60" s="52" t="n">
        <f aca="false">SUM(G60,AI60)</f>
        <v>65407</v>
      </c>
      <c r="BL60" s="52" t="n">
        <f aca="false">SUM(H60,AJ60)</f>
        <v>12272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330445</v>
      </c>
      <c r="BQ60" s="52" t="n">
        <f aca="false">SUM(M60,AO60)</f>
        <v>140134</v>
      </c>
      <c r="BR60" s="52" t="n">
        <f aca="false">SUM(N60,AP60)</f>
        <v>58437</v>
      </c>
      <c r="BS60" s="52" t="n">
        <f aca="false">SUM(O60,AQ60)</f>
        <v>0</v>
      </c>
      <c r="BT60" s="52" t="n">
        <f aca="false">SUM(P60,AR60)</f>
        <v>74270</v>
      </c>
      <c r="BU60" s="52" t="n">
        <f aca="false">SUM(Q60,AS60)</f>
        <v>7427</v>
      </c>
      <c r="BV60" s="52" t="n">
        <f aca="false">SUM(R60,AT60)</f>
        <v>111409</v>
      </c>
      <c r="BW60" s="52" t="n">
        <f aca="false">SUM(S60,AU60)</f>
        <v>0</v>
      </c>
      <c r="BX60" s="52" t="n">
        <f aca="false">SUM(T60,AV60)</f>
        <v>109129</v>
      </c>
      <c r="BY60" s="52" t="n">
        <f aca="false">SUM(U60,AW60)</f>
        <v>2280</v>
      </c>
      <c r="BZ60" s="52" t="n">
        <f aca="false">SUM(V60,AX60)</f>
        <v>0</v>
      </c>
      <c r="CA60" s="52" t="n">
        <f aca="false">SUM(W60,AY60)</f>
        <v>78902</v>
      </c>
      <c r="CB60" s="52" t="n">
        <f aca="false">SUM(X60,AZ60)</f>
        <v>0</v>
      </c>
      <c r="CC60" s="52" t="n">
        <f aca="false">SUM(Y60,BA60)</f>
        <v>73008</v>
      </c>
      <c r="CD60" s="52" t="n">
        <f aca="false">SUM(Z60,BB60)</f>
        <v>0</v>
      </c>
      <c r="CE60" s="52" t="n">
        <f aca="false">SUM(AA60,BC60)</f>
        <v>5894</v>
      </c>
      <c r="CF60" s="53" t="n">
        <v>0</v>
      </c>
      <c r="CG60" s="52" t="n">
        <f aca="false">SUM(AC60,BE60)</f>
        <v>0</v>
      </c>
      <c r="CH60" s="52" t="n">
        <f aca="false">SUM(AD60,BF60)</f>
        <v>57131</v>
      </c>
      <c r="CI60" s="52" t="n">
        <f aca="false">SUM(AE60,BG60)</f>
        <v>465255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3797145</v>
      </c>
      <c r="E61" s="52" t="n">
        <f aca="false">+SUM(F61:I61)</f>
        <v>3797145</v>
      </c>
      <c r="F61" s="52" t="n">
        <v>0</v>
      </c>
      <c r="G61" s="52" t="n">
        <v>3797145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82509</v>
      </c>
      <c r="M61" s="52" t="n">
        <f aca="false">+SUM(N61:Q61)</f>
        <v>82509</v>
      </c>
      <c r="N61" s="52" t="n">
        <v>82509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0</v>
      </c>
      <c r="AC61" s="52" t="n">
        <v>0</v>
      </c>
      <c r="AD61" s="52" t="n">
        <v>24370</v>
      </c>
      <c r="AE61" s="52" t="n">
        <f aca="false">+SUM(D61,L61,AD61)</f>
        <v>390402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3797145</v>
      </c>
      <c r="BI61" s="52" t="n">
        <f aca="false">SUM(E61,AG61)</f>
        <v>3797145</v>
      </c>
      <c r="BJ61" s="52" t="n">
        <f aca="false">SUM(F61,AH61)</f>
        <v>0</v>
      </c>
      <c r="BK61" s="52" t="n">
        <f aca="false">SUM(G61,AI61)</f>
        <v>3797145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82509</v>
      </c>
      <c r="BQ61" s="52" t="n">
        <f aca="false">SUM(M61,AO61)</f>
        <v>82509</v>
      </c>
      <c r="BR61" s="52" t="n">
        <f aca="false">SUM(N61,AP61)</f>
        <v>82509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24370</v>
      </c>
      <c r="CI61" s="52" t="n">
        <f aca="false">SUM(AE61,BG61)</f>
        <v>3904024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1562647</v>
      </c>
      <c r="M62" s="52" t="n">
        <f aca="false">+SUM(N62:Q62)</f>
        <v>161705</v>
      </c>
      <c r="N62" s="52" t="n">
        <v>60227</v>
      </c>
      <c r="O62" s="52" t="n">
        <v>0</v>
      </c>
      <c r="P62" s="52" t="n">
        <v>101478</v>
      </c>
      <c r="Q62" s="52" t="n">
        <v>0</v>
      </c>
      <c r="R62" s="52" t="n">
        <f aca="false">+SUM(S62:U62)</f>
        <v>8889</v>
      </c>
      <c r="S62" s="52" t="n">
        <v>0</v>
      </c>
      <c r="T62" s="52" t="n">
        <v>8889</v>
      </c>
      <c r="U62" s="52" t="n">
        <v>0</v>
      </c>
      <c r="V62" s="52" t="n">
        <v>0</v>
      </c>
      <c r="W62" s="52" t="n">
        <f aca="false">+SUM(X62:AA62)</f>
        <v>1391246</v>
      </c>
      <c r="X62" s="52" t="n">
        <v>17376</v>
      </c>
      <c r="Y62" s="52" t="n">
        <v>1318396</v>
      </c>
      <c r="Z62" s="52" t="n">
        <v>36346</v>
      </c>
      <c r="AA62" s="52" t="n">
        <v>19128</v>
      </c>
      <c r="AB62" s="53" t="n">
        <v>0</v>
      </c>
      <c r="AC62" s="52" t="n">
        <v>807</v>
      </c>
      <c r="AD62" s="52" t="n">
        <v>0</v>
      </c>
      <c r="AE62" s="52" t="n">
        <f aca="false">+SUM(D62,L62,AD62)</f>
        <v>1562647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562647</v>
      </c>
      <c r="BQ62" s="52" t="n">
        <f aca="false">SUM(M62,AO62)</f>
        <v>161705</v>
      </c>
      <c r="BR62" s="52" t="n">
        <f aca="false">SUM(N62,AP62)</f>
        <v>60227</v>
      </c>
      <c r="BS62" s="52" t="n">
        <f aca="false">SUM(O62,AQ62)</f>
        <v>0</v>
      </c>
      <c r="BT62" s="52" t="n">
        <f aca="false">SUM(P62,AR62)</f>
        <v>101478</v>
      </c>
      <c r="BU62" s="52" t="n">
        <f aca="false">SUM(Q62,AS62)</f>
        <v>0</v>
      </c>
      <c r="BV62" s="52" t="n">
        <f aca="false">SUM(R62,AT62)</f>
        <v>8889</v>
      </c>
      <c r="BW62" s="52" t="n">
        <f aca="false">SUM(S62,AU62)</f>
        <v>0</v>
      </c>
      <c r="BX62" s="52" t="n">
        <f aca="false">SUM(T62,AV62)</f>
        <v>8889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1391246</v>
      </c>
      <c r="CB62" s="52" t="n">
        <f aca="false">SUM(X62,AZ62)</f>
        <v>17376</v>
      </c>
      <c r="CC62" s="52" t="n">
        <f aca="false">SUM(Y62,BA62)</f>
        <v>1318396</v>
      </c>
      <c r="CD62" s="52" t="n">
        <f aca="false">SUM(Z62,BB62)</f>
        <v>36346</v>
      </c>
      <c r="CE62" s="52" t="n">
        <f aca="false">SUM(AA62,BC62)</f>
        <v>19128</v>
      </c>
      <c r="CF62" s="53" t="n">
        <v>0</v>
      </c>
      <c r="CG62" s="52" t="n">
        <f aca="false">SUM(AC62,BE62)</f>
        <v>807</v>
      </c>
      <c r="CH62" s="52" t="n">
        <f aca="false">SUM(AD62,BF62)</f>
        <v>0</v>
      </c>
      <c r="CI62" s="52" t="n">
        <f aca="false">SUM(AE62,BG62)</f>
        <v>1562647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572184</v>
      </c>
      <c r="M63" s="52" t="n">
        <f aca="false">+SUM(N63:Q63)</f>
        <v>66972</v>
      </c>
      <c r="N63" s="52" t="n">
        <v>66972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505212</v>
      </c>
      <c r="X63" s="52" t="n">
        <v>0</v>
      </c>
      <c r="Y63" s="52" t="n">
        <v>372935</v>
      </c>
      <c r="Z63" s="52" t="n">
        <v>0</v>
      </c>
      <c r="AA63" s="52" t="n">
        <v>132277</v>
      </c>
      <c r="AB63" s="53" t="n">
        <v>0</v>
      </c>
      <c r="AC63" s="52" t="n">
        <v>0</v>
      </c>
      <c r="AD63" s="52" t="n">
        <v>58437</v>
      </c>
      <c r="AE63" s="52" t="n">
        <f aca="false">+SUM(D63,L63,AD63)</f>
        <v>630621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572184</v>
      </c>
      <c r="BQ63" s="52" t="n">
        <f aca="false">SUM(M63,AO63)</f>
        <v>66972</v>
      </c>
      <c r="BR63" s="52" t="n">
        <f aca="false">SUM(N63,AP63)</f>
        <v>66972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505212</v>
      </c>
      <c r="CB63" s="52" t="n">
        <f aca="false">SUM(X63,AZ63)</f>
        <v>0</v>
      </c>
      <c r="CC63" s="52" t="n">
        <f aca="false">SUM(Y63,BA63)</f>
        <v>372935</v>
      </c>
      <c r="CD63" s="52" t="n">
        <f aca="false">SUM(Z63,BB63)</f>
        <v>0</v>
      </c>
      <c r="CE63" s="52" t="n">
        <f aca="false">SUM(AA63,BC63)</f>
        <v>132277</v>
      </c>
      <c r="CF63" s="53" t="n">
        <v>0</v>
      </c>
      <c r="CG63" s="52" t="n">
        <f aca="false">SUM(AC63,BE63)</f>
        <v>0</v>
      </c>
      <c r="CH63" s="52" t="n">
        <f aca="false">SUM(AD63,BF63)</f>
        <v>58437</v>
      </c>
      <c r="CI63" s="52" t="n">
        <f aca="false">SUM(AE63,BG63)</f>
        <v>63062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2</v>
      </c>
      <c r="E2" s="78"/>
      <c r="F2" s="78"/>
      <c r="G2" s="78"/>
      <c r="H2" s="78"/>
      <c r="I2" s="78"/>
      <c r="J2" s="77" t="s">
        <v>163</v>
      </c>
      <c r="K2" s="78"/>
      <c r="L2" s="78"/>
      <c r="M2" s="78"/>
      <c r="N2" s="78"/>
      <c r="O2" s="78"/>
      <c r="P2" s="78"/>
      <c r="Q2" s="79"/>
      <c r="R2" s="77" t="s">
        <v>164</v>
      </c>
      <c r="S2" s="78"/>
      <c r="T2" s="78"/>
      <c r="U2" s="78"/>
      <c r="V2" s="78"/>
      <c r="W2" s="78"/>
      <c r="X2" s="78"/>
      <c r="Y2" s="79"/>
      <c r="Z2" s="77" t="s">
        <v>165</v>
      </c>
      <c r="AA2" s="78"/>
      <c r="AB2" s="78"/>
      <c r="AC2" s="78"/>
      <c r="AD2" s="78"/>
      <c r="AE2" s="78"/>
      <c r="AF2" s="78"/>
      <c r="AG2" s="79"/>
      <c r="AH2" s="77" t="s">
        <v>166</v>
      </c>
      <c r="AI2" s="78"/>
      <c r="AJ2" s="78"/>
      <c r="AK2" s="78"/>
      <c r="AL2" s="78"/>
      <c r="AM2" s="78"/>
      <c r="AN2" s="78"/>
      <c r="AO2" s="79"/>
      <c r="AP2" s="77" t="s">
        <v>167</v>
      </c>
      <c r="AQ2" s="78"/>
      <c r="AR2" s="78"/>
      <c r="AS2" s="78"/>
      <c r="AT2" s="78"/>
      <c r="AU2" s="78"/>
      <c r="AV2" s="78"/>
      <c r="AW2" s="79"/>
      <c r="AX2" s="77" t="s">
        <v>16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9</v>
      </c>
      <c r="K4" s="76" t="s">
        <v>127</v>
      </c>
      <c r="L4" s="83" t="s">
        <v>4</v>
      </c>
      <c r="M4" s="78"/>
      <c r="N4" s="82"/>
      <c r="O4" s="83" t="s">
        <v>5</v>
      </c>
      <c r="P4" s="78"/>
      <c r="Q4" s="82"/>
      <c r="R4" s="75" t="s">
        <v>169</v>
      </c>
      <c r="S4" s="76" t="s">
        <v>127</v>
      </c>
      <c r="T4" s="83" t="s">
        <v>4</v>
      </c>
      <c r="U4" s="78"/>
      <c r="V4" s="82"/>
      <c r="W4" s="83" t="s">
        <v>5</v>
      </c>
      <c r="X4" s="78"/>
      <c r="Y4" s="82"/>
      <c r="Z4" s="75" t="s">
        <v>169</v>
      </c>
      <c r="AA4" s="76" t="s">
        <v>12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9</v>
      </c>
      <c r="AI4" s="76" t="s">
        <v>12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9</v>
      </c>
      <c r="AQ4" s="76" t="s">
        <v>12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9</v>
      </c>
      <c r="AY4" s="76" t="s">
        <v>12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0</v>
      </c>
      <c r="E5" s="85" t="s">
        <v>171</v>
      </c>
      <c r="F5" s="86" t="s">
        <v>6</v>
      </c>
      <c r="G5" s="87" t="s">
        <v>170</v>
      </c>
      <c r="H5" s="85" t="s">
        <v>171</v>
      </c>
      <c r="I5" s="86" t="s">
        <v>6</v>
      </c>
      <c r="J5" s="75"/>
      <c r="K5" s="76"/>
      <c r="L5" s="84" t="s">
        <v>170</v>
      </c>
      <c r="M5" s="85" t="s">
        <v>171</v>
      </c>
      <c r="N5" s="86" t="s">
        <v>172</v>
      </c>
      <c r="O5" s="84" t="s">
        <v>170</v>
      </c>
      <c r="P5" s="85" t="s">
        <v>171</v>
      </c>
      <c r="Q5" s="86" t="s">
        <v>172</v>
      </c>
      <c r="R5" s="75"/>
      <c r="S5" s="76"/>
      <c r="T5" s="84" t="s">
        <v>170</v>
      </c>
      <c r="U5" s="85" t="s">
        <v>171</v>
      </c>
      <c r="V5" s="86" t="s">
        <v>172</v>
      </c>
      <c r="W5" s="84" t="s">
        <v>170</v>
      </c>
      <c r="X5" s="85" t="s">
        <v>171</v>
      </c>
      <c r="Y5" s="86" t="s">
        <v>172</v>
      </c>
      <c r="Z5" s="75"/>
      <c r="AA5" s="76"/>
      <c r="AB5" s="84" t="s">
        <v>170</v>
      </c>
      <c r="AC5" s="85" t="s">
        <v>171</v>
      </c>
      <c r="AD5" s="86" t="s">
        <v>172</v>
      </c>
      <c r="AE5" s="84" t="s">
        <v>170</v>
      </c>
      <c r="AF5" s="85" t="s">
        <v>171</v>
      </c>
      <c r="AG5" s="86" t="s">
        <v>172</v>
      </c>
      <c r="AH5" s="75"/>
      <c r="AI5" s="76"/>
      <c r="AJ5" s="84" t="s">
        <v>170</v>
      </c>
      <c r="AK5" s="85" t="s">
        <v>171</v>
      </c>
      <c r="AL5" s="86" t="s">
        <v>172</v>
      </c>
      <c r="AM5" s="84" t="s">
        <v>170</v>
      </c>
      <c r="AN5" s="85" t="s">
        <v>171</v>
      </c>
      <c r="AO5" s="86" t="s">
        <v>172</v>
      </c>
      <c r="AP5" s="75"/>
      <c r="AQ5" s="76"/>
      <c r="AR5" s="84" t="s">
        <v>170</v>
      </c>
      <c r="AS5" s="85" t="s">
        <v>171</v>
      </c>
      <c r="AT5" s="86" t="s">
        <v>172</v>
      </c>
      <c r="AU5" s="84" t="s">
        <v>170</v>
      </c>
      <c r="AV5" s="85" t="s">
        <v>171</v>
      </c>
      <c r="AW5" s="86" t="s">
        <v>172</v>
      </c>
      <c r="AX5" s="75"/>
      <c r="AY5" s="76"/>
      <c r="AZ5" s="84" t="s">
        <v>170</v>
      </c>
      <c r="BA5" s="85" t="s">
        <v>171</v>
      </c>
      <c r="BB5" s="86" t="s">
        <v>172</v>
      </c>
      <c r="BC5" s="84" t="s">
        <v>170</v>
      </c>
      <c r="BD5" s="85" t="s">
        <v>171</v>
      </c>
      <c r="BE5" s="86" t="s">
        <v>17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8000</v>
      </c>
      <c r="C7" s="41" t="s">
        <v>6</v>
      </c>
      <c r="D7" s="43" t="n">
        <f aca="false">SUM(D8:D48)</f>
        <v>1209649</v>
      </c>
      <c r="E7" s="43" t="n">
        <f aca="false">SUM(E8:E48)</f>
        <v>5829184</v>
      </c>
      <c r="F7" s="43" t="n">
        <f aca="false">SUM(F8:F48)</f>
        <v>7038833</v>
      </c>
      <c r="G7" s="43" t="n">
        <f aca="false">SUM(G8:G48)</f>
        <v>0</v>
      </c>
      <c r="H7" s="43" t="n">
        <f aca="false">SUM(H8:H48)</f>
        <v>700792</v>
      </c>
      <c r="I7" s="43" t="n">
        <f aca="false">SUM(I8:I48)</f>
        <v>700792</v>
      </c>
      <c r="J7" s="90" t="n">
        <f aca="false">COUNTIF(J8:J48,"&lt;&gt;")</f>
        <v>28</v>
      </c>
      <c r="K7" s="90" t="n">
        <f aca="false">COUNTIF(K8:K48,"&lt;&gt;")</f>
        <v>28</v>
      </c>
      <c r="L7" s="43" t="n">
        <f aca="false">SUM(L8:L48)</f>
        <v>1202002</v>
      </c>
      <c r="M7" s="43" t="n">
        <f aca="false">SUM(M8:M48)</f>
        <v>5466034</v>
      </c>
      <c r="N7" s="43" t="n">
        <f aca="false">SUM(N8:N48)</f>
        <v>6668036</v>
      </c>
      <c r="O7" s="43" t="n">
        <f aca="false">SUM(O8:O48)</f>
        <v>0</v>
      </c>
      <c r="P7" s="43" t="n">
        <f aca="false">SUM(P8:P48)</f>
        <v>341134</v>
      </c>
      <c r="Q7" s="43" t="n">
        <f aca="false">SUM(Q8:Q48)</f>
        <v>341134</v>
      </c>
      <c r="R7" s="90" t="n">
        <f aca="false">COUNTIF(R8:R48,"&lt;&gt;")</f>
        <v>11</v>
      </c>
      <c r="S7" s="90" t="n">
        <f aca="false">COUNTIF(S8:S48,"&lt;&gt;")</f>
        <v>11</v>
      </c>
      <c r="T7" s="43" t="n">
        <f aca="false">SUM(T8:T48)</f>
        <v>7647</v>
      </c>
      <c r="U7" s="43" t="n">
        <f aca="false">SUM(U8:U48)</f>
        <v>363150</v>
      </c>
      <c r="V7" s="43" t="n">
        <f aca="false">SUM(V8:V48)</f>
        <v>370797</v>
      </c>
      <c r="W7" s="43" t="n">
        <f aca="false">SUM(W8:W48)</f>
        <v>0</v>
      </c>
      <c r="X7" s="43" t="n">
        <f aca="false">SUM(X8:X48)</f>
        <v>265387</v>
      </c>
      <c r="Y7" s="43" t="n">
        <f aca="false">SUM(Y8:Y48)</f>
        <v>265387</v>
      </c>
      <c r="Z7" s="90" t="n">
        <f aca="false">COUNTIF(Z8:Z48,"&lt;&gt;")</f>
        <v>3</v>
      </c>
      <c r="AA7" s="90" t="n">
        <f aca="false">COUNTIF(AA8:AA48,"&lt;&gt;")</f>
        <v>3</v>
      </c>
      <c r="AB7" s="43" t="n">
        <f aca="false">SUM(AB8:AB48)</f>
        <v>0</v>
      </c>
      <c r="AC7" s="43" t="n">
        <f aca="false">SUM(AC8:AC48)</f>
        <v>0</v>
      </c>
      <c r="AD7" s="43" t="n">
        <f aca="false">SUM(AD8:AD48)</f>
        <v>0</v>
      </c>
      <c r="AE7" s="43" t="n">
        <f aca="false">SUM(AE8:AE48)</f>
        <v>0</v>
      </c>
      <c r="AF7" s="43" t="n">
        <f aca="false">SUM(AF8:AF48)</f>
        <v>94271</v>
      </c>
      <c r="AG7" s="43" t="n">
        <f aca="false">SUM(AG8:AG48)</f>
        <v>94271</v>
      </c>
      <c r="AH7" s="90" t="n">
        <f aca="false">COUNTIF(AH8:AH48,"&lt;&gt;")</f>
        <v>0</v>
      </c>
      <c r="AI7" s="90" t="n">
        <f aca="false">COUNTIF(AI8:AI48,"&lt;&gt;")</f>
        <v>0</v>
      </c>
      <c r="AJ7" s="43" t="n">
        <f aca="false">SUM(AJ8:AJ48)</f>
        <v>0</v>
      </c>
      <c r="AK7" s="43" t="n">
        <f aca="false">SUM(AK8:AK48)</f>
        <v>0</v>
      </c>
      <c r="AL7" s="43" t="n">
        <f aca="false">SUM(AL8:AL48)</f>
        <v>0</v>
      </c>
      <c r="AM7" s="43" t="n">
        <f aca="false">SUM(AM8:AM48)</f>
        <v>0</v>
      </c>
      <c r="AN7" s="43" t="n">
        <f aca="false">SUM(AN8:AN48)</f>
        <v>0</v>
      </c>
      <c r="AO7" s="43" t="n">
        <f aca="false">SUM(AO8:AO48)</f>
        <v>0</v>
      </c>
      <c r="AP7" s="90" t="n">
        <f aca="false">COUNTIF(AP8:AP48,"&lt;&gt;")</f>
        <v>0</v>
      </c>
      <c r="AQ7" s="90" t="n">
        <f aca="false">COUNTIF(AQ8:AQ48,"&lt;&gt;")</f>
        <v>0</v>
      </c>
      <c r="AR7" s="43" t="n">
        <f aca="false">SUM(AR8:AR48)</f>
        <v>0</v>
      </c>
      <c r="AS7" s="43" t="n">
        <f aca="false">SUM(AS8:AS48)</f>
        <v>0</v>
      </c>
      <c r="AT7" s="43" t="n">
        <f aca="false">SUM(AT8:AT48)</f>
        <v>0</v>
      </c>
      <c r="AU7" s="43" t="n">
        <f aca="false">SUM(AU8:AU48)</f>
        <v>0</v>
      </c>
      <c r="AV7" s="43" t="n">
        <f aca="false">SUM(AV8:AV48)</f>
        <v>0</v>
      </c>
      <c r="AW7" s="43" t="n">
        <f aca="false">SUM(AW8:AW48)</f>
        <v>0</v>
      </c>
      <c r="AX7" s="90" t="n">
        <f aca="false">COUNTIF(AX8:AX48,"&lt;&gt;")</f>
        <v>0</v>
      </c>
      <c r="AY7" s="90" t="n">
        <f aca="false">COUNTIF(AY8:AY48,"&lt;&gt;")</f>
        <v>0</v>
      </c>
      <c r="AZ7" s="43" t="n">
        <f aca="false">SUM(AZ8:AZ48)</f>
        <v>0</v>
      </c>
      <c r="BA7" s="43" t="n">
        <f aca="false">SUM(BA8:BA48)</f>
        <v>0</v>
      </c>
      <c r="BB7" s="43" t="n">
        <f aca="false">SUM(BB8:BB48)</f>
        <v>0</v>
      </c>
      <c r="BC7" s="43" t="n">
        <f aca="false">SUM(BC8:BC48)</f>
        <v>0</v>
      </c>
      <c r="BD7" s="43" t="n">
        <f aca="false">SUM(BD8:BD48)</f>
        <v>0</v>
      </c>
      <c r="BE7" s="43" t="n">
        <f aca="false">SUM(BE8:BE4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41306</v>
      </c>
      <c r="E9" s="48" t="n">
        <f aca="false">SUM(M9,U9,AC9,AK9,AS9,BA9)</f>
        <v>231319</v>
      </c>
      <c r="F9" s="48" t="n">
        <f aca="false">SUM(D9:E9)</f>
        <v>272625</v>
      </c>
      <c r="G9" s="48" t="n">
        <f aca="false">SUM(O9,W9,AE9,AM9,AU9,BC9)</f>
        <v>0</v>
      </c>
      <c r="H9" s="48" t="n">
        <f aca="false">SUM(P9,X9,AF9,AN9,AV9,BD9)</f>
        <v>15864</v>
      </c>
      <c r="I9" s="48" t="n">
        <f aca="false">SUM(G9:H9)</f>
        <v>15864</v>
      </c>
      <c r="J9" s="92" t="s">
        <v>150</v>
      </c>
      <c r="K9" s="94" t="s">
        <v>151</v>
      </c>
      <c r="L9" s="48" t="n">
        <v>41306</v>
      </c>
      <c r="M9" s="48" t="n">
        <v>206096</v>
      </c>
      <c r="N9" s="48" t="n">
        <f aca="false">SUM(L9,+M9)</f>
        <v>247402</v>
      </c>
      <c r="O9" s="48" t="n">
        <v>0</v>
      </c>
      <c r="P9" s="48" t="n">
        <v>0</v>
      </c>
      <c r="Q9" s="48" t="n">
        <f aca="false">SUM(O9,+P9)</f>
        <v>0</v>
      </c>
      <c r="R9" s="92" t="s">
        <v>156</v>
      </c>
      <c r="S9" s="94" t="s">
        <v>157</v>
      </c>
      <c r="T9" s="48" t="n">
        <v>0</v>
      </c>
      <c r="U9" s="48" t="n">
        <v>25223</v>
      </c>
      <c r="V9" s="48" t="n">
        <f aca="false">+SUM(T9,U9)</f>
        <v>25223</v>
      </c>
      <c r="W9" s="48" t="n">
        <v>0</v>
      </c>
      <c r="X9" s="48" t="n">
        <v>0</v>
      </c>
      <c r="Y9" s="48" t="n">
        <f aca="false">+SUM(W9,X9)</f>
        <v>0</v>
      </c>
      <c r="Z9" s="92" t="s">
        <v>134</v>
      </c>
      <c r="AA9" s="94" t="s">
        <v>135</v>
      </c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15864</v>
      </c>
      <c r="AG9" s="48" t="n">
        <f aca="false">SUM(AE9,+AF9)</f>
        <v>15864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35290</v>
      </c>
      <c r="F13" s="52" t="n">
        <f aca="false">SUM(D13:E13)</f>
        <v>13529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138</v>
      </c>
      <c r="K13" s="50" t="s">
        <v>139</v>
      </c>
      <c r="L13" s="52" t="n">
        <v>0</v>
      </c>
      <c r="M13" s="52" t="n">
        <v>128521</v>
      </c>
      <c r="N13" s="52" t="n">
        <f aca="false">SUM(L13,+M13)</f>
        <v>128521</v>
      </c>
      <c r="O13" s="52" t="n">
        <v>0</v>
      </c>
      <c r="P13" s="52" t="n">
        <v>0</v>
      </c>
      <c r="Q13" s="52" t="n">
        <f aca="false">SUM(O13,+P13)</f>
        <v>0</v>
      </c>
      <c r="R13" s="51" t="s">
        <v>142</v>
      </c>
      <c r="S13" s="50" t="s">
        <v>143</v>
      </c>
      <c r="T13" s="52" t="n">
        <v>0</v>
      </c>
      <c r="U13" s="52" t="n">
        <v>6769</v>
      </c>
      <c r="V13" s="52" t="n">
        <f aca="false">+SUM(T13,U13)</f>
        <v>6769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59543</v>
      </c>
      <c r="E15" s="52" t="n">
        <f aca="false">SUM(M15,U15,AC15,AK15,AS15,BA15)</f>
        <v>520908</v>
      </c>
      <c r="F15" s="52" t="n">
        <f aca="false">SUM(D15:E15)</f>
        <v>780451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73</v>
      </c>
      <c r="K15" s="50" t="s">
        <v>174</v>
      </c>
      <c r="L15" s="52" t="n">
        <v>259543</v>
      </c>
      <c r="M15" s="52" t="n">
        <v>520908</v>
      </c>
      <c r="N15" s="52" t="n">
        <f aca="false">SUM(L15,+M15)</f>
        <v>780451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528037</v>
      </c>
      <c r="E17" s="52" t="n">
        <f aca="false">SUM(M17,U17,AC17,AK17,AS17,BA17)</f>
        <v>0</v>
      </c>
      <c r="F17" s="52" t="n">
        <f aca="false">SUM(D17:E17)</f>
        <v>528037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52</v>
      </c>
      <c r="K17" s="50" t="s">
        <v>153</v>
      </c>
      <c r="L17" s="52" t="n">
        <v>528037</v>
      </c>
      <c r="M17" s="52" t="n">
        <v>0</v>
      </c>
      <c r="N17" s="52" t="n">
        <f aca="false">SUM(L17,+M17)</f>
        <v>528037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4652</v>
      </c>
      <c r="E20" s="52" t="n">
        <f aca="false">SUM(M20,U20,AC20,AK20,AS20,BA20)</f>
        <v>475626</v>
      </c>
      <c r="F20" s="52" t="n">
        <f aca="false">SUM(D20:E20)</f>
        <v>500278</v>
      </c>
      <c r="G20" s="52" t="n">
        <f aca="false">SUM(O20,W20,AE20,AM20,AU20,BC20)</f>
        <v>0</v>
      </c>
      <c r="H20" s="52" t="n">
        <f aca="false">SUM(P20,X20,AF20,AN20,AV20,BD20)</f>
        <v>58273</v>
      </c>
      <c r="I20" s="52" t="n">
        <f aca="false">SUM(G20:H20)</f>
        <v>58273</v>
      </c>
      <c r="J20" s="51" t="s">
        <v>132</v>
      </c>
      <c r="K20" s="50" t="s">
        <v>133</v>
      </c>
      <c r="L20" s="52" t="n">
        <v>24652</v>
      </c>
      <c r="M20" s="52" t="n">
        <v>475626</v>
      </c>
      <c r="N20" s="52" t="n">
        <f aca="false">SUM(L20,+M20)</f>
        <v>500278</v>
      </c>
      <c r="O20" s="52" t="n">
        <v>0</v>
      </c>
      <c r="P20" s="52" t="n">
        <v>0</v>
      </c>
      <c r="Q20" s="52" t="n">
        <f aca="false">SUM(O20,+P20)</f>
        <v>0</v>
      </c>
      <c r="R20" s="51" t="s">
        <v>128</v>
      </c>
      <c r="S20" s="50" t="s">
        <v>129</v>
      </c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48264</v>
      </c>
      <c r="Y20" s="52" t="n">
        <f aca="false">+SUM(W20,X20)</f>
        <v>48264</v>
      </c>
      <c r="Z20" s="51" t="s">
        <v>136</v>
      </c>
      <c r="AA20" s="50" t="s">
        <v>137</v>
      </c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10009</v>
      </c>
      <c r="AG20" s="52" t="n">
        <f aca="false">SUM(AE20,+AF20)</f>
        <v>10009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906190</v>
      </c>
      <c r="F24" s="52" t="n">
        <f aca="false">SUM(D24:E24)</f>
        <v>90619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54</v>
      </c>
      <c r="K24" s="50" t="s">
        <v>155</v>
      </c>
      <c r="L24" s="52" t="n">
        <v>0</v>
      </c>
      <c r="M24" s="52" t="n">
        <v>906190</v>
      </c>
      <c r="N24" s="52" t="n">
        <f aca="false">SUM(L24,+M24)</f>
        <v>90619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29324</v>
      </c>
      <c r="F25" s="52" t="n">
        <f aca="false">SUM(D25:E25)</f>
        <v>129324</v>
      </c>
      <c r="G25" s="52" t="n">
        <f aca="false">SUM(O25,W25,AE25,AM25,AU25,BC25)</f>
        <v>0</v>
      </c>
      <c r="H25" s="52" t="n">
        <f aca="false">SUM(P25,X25,AF25,AN25,AV25,BD25)</f>
        <v>61233</v>
      </c>
      <c r="I25" s="52" t="n">
        <f aca="false">SUM(G25:H25)</f>
        <v>61233</v>
      </c>
      <c r="J25" s="51" t="s">
        <v>148</v>
      </c>
      <c r="K25" s="50" t="s">
        <v>149</v>
      </c>
      <c r="L25" s="52" t="n">
        <v>0</v>
      </c>
      <c r="M25" s="52" t="n">
        <v>129324</v>
      </c>
      <c r="N25" s="52" t="n">
        <f aca="false">SUM(L25,+M25)</f>
        <v>129324</v>
      </c>
      <c r="O25" s="52" t="n">
        <v>0</v>
      </c>
      <c r="P25" s="52" t="n">
        <v>0</v>
      </c>
      <c r="Q25" s="52" t="n">
        <f aca="false">SUM(O25,+P25)</f>
        <v>0</v>
      </c>
      <c r="R25" s="51" t="s">
        <v>128</v>
      </c>
      <c r="S25" s="50" t="s">
        <v>175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61233</v>
      </c>
      <c r="Y25" s="52" t="n">
        <f aca="false">+SUM(W25,X25)</f>
        <v>61233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10849</v>
      </c>
      <c r="F27" s="52" t="n">
        <f aca="false">SUM(D27:E27)</f>
        <v>110849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148</v>
      </c>
      <c r="K27" s="50" t="s">
        <v>149</v>
      </c>
      <c r="L27" s="52" t="n">
        <v>0</v>
      </c>
      <c r="M27" s="52" t="n">
        <v>110849</v>
      </c>
      <c r="N27" s="52" t="n">
        <f aca="false">SUM(L27,+M27)</f>
        <v>110849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33944</v>
      </c>
      <c r="F29" s="52" t="n">
        <f aca="false">SUM(D29:E29)</f>
        <v>133944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 t="s">
        <v>144</v>
      </c>
      <c r="K29" s="50" t="s">
        <v>145</v>
      </c>
      <c r="L29" s="52" t="n">
        <v>0</v>
      </c>
      <c r="M29" s="52" t="n">
        <v>133944</v>
      </c>
      <c r="N29" s="52" t="n">
        <f aca="false">SUM(L29,+M29)</f>
        <v>133944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109299</v>
      </c>
      <c r="I30" s="52" t="n">
        <f aca="false">SUM(G30:H30)</f>
        <v>109299</v>
      </c>
      <c r="J30" s="51" t="s">
        <v>136</v>
      </c>
      <c r="K30" s="50" t="s">
        <v>13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109299</v>
      </c>
      <c r="Q30" s="52" t="n">
        <f aca="false">SUM(O30,+P30)</f>
        <v>109299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35536</v>
      </c>
      <c r="F31" s="52" t="n">
        <f aca="false">SUM(D31:E31)</f>
        <v>135536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42</v>
      </c>
      <c r="K31" s="50" t="s">
        <v>143</v>
      </c>
      <c r="L31" s="52" t="n">
        <v>0</v>
      </c>
      <c r="M31" s="52" t="n">
        <v>7015</v>
      </c>
      <c r="N31" s="52" t="n">
        <f aca="false">SUM(L31,+M31)</f>
        <v>7015</v>
      </c>
      <c r="O31" s="52" t="n">
        <v>0</v>
      </c>
      <c r="P31" s="52" t="n">
        <v>0</v>
      </c>
      <c r="Q31" s="52" t="n">
        <f aca="false">SUM(O31,+P31)</f>
        <v>0</v>
      </c>
      <c r="R31" s="51" t="s">
        <v>138</v>
      </c>
      <c r="S31" s="50" t="s">
        <v>139</v>
      </c>
      <c r="T31" s="52" t="n">
        <v>0</v>
      </c>
      <c r="U31" s="52" t="n">
        <v>128521</v>
      </c>
      <c r="V31" s="52" t="n">
        <f aca="false">+SUM(T31,U31)</f>
        <v>128521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55503</v>
      </c>
      <c r="F32" s="52" t="n">
        <f aca="false">SUM(D32:E32)</f>
        <v>155503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 t="s">
        <v>144</v>
      </c>
      <c r="K32" s="50" t="s">
        <v>145</v>
      </c>
      <c r="L32" s="52" t="n">
        <v>0</v>
      </c>
      <c r="M32" s="52" t="n">
        <v>155503</v>
      </c>
      <c r="N32" s="52" t="n">
        <f aca="false">SUM(L32,+M32)</f>
        <v>155503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6693</v>
      </c>
      <c r="F33" s="52" t="n">
        <f aca="false">SUM(D33:E33)</f>
        <v>6693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42</v>
      </c>
      <c r="K33" s="50" t="s">
        <v>143</v>
      </c>
      <c r="L33" s="52" t="n">
        <v>0</v>
      </c>
      <c r="M33" s="52" t="n">
        <v>6693</v>
      </c>
      <c r="N33" s="52" t="n">
        <f aca="false">SUM(L33,+M33)</f>
        <v>6693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86503</v>
      </c>
      <c r="F34" s="52" t="n">
        <f aca="false">SUM(D34:E34)</f>
        <v>186503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56</v>
      </c>
      <c r="K34" s="50" t="s">
        <v>157</v>
      </c>
      <c r="L34" s="52" t="n">
        <v>0</v>
      </c>
      <c r="M34" s="52" t="n">
        <v>186503</v>
      </c>
      <c r="N34" s="52" t="n">
        <f aca="false">SUM(L34,+M34)</f>
        <v>186503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7647</v>
      </c>
      <c r="E35" s="52" t="n">
        <f aca="false">SUM(M35,U35,AC35,AK35,AS35,BA35)</f>
        <v>186060</v>
      </c>
      <c r="F35" s="52" t="n">
        <f aca="false">SUM(D35:E35)</f>
        <v>193707</v>
      </c>
      <c r="G35" s="52" t="n">
        <f aca="false">SUM(O35,W35,AE35,AM35,AU35,BC35)</f>
        <v>0</v>
      </c>
      <c r="H35" s="52" t="n">
        <f aca="false">SUM(P35,X35,AF35,AN35,AV35,BD35)</f>
        <v>68398</v>
      </c>
      <c r="I35" s="52" t="n">
        <f aca="false">SUM(G35:H35)</f>
        <v>68398</v>
      </c>
      <c r="J35" s="51" t="s">
        <v>148</v>
      </c>
      <c r="K35" s="50" t="s">
        <v>149</v>
      </c>
      <c r="L35" s="52" t="n">
        <v>0</v>
      </c>
      <c r="M35" s="52" t="n">
        <v>67741</v>
      </c>
      <c r="N35" s="52" t="n">
        <f aca="false">SUM(L35,+M35)</f>
        <v>67741</v>
      </c>
      <c r="O35" s="52" t="n">
        <v>0</v>
      </c>
      <c r="P35" s="52" t="n">
        <v>0</v>
      </c>
      <c r="Q35" s="52" t="n">
        <f aca="false">SUM(O35,+P35)</f>
        <v>0</v>
      </c>
      <c r="R35" s="51" t="s">
        <v>132</v>
      </c>
      <c r="S35" s="50" t="s">
        <v>133</v>
      </c>
      <c r="T35" s="52" t="n">
        <v>7647</v>
      </c>
      <c r="U35" s="52" t="n">
        <v>118319</v>
      </c>
      <c r="V35" s="52" t="n">
        <f aca="false">+SUM(T35,U35)</f>
        <v>125966</v>
      </c>
      <c r="W35" s="52" t="n">
        <v>0</v>
      </c>
      <c r="X35" s="52" t="n">
        <v>0</v>
      </c>
      <c r="Y35" s="52" t="n">
        <f aca="false">+SUM(W35,X35)</f>
        <v>0</v>
      </c>
      <c r="Z35" s="51" t="s">
        <v>128</v>
      </c>
      <c r="AA35" s="50" t="s">
        <v>129</v>
      </c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68398</v>
      </c>
      <c r="AG35" s="52" t="n">
        <f aca="false">SUM(AE35,+AF35)</f>
        <v>68398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88221</v>
      </c>
      <c r="F36" s="52" t="n">
        <f aca="false">SUM(D36:E36)</f>
        <v>888221</v>
      </c>
      <c r="G36" s="52" t="n">
        <f aca="false">SUM(O36,W36,AE36,AM36,AU36,BC36)</f>
        <v>0</v>
      </c>
      <c r="H36" s="52" t="n">
        <f aca="false">SUM(P36,X36,AF36,AN36,AV36,BD36)</f>
        <v>73431</v>
      </c>
      <c r="I36" s="52" t="n">
        <f aca="false">SUM(G36:H36)</f>
        <v>73431</v>
      </c>
      <c r="J36" s="51" t="s">
        <v>130</v>
      </c>
      <c r="K36" s="50" t="s">
        <v>131</v>
      </c>
      <c r="L36" s="52" t="n">
        <v>0</v>
      </c>
      <c r="M36" s="52" t="n">
        <v>803903</v>
      </c>
      <c r="N36" s="52" t="n">
        <f aca="false">SUM(L36,+M36)</f>
        <v>803903</v>
      </c>
      <c r="O36" s="52" t="n">
        <v>0</v>
      </c>
      <c r="P36" s="52" t="n">
        <v>73431</v>
      </c>
      <c r="Q36" s="52" t="n">
        <f aca="false">SUM(O36,+P36)</f>
        <v>73431</v>
      </c>
      <c r="R36" s="51" t="s">
        <v>156</v>
      </c>
      <c r="S36" s="50" t="s">
        <v>157</v>
      </c>
      <c r="T36" s="52" t="n">
        <v>0</v>
      </c>
      <c r="U36" s="52" t="n">
        <v>84318</v>
      </c>
      <c r="V36" s="52" t="n">
        <f aca="false">+SUM(T36,U36)</f>
        <v>84318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89234</v>
      </c>
      <c r="F37" s="52" t="n">
        <f aca="false">SUM(D37:E37)</f>
        <v>189234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54</v>
      </c>
      <c r="K37" s="50" t="s">
        <v>176</v>
      </c>
      <c r="L37" s="52" t="n">
        <v>0</v>
      </c>
      <c r="M37" s="52" t="n">
        <v>189234</v>
      </c>
      <c r="N37" s="52" t="n">
        <f aca="false">SUM(L37,+M37)</f>
        <v>189234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6193</v>
      </c>
      <c r="E38" s="52" t="n">
        <f aca="false">SUM(M38,U38,AC38,AK38,AS38,BA38)</f>
        <v>224628</v>
      </c>
      <c r="F38" s="52" t="n">
        <f aca="false">SUM(D38:E38)</f>
        <v>240821</v>
      </c>
      <c r="G38" s="52" t="n">
        <f aca="false">SUM(O38,W38,AE38,AM38,AU38,BC38)</f>
        <v>0</v>
      </c>
      <c r="H38" s="52" t="n">
        <f aca="false">SUM(P38,X38,AF38,AN38,AV38,BD38)</f>
        <v>43578</v>
      </c>
      <c r="I38" s="52" t="n">
        <f aca="false">SUM(G38:H38)</f>
        <v>43578</v>
      </c>
      <c r="J38" s="51" t="s">
        <v>132</v>
      </c>
      <c r="K38" s="50" t="s">
        <v>133</v>
      </c>
      <c r="L38" s="52" t="n">
        <v>16193</v>
      </c>
      <c r="M38" s="52" t="n">
        <v>224628</v>
      </c>
      <c r="N38" s="52" t="n">
        <f aca="false">SUM(L38,+M38)</f>
        <v>240821</v>
      </c>
      <c r="O38" s="52" t="n">
        <v>0</v>
      </c>
      <c r="P38" s="52" t="n">
        <v>0</v>
      </c>
      <c r="Q38" s="52" t="n">
        <f aca="false">SUM(O38,+P38)</f>
        <v>0</v>
      </c>
      <c r="R38" s="51" t="s">
        <v>136</v>
      </c>
      <c r="S38" s="50" t="s">
        <v>137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43578</v>
      </c>
      <c r="Y38" s="52" t="n">
        <f aca="false">+SUM(W38,X38)</f>
        <v>43578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73293</v>
      </c>
      <c r="F39" s="52" t="n">
        <f aca="false">SUM(D39:E39)</f>
        <v>73293</v>
      </c>
      <c r="G39" s="52" t="n">
        <f aca="false">SUM(O39,W39,AE39,AM39,AU39,BC39)</f>
        <v>0</v>
      </c>
      <c r="H39" s="52" t="n">
        <f aca="false">SUM(P39,X39,AF39,AN39,AV39,BD39)</f>
        <v>79741</v>
      </c>
      <c r="I39" s="52" t="n">
        <f aca="false">SUM(G39:H39)</f>
        <v>79741</v>
      </c>
      <c r="J39" s="51" t="s">
        <v>140</v>
      </c>
      <c r="K39" s="50" t="s">
        <v>141</v>
      </c>
      <c r="L39" s="52" t="n">
        <v>0</v>
      </c>
      <c r="M39" s="52" t="n">
        <v>73293</v>
      </c>
      <c r="N39" s="52" t="n">
        <f aca="false">SUM(L39,+M39)</f>
        <v>73293</v>
      </c>
      <c r="O39" s="52" t="n">
        <v>0</v>
      </c>
      <c r="P39" s="52" t="n">
        <v>79741</v>
      </c>
      <c r="Q39" s="52" t="n">
        <f aca="false">SUM(O39,+P39)</f>
        <v>79741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86166</v>
      </c>
      <c r="F40" s="52" t="n">
        <f aca="false">SUM(D40:E40)</f>
        <v>86166</v>
      </c>
      <c r="G40" s="52" t="n">
        <f aca="false">SUM(O40,W40,AE40,AM40,AU40,BC40)</f>
        <v>0</v>
      </c>
      <c r="H40" s="52" t="n">
        <f aca="false">SUM(P40,X40,AF40,AN40,AV40,BD40)</f>
        <v>59411</v>
      </c>
      <c r="I40" s="52" t="n">
        <f aca="false">SUM(G40:H40)</f>
        <v>59411</v>
      </c>
      <c r="J40" s="51" t="s">
        <v>140</v>
      </c>
      <c r="K40" s="50" t="s">
        <v>141</v>
      </c>
      <c r="L40" s="52" t="n">
        <v>0</v>
      </c>
      <c r="M40" s="52" t="n">
        <v>86166</v>
      </c>
      <c r="N40" s="52" t="n">
        <f aca="false">SUM(L40,+M40)</f>
        <v>86166</v>
      </c>
      <c r="O40" s="52" t="n">
        <v>0</v>
      </c>
      <c r="P40" s="52" t="n">
        <v>59411</v>
      </c>
      <c r="Q40" s="52" t="n">
        <f aca="false">SUM(O40,+P40)</f>
        <v>59411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88095</v>
      </c>
      <c r="F41" s="52" t="n">
        <f aca="false">SUM(D41:E41)</f>
        <v>188095</v>
      </c>
      <c r="G41" s="52" t="n">
        <f aca="false">SUM(O41,W41,AE41,AM41,AU41,BC41)</f>
        <v>0</v>
      </c>
      <c r="H41" s="52" t="n">
        <f aca="false">SUM(P41,X41,AF41,AN41,AV41,BD41)</f>
        <v>39578</v>
      </c>
      <c r="I41" s="52" t="n">
        <f aca="false">SUM(G41:H41)</f>
        <v>39578</v>
      </c>
      <c r="J41" s="51" t="s">
        <v>146</v>
      </c>
      <c r="K41" s="50" t="s">
        <v>147</v>
      </c>
      <c r="L41" s="52" t="n">
        <v>0</v>
      </c>
      <c r="M41" s="52" t="n">
        <v>188095</v>
      </c>
      <c r="N41" s="52" t="n">
        <f aca="false">SUM(L41,+M41)</f>
        <v>188095</v>
      </c>
      <c r="O41" s="52" t="n">
        <v>0</v>
      </c>
      <c r="P41" s="52" t="n">
        <v>0</v>
      </c>
      <c r="Q41" s="52" t="n">
        <f aca="false">SUM(O41,+P41)</f>
        <v>0</v>
      </c>
      <c r="R41" s="51" t="s">
        <v>134</v>
      </c>
      <c r="S41" s="50" t="s">
        <v>135</v>
      </c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39578</v>
      </c>
      <c r="Y41" s="52" t="n">
        <f aca="false">+SUM(W41,X41)</f>
        <v>39578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22708</v>
      </c>
      <c r="E42" s="52" t="n">
        <f aca="false">SUM(M42,U42,AC42,AK42,AS42,BA42)</f>
        <v>113300</v>
      </c>
      <c r="F42" s="52" t="n">
        <f aca="false">SUM(D42:E42)</f>
        <v>136008</v>
      </c>
      <c r="G42" s="52" t="n">
        <f aca="false">SUM(O42,W42,AE42,AM42,AU42,BC42)</f>
        <v>0</v>
      </c>
      <c r="H42" s="52" t="n">
        <f aca="false">SUM(P42,X42,AF42,AN42,AV42,BD42)</f>
        <v>30974</v>
      </c>
      <c r="I42" s="52" t="n">
        <f aca="false">SUM(G42:H42)</f>
        <v>30974</v>
      </c>
      <c r="J42" s="51" t="s">
        <v>150</v>
      </c>
      <c r="K42" s="50" t="s">
        <v>151</v>
      </c>
      <c r="L42" s="52" t="n">
        <v>22708</v>
      </c>
      <c r="M42" s="52" t="n">
        <v>113300</v>
      </c>
      <c r="N42" s="52" t="n">
        <f aca="false">SUM(L42,+M42)</f>
        <v>136008</v>
      </c>
      <c r="O42" s="52" t="n">
        <v>0</v>
      </c>
      <c r="P42" s="52" t="n">
        <v>0</v>
      </c>
      <c r="Q42" s="52" t="n">
        <f aca="false">SUM(O42,+P42)</f>
        <v>0</v>
      </c>
      <c r="R42" s="51" t="s">
        <v>134</v>
      </c>
      <c r="S42" s="50" t="s">
        <v>135</v>
      </c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30974</v>
      </c>
      <c r="Y42" s="52" t="n">
        <f aca="false">+SUM(W42,X42)</f>
        <v>30974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198932</v>
      </c>
      <c r="F43" s="52" t="n">
        <f aca="false">SUM(D43:E43)</f>
        <v>198932</v>
      </c>
      <c r="G43" s="52" t="n">
        <f aca="false">SUM(O43,W43,AE43,AM43,AU43,BC43)</f>
        <v>0</v>
      </c>
      <c r="H43" s="52" t="n">
        <f aca="false">SUM(P43,X43,AF43,AN43,AV43,BD43)</f>
        <v>41760</v>
      </c>
      <c r="I43" s="52" t="n">
        <f aca="false">SUM(G43:H43)</f>
        <v>41760</v>
      </c>
      <c r="J43" s="51" t="s">
        <v>146</v>
      </c>
      <c r="K43" s="50" t="s">
        <v>147</v>
      </c>
      <c r="L43" s="52" t="n">
        <v>0</v>
      </c>
      <c r="M43" s="52" t="n">
        <v>198932</v>
      </c>
      <c r="N43" s="52" t="n">
        <f aca="false">SUM(L43,+M43)</f>
        <v>198932</v>
      </c>
      <c r="O43" s="52" t="n">
        <v>0</v>
      </c>
      <c r="P43" s="52" t="n">
        <v>0</v>
      </c>
      <c r="Q43" s="52" t="n">
        <f aca="false">SUM(O43,+P43)</f>
        <v>0</v>
      </c>
      <c r="R43" s="51" t="s">
        <v>134</v>
      </c>
      <c r="S43" s="50" t="s">
        <v>135</v>
      </c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41760</v>
      </c>
      <c r="Y43" s="52" t="n">
        <f aca="false">+SUM(W43,X43)</f>
        <v>4176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369693</v>
      </c>
      <c r="F44" s="52" t="n">
        <f aca="false">SUM(D44:E44)</f>
        <v>369693</v>
      </c>
      <c r="G44" s="52" t="n">
        <f aca="false">SUM(O44,W44,AE44,AM44,AU44,BC44)</f>
        <v>0</v>
      </c>
      <c r="H44" s="52" t="n">
        <f aca="false">SUM(P44,X44,AF44,AN44,AV44,BD44)</f>
        <v>19252</v>
      </c>
      <c r="I44" s="52" t="n">
        <f aca="false">SUM(G44:H44)</f>
        <v>19252</v>
      </c>
      <c r="J44" s="51" t="s">
        <v>130</v>
      </c>
      <c r="K44" s="50" t="s">
        <v>131</v>
      </c>
      <c r="L44" s="52" t="n">
        <v>0</v>
      </c>
      <c r="M44" s="52" t="n">
        <v>369693</v>
      </c>
      <c r="N44" s="52" t="n">
        <f aca="false">SUM(L44,+M44)</f>
        <v>369693</v>
      </c>
      <c r="O44" s="52" t="n">
        <v>0</v>
      </c>
      <c r="P44" s="52" t="n">
        <v>19252</v>
      </c>
      <c r="Q44" s="52" t="n">
        <f aca="false">SUM(O44,+P44)</f>
        <v>19252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89608</v>
      </c>
      <c r="F45" s="52" t="n">
        <f aca="false">SUM(D45:E45)</f>
        <v>89608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56</v>
      </c>
      <c r="K45" s="50" t="s">
        <v>157</v>
      </c>
      <c r="L45" s="52" t="n">
        <v>0</v>
      </c>
      <c r="M45" s="52" t="n">
        <v>89608</v>
      </c>
      <c r="N45" s="52" t="n">
        <f aca="false">SUM(L45,+M45)</f>
        <v>89608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94269</v>
      </c>
      <c r="F46" s="52" t="n">
        <f aca="false">SUM(D46:E46)</f>
        <v>94269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56</v>
      </c>
      <c r="K46" s="50" t="s">
        <v>157</v>
      </c>
      <c r="L46" s="52" t="n">
        <v>0</v>
      </c>
      <c r="M46" s="52" t="n">
        <v>94269</v>
      </c>
      <c r="N46" s="52" t="n">
        <f aca="false">SUM(L46,+M46)</f>
        <v>94269</v>
      </c>
      <c r="O46" s="52" t="n">
        <v>0</v>
      </c>
      <c r="P46" s="52" t="n">
        <v>0</v>
      </c>
      <c r="Q46" s="52" t="n">
        <f aca="false">SUM(O46,+P46)</f>
        <v>0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66217</v>
      </c>
      <c r="E47" s="52" t="n">
        <f aca="false">SUM(M47,U47,AC47,AK47,AS47,BA47)</f>
        <v>0</v>
      </c>
      <c r="F47" s="52" t="n">
        <f aca="false">SUM(D47:E47)</f>
        <v>166217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 t="s">
        <v>152</v>
      </c>
      <c r="K47" s="50" t="s">
        <v>153</v>
      </c>
      <c r="L47" s="52" t="n">
        <v>166217</v>
      </c>
      <c r="M47" s="52" t="n">
        <v>0</v>
      </c>
      <c r="N47" s="52" t="n">
        <f aca="false">SUM(L47,+M47)</f>
        <v>166217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143346</v>
      </c>
      <c r="E48" s="52" t="n">
        <f aca="false">SUM(M48,U48,AC48,AK48,AS48,BA48)</f>
        <v>0</v>
      </c>
      <c r="F48" s="52" t="n">
        <f aca="false">SUM(D48:E48)</f>
        <v>143346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 t="s">
        <v>152</v>
      </c>
      <c r="K48" s="50" t="s">
        <v>153</v>
      </c>
      <c r="L48" s="52" t="n">
        <v>143346</v>
      </c>
      <c r="M48" s="52" t="n">
        <v>0</v>
      </c>
      <c r="N48" s="52" t="n">
        <f aca="false">SUM(L48,+M48)</f>
        <v>143346</v>
      </c>
      <c r="O48" s="52" t="n">
        <v>0</v>
      </c>
      <c r="P48" s="52" t="n">
        <v>0</v>
      </c>
      <c r="Q48" s="52" t="n">
        <f aca="false">SUM(O48,+P48)</f>
        <v>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7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7</v>
      </c>
      <c r="D2" s="95" t="s">
        <v>178</v>
      </c>
      <c r="E2" s="95"/>
      <c r="F2" s="96" t="s">
        <v>179</v>
      </c>
      <c r="G2" s="80"/>
      <c r="H2" s="80"/>
      <c r="I2" s="87"/>
      <c r="J2" s="96" t="s">
        <v>180</v>
      </c>
      <c r="K2" s="80"/>
      <c r="L2" s="80"/>
      <c r="M2" s="87"/>
      <c r="N2" s="96" t="s">
        <v>181</v>
      </c>
      <c r="O2" s="80"/>
      <c r="P2" s="80"/>
      <c r="Q2" s="87"/>
      <c r="R2" s="96" t="s">
        <v>182</v>
      </c>
      <c r="S2" s="80"/>
      <c r="T2" s="80"/>
      <c r="U2" s="87"/>
      <c r="V2" s="96" t="s">
        <v>183</v>
      </c>
      <c r="W2" s="80"/>
      <c r="X2" s="80"/>
      <c r="Y2" s="87"/>
      <c r="Z2" s="96" t="s">
        <v>184</v>
      </c>
      <c r="AA2" s="80"/>
      <c r="AB2" s="80"/>
      <c r="AC2" s="87"/>
      <c r="AD2" s="96" t="s">
        <v>185</v>
      </c>
      <c r="AE2" s="80"/>
      <c r="AF2" s="80"/>
      <c r="AG2" s="87"/>
      <c r="AH2" s="96" t="s">
        <v>186</v>
      </c>
      <c r="AI2" s="80"/>
      <c r="AJ2" s="80"/>
      <c r="AK2" s="87"/>
      <c r="AL2" s="96" t="s">
        <v>187</v>
      </c>
      <c r="AM2" s="80"/>
      <c r="AN2" s="80"/>
      <c r="AO2" s="87"/>
      <c r="AP2" s="96" t="s">
        <v>188</v>
      </c>
      <c r="AQ2" s="80"/>
      <c r="AR2" s="80"/>
      <c r="AS2" s="87"/>
      <c r="AT2" s="96" t="s">
        <v>189</v>
      </c>
      <c r="AU2" s="80"/>
      <c r="AV2" s="80"/>
      <c r="AW2" s="87"/>
      <c r="AX2" s="96" t="s">
        <v>190</v>
      </c>
      <c r="AY2" s="80"/>
      <c r="AZ2" s="80"/>
      <c r="BA2" s="87"/>
      <c r="BB2" s="96" t="s">
        <v>191</v>
      </c>
      <c r="BC2" s="80"/>
      <c r="BD2" s="80"/>
      <c r="BE2" s="87"/>
      <c r="BF2" s="96" t="s">
        <v>192</v>
      </c>
      <c r="BG2" s="80"/>
      <c r="BH2" s="80"/>
      <c r="BI2" s="87"/>
      <c r="BJ2" s="96" t="s">
        <v>193</v>
      </c>
      <c r="BK2" s="80"/>
      <c r="BL2" s="80"/>
      <c r="BM2" s="87"/>
      <c r="BN2" s="96" t="s">
        <v>194</v>
      </c>
      <c r="BO2" s="80"/>
      <c r="BP2" s="80"/>
      <c r="BQ2" s="87"/>
      <c r="BR2" s="96" t="s">
        <v>195</v>
      </c>
      <c r="BS2" s="80"/>
      <c r="BT2" s="80"/>
      <c r="BU2" s="87"/>
      <c r="BV2" s="96" t="s">
        <v>196</v>
      </c>
      <c r="BW2" s="80"/>
      <c r="BX2" s="80"/>
      <c r="BY2" s="87"/>
      <c r="BZ2" s="96" t="s">
        <v>197</v>
      </c>
      <c r="CA2" s="80"/>
      <c r="CB2" s="80"/>
      <c r="CC2" s="87"/>
      <c r="CD2" s="96" t="s">
        <v>198</v>
      </c>
      <c r="CE2" s="80"/>
      <c r="CF2" s="80"/>
      <c r="CG2" s="87"/>
      <c r="CH2" s="96" t="s">
        <v>199</v>
      </c>
      <c r="CI2" s="80"/>
      <c r="CJ2" s="80"/>
      <c r="CK2" s="87"/>
      <c r="CL2" s="96" t="s">
        <v>200</v>
      </c>
      <c r="CM2" s="80"/>
      <c r="CN2" s="80"/>
      <c r="CO2" s="87"/>
      <c r="CP2" s="96" t="s">
        <v>201</v>
      </c>
      <c r="CQ2" s="80"/>
      <c r="CR2" s="80"/>
      <c r="CS2" s="87"/>
      <c r="CT2" s="96" t="s">
        <v>202</v>
      </c>
      <c r="CU2" s="80"/>
      <c r="CV2" s="80"/>
      <c r="CW2" s="87"/>
      <c r="CX2" s="96" t="s">
        <v>203</v>
      </c>
      <c r="CY2" s="80"/>
      <c r="CZ2" s="80"/>
      <c r="DA2" s="87"/>
      <c r="DB2" s="96" t="s">
        <v>204</v>
      </c>
      <c r="DC2" s="80"/>
      <c r="DD2" s="80"/>
      <c r="DE2" s="87"/>
      <c r="DF2" s="96" t="s">
        <v>205</v>
      </c>
      <c r="DG2" s="80"/>
      <c r="DH2" s="80"/>
      <c r="DI2" s="87"/>
      <c r="DJ2" s="96" t="s">
        <v>206</v>
      </c>
      <c r="DK2" s="80"/>
      <c r="DL2" s="80"/>
      <c r="DM2" s="87"/>
      <c r="DN2" s="96" t="s">
        <v>207</v>
      </c>
      <c r="DO2" s="80"/>
      <c r="DP2" s="80"/>
      <c r="DQ2" s="87"/>
      <c r="DR2" s="96" t="s">
        <v>20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09</v>
      </c>
      <c r="G4" s="75" t="s">
        <v>3</v>
      </c>
      <c r="H4" s="85" t="s">
        <v>4</v>
      </c>
      <c r="I4" s="85" t="s">
        <v>5</v>
      </c>
      <c r="J4" s="75" t="s">
        <v>209</v>
      </c>
      <c r="K4" s="75" t="s">
        <v>3</v>
      </c>
      <c r="L4" s="85" t="s">
        <v>4</v>
      </c>
      <c r="M4" s="85" t="s">
        <v>5</v>
      </c>
      <c r="N4" s="75" t="s">
        <v>209</v>
      </c>
      <c r="O4" s="75" t="s">
        <v>3</v>
      </c>
      <c r="P4" s="85" t="s">
        <v>4</v>
      </c>
      <c r="Q4" s="85" t="s">
        <v>5</v>
      </c>
      <c r="R4" s="75" t="s">
        <v>209</v>
      </c>
      <c r="S4" s="75" t="s">
        <v>3</v>
      </c>
      <c r="T4" s="85" t="s">
        <v>4</v>
      </c>
      <c r="U4" s="85" t="s">
        <v>5</v>
      </c>
      <c r="V4" s="75" t="s">
        <v>209</v>
      </c>
      <c r="W4" s="75" t="s">
        <v>3</v>
      </c>
      <c r="X4" s="85" t="s">
        <v>4</v>
      </c>
      <c r="Y4" s="85" t="s">
        <v>5</v>
      </c>
      <c r="Z4" s="75" t="s">
        <v>209</v>
      </c>
      <c r="AA4" s="75" t="s">
        <v>3</v>
      </c>
      <c r="AB4" s="85" t="s">
        <v>4</v>
      </c>
      <c r="AC4" s="85" t="s">
        <v>5</v>
      </c>
      <c r="AD4" s="75" t="s">
        <v>209</v>
      </c>
      <c r="AE4" s="75" t="s">
        <v>3</v>
      </c>
      <c r="AF4" s="85" t="s">
        <v>4</v>
      </c>
      <c r="AG4" s="85" t="s">
        <v>5</v>
      </c>
      <c r="AH4" s="75" t="s">
        <v>209</v>
      </c>
      <c r="AI4" s="75" t="s">
        <v>3</v>
      </c>
      <c r="AJ4" s="85" t="s">
        <v>4</v>
      </c>
      <c r="AK4" s="85" t="s">
        <v>5</v>
      </c>
      <c r="AL4" s="75" t="s">
        <v>209</v>
      </c>
      <c r="AM4" s="75" t="s">
        <v>3</v>
      </c>
      <c r="AN4" s="85" t="s">
        <v>4</v>
      </c>
      <c r="AO4" s="85" t="s">
        <v>5</v>
      </c>
      <c r="AP4" s="75" t="s">
        <v>209</v>
      </c>
      <c r="AQ4" s="75" t="s">
        <v>3</v>
      </c>
      <c r="AR4" s="85" t="s">
        <v>4</v>
      </c>
      <c r="AS4" s="85" t="s">
        <v>5</v>
      </c>
      <c r="AT4" s="75" t="s">
        <v>209</v>
      </c>
      <c r="AU4" s="75" t="s">
        <v>3</v>
      </c>
      <c r="AV4" s="85" t="s">
        <v>4</v>
      </c>
      <c r="AW4" s="85" t="s">
        <v>5</v>
      </c>
      <c r="AX4" s="75" t="s">
        <v>209</v>
      </c>
      <c r="AY4" s="75" t="s">
        <v>3</v>
      </c>
      <c r="AZ4" s="85" t="s">
        <v>4</v>
      </c>
      <c r="BA4" s="85" t="s">
        <v>5</v>
      </c>
      <c r="BB4" s="75" t="s">
        <v>209</v>
      </c>
      <c r="BC4" s="75" t="s">
        <v>3</v>
      </c>
      <c r="BD4" s="85" t="s">
        <v>4</v>
      </c>
      <c r="BE4" s="85" t="s">
        <v>5</v>
      </c>
      <c r="BF4" s="75" t="s">
        <v>209</v>
      </c>
      <c r="BG4" s="75" t="s">
        <v>3</v>
      </c>
      <c r="BH4" s="85" t="s">
        <v>4</v>
      </c>
      <c r="BI4" s="85" t="s">
        <v>5</v>
      </c>
      <c r="BJ4" s="75" t="s">
        <v>209</v>
      </c>
      <c r="BK4" s="75" t="s">
        <v>3</v>
      </c>
      <c r="BL4" s="85" t="s">
        <v>4</v>
      </c>
      <c r="BM4" s="85" t="s">
        <v>5</v>
      </c>
      <c r="BN4" s="75" t="s">
        <v>209</v>
      </c>
      <c r="BO4" s="75" t="s">
        <v>3</v>
      </c>
      <c r="BP4" s="85" t="s">
        <v>4</v>
      </c>
      <c r="BQ4" s="85" t="s">
        <v>5</v>
      </c>
      <c r="BR4" s="75" t="s">
        <v>209</v>
      </c>
      <c r="BS4" s="75" t="s">
        <v>3</v>
      </c>
      <c r="BT4" s="85" t="s">
        <v>4</v>
      </c>
      <c r="BU4" s="85" t="s">
        <v>5</v>
      </c>
      <c r="BV4" s="75" t="s">
        <v>209</v>
      </c>
      <c r="BW4" s="75" t="s">
        <v>3</v>
      </c>
      <c r="BX4" s="85" t="s">
        <v>4</v>
      </c>
      <c r="BY4" s="85" t="s">
        <v>5</v>
      </c>
      <c r="BZ4" s="75" t="s">
        <v>209</v>
      </c>
      <c r="CA4" s="75" t="s">
        <v>3</v>
      </c>
      <c r="CB4" s="85" t="s">
        <v>4</v>
      </c>
      <c r="CC4" s="85" t="s">
        <v>5</v>
      </c>
      <c r="CD4" s="75" t="s">
        <v>209</v>
      </c>
      <c r="CE4" s="75" t="s">
        <v>3</v>
      </c>
      <c r="CF4" s="85" t="s">
        <v>4</v>
      </c>
      <c r="CG4" s="85" t="s">
        <v>5</v>
      </c>
      <c r="CH4" s="75" t="s">
        <v>209</v>
      </c>
      <c r="CI4" s="75" t="s">
        <v>3</v>
      </c>
      <c r="CJ4" s="85" t="s">
        <v>4</v>
      </c>
      <c r="CK4" s="85" t="s">
        <v>5</v>
      </c>
      <c r="CL4" s="75" t="s">
        <v>209</v>
      </c>
      <c r="CM4" s="75" t="s">
        <v>3</v>
      </c>
      <c r="CN4" s="85" t="s">
        <v>4</v>
      </c>
      <c r="CO4" s="85" t="s">
        <v>5</v>
      </c>
      <c r="CP4" s="75" t="s">
        <v>209</v>
      </c>
      <c r="CQ4" s="75" t="s">
        <v>3</v>
      </c>
      <c r="CR4" s="85" t="s">
        <v>4</v>
      </c>
      <c r="CS4" s="85" t="s">
        <v>5</v>
      </c>
      <c r="CT4" s="75" t="s">
        <v>209</v>
      </c>
      <c r="CU4" s="75" t="s">
        <v>3</v>
      </c>
      <c r="CV4" s="85" t="s">
        <v>4</v>
      </c>
      <c r="CW4" s="85" t="s">
        <v>5</v>
      </c>
      <c r="CX4" s="75" t="s">
        <v>209</v>
      </c>
      <c r="CY4" s="75" t="s">
        <v>3</v>
      </c>
      <c r="CZ4" s="85" t="s">
        <v>4</v>
      </c>
      <c r="DA4" s="85" t="s">
        <v>5</v>
      </c>
      <c r="DB4" s="75" t="s">
        <v>209</v>
      </c>
      <c r="DC4" s="75" t="s">
        <v>3</v>
      </c>
      <c r="DD4" s="85" t="s">
        <v>4</v>
      </c>
      <c r="DE4" s="85" t="s">
        <v>5</v>
      </c>
      <c r="DF4" s="75" t="s">
        <v>209</v>
      </c>
      <c r="DG4" s="75" t="s">
        <v>3</v>
      </c>
      <c r="DH4" s="85" t="s">
        <v>4</v>
      </c>
      <c r="DI4" s="85" t="s">
        <v>5</v>
      </c>
      <c r="DJ4" s="75" t="s">
        <v>209</v>
      </c>
      <c r="DK4" s="75" t="s">
        <v>3</v>
      </c>
      <c r="DL4" s="85" t="s">
        <v>4</v>
      </c>
      <c r="DM4" s="85" t="s">
        <v>5</v>
      </c>
      <c r="DN4" s="75" t="s">
        <v>209</v>
      </c>
      <c r="DO4" s="75" t="s">
        <v>3</v>
      </c>
      <c r="DP4" s="85" t="s">
        <v>4</v>
      </c>
      <c r="DQ4" s="85" t="s">
        <v>5</v>
      </c>
      <c r="DR4" s="75" t="s">
        <v>20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8000</v>
      </c>
      <c r="C7" s="41" t="s">
        <v>6</v>
      </c>
      <c r="D7" s="43" t="n">
        <f aca="false">SUM(D8:D22)</f>
        <v>6432135</v>
      </c>
      <c r="E7" s="43" t="n">
        <f aca="false">SUM(E8:E22)</f>
        <v>700792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3670979</v>
      </c>
      <c r="I7" s="43" t="n">
        <f aca="false">SUM(I8:I22)</f>
        <v>227309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1715314</v>
      </c>
      <c r="M7" s="43" t="n">
        <f aca="false">SUM(M8:M22)</f>
        <v>290955</v>
      </c>
      <c r="N7" s="90" t="n">
        <f aca="false">COUNTIF(N8:N22,"&lt;&gt;")</f>
        <v>9</v>
      </c>
      <c r="O7" s="90" t="n">
        <f aca="false">COUNTIF(O8:O22,"&lt;&gt;")</f>
        <v>9</v>
      </c>
      <c r="P7" s="43" t="n">
        <f aca="false">SUM(P8:P22)</f>
        <v>797616</v>
      </c>
      <c r="Q7" s="43" t="n">
        <f aca="false">SUM(Q8:Q22)</f>
        <v>151554</v>
      </c>
      <c r="R7" s="90" t="n">
        <f aca="false">COUNTIF(R8:R22,"&lt;&gt;")</f>
        <v>3</v>
      </c>
      <c r="S7" s="90" t="n">
        <f aca="false">COUNTIF(S8:S22,"&lt;&gt;")</f>
        <v>3</v>
      </c>
      <c r="T7" s="43" t="n">
        <f aca="false">SUM(T8:T22)</f>
        <v>153957</v>
      </c>
      <c r="U7" s="43" t="n">
        <f aca="false">SUM(U8:U22)</f>
        <v>30974</v>
      </c>
      <c r="V7" s="90" t="n">
        <f aca="false">COUNTIF(V8:V22,"&lt;&gt;")</f>
        <v>1</v>
      </c>
      <c r="W7" s="90" t="n">
        <f aca="false">COUNTIF(W8:W22,"&lt;&gt;")</f>
        <v>1</v>
      </c>
      <c r="X7" s="43" t="n">
        <f aca="false">SUM(X8:X22)</f>
        <v>94269</v>
      </c>
      <c r="Y7" s="43" t="n">
        <f aca="false">SUM(Y8:Y22)</f>
        <v>0</v>
      </c>
      <c r="Z7" s="90" t="n">
        <f aca="false">COUNTIF(Z8:Z22,"&lt;&gt;")</f>
        <v>0</v>
      </c>
      <c r="AA7" s="90" t="n">
        <f aca="false">COUNTIF(AA8:AA22,"&lt;&gt;")</f>
        <v>0</v>
      </c>
      <c r="AB7" s="43" t="n">
        <f aca="false">SUM(AB8:AB22)</f>
        <v>0</v>
      </c>
      <c r="AC7" s="43" t="n">
        <f aca="false">SUM(AC8:AC22)</f>
        <v>0</v>
      </c>
      <c r="AD7" s="90" t="n">
        <f aca="false">COUNTIF(AD8:AD22,"&lt;&gt;")</f>
        <v>0</v>
      </c>
      <c r="AE7" s="90" t="n">
        <f aca="false">COUNTIF(AE8:AE22,"&lt;&gt;"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77895</v>
      </c>
      <c r="F8" s="100" t="s">
        <v>68</v>
      </c>
      <c r="G8" s="94" t="s">
        <v>69</v>
      </c>
      <c r="H8" s="48" t="n">
        <v>0</v>
      </c>
      <c r="I8" s="48" t="n">
        <v>48264</v>
      </c>
      <c r="J8" s="100" t="s">
        <v>78</v>
      </c>
      <c r="K8" s="94" t="s">
        <v>79</v>
      </c>
      <c r="L8" s="48" t="n">
        <v>0</v>
      </c>
      <c r="M8" s="48" t="n">
        <v>61233</v>
      </c>
      <c r="N8" s="100" t="s">
        <v>98</v>
      </c>
      <c r="O8" s="94" t="s">
        <v>99</v>
      </c>
      <c r="P8" s="48" t="n">
        <v>0</v>
      </c>
      <c r="Q8" s="48" t="n">
        <v>68398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1173596</v>
      </c>
      <c r="E9" s="48" t="n">
        <f aca="false">SUM(I9,M9,Q9,U9,Y9,AC9,AG9,AK9,AO9,AS9,AW9,BA9,BE9,BI9,BM9,BQ9,BU9,BY9,CC9,CG9,CK9,CO9,CS9,CW9,DA9,DE9,DI9,DM9,DQ9,DU9)</f>
        <v>92683</v>
      </c>
      <c r="F9" s="100" t="s">
        <v>100</v>
      </c>
      <c r="G9" s="94" t="s">
        <v>101</v>
      </c>
      <c r="H9" s="48" t="n">
        <v>803903</v>
      </c>
      <c r="I9" s="48" t="n">
        <v>73431</v>
      </c>
      <c r="J9" s="100" t="s">
        <v>116</v>
      </c>
      <c r="K9" s="94" t="s">
        <v>117</v>
      </c>
      <c r="L9" s="48" t="n">
        <v>369693</v>
      </c>
      <c r="M9" s="48" t="n">
        <v>19252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867065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68</v>
      </c>
      <c r="G10" s="94" t="s">
        <v>69</v>
      </c>
      <c r="H10" s="48" t="n">
        <v>500278</v>
      </c>
      <c r="I10" s="48" t="n">
        <v>0</v>
      </c>
      <c r="J10" s="100" t="s">
        <v>98</v>
      </c>
      <c r="K10" s="94" t="s">
        <v>99</v>
      </c>
      <c r="L10" s="48" t="n">
        <v>125966</v>
      </c>
      <c r="M10" s="48" t="n">
        <v>0</v>
      </c>
      <c r="N10" s="100" t="s">
        <v>104</v>
      </c>
      <c r="O10" s="94" t="s">
        <v>105</v>
      </c>
      <c r="P10" s="48" t="n">
        <v>240821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28176</v>
      </c>
      <c r="F11" s="100" t="s">
        <v>46</v>
      </c>
      <c r="G11" s="94" t="s">
        <v>47</v>
      </c>
      <c r="H11" s="48" t="n">
        <v>0</v>
      </c>
      <c r="I11" s="48" t="n">
        <v>15864</v>
      </c>
      <c r="J11" s="100" t="s">
        <v>114</v>
      </c>
      <c r="K11" s="94" t="s">
        <v>115</v>
      </c>
      <c r="L11" s="48" t="n">
        <v>0</v>
      </c>
      <c r="M11" s="48" t="n">
        <v>41760</v>
      </c>
      <c r="N11" s="100" t="s">
        <v>110</v>
      </c>
      <c r="O11" s="94" t="s">
        <v>111</v>
      </c>
      <c r="P11" s="48" t="n">
        <v>0</v>
      </c>
      <c r="Q11" s="48" t="n">
        <v>39578</v>
      </c>
      <c r="R11" s="100" t="s">
        <v>112</v>
      </c>
      <c r="S11" s="94" t="s">
        <v>113</v>
      </c>
      <c r="T11" s="48" t="n">
        <v>0</v>
      </c>
      <c r="U11" s="48" t="n">
        <v>30974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62886</v>
      </c>
      <c r="F12" s="51" t="s">
        <v>210</v>
      </c>
      <c r="G12" s="50" t="s">
        <v>69</v>
      </c>
      <c r="H12" s="52" t="n">
        <v>0</v>
      </c>
      <c r="I12" s="52" t="n">
        <v>10009</v>
      </c>
      <c r="J12" s="51" t="s">
        <v>88</v>
      </c>
      <c r="K12" s="50" t="s">
        <v>89</v>
      </c>
      <c r="L12" s="52" t="n">
        <v>0</v>
      </c>
      <c r="M12" s="52" t="n">
        <v>109299</v>
      </c>
      <c r="N12" s="51" t="s">
        <v>104</v>
      </c>
      <c r="O12" s="50" t="s">
        <v>105</v>
      </c>
      <c r="P12" s="52" t="n">
        <v>0</v>
      </c>
      <c r="Q12" s="52" t="n">
        <v>43578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H13,L13,P13,T13,X13,AB13,AF13,AJ13,AN13,AR13,AV13,AZ13,BD13,BH13,BL13,BP13,BT13,BX13,CB13,CF13,CJ13,CN13,CR13,CV13,CZ13,DD13,DH13,DL13,DP13,DT13)</f>
        <v>257042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4</v>
      </c>
      <c r="G13" s="50" t="s">
        <v>55</v>
      </c>
      <c r="H13" s="52" t="n">
        <v>128521</v>
      </c>
      <c r="I13" s="52" t="n">
        <v>0</v>
      </c>
      <c r="J13" s="51" t="s">
        <v>90</v>
      </c>
      <c r="K13" s="50" t="s">
        <v>91</v>
      </c>
      <c r="L13" s="52" t="n">
        <v>128521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H14,L14,P14,T14,X14,AB14,AF14,AJ14,AN14,AR14,AV14,AZ14,BD14,BH14,BL14,BP14,BT14,BX14,CB14,CF14,CJ14,CN14,CR14,CV14,CZ14,DD14,DH14,DL14,DP14,DT14)</f>
        <v>159459</v>
      </c>
      <c r="E14" s="52" t="n">
        <f aca="false">SUM(I14,M14,Q14,U14,Y14,AC14,AG14,AK14,AO14,AS14,AW14,BA14,BE14,BI14,BM14,BQ14,BU14,BY14,CC14,CG14,CK14,CO14,CS14,CW14,DA14,DE14,DI14,DM14,DQ14,DU14)</f>
        <v>139152</v>
      </c>
      <c r="F14" s="51" t="s">
        <v>106</v>
      </c>
      <c r="G14" s="50" t="s">
        <v>107</v>
      </c>
      <c r="H14" s="52" t="n">
        <v>73293</v>
      </c>
      <c r="I14" s="52" t="n">
        <v>79741</v>
      </c>
      <c r="J14" s="51" t="s">
        <v>108</v>
      </c>
      <c r="K14" s="50" t="s">
        <v>109</v>
      </c>
      <c r="L14" s="52" t="n">
        <v>86166</v>
      </c>
      <c r="M14" s="52" t="n">
        <v>59411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H15,L15,P15,T15,X15,AB15,AF15,AJ15,AN15,AR15,AV15,AZ15,BD15,BH15,BL15,BP15,BT15,BX15,CB15,CF15,CJ15,CN15,CR15,CV15,CZ15,DD15,DH15,DL15,DP15,DT15)</f>
        <v>20477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4</v>
      </c>
      <c r="G15" s="50" t="s">
        <v>55</v>
      </c>
      <c r="H15" s="52" t="n">
        <v>6769</v>
      </c>
      <c r="I15" s="52" t="n">
        <v>0</v>
      </c>
      <c r="J15" s="51" t="s">
        <v>90</v>
      </c>
      <c r="K15" s="50" t="s">
        <v>91</v>
      </c>
      <c r="L15" s="52" t="n">
        <v>7015</v>
      </c>
      <c r="M15" s="52" t="n">
        <v>0</v>
      </c>
      <c r="N15" s="51" t="s">
        <v>94</v>
      </c>
      <c r="O15" s="50" t="s">
        <v>95</v>
      </c>
      <c r="P15" s="52" t="n">
        <v>6693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H16,L16,P16,T16,X16,AB16,AF16,AJ16,AN16,AR16,AV16,AZ16,BD16,BH16,BL16,BP16,BT16,BX16,CB16,CF16,CJ16,CN16,CR16,CV16,CZ16,DD16,DH16,DL16,DP16,DT16)</f>
        <v>28944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86</v>
      </c>
      <c r="G16" s="50" t="s">
        <v>87</v>
      </c>
      <c r="H16" s="52" t="n">
        <v>133944</v>
      </c>
      <c r="I16" s="52" t="n">
        <v>0</v>
      </c>
      <c r="J16" s="51" t="s">
        <v>92</v>
      </c>
      <c r="K16" s="50" t="s">
        <v>93</v>
      </c>
      <c r="L16" s="52" t="n">
        <v>155503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H17,L17,P17,T17,X17,AB17,AF17,AJ17,AN17,AR17,AV17,AZ17,BD17,BH17,BL17,BP17,BT17,BX17,CB17,CF17,CJ17,CN17,CR17,CV17,CZ17,DD17,DH17,DL17,DP17,DT17)</f>
        <v>387027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10</v>
      </c>
      <c r="G17" s="50" t="s">
        <v>111</v>
      </c>
      <c r="H17" s="52" t="n">
        <v>188095</v>
      </c>
      <c r="I17" s="52" t="n">
        <v>0</v>
      </c>
      <c r="J17" s="51" t="s">
        <v>114</v>
      </c>
      <c r="K17" s="50" t="s">
        <v>115</v>
      </c>
      <c r="L17" s="52" t="n">
        <v>198932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H18,L18,P18,T18,X18,AB18,AF18,AJ18,AN18,AR18,AV18,AZ18,BD18,BH18,BL18,BP18,BT18,BX18,CB18,CF18,CJ18,CN18,CR18,CV18,CZ18,DD18,DH18,DL18,DP18,DT18)</f>
        <v>307914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78</v>
      </c>
      <c r="G18" s="50" t="s">
        <v>79</v>
      </c>
      <c r="H18" s="52" t="n">
        <v>129324</v>
      </c>
      <c r="I18" s="52" t="n">
        <v>0</v>
      </c>
      <c r="J18" s="51" t="s">
        <v>98</v>
      </c>
      <c r="K18" s="50" t="s">
        <v>99</v>
      </c>
      <c r="L18" s="52" t="n">
        <v>67741</v>
      </c>
      <c r="M18" s="52" t="n">
        <v>0</v>
      </c>
      <c r="N18" s="51" t="s">
        <v>82</v>
      </c>
      <c r="O18" s="50" t="s">
        <v>83</v>
      </c>
      <c r="P18" s="52" t="n">
        <v>110849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H19,L19,P19,T19,X19,AB19,AF19,AJ19,AN19,AR19,AV19,AZ19,BD19,BH19,BL19,BP19,BT19,BX19,CB19,CF19,CJ19,CN19,CR19,CV19,CZ19,DD19,DH19,DL19,DP19,DT19)</f>
        <v>383410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46</v>
      </c>
      <c r="G19" s="50" t="s">
        <v>47</v>
      </c>
      <c r="H19" s="52" t="n">
        <v>247402</v>
      </c>
      <c r="I19" s="52" t="n">
        <v>0</v>
      </c>
      <c r="J19" s="51" t="s">
        <v>112</v>
      </c>
      <c r="K19" s="50" t="s">
        <v>113</v>
      </c>
      <c r="L19" s="52" t="n">
        <v>136008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2</v>
      </c>
      <c r="C20" s="50" t="s">
        <v>153</v>
      </c>
      <c r="D20" s="52" t="n">
        <f aca="false">SUM(H20,L20,P20,T20,X20,AB20,AF20,AJ20,AN20,AR20,AV20,AZ20,BD20,BH20,BL20,BP20,BT20,BX20,CB20,CF20,CJ20,CN20,CR20,CV20,CZ20,DD20,DH20,DL20,DP20,DT20)</f>
        <v>837600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2</v>
      </c>
      <c r="G20" s="50" t="s">
        <v>63</v>
      </c>
      <c r="H20" s="52" t="n">
        <v>528037</v>
      </c>
      <c r="I20" s="52" t="n">
        <v>0</v>
      </c>
      <c r="J20" s="51" t="s">
        <v>122</v>
      </c>
      <c r="K20" s="50" t="s">
        <v>123</v>
      </c>
      <c r="L20" s="52" t="n">
        <v>166217</v>
      </c>
      <c r="M20" s="52" t="n">
        <v>0</v>
      </c>
      <c r="N20" s="51" t="s">
        <v>124</v>
      </c>
      <c r="O20" s="50" t="s">
        <v>125</v>
      </c>
      <c r="P20" s="52" t="n">
        <v>143346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54</v>
      </c>
      <c r="C21" s="50" t="s">
        <v>155</v>
      </c>
      <c r="D21" s="52" t="n">
        <f aca="false">SUM(H21,L21,P21,T21,X21,AB21,AF21,AJ21,AN21,AR21,AV21,AZ21,BD21,BH21,BL21,BP21,BT21,BX21,CB21,CF21,CJ21,CN21,CR21,CV21,CZ21,DD21,DH21,DL21,DP21,DT21)</f>
        <v>1269177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76</v>
      </c>
      <c r="G21" s="50" t="s">
        <v>77</v>
      </c>
      <c r="H21" s="52" t="n">
        <v>906190</v>
      </c>
      <c r="I21" s="52" t="n">
        <v>0</v>
      </c>
      <c r="J21" s="51" t="s">
        <v>102</v>
      </c>
      <c r="K21" s="50" t="s">
        <v>103</v>
      </c>
      <c r="L21" s="52" t="n">
        <v>189234</v>
      </c>
      <c r="M21" s="52" t="n">
        <v>0</v>
      </c>
      <c r="N21" s="51" t="s">
        <v>211</v>
      </c>
      <c r="O21" s="50" t="s">
        <v>212</v>
      </c>
      <c r="P21" s="52" t="n">
        <v>109404</v>
      </c>
      <c r="Q21" s="52" t="n">
        <v>0</v>
      </c>
      <c r="R21" s="51" t="s">
        <v>213</v>
      </c>
      <c r="S21" s="50" t="s">
        <v>214</v>
      </c>
      <c r="T21" s="52" t="n">
        <v>64349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56</v>
      </c>
      <c r="C22" s="50" t="s">
        <v>157</v>
      </c>
      <c r="D22" s="52" t="n">
        <f aca="false">SUM(H22,L22,P22,T22,X22,AB22,AF22,AJ22,AN22,AR22,AV22,AZ22,BD22,BH22,BL22,BP22,BT22,BX22,CB22,CF22,CJ22,CN22,CR22,CV22,CZ22,DD22,DH22,DL22,DP22,DT22)</f>
        <v>479921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6</v>
      </c>
      <c r="G22" s="50" t="s">
        <v>47</v>
      </c>
      <c r="H22" s="52" t="n">
        <v>25223</v>
      </c>
      <c r="I22" s="52" t="n">
        <v>0</v>
      </c>
      <c r="J22" s="51" t="s">
        <v>100</v>
      </c>
      <c r="K22" s="50" t="s">
        <v>101</v>
      </c>
      <c r="L22" s="52" t="n">
        <v>84318</v>
      </c>
      <c r="M22" s="52" t="n">
        <v>0</v>
      </c>
      <c r="N22" s="51" t="s">
        <v>96</v>
      </c>
      <c r="O22" s="50" t="s">
        <v>97</v>
      </c>
      <c r="P22" s="52" t="n">
        <v>186503</v>
      </c>
      <c r="Q22" s="52" t="n">
        <v>0</v>
      </c>
      <c r="R22" s="51" t="s">
        <v>118</v>
      </c>
      <c r="S22" s="50" t="s">
        <v>119</v>
      </c>
      <c r="T22" s="52" t="n">
        <v>89608</v>
      </c>
      <c r="U22" s="52" t="n">
        <v>0</v>
      </c>
      <c r="V22" s="51" t="s">
        <v>120</v>
      </c>
      <c r="W22" s="50" t="s">
        <v>121</v>
      </c>
      <c r="X22" s="52" t="n">
        <v>94269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15</v>
      </c>
      <c r="D2" s="108" t="s">
        <v>42</v>
      </c>
      <c r="E2" s="109" t="s">
        <v>216</v>
      </c>
      <c r="F2" s="106"/>
      <c r="G2" s="106"/>
      <c r="H2" s="106"/>
      <c r="I2" s="106"/>
      <c r="J2" s="106"/>
      <c r="K2" s="106"/>
      <c r="L2" s="106" t="str">
        <f aca="false">LEFT(D2,2)</f>
        <v>28</v>
      </c>
      <c r="M2" s="106" t="str">
        <f aca="false">IF(L2&lt;&gt;"",VLOOKUP(L2,$AK$6:$AL$52,2,FALSE()),"-")</f>
        <v>兵庫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17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18</v>
      </c>
      <c r="C6" s="125"/>
      <c r="D6" s="125"/>
      <c r="E6" s="126" t="s">
        <v>4</v>
      </c>
      <c r="F6" s="125" t="s">
        <v>5</v>
      </c>
      <c r="H6" s="126" t="s">
        <v>21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20</v>
      </c>
      <c r="AL6" s="130" t="s">
        <v>22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70</v>
      </c>
      <c r="I7" s="133" t="s">
        <v>222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23</v>
      </c>
      <c r="AE7" s="128" t="s">
        <v>224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28000</v>
      </c>
      <c r="AI7" s="105" t="n">
        <v>7</v>
      </c>
      <c r="AK7" s="129" t="s">
        <v>225</v>
      </c>
      <c r="AL7" s="130" t="s">
        <v>226</v>
      </c>
    </row>
    <row r="8" customFormat="false" ht="19.5" hidden="false" customHeight="true" outlineLevel="0" collapsed="false">
      <c r="B8" s="131" t="s">
        <v>227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27</v>
      </c>
      <c r="AD8" s="135" t="s">
        <v>223</v>
      </c>
      <c r="AE8" s="128" t="s">
        <v>228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28100</v>
      </c>
      <c r="AI8" s="105" t="n">
        <v>8</v>
      </c>
      <c r="AK8" s="129" t="s">
        <v>229</v>
      </c>
      <c r="AL8" s="130" t="s">
        <v>23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23</v>
      </c>
      <c r="AE9" s="128" t="s">
        <v>231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28201</v>
      </c>
      <c r="AI9" s="105" t="n">
        <v>9</v>
      </c>
      <c r="AK9" s="129" t="s">
        <v>232</v>
      </c>
      <c r="AL9" s="130" t="s">
        <v>233</v>
      </c>
    </row>
    <row r="10" customFormat="false" ht="19.5" hidden="false" customHeight="true" outlineLevel="0" collapsed="false">
      <c r="B10" s="131" t="s">
        <v>23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34</v>
      </c>
      <c r="AD10" s="135" t="s">
        <v>223</v>
      </c>
      <c r="AE10" s="128" t="s">
        <v>235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28202</v>
      </c>
      <c r="AI10" s="105" t="n">
        <v>10</v>
      </c>
      <c r="AK10" s="129" t="s">
        <v>236</v>
      </c>
      <c r="AL10" s="130" t="s">
        <v>237</v>
      </c>
    </row>
    <row r="11" customFormat="false" ht="19.5" hidden="false" customHeight="true" outlineLevel="0" collapsed="false">
      <c r="B11" s="131" t="s">
        <v>23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38</v>
      </c>
      <c r="AD11" s="135" t="s">
        <v>223</v>
      </c>
      <c r="AE11" s="128" t="s">
        <v>239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28203</v>
      </c>
      <c r="AI11" s="105" t="n">
        <v>11</v>
      </c>
      <c r="AK11" s="129" t="s">
        <v>240</v>
      </c>
      <c r="AL11" s="130" t="s">
        <v>24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4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23</v>
      </c>
      <c r="AE12" s="128" t="s">
        <v>243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28204</v>
      </c>
      <c r="AI12" s="105" t="n">
        <v>12</v>
      </c>
      <c r="AK12" s="129" t="s">
        <v>244</v>
      </c>
      <c r="AL12" s="130" t="s">
        <v>245</v>
      </c>
    </row>
    <row r="13" customFormat="false" ht="19.5" hidden="false" customHeight="true" outlineLevel="0" collapsed="false">
      <c r="B13" s="137" t="s">
        <v>246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7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23</v>
      </c>
      <c r="AE13" s="128" t="s">
        <v>247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28205</v>
      </c>
      <c r="AI13" s="105" t="n">
        <v>13</v>
      </c>
      <c r="AK13" s="129" t="s">
        <v>248</v>
      </c>
      <c r="AL13" s="130" t="s">
        <v>249</v>
      </c>
    </row>
    <row r="14" customFormat="false" ht="19.5" hidden="false" customHeight="true" outlineLevel="0" collapsed="false">
      <c r="B14" s="140"/>
      <c r="C14" s="141" t="s">
        <v>250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50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23</v>
      </c>
      <c r="AE14" s="128" t="s">
        <v>251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28206</v>
      </c>
      <c r="AI14" s="105" t="n">
        <v>14</v>
      </c>
      <c r="AK14" s="129" t="s">
        <v>252</v>
      </c>
      <c r="AL14" s="130" t="s">
        <v>25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54</v>
      </c>
      <c r="I15" s="133" t="s">
        <v>255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27</v>
      </c>
      <c r="AD15" s="135" t="s">
        <v>223</v>
      </c>
      <c r="AE15" s="128" t="s">
        <v>256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28207</v>
      </c>
      <c r="AI15" s="105" t="n">
        <v>15</v>
      </c>
      <c r="AK15" s="129" t="s">
        <v>257</v>
      </c>
      <c r="AL15" s="130" t="s">
        <v>258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5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23</v>
      </c>
      <c r="AE16" s="128" t="s">
        <v>260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28208</v>
      </c>
      <c r="AI16" s="105" t="n">
        <v>16</v>
      </c>
      <c r="AK16" s="129" t="s">
        <v>261</v>
      </c>
      <c r="AL16" s="130" t="s">
        <v>262</v>
      </c>
    </row>
    <row r="17" customFormat="false" ht="19.5" hidden="false" customHeight="true" outlineLevel="0" collapsed="false">
      <c r="B17" s="140"/>
      <c r="C17" s="141" t="s">
        <v>250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34</v>
      </c>
      <c r="AD17" s="135" t="s">
        <v>223</v>
      </c>
      <c r="AE17" s="128" t="s">
        <v>263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28209</v>
      </c>
      <c r="AI17" s="105" t="n">
        <v>17</v>
      </c>
      <c r="AK17" s="129" t="s">
        <v>264</v>
      </c>
      <c r="AL17" s="130" t="s">
        <v>26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38</v>
      </c>
      <c r="AD18" s="135" t="s">
        <v>223</v>
      </c>
      <c r="AE18" s="128" t="s">
        <v>266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28210</v>
      </c>
      <c r="AI18" s="105" t="n">
        <v>18</v>
      </c>
      <c r="AK18" s="129" t="s">
        <v>267</v>
      </c>
      <c r="AL18" s="130" t="s">
        <v>268</v>
      </c>
    </row>
    <row r="19" customFormat="false" ht="19.5" hidden="false" customHeight="true" outlineLevel="0" collapsed="false">
      <c r="H19" s="133"/>
      <c r="I19" s="133" t="s">
        <v>26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23</v>
      </c>
      <c r="AE19" s="128" t="s">
        <v>270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28212</v>
      </c>
      <c r="AI19" s="105" t="n">
        <v>19</v>
      </c>
      <c r="AK19" s="129" t="s">
        <v>271</v>
      </c>
      <c r="AL19" s="130" t="s">
        <v>272</v>
      </c>
    </row>
    <row r="20" customFormat="false" ht="19.5" hidden="false" customHeight="true" outlineLevel="0" collapsed="false">
      <c r="B20" s="147" t="s">
        <v>273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23</v>
      </c>
      <c r="AE20" s="128" t="s">
        <v>274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28213</v>
      </c>
      <c r="AI20" s="105" t="n">
        <v>20</v>
      </c>
      <c r="AK20" s="129" t="s">
        <v>275</v>
      </c>
      <c r="AL20" s="130" t="s">
        <v>276</v>
      </c>
    </row>
    <row r="21" customFormat="false" ht="19.5" hidden="false" customHeight="true" outlineLevel="0" collapsed="false">
      <c r="B21" s="147" t="s">
        <v>277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78</v>
      </c>
      <c r="AD21" s="135" t="s">
        <v>279</v>
      </c>
      <c r="AE21" s="128" t="s">
        <v>224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28214</v>
      </c>
      <c r="AI21" s="105" t="n">
        <v>21</v>
      </c>
      <c r="AK21" s="129" t="s">
        <v>280</v>
      </c>
      <c r="AL21" s="130" t="s">
        <v>281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82</v>
      </c>
      <c r="AD22" s="135" t="s">
        <v>279</v>
      </c>
      <c r="AE22" s="128" t="s">
        <v>228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28215</v>
      </c>
      <c r="AI22" s="105" t="n">
        <v>22</v>
      </c>
      <c r="AK22" s="129" t="s">
        <v>283</v>
      </c>
      <c r="AL22" s="130" t="s">
        <v>284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85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86</v>
      </c>
      <c r="AD23" s="135" t="s">
        <v>279</v>
      </c>
      <c r="AE23" s="104" t="s">
        <v>231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28216</v>
      </c>
      <c r="AI23" s="105" t="n">
        <v>23</v>
      </c>
      <c r="AK23" s="129" t="s">
        <v>287</v>
      </c>
      <c r="AL23" s="130" t="s">
        <v>288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79</v>
      </c>
      <c r="AE24" s="128" t="s">
        <v>235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28217</v>
      </c>
      <c r="AI24" s="105" t="n">
        <v>24</v>
      </c>
      <c r="AK24" s="129" t="s">
        <v>289</v>
      </c>
      <c r="AL24" s="130" t="s">
        <v>29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79</v>
      </c>
      <c r="AE25" s="128" t="s">
        <v>239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28218</v>
      </c>
      <c r="AI25" s="105" t="n">
        <v>25</v>
      </c>
      <c r="AK25" s="129" t="s">
        <v>291</v>
      </c>
      <c r="AL25" s="130" t="s">
        <v>292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42</v>
      </c>
      <c r="AD26" s="135" t="s">
        <v>279</v>
      </c>
      <c r="AE26" s="104" t="s">
        <v>243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28219</v>
      </c>
      <c r="AI26" s="105" t="n">
        <v>26</v>
      </c>
      <c r="AK26" s="129" t="s">
        <v>293</v>
      </c>
      <c r="AL26" s="130" t="s">
        <v>294</v>
      </c>
    </row>
    <row r="27" customFormat="false" ht="19.5" hidden="false" customHeight="true" outlineLevel="0" collapsed="false">
      <c r="H27" s="133"/>
      <c r="I27" s="126" t="s">
        <v>24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95</v>
      </c>
      <c r="AD27" s="135" t="s">
        <v>279</v>
      </c>
      <c r="AE27" s="104" t="s">
        <v>296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28220</v>
      </c>
      <c r="AI27" s="105" t="n">
        <v>27</v>
      </c>
      <c r="AK27" s="129" t="s">
        <v>297</v>
      </c>
      <c r="AL27" s="130" t="s">
        <v>29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99</v>
      </c>
      <c r="AD28" s="135" t="s">
        <v>279</v>
      </c>
      <c r="AE28" s="104" t="s">
        <v>251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28221</v>
      </c>
      <c r="AI28" s="105" t="n">
        <v>28</v>
      </c>
      <c r="AK28" s="129" t="s">
        <v>300</v>
      </c>
      <c r="AL28" s="130" t="s">
        <v>301</v>
      </c>
    </row>
    <row r="29" customFormat="false" ht="19.5" hidden="false" customHeight="true" outlineLevel="0" collapsed="false">
      <c r="H29" s="133"/>
      <c r="I29" s="125" t="s">
        <v>17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302</v>
      </c>
      <c r="AD29" s="135" t="s">
        <v>279</v>
      </c>
      <c r="AE29" s="104" t="s">
        <v>256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28222</v>
      </c>
      <c r="AI29" s="105" t="n">
        <v>29</v>
      </c>
      <c r="AK29" s="129" t="s">
        <v>303</v>
      </c>
      <c r="AL29" s="130" t="s">
        <v>304</v>
      </c>
    </row>
    <row r="30" customFormat="false" ht="19.5" hidden="false" customHeight="true" outlineLevel="0" collapsed="false">
      <c r="H30" s="133"/>
      <c r="I30" s="140"/>
      <c r="J30" s="143"/>
      <c r="K30" s="141" t="s">
        <v>250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305</v>
      </c>
      <c r="AD30" s="135" t="s">
        <v>279</v>
      </c>
      <c r="AE30" s="104" t="s">
        <v>260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28223</v>
      </c>
      <c r="AI30" s="105" t="n">
        <v>30</v>
      </c>
      <c r="AK30" s="129" t="s">
        <v>306</v>
      </c>
      <c r="AL30" s="130" t="s">
        <v>307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308</v>
      </c>
      <c r="AD31" s="135" t="s">
        <v>279</v>
      </c>
      <c r="AE31" s="104" t="s">
        <v>266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28224</v>
      </c>
      <c r="AI31" s="105" t="n">
        <v>31</v>
      </c>
      <c r="AK31" s="129" t="s">
        <v>309</v>
      </c>
      <c r="AL31" s="130" t="s">
        <v>310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11</v>
      </c>
      <c r="AD32" s="135" t="s">
        <v>279</v>
      </c>
      <c r="AE32" s="104" t="s">
        <v>270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28225</v>
      </c>
      <c r="AI32" s="105" t="n">
        <v>32</v>
      </c>
      <c r="AK32" s="129" t="s">
        <v>312</v>
      </c>
      <c r="AL32" s="130" t="s">
        <v>31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50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14</v>
      </c>
      <c r="AD33" s="135" t="s">
        <v>279</v>
      </c>
      <c r="AE33" s="104" t="s">
        <v>274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28226</v>
      </c>
      <c r="AI33" s="105" t="n">
        <v>33</v>
      </c>
      <c r="AK33" s="129" t="s">
        <v>315</v>
      </c>
      <c r="AL33" s="130" t="s">
        <v>4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79</v>
      </c>
      <c r="AE34" s="104" t="s">
        <v>316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28227</v>
      </c>
      <c r="AI34" s="105" t="n">
        <v>34</v>
      </c>
      <c r="AK34" s="129" t="s">
        <v>317</v>
      </c>
      <c r="AL34" s="130" t="s">
        <v>318</v>
      </c>
    </row>
    <row r="35" customFormat="false" ht="14.25" hidden="false" customHeight="false" outlineLevel="0" collapsed="false">
      <c r="AB35" s="130" t="s">
        <v>4</v>
      </c>
      <c r="AC35" s="151" t="s">
        <v>319</v>
      </c>
      <c r="AD35" s="135" t="s">
        <v>279</v>
      </c>
      <c r="AE35" s="104" t="s">
        <v>320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28228</v>
      </c>
      <c r="AI35" s="105" t="n">
        <v>35</v>
      </c>
      <c r="AK35" s="153" t="s">
        <v>321</v>
      </c>
      <c r="AL35" s="130" t="s">
        <v>322</v>
      </c>
    </row>
    <row r="36" customFormat="false" ht="14.25" hidden="false" customHeight="false" outlineLevel="0" collapsed="false">
      <c r="AB36" s="130" t="s">
        <v>4</v>
      </c>
      <c r="AC36" s="151" t="s">
        <v>323</v>
      </c>
      <c r="AD36" s="135" t="s">
        <v>279</v>
      </c>
      <c r="AE36" s="104" t="s">
        <v>324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28229</v>
      </c>
      <c r="AI36" s="105" t="n">
        <v>36</v>
      </c>
      <c r="AK36" s="153" t="s">
        <v>325</v>
      </c>
      <c r="AL36" s="130" t="s">
        <v>326</v>
      </c>
    </row>
    <row r="37" customFormat="false" ht="14.25" hidden="false" customHeight="false" outlineLevel="0" collapsed="false">
      <c r="AB37" s="130" t="s">
        <v>4</v>
      </c>
      <c r="AC37" s="151" t="s">
        <v>327</v>
      </c>
      <c r="AD37" s="135" t="s">
        <v>279</v>
      </c>
      <c r="AE37" s="104" t="s">
        <v>328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28301</v>
      </c>
      <c r="AI37" s="105" t="n">
        <v>37</v>
      </c>
      <c r="AK37" s="153" t="s">
        <v>329</v>
      </c>
      <c r="AL37" s="130" t="s">
        <v>330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79</v>
      </c>
      <c r="AE38" s="104" t="s">
        <v>331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28365</v>
      </c>
      <c r="AI38" s="105" t="n">
        <v>38</v>
      </c>
      <c r="AK38" s="153" t="s">
        <v>332</v>
      </c>
      <c r="AL38" s="130" t="s">
        <v>333</v>
      </c>
    </row>
    <row r="39" customFormat="false" ht="14.25" hidden="false" customHeight="false" outlineLevel="0" collapsed="false">
      <c r="AB39" s="130" t="s">
        <v>4</v>
      </c>
      <c r="AC39" s="151" t="s">
        <v>242</v>
      </c>
      <c r="AD39" s="135" t="s">
        <v>279</v>
      </c>
      <c r="AE39" s="104" t="s">
        <v>334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28381</v>
      </c>
      <c r="AI39" s="105" t="n">
        <v>39</v>
      </c>
      <c r="AK39" s="153" t="s">
        <v>335</v>
      </c>
      <c r="AL39" s="130" t="s">
        <v>336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79</v>
      </c>
      <c r="AE40" s="104" t="s">
        <v>337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28382</v>
      </c>
      <c r="AI40" s="105" t="n">
        <v>40</v>
      </c>
      <c r="AK40" s="153" t="s">
        <v>338</v>
      </c>
      <c r="AL40" s="130" t="s">
        <v>339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79</v>
      </c>
      <c r="AE41" s="104" t="s">
        <v>340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28442</v>
      </c>
      <c r="AI41" s="105" t="n">
        <v>41</v>
      </c>
      <c r="AK41" s="153" t="s">
        <v>341</v>
      </c>
      <c r="AL41" s="130" t="s">
        <v>342</v>
      </c>
    </row>
    <row r="42" customFormat="false" ht="14.25" hidden="false" customHeight="false" outlineLevel="0" collapsed="false">
      <c r="AB42" s="130" t="s">
        <v>5</v>
      </c>
      <c r="AC42" s="134" t="s">
        <v>278</v>
      </c>
      <c r="AD42" s="135" t="s">
        <v>279</v>
      </c>
      <c r="AE42" s="104" t="s">
        <v>343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28443</v>
      </c>
      <c r="AI42" s="105" t="n">
        <v>42</v>
      </c>
      <c r="AK42" s="153" t="s">
        <v>344</v>
      </c>
      <c r="AL42" s="130" t="s">
        <v>345</v>
      </c>
    </row>
    <row r="43" customFormat="false" ht="14.25" hidden="false" customHeight="false" outlineLevel="0" collapsed="false">
      <c r="AB43" s="130" t="s">
        <v>5</v>
      </c>
      <c r="AC43" s="134" t="s">
        <v>282</v>
      </c>
      <c r="AD43" s="135" t="s">
        <v>279</v>
      </c>
      <c r="AE43" s="104" t="s">
        <v>346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28446</v>
      </c>
      <c r="AI43" s="105" t="n">
        <v>43</v>
      </c>
      <c r="AK43" s="153" t="s">
        <v>347</v>
      </c>
      <c r="AL43" s="130" t="s">
        <v>348</v>
      </c>
    </row>
    <row r="44" customFormat="false" ht="14.25" hidden="false" customHeight="false" outlineLevel="0" collapsed="false">
      <c r="AB44" s="130" t="s">
        <v>5</v>
      </c>
      <c r="AC44" s="151" t="s">
        <v>286</v>
      </c>
      <c r="AD44" s="135" t="s">
        <v>279</v>
      </c>
      <c r="AE44" s="104" t="s">
        <v>349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28464</v>
      </c>
      <c r="AI44" s="105" t="n">
        <v>44</v>
      </c>
      <c r="AK44" s="153" t="s">
        <v>350</v>
      </c>
      <c r="AL44" s="130" t="s">
        <v>351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79</v>
      </c>
      <c r="AE45" s="104" t="s">
        <v>352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28481</v>
      </c>
      <c r="AI45" s="105" t="n">
        <v>45</v>
      </c>
      <c r="AK45" s="153" t="s">
        <v>353</v>
      </c>
      <c r="AL45" s="130" t="s">
        <v>354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79</v>
      </c>
      <c r="AE46" s="104" t="s">
        <v>355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28501</v>
      </c>
      <c r="AI46" s="105" t="n">
        <v>46</v>
      </c>
      <c r="AK46" s="153" t="s">
        <v>356</v>
      </c>
      <c r="AL46" s="130" t="s">
        <v>357</v>
      </c>
    </row>
    <row r="47" customFormat="false" ht="14.25" hidden="false" customHeight="false" outlineLevel="0" collapsed="false">
      <c r="AB47" s="130" t="s">
        <v>5</v>
      </c>
      <c r="AC47" s="151" t="s">
        <v>242</v>
      </c>
      <c r="AD47" s="135" t="s">
        <v>279</v>
      </c>
      <c r="AE47" s="104" t="s">
        <v>358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28585</v>
      </c>
      <c r="AI47" s="105" t="n">
        <v>47</v>
      </c>
      <c r="AK47" s="153" t="s">
        <v>359</v>
      </c>
      <c r="AL47" s="130" t="s">
        <v>360</v>
      </c>
    </row>
    <row r="48" customFormat="false" ht="14.25" hidden="false" customHeight="false" outlineLevel="0" collapsed="false">
      <c r="AB48" s="130" t="s">
        <v>5</v>
      </c>
      <c r="AC48" s="151" t="s">
        <v>295</v>
      </c>
      <c r="AD48" s="135" t="s">
        <v>279</v>
      </c>
      <c r="AE48" s="104" t="s">
        <v>361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28586</v>
      </c>
      <c r="AI48" s="105" t="n">
        <v>48</v>
      </c>
      <c r="AK48" s="153" t="s">
        <v>362</v>
      </c>
      <c r="AL48" s="130" t="s">
        <v>363</v>
      </c>
    </row>
    <row r="49" customFormat="false" ht="14.25" hidden="false" customHeight="false" outlineLevel="0" collapsed="false">
      <c r="AB49" s="130" t="s">
        <v>5</v>
      </c>
      <c r="AC49" s="151" t="s">
        <v>299</v>
      </c>
      <c r="AD49" s="135" t="s">
        <v>279</v>
      </c>
      <c r="AE49" s="104" t="s">
        <v>364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28810</v>
      </c>
      <c r="AI49" s="105" t="n">
        <v>49</v>
      </c>
      <c r="AK49" s="153" t="s">
        <v>365</v>
      </c>
      <c r="AL49" s="130" t="s">
        <v>366</v>
      </c>
    </row>
    <row r="50" customFormat="false" ht="14.25" hidden="false" customHeight="false" outlineLevel="0" collapsed="false">
      <c r="AB50" s="130" t="s">
        <v>5</v>
      </c>
      <c r="AC50" s="151" t="s">
        <v>302</v>
      </c>
      <c r="AD50" s="135" t="s">
        <v>279</v>
      </c>
      <c r="AE50" s="104" t="s">
        <v>367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28817</v>
      </c>
      <c r="AI50" s="105" t="n">
        <v>50</v>
      </c>
      <c r="AK50" s="153" t="s">
        <v>368</v>
      </c>
      <c r="AL50" s="130" t="s">
        <v>369</v>
      </c>
    </row>
    <row r="51" customFormat="false" ht="14.25" hidden="false" customHeight="false" outlineLevel="0" collapsed="false">
      <c r="AB51" s="130" t="s">
        <v>5</v>
      </c>
      <c r="AC51" s="151" t="s">
        <v>305</v>
      </c>
      <c r="AD51" s="135" t="s">
        <v>279</v>
      </c>
      <c r="AE51" s="104" t="s">
        <v>370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28829</v>
      </c>
      <c r="AI51" s="105" t="n">
        <v>51</v>
      </c>
      <c r="AK51" s="153" t="s">
        <v>371</v>
      </c>
      <c r="AL51" s="130" t="s">
        <v>372</v>
      </c>
    </row>
    <row r="52" customFormat="false" ht="14.25" hidden="false" customHeight="false" outlineLevel="0" collapsed="false">
      <c r="AB52" s="130" t="s">
        <v>5</v>
      </c>
      <c r="AC52" s="151" t="s">
        <v>308</v>
      </c>
      <c r="AD52" s="135" t="s">
        <v>279</v>
      </c>
      <c r="AE52" s="104" t="s">
        <v>373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28853</v>
      </c>
      <c r="AI52" s="105" t="n">
        <v>52</v>
      </c>
      <c r="AK52" s="153" t="s">
        <v>374</v>
      </c>
      <c r="AL52" s="130" t="s">
        <v>375</v>
      </c>
    </row>
    <row r="53" customFormat="false" ht="14.25" hidden="false" customHeight="false" outlineLevel="0" collapsed="false">
      <c r="AB53" s="130" t="s">
        <v>5</v>
      </c>
      <c r="AC53" s="151" t="s">
        <v>311</v>
      </c>
      <c r="AD53" s="135" t="s">
        <v>279</v>
      </c>
      <c r="AE53" s="104" t="s">
        <v>376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28869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14</v>
      </c>
      <c r="AD54" s="135" t="s">
        <v>279</v>
      </c>
      <c r="AE54" s="104" t="s">
        <v>377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2889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79</v>
      </c>
      <c r="AE55" s="104" t="s">
        <v>378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28902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19</v>
      </c>
      <c r="AD56" s="135" t="s">
        <v>279</v>
      </c>
      <c r="AE56" s="104" t="s">
        <v>379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28904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23</v>
      </c>
      <c r="AD57" s="135" t="s">
        <v>279</v>
      </c>
      <c r="AE57" s="104" t="s">
        <v>380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28905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27</v>
      </c>
      <c r="AD58" s="135" t="s">
        <v>279</v>
      </c>
      <c r="AE58" s="104" t="s">
        <v>381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28925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79</v>
      </c>
      <c r="AE59" s="104" t="s">
        <v>382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28932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42</v>
      </c>
      <c r="AD60" s="135" t="s">
        <v>279</v>
      </c>
      <c r="AE60" s="104" t="s">
        <v>383</v>
      </c>
      <c r="AF60" s="104" t="e">
        <f aca="true">IF(AF$2=0,INDIRECT("'"&amp;AD60&amp;"'!"&amp;AE60&amp;$AI$2),0)</f>
        <v>#REF!</v>
      </c>
      <c r="AG60" s="101"/>
      <c r="AH60" s="136" t="str">
        <f aca="false">+'廃棄物事業経費（歳入）'!B60</f>
        <v>28951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79</v>
      </c>
      <c r="AE61" s="104" t="s">
        <v>384</v>
      </c>
      <c r="AF61" s="104" t="e">
        <f aca="true">IF(AF$2=0,INDIRECT("'"&amp;AD61&amp;"'!"&amp;AE61&amp;$AI$2),0)</f>
        <v>#REF!</v>
      </c>
      <c r="AG61" s="101"/>
      <c r="AH61" s="136" t="str">
        <f aca="false">+'廃棄物事業経費（歳入）'!B61</f>
        <v>28955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79</v>
      </c>
      <c r="AE62" s="104" t="s">
        <v>385</v>
      </c>
      <c r="AF62" s="104" t="e">
        <f aca="true">IF(AF$2=0,INDIRECT("'"&amp;AD62&amp;"'!"&amp;AE62&amp;$AI$2),0)</f>
        <v>#REF!</v>
      </c>
      <c r="AG62" s="101"/>
      <c r="AH62" s="136" t="str">
        <f aca="false">+'廃棄物事業経費（歳入）'!B62</f>
        <v>28967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str">
        <f aca="false">+'廃棄物事業経費（歳入）'!B63</f>
        <v>2897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はばタン</cp:lastModifiedBy>
  <cp:lastPrinted>2015-10-13T05:25:08Z</cp:lastPrinted>
  <dcterms:modified xsi:type="dcterms:W3CDTF">2015-12-14T05:25:47Z</dcterms:modified>
  <cp:revision>0</cp:revision>
  <dc:subject/>
  <dc:title/>
</cp:coreProperties>
</file>