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4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000</t>
  </si>
  <si>
    <t xml:space="preserve">23201</t>
  </si>
  <si>
    <t xml:space="preserve">豊橋市</t>
  </si>
  <si>
    <t xml:space="preserve">23202</t>
  </si>
  <si>
    <t xml:space="preserve">岡崎市</t>
  </si>
  <si>
    <t xml:space="preserve">23204</t>
  </si>
  <si>
    <t xml:space="preserve">瀬戸市</t>
  </si>
  <si>
    <t xml:space="preserve">23207</t>
  </si>
  <si>
    <t xml:space="preserve">豊川市</t>
  </si>
  <si>
    <t xml:space="preserve">23208</t>
  </si>
  <si>
    <t xml:space="preserve">津島市</t>
  </si>
  <si>
    <t xml:space="preserve">23212</t>
  </si>
  <si>
    <t xml:space="preserve">安城市</t>
  </si>
  <si>
    <t xml:space="preserve">23219</t>
  </si>
  <si>
    <t xml:space="preserve">小牧市</t>
  </si>
  <si>
    <t xml:space="preserve">23220</t>
  </si>
  <si>
    <t xml:space="preserve">稲沢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7</t>
  </si>
  <si>
    <t xml:space="preserve">高浜市</t>
  </si>
  <si>
    <t xml:space="preserve">23231</t>
  </si>
  <si>
    <t xml:space="preserve">田原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7</t>
  </si>
  <si>
    <t xml:space="preserve">東部知多衛生組合</t>
  </si>
  <si>
    <t xml:space="preserve">23846</t>
  </si>
  <si>
    <t xml:space="preserve">西知多医療厚生組合</t>
  </si>
  <si>
    <t xml:space="preserve">23851</t>
  </si>
  <si>
    <t xml:space="preserve">小牧岩倉衛生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99</t>
  </si>
  <si>
    <t xml:space="preserve">五条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9)</f>
        <v>0</v>
      </c>
      <c r="E7" s="23" t="n">
        <f aca="false">SUM($E$8:$E$29)</f>
        <v>0</v>
      </c>
      <c r="F7" s="23" t="n">
        <f aca="false">SUM($F$8:$F$29)</f>
        <v>0</v>
      </c>
      <c r="G7" s="23" t="n">
        <f aca="false">SUM($G$8:$G$29)</f>
        <v>0</v>
      </c>
      <c r="H7" s="23" t="n">
        <f aca="false">SUM($H$8:$H$29)</f>
        <v>0</v>
      </c>
      <c r="I7" s="23" t="n">
        <f aca="false">SUM($I$8:$I$29)</f>
        <v>0</v>
      </c>
      <c r="J7" s="23" t="n">
        <f aca="false">SUM($J$8:$J$29)</f>
        <v>0</v>
      </c>
      <c r="K7" s="23" t="n">
        <f aca="false">SUM($K$8:$K$29)</f>
        <v>0</v>
      </c>
      <c r="L7" s="23" t="n">
        <f aca="false">SUM($L$8:$L$29)</f>
        <v>0</v>
      </c>
      <c r="M7" s="23" t="n">
        <f aca="false">SUM($M$8:$M$29)</f>
        <v>0</v>
      </c>
      <c r="N7" s="23" t="n">
        <f aca="false">SUM($N$8:$N$29)</f>
        <v>0</v>
      </c>
      <c r="O7" s="23" t="n">
        <f aca="false">SUM($O$8:$O$29)</f>
        <v>0</v>
      </c>
      <c r="P7" s="23" t="n">
        <f aca="false">SUM($P$8:$P$29)</f>
        <v>0</v>
      </c>
      <c r="Q7" s="23" t="n">
        <f aca="false">SUM($Q$8:$Q$29)</f>
        <v>0</v>
      </c>
      <c r="R7" s="23" t="n">
        <f aca="false">SUM($R$8:$R$29)</f>
        <v>0</v>
      </c>
      <c r="S7" s="23" t="n">
        <f aca="false">SUM($S$8:$S$29)</f>
        <v>0</v>
      </c>
      <c r="T7" s="23" t="n">
        <f aca="false">SUM($T$8:$T$29)</f>
        <v>0</v>
      </c>
      <c r="U7" s="23" t="n">
        <f aca="false">SUM($U$8:$U$29)</f>
        <v>0</v>
      </c>
      <c r="V7" s="23" t="n">
        <f aca="false">SUM($V$8:$V$29)</f>
        <v>0</v>
      </c>
      <c r="W7" s="23" t="n">
        <f aca="false">SUM($W$8:$W$29)</f>
        <v>0</v>
      </c>
      <c r="X7" s="23" t="n">
        <f aca="false">SUM($X$8:$X$29)</f>
        <v>0</v>
      </c>
      <c r="Y7" s="23" t="n">
        <f aca="false">SUM($Y$8:$Y$29)</f>
        <v>0</v>
      </c>
      <c r="Z7" s="23" t="n">
        <f aca="false">SUM($Z$8:$Z$29)</f>
        <v>0</v>
      </c>
      <c r="AA7" s="23" t="n">
        <f aca="false">SUM($AA$8:$AA$29)</f>
        <v>0</v>
      </c>
      <c r="AB7" s="23" t="n">
        <f aca="false">SUM($AB$8:$AB$29)</f>
        <v>0</v>
      </c>
      <c r="AC7" s="23" t="n">
        <f aca="false">SUM($AC$8:$AC$29)</f>
        <v>0</v>
      </c>
      <c r="AD7" s="23" t="n">
        <f aca="false">SUM($AD$8:$AD$2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7:AD991">
    <cfRule type="expression" priority="2" aboveAverage="0" equalAverage="0" bottom="0" percent="0" rank="0" text="" dxfId="0">
      <formula>$A37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7:AD7">
    <cfRule type="expression" priority="32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6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6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4)</f>
        <v>0</v>
      </c>
      <c r="E7" s="23" t="n">
        <f aca="false">SUM($E$8:$E$14)</f>
        <v>0</v>
      </c>
      <c r="F7" s="23" t="n">
        <f aca="false">SUM($F$8:$F$14)</f>
        <v>0</v>
      </c>
      <c r="G7" s="23" t="n">
        <f aca="false">SUM($G$8:$G$14)</f>
        <v>0</v>
      </c>
      <c r="H7" s="23" t="n">
        <f aca="false">SUM($H$8:$H$14)</f>
        <v>0</v>
      </c>
      <c r="I7" s="23" t="n">
        <f aca="false">SUM($I$8:$I$14)</f>
        <v>0</v>
      </c>
      <c r="J7" s="23" t="n">
        <f aca="false">SUM($J$8:$J$14)</f>
        <v>0</v>
      </c>
      <c r="K7" s="23" t="n">
        <f aca="false">SUM($K$8:$K$14)</f>
        <v>0</v>
      </c>
      <c r="L7" s="23" t="n">
        <f aca="false">SUM($L$8:$L$14)</f>
        <v>0</v>
      </c>
      <c r="M7" s="23" t="n">
        <f aca="false">SUM($M$8:$M$14)</f>
        <v>0</v>
      </c>
      <c r="N7" s="23" t="n">
        <f aca="false">SUM($N$8:$N$14)</f>
        <v>0</v>
      </c>
      <c r="O7" s="23" t="n">
        <f aca="false">SUM($O$8:$O$14)</f>
        <v>0</v>
      </c>
      <c r="P7" s="23" t="n">
        <f aca="false">SUM($P$8:$P$14)</f>
        <v>0</v>
      </c>
      <c r="Q7" s="23" t="n">
        <f aca="false">SUM($Q$8:$Q$14)</f>
        <v>0</v>
      </c>
      <c r="R7" s="23" t="n">
        <f aca="false">SUM($R$8:$R$14)</f>
        <v>0</v>
      </c>
      <c r="S7" s="23" t="n">
        <f aca="false">SUM($S$8:$S$14)</f>
        <v>0</v>
      </c>
      <c r="T7" s="23" t="n">
        <f aca="false">SUM($T$8:$T$14)</f>
        <v>0</v>
      </c>
      <c r="U7" s="23" t="n">
        <f aca="false">SUM($U$8:$U$14)</f>
        <v>0</v>
      </c>
      <c r="V7" s="23" t="n">
        <f aca="false">SUM($V$8:$V$14)</f>
        <v>0</v>
      </c>
      <c r="W7" s="23" t="n">
        <f aca="false">SUM($W$8:$W$14)</f>
        <v>0</v>
      </c>
      <c r="X7" s="23" t="n">
        <f aca="false">SUM($X$8:$X$14)</f>
        <v>0</v>
      </c>
      <c r="Y7" s="23" t="n">
        <f aca="false">SUM($Y$8:$Y$14)</f>
        <v>0</v>
      </c>
      <c r="Z7" s="23" t="n">
        <f aca="false">SUM($Z$8:$Z$14)</f>
        <v>0</v>
      </c>
      <c r="AA7" s="23" t="n">
        <f aca="false">SUM($AA$8:$AA$14)</f>
        <v>0</v>
      </c>
      <c r="AB7" s="23" t="n">
        <f aca="false">SUM($AB$8:$AB$14)</f>
        <v>0</v>
      </c>
      <c r="AC7" s="23" t="n">
        <f aca="false">SUM($AC$8:$AC$14)</f>
        <v>0</v>
      </c>
      <c r="AD7" s="23" t="n">
        <f aca="false">SUM($AD$8:$AD$14)</f>
        <v>0</v>
      </c>
    </row>
    <row r="8" s="43" customFormat="true" ht="12" hidden="false" customHeight="true" outlineLevel="0" collapsed="false">
      <c r="A8" s="25" t="s">
        <v>17</v>
      </c>
      <c r="B8" s="26" t="s">
        <v>65</v>
      </c>
      <c r="C8" s="25" t="s">
        <v>6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67</v>
      </c>
      <c r="C9" s="25" t="s">
        <v>6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69</v>
      </c>
      <c r="C10" s="25" t="s">
        <v>7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71</v>
      </c>
      <c r="C11" s="25" t="s">
        <v>7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73</v>
      </c>
      <c r="C12" s="25" t="s">
        <v>7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75</v>
      </c>
      <c r="C13" s="25" t="s">
        <v>76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77</v>
      </c>
      <c r="C14" s="25" t="s">
        <v>78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5:AD969">
    <cfRule type="expression" priority="2" aboveAverage="0" equalAverage="0" bottom="0" percent="0" rank="0" text="" dxfId="31">
      <formula>$A15&lt;&gt;""</formula>
    </cfRule>
  </conditionalFormatting>
  <conditionalFormatting sqref="A8:AD8">
    <cfRule type="expression" priority="3" aboveAverage="0" equalAverage="0" bottom="0" percent="0" rank="0" text="" dxfId="32">
      <formula>$A8&lt;&gt;""</formula>
    </cfRule>
  </conditionalFormatting>
  <conditionalFormatting sqref="A9:AD9">
    <cfRule type="expression" priority="4" aboveAverage="0" equalAverage="0" bottom="0" percent="0" rank="0" text="" dxfId="33">
      <formula>$A9&lt;&gt;""</formula>
    </cfRule>
  </conditionalFormatting>
  <conditionalFormatting sqref="A10:AD10">
    <cfRule type="expression" priority="5" aboveAverage="0" equalAverage="0" bottom="0" percent="0" rank="0" text="" dxfId="34">
      <formula>$A10&lt;&gt;""</formula>
    </cfRule>
  </conditionalFormatting>
  <conditionalFormatting sqref="A11:AD11">
    <cfRule type="expression" priority="6" aboveAverage="0" equalAverage="0" bottom="0" percent="0" rank="0" text="" dxfId="35">
      <formula>$A11&lt;&gt;""</formula>
    </cfRule>
  </conditionalFormatting>
  <conditionalFormatting sqref="A12:AD12">
    <cfRule type="expression" priority="7" aboveAverage="0" equalAverage="0" bottom="0" percent="0" rank="0" text="" dxfId="36">
      <formula>$A12&lt;&gt;""</formula>
    </cfRule>
  </conditionalFormatting>
  <conditionalFormatting sqref="A13:AD13">
    <cfRule type="expression" priority="8" aboveAverage="0" equalAverage="0" bottom="0" percent="0" rank="0" text="" dxfId="37">
      <formula>$A13&lt;&gt;""</formula>
    </cfRule>
  </conditionalFormatting>
  <conditionalFormatting sqref="A14:AD14">
    <cfRule type="expression" priority="9" aboveAverage="0" equalAverage="0" bottom="0" percent="0" rank="0" text="" dxfId="38">
      <formula>$A14&lt;&gt;""</formula>
    </cfRule>
  </conditionalFormatting>
  <conditionalFormatting sqref="A7:AD7">
    <cfRule type="expression" priority="10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愛知県</cp:lastModifiedBy>
  <cp:lastPrinted>2015-10-13T06:04:37Z</cp:lastPrinted>
  <dcterms:modified xsi:type="dcterms:W3CDTF">2016-01-18T05:22:38Z</dcterms:modified>
  <cp:revision>0</cp:revision>
  <dc:subject/>
  <dc:title/>
</cp:coreProperties>
</file>