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42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42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09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静岡県</t>
  </si>
  <si>
    <t xml:space="preserve">22000</t>
  </si>
  <si>
    <t xml:space="preserve">22100</t>
  </si>
  <si>
    <t xml:space="preserve">静岡市</t>
  </si>
  <si>
    <t xml:space="preserve">○</t>
  </si>
  <si>
    <t xml:space="preserve">22130</t>
  </si>
  <si>
    <t xml:space="preserve">浜松市</t>
  </si>
  <si>
    <t xml:space="preserve">22203</t>
  </si>
  <si>
    <t xml:space="preserve">沼津市</t>
  </si>
  <si>
    <t xml:space="preserve">22205</t>
  </si>
  <si>
    <t xml:space="preserve">熱海市</t>
  </si>
  <si>
    <t xml:space="preserve">22206</t>
  </si>
  <si>
    <t xml:space="preserve">三島市</t>
  </si>
  <si>
    <t xml:space="preserve">22207</t>
  </si>
  <si>
    <t xml:space="preserve">富士宮市</t>
  </si>
  <si>
    <t xml:space="preserve">22208</t>
  </si>
  <si>
    <t xml:space="preserve">伊東市</t>
  </si>
  <si>
    <t xml:space="preserve">22209</t>
  </si>
  <si>
    <t xml:space="preserve">島田市</t>
  </si>
  <si>
    <t xml:space="preserve">22210</t>
  </si>
  <si>
    <t xml:space="preserve">富士市</t>
  </si>
  <si>
    <t xml:space="preserve">22211</t>
  </si>
  <si>
    <t xml:space="preserve">磐田市</t>
  </si>
  <si>
    <t xml:space="preserve">22212</t>
  </si>
  <si>
    <t xml:space="preserve">焼津市</t>
  </si>
  <si>
    <t xml:space="preserve">22213</t>
  </si>
  <si>
    <t xml:space="preserve">掛川市</t>
  </si>
  <si>
    <t xml:space="preserve">22214</t>
  </si>
  <si>
    <t xml:space="preserve">藤枝市</t>
  </si>
  <si>
    <t xml:space="preserve">22215</t>
  </si>
  <si>
    <t xml:space="preserve">御殿場市</t>
  </si>
  <si>
    <t xml:space="preserve">22216</t>
  </si>
  <si>
    <t xml:space="preserve">袋井市</t>
  </si>
  <si>
    <t xml:space="preserve">22219</t>
  </si>
  <si>
    <t xml:space="preserve">下田市</t>
  </si>
  <si>
    <t xml:space="preserve">22220</t>
  </si>
  <si>
    <t xml:space="preserve">裾野市</t>
  </si>
  <si>
    <t xml:space="preserve">22221</t>
  </si>
  <si>
    <t xml:space="preserve">湖西市</t>
  </si>
  <si>
    <t xml:space="preserve">22222</t>
  </si>
  <si>
    <t xml:space="preserve">伊豆市</t>
  </si>
  <si>
    <t xml:space="preserve">22223</t>
  </si>
  <si>
    <t xml:space="preserve">御前崎市</t>
  </si>
  <si>
    <t xml:space="preserve">22224</t>
  </si>
  <si>
    <t xml:space="preserve">菊川市</t>
  </si>
  <si>
    <t xml:space="preserve">22225</t>
  </si>
  <si>
    <t xml:space="preserve">伊豆の国市</t>
  </si>
  <si>
    <t xml:space="preserve">22226</t>
  </si>
  <si>
    <t xml:space="preserve">牧之原市</t>
  </si>
  <si>
    <t xml:space="preserve">22301</t>
  </si>
  <si>
    <t xml:space="preserve">東伊豆町</t>
  </si>
  <si>
    <t xml:space="preserve">22302</t>
  </si>
  <si>
    <t xml:space="preserve">河津町</t>
  </si>
  <si>
    <t xml:space="preserve">22304</t>
  </si>
  <si>
    <t xml:space="preserve">南伊豆町</t>
  </si>
  <si>
    <t xml:space="preserve">22305</t>
  </si>
  <si>
    <t xml:space="preserve">松崎町</t>
  </si>
  <si>
    <t xml:space="preserve">22306</t>
  </si>
  <si>
    <t xml:space="preserve">西伊豆町</t>
  </si>
  <si>
    <t xml:space="preserve">22325</t>
  </si>
  <si>
    <t xml:space="preserve">函南町</t>
  </si>
  <si>
    <t xml:space="preserve">22341</t>
  </si>
  <si>
    <t xml:space="preserve">清水町</t>
  </si>
  <si>
    <t xml:space="preserve">22342</t>
  </si>
  <si>
    <t xml:space="preserve">長泉町</t>
  </si>
  <si>
    <t xml:space="preserve">22344</t>
  </si>
  <si>
    <t xml:space="preserve">小山町</t>
  </si>
  <si>
    <t xml:space="preserve">22424</t>
  </si>
  <si>
    <t xml:space="preserve">吉田町</t>
  </si>
  <si>
    <t xml:space="preserve">22429</t>
  </si>
  <si>
    <t xml:space="preserve">川根本町</t>
  </si>
  <si>
    <t xml:space="preserve">22461</t>
  </si>
  <si>
    <t xml:space="preserve">森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250)+6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3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1" fillId="8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2" fillId="8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2" fillId="8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8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8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2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8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34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3" fillId="24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5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5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1" xfId="53"/>
    <cellStyle name="標準_0625し尿市2" xfId="54"/>
    <cellStyle name="標準_H12集計結果（ごみ処理状況）" xfId="55"/>
    <cellStyle name="標準_H12集計結果（し尿処理）" xfId="56"/>
    <cellStyle name="標準_H12集計結果（経費）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6" t="s">
        <v>5</v>
      </c>
      <c r="S2" s="17" t="s">
        <v>6</v>
      </c>
      <c r="T2" s="17"/>
      <c r="U2" s="17"/>
      <c r="V2" s="17"/>
      <c r="W2" s="17" t="s">
        <v>7</v>
      </c>
      <c r="X2" s="17"/>
      <c r="Y2" s="17"/>
      <c r="Z2" s="17"/>
    </row>
    <row r="3" s="11" customFormat="true" ht="18.75" hidden="false" customHeight="true" outlineLevel="0" collapsed="false">
      <c r="A3" s="12"/>
      <c r="B3" s="12"/>
      <c r="C3" s="12"/>
      <c r="D3" s="18" t="s">
        <v>8</v>
      </c>
      <c r="E3" s="19" t="s">
        <v>9</v>
      </c>
      <c r="F3" s="15"/>
      <c r="G3" s="15"/>
      <c r="H3" s="20"/>
      <c r="I3" s="19" t="s">
        <v>10</v>
      </c>
      <c r="J3" s="15"/>
      <c r="K3" s="15"/>
      <c r="L3" s="15"/>
      <c r="M3" s="15"/>
      <c r="N3" s="15"/>
      <c r="O3" s="15"/>
      <c r="P3" s="15"/>
      <c r="Q3" s="20"/>
      <c r="R3" s="21"/>
      <c r="S3" s="17"/>
      <c r="T3" s="17"/>
      <c r="U3" s="17"/>
      <c r="V3" s="17"/>
      <c r="W3" s="17"/>
      <c r="X3" s="17"/>
      <c r="Y3" s="17"/>
      <c r="Z3" s="17"/>
    </row>
    <row r="4" s="11" customFormat="true" ht="26.25" hidden="false" customHeight="true" outlineLevel="0" collapsed="false">
      <c r="A4" s="12"/>
      <c r="B4" s="12"/>
      <c r="C4" s="12"/>
      <c r="D4" s="18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8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42)</f>
        <v>3789470</v>
      </c>
      <c r="E7" s="34" t="n">
        <f aca="false">SUM(E8:E42)</f>
        <v>99686</v>
      </c>
      <c r="F7" s="35" t="n">
        <f aca="false">IF(D7&gt;0,E7/D7*100,"-")</f>
        <v>2.63060533531074</v>
      </c>
      <c r="G7" s="34" t="n">
        <f aca="false">SUM(G8:G42)</f>
        <v>97969</v>
      </c>
      <c r="H7" s="34" t="n">
        <f aca="false">SUM(H8:H42)</f>
        <v>1717</v>
      </c>
      <c r="I7" s="34" t="n">
        <f aca="false">SUM(I8:I42)</f>
        <v>3689784</v>
      </c>
      <c r="J7" s="35" t="n">
        <f aca="false">IF($D7&gt;0,I7/$D7*100,"-")</f>
        <v>97.3693946646893</v>
      </c>
      <c r="K7" s="34" t="n">
        <f aca="false">SUM(K8:K42)</f>
        <v>2114023</v>
      </c>
      <c r="L7" s="35" t="n">
        <f aca="false">IF($D7&gt;0,K7/$D7*100,"-")</f>
        <v>55.7867722926953</v>
      </c>
      <c r="M7" s="34" t="n">
        <f aca="false">SUM(M8:M42)</f>
        <v>15175</v>
      </c>
      <c r="N7" s="35" t="n">
        <f aca="false">IF($D7&gt;0,M7/$D7*100,"-")</f>
        <v>0.400451778217007</v>
      </c>
      <c r="O7" s="34" t="n">
        <f aca="false">SUM(O8:O42)</f>
        <v>1560586</v>
      </c>
      <c r="P7" s="34" t="n">
        <f aca="false">SUM(P8:P42)</f>
        <v>641339</v>
      </c>
      <c r="Q7" s="35" t="n">
        <f aca="false">IF($D7&gt;0,O7/$D7*100,"-")</f>
        <v>41.182170593777</v>
      </c>
      <c r="R7" s="34" t="n">
        <f aca="false">SUM(R8:R42)</f>
        <v>71418</v>
      </c>
      <c r="S7" s="36" t="n">
        <f aca="false">COUNTIF(S8:S42,"○")</f>
        <v>21</v>
      </c>
      <c r="T7" s="36" t="n">
        <f aca="false">COUNTIF(T8:T42,"○")</f>
        <v>1</v>
      </c>
      <c r="U7" s="36" t="n">
        <f aca="false">COUNTIF(U8:U42,"○")</f>
        <v>1</v>
      </c>
      <c r="V7" s="36" t="n">
        <f aca="false">COUNTIF(V8:V42,"○")</f>
        <v>12</v>
      </c>
      <c r="W7" s="36" t="n">
        <f aca="false">COUNTIF(W8:W42,"○")</f>
        <v>19</v>
      </c>
      <c r="X7" s="36" t="n">
        <f aca="false">COUNTIF(X8:X42,"○")</f>
        <v>1</v>
      </c>
      <c r="Y7" s="36" t="n">
        <f aca="false">COUNTIF(Y8:Y42,"○")</f>
        <v>1</v>
      </c>
      <c r="Z7" s="36" t="n">
        <f aca="false">COUNTIF(Z8:Z42,"○")</f>
        <v>14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716180</v>
      </c>
      <c r="E8" s="40" t="n">
        <f aca="false">+SUM(G8,+H8)</f>
        <v>10295</v>
      </c>
      <c r="F8" s="41" t="n">
        <f aca="false">IF(D8&gt;0,E8/D8*100,"-")</f>
        <v>1.43748778240107</v>
      </c>
      <c r="G8" s="40" t="n">
        <v>9912</v>
      </c>
      <c r="H8" s="40" t="n">
        <v>383</v>
      </c>
      <c r="I8" s="40" t="n">
        <f aca="false">+SUM(K8,+M8,+O8)</f>
        <v>705885</v>
      </c>
      <c r="J8" s="41" t="n">
        <f aca="false">IF($D8&gt;0,I8/$D8*100,"-")</f>
        <v>98.5625122175989</v>
      </c>
      <c r="K8" s="40" t="n">
        <v>514025</v>
      </c>
      <c r="L8" s="41" t="n">
        <f aca="false">IF($D8&gt;0,K8/$D8*100,"-")</f>
        <v>71.7731575860817</v>
      </c>
      <c r="M8" s="40" t="n">
        <v>0</v>
      </c>
      <c r="N8" s="41" t="n">
        <f aca="false">IF($D8&gt;0,M8/$D8*100,"-")</f>
        <v>0</v>
      </c>
      <c r="O8" s="40" t="n">
        <v>191860</v>
      </c>
      <c r="P8" s="40" t="n">
        <v>71465</v>
      </c>
      <c r="Q8" s="41" t="n">
        <f aca="false">IF($D8&gt;0,O8/$D8*100,"-")</f>
        <v>26.7893546315172</v>
      </c>
      <c r="R8" s="40" t="n">
        <v>7977</v>
      </c>
      <c r="S8" s="42"/>
      <c r="T8" s="42"/>
      <c r="U8" s="42"/>
      <c r="V8" s="42" t="s">
        <v>32</v>
      </c>
      <c r="W8" s="43"/>
      <c r="X8" s="43"/>
      <c r="Y8" s="43"/>
      <c r="Z8" s="43" t="s">
        <v>32</v>
      </c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810642</v>
      </c>
      <c r="E9" s="40" t="n">
        <f aca="false">+SUM(G9,+H9)</f>
        <v>26046</v>
      </c>
      <c r="F9" s="41" t="n">
        <f aca="false">IF(D9&gt;0,E9/D9*100,"-")</f>
        <v>3.21300894846307</v>
      </c>
      <c r="G9" s="40" t="n">
        <v>25335</v>
      </c>
      <c r="H9" s="40" t="n">
        <v>711</v>
      </c>
      <c r="I9" s="40" t="n">
        <f aca="false">+SUM(K9,+M9,+O9)</f>
        <v>784596</v>
      </c>
      <c r="J9" s="41" t="n">
        <f aca="false">IF($D9&gt;0,I9/$D9*100,"-")</f>
        <v>96.7869910515369</v>
      </c>
      <c r="K9" s="40" t="n">
        <v>610740</v>
      </c>
      <c r="L9" s="41" t="n">
        <f aca="false">IF($D9&gt;0,K9/$D9*100,"-")</f>
        <v>75.3402858475135</v>
      </c>
      <c r="M9" s="40" t="n">
        <v>0</v>
      </c>
      <c r="N9" s="41" t="n">
        <f aca="false">IF($D9&gt;0,M9/$D9*100,"-")</f>
        <v>0</v>
      </c>
      <c r="O9" s="40" t="n">
        <v>173856</v>
      </c>
      <c r="P9" s="40" t="n">
        <v>64027</v>
      </c>
      <c r="Q9" s="41" t="n">
        <f aca="false">IF($D9&gt;0,O9/$D9*100,"-")</f>
        <v>21.4467052040235</v>
      </c>
      <c r="R9" s="40" t="n">
        <v>20972</v>
      </c>
      <c r="S9" s="42"/>
      <c r="T9" s="42" t="s">
        <v>32</v>
      </c>
      <c r="U9" s="42"/>
      <c r="V9" s="42"/>
      <c r="W9" s="42" t="s">
        <v>32</v>
      </c>
      <c r="X9" s="42"/>
      <c r="Y9" s="42"/>
      <c r="Z9" s="42"/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203134</v>
      </c>
      <c r="E10" s="40" t="n">
        <f aca="false">+SUM(G10,+H10)</f>
        <v>4135</v>
      </c>
      <c r="F10" s="41" t="n">
        <f aca="false">IF(D10&gt;0,E10/D10*100,"-")</f>
        <v>2.03560211486014</v>
      </c>
      <c r="G10" s="40" t="n">
        <v>4135</v>
      </c>
      <c r="H10" s="40" t="n">
        <v>0</v>
      </c>
      <c r="I10" s="40" t="n">
        <f aca="false">+SUM(K10,+M10,+O10)</f>
        <v>198999</v>
      </c>
      <c r="J10" s="41" t="n">
        <f aca="false">IF($D10&gt;0,I10/$D10*100,"-")</f>
        <v>97.9643978851399</v>
      </c>
      <c r="K10" s="40" t="n">
        <v>100235</v>
      </c>
      <c r="L10" s="41" t="n">
        <f aca="false">IF($D10&gt;0,K10/$D10*100,"-")</f>
        <v>49.3442752074985</v>
      </c>
      <c r="M10" s="40" t="n">
        <v>203</v>
      </c>
      <c r="N10" s="41" t="n">
        <f aca="false">IF($D10&gt;0,M10/$D10*100,"-")</f>
        <v>0.0999340336920457</v>
      </c>
      <c r="O10" s="40" t="n">
        <v>98561</v>
      </c>
      <c r="P10" s="40" t="n">
        <v>49026</v>
      </c>
      <c r="Q10" s="41" t="n">
        <f aca="false">IF($D10&gt;0,O10/$D10*100,"-")</f>
        <v>48.5201886439493</v>
      </c>
      <c r="R10" s="40" t="n">
        <v>3462</v>
      </c>
      <c r="S10" s="42"/>
      <c r="T10" s="42"/>
      <c r="U10" s="42"/>
      <c r="V10" s="42" t="s">
        <v>32</v>
      </c>
      <c r="W10" s="43"/>
      <c r="X10" s="43"/>
      <c r="Y10" s="43"/>
      <c r="Z10" s="43" t="s">
        <v>32</v>
      </c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38539</v>
      </c>
      <c r="E11" s="40" t="n">
        <f aca="false">+SUM(G11,+H11)</f>
        <v>327</v>
      </c>
      <c r="F11" s="41" t="n">
        <f aca="false">IF(D11&gt;0,E11/D11*100,"-")</f>
        <v>0.848491138846363</v>
      </c>
      <c r="G11" s="40" t="n">
        <v>327</v>
      </c>
      <c r="H11" s="40" t="n">
        <v>0</v>
      </c>
      <c r="I11" s="40" t="n">
        <f aca="false">+SUM(K11,+M11,+O11)</f>
        <v>38212</v>
      </c>
      <c r="J11" s="41" t="n">
        <f aca="false">IF($D11&gt;0,I11/$D11*100,"-")</f>
        <v>99.1515088611536</v>
      </c>
      <c r="K11" s="40" t="n">
        <v>22621</v>
      </c>
      <c r="L11" s="41" t="n">
        <f aca="false">IF($D11&gt;0,K11/$D11*100,"-")</f>
        <v>58.696385479644</v>
      </c>
      <c r="M11" s="40" t="n">
        <v>0</v>
      </c>
      <c r="N11" s="41" t="n">
        <f aca="false">IF($D11&gt;0,M11/$D11*100,"-")</f>
        <v>0</v>
      </c>
      <c r="O11" s="40" t="n">
        <v>15591</v>
      </c>
      <c r="P11" s="40" t="n">
        <v>3117</v>
      </c>
      <c r="Q11" s="41" t="n">
        <f aca="false">IF($D11&gt;0,O11/$D11*100,"-")</f>
        <v>40.4551233815096</v>
      </c>
      <c r="R11" s="40" t="n">
        <v>356</v>
      </c>
      <c r="S11" s="42"/>
      <c r="T11" s="42"/>
      <c r="U11" s="42"/>
      <c r="V11" s="42" t="s">
        <v>32</v>
      </c>
      <c r="W11" s="43"/>
      <c r="X11" s="43"/>
      <c r="Y11" s="43"/>
      <c r="Z11" s="43" t="s">
        <v>32</v>
      </c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112102</v>
      </c>
      <c r="E12" s="47" t="n">
        <f aca="false">+SUM(G12,+H12)</f>
        <v>524</v>
      </c>
      <c r="F12" s="48" t="n">
        <f aca="false">IF(D12&gt;0,E12/D12*100,"-")</f>
        <v>0.46743144636135</v>
      </c>
      <c r="G12" s="47" t="n">
        <v>524</v>
      </c>
      <c r="H12" s="47" t="n">
        <v>0</v>
      </c>
      <c r="I12" s="47" t="n">
        <f aca="false">+SUM(K12,+M12,+O12)</f>
        <v>111578</v>
      </c>
      <c r="J12" s="48" t="n">
        <f aca="false">IF($D12&gt;0,I12/$D12*100,"-")</f>
        <v>99.5325685536386</v>
      </c>
      <c r="K12" s="47" t="n">
        <v>81216</v>
      </c>
      <c r="L12" s="48" t="n">
        <f aca="false">IF($D12&gt;0,K12/$D12*100,"-")</f>
        <v>72.4483060070293</v>
      </c>
      <c r="M12" s="47" t="n">
        <v>0</v>
      </c>
      <c r="N12" s="48" t="n">
        <f aca="false">IF($D12&gt;0,M12/$D12*100,"-")</f>
        <v>0</v>
      </c>
      <c r="O12" s="47" t="n">
        <v>30362</v>
      </c>
      <c r="P12" s="47" t="n">
        <v>11087</v>
      </c>
      <c r="Q12" s="48" t="n">
        <f aca="false">IF($D12&gt;0,O12/$D12*100,"-")</f>
        <v>27.0842625466093</v>
      </c>
      <c r="R12" s="47" t="n">
        <v>1149</v>
      </c>
      <c r="S12" s="49"/>
      <c r="T12" s="49"/>
      <c r="U12" s="49"/>
      <c r="V12" s="49" t="s">
        <v>32</v>
      </c>
      <c r="W12" s="49"/>
      <c r="X12" s="49"/>
      <c r="Y12" s="49"/>
      <c r="Z12" s="49" t="s">
        <v>32</v>
      </c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135087</v>
      </c>
      <c r="E13" s="47" t="n">
        <f aca="false">+SUM(G13,+H13)</f>
        <v>5716</v>
      </c>
      <c r="F13" s="48" t="n">
        <f aca="false">IF(D13&gt;0,E13/D13*100,"-")</f>
        <v>4.23134720587473</v>
      </c>
      <c r="G13" s="47" t="n">
        <v>5716</v>
      </c>
      <c r="H13" s="47" t="n">
        <v>0</v>
      </c>
      <c r="I13" s="47" t="n">
        <f aca="false">+SUM(K13,+M13,+O13)</f>
        <v>129371</v>
      </c>
      <c r="J13" s="48" t="n">
        <f aca="false">IF($D13&gt;0,I13/$D13*100,"-")</f>
        <v>95.7686527941253</v>
      </c>
      <c r="K13" s="47" t="n">
        <v>60391</v>
      </c>
      <c r="L13" s="48" t="n">
        <f aca="false">IF($D13&gt;0,K13/$D13*100,"-")</f>
        <v>44.7052640150422</v>
      </c>
      <c r="M13" s="47" t="n">
        <v>0</v>
      </c>
      <c r="N13" s="48" t="n">
        <f aca="false">IF($D13&gt;0,M13/$D13*100,"-")</f>
        <v>0</v>
      </c>
      <c r="O13" s="47" t="n">
        <v>68980</v>
      </c>
      <c r="P13" s="47" t="n">
        <v>17304</v>
      </c>
      <c r="Q13" s="48" t="n">
        <f aca="false">IF($D13&gt;0,O13/$D13*100,"-")</f>
        <v>51.0633887790831</v>
      </c>
      <c r="R13" s="47" t="n">
        <v>1619</v>
      </c>
      <c r="S13" s="49"/>
      <c r="T13" s="49"/>
      <c r="U13" s="49"/>
      <c r="V13" s="49" t="s">
        <v>32</v>
      </c>
      <c r="W13" s="49"/>
      <c r="X13" s="49"/>
      <c r="Y13" s="49"/>
      <c r="Z13" s="49" t="s">
        <v>32</v>
      </c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72182</v>
      </c>
      <c r="E14" s="47" t="n">
        <f aca="false">+SUM(G14,+H14)</f>
        <v>100</v>
      </c>
      <c r="F14" s="48" t="n">
        <f aca="false">IF(D14&gt;0,E14/D14*100,"-")</f>
        <v>0.138538693857194</v>
      </c>
      <c r="G14" s="47" t="n">
        <v>100</v>
      </c>
      <c r="H14" s="47" t="n">
        <v>0</v>
      </c>
      <c r="I14" s="47" t="n">
        <f aca="false">+SUM(K14,+M14,+O14)</f>
        <v>72082</v>
      </c>
      <c r="J14" s="48" t="n">
        <f aca="false">IF($D14&gt;0,I14/$D14*100,"-")</f>
        <v>99.8614613061428</v>
      </c>
      <c r="K14" s="47" t="n">
        <v>22497</v>
      </c>
      <c r="L14" s="48" t="n">
        <f aca="false">IF($D14&gt;0,K14/$D14*100,"-")</f>
        <v>31.167049957053</v>
      </c>
      <c r="M14" s="47" t="n">
        <v>2116</v>
      </c>
      <c r="N14" s="48" t="n">
        <f aca="false">IF($D14&gt;0,M14/$D14*100,"-")</f>
        <v>2.93147876201823</v>
      </c>
      <c r="O14" s="47" t="n">
        <v>47469</v>
      </c>
      <c r="P14" s="47" t="n">
        <v>13914</v>
      </c>
      <c r="Q14" s="48" t="n">
        <f aca="false">IF($D14&gt;0,O14/$D14*100,"-")</f>
        <v>65.7629325870716</v>
      </c>
      <c r="R14" s="47" t="n">
        <v>434</v>
      </c>
      <c r="S14" s="49" t="s">
        <v>32</v>
      </c>
      <c r="T14" s="49"/>
      <c r="U14" s="49"/>
      <c r="V14" s="49"/>
      <c r="W14" s="49" t="s">
        <v>32</v>
      </c>
      <c r="X14" s="49"/>
      <c r="Y14" s="49"/>
      <c r="Z14" s="49"/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101045</v>
      </c>
      <c r="E15" s="47" t="n">
        <f aca="false">+SUM(G15,+H15)</f>
        <v>8794</v>
      </c>
      <c r="F15" s="48" t="n">
        <f aca="false">IF(D15&gt;0,E15/D15*100,"-")</f>
        <v>8.70305309515562</v>
      </c>
      <c r="G15" s="47" t="n">
        <v>8757</v>
      </c>
      <c r="H15" s="47" t="n">
        <v>37</v>
      </c>
      <c r="I15" s="47" t="n">
        <f aca="false">+SUM(K15,+M15,+O15)</f>
        <v>92251</v>
      </c>
      <c r="J15" s="48" t="n">
        <f aca="false">IF($D15&gt;0,I15/$D15*100,"-")</f>
        <v>91.2969469048444</v>
      </c>
      <c r="K15" s="47" t="n">
        <v>8638</v>
      </c>
      <c r="L15" s="48" t="n">
        <f aca="false">IF($D15&gt;0,K15/$D15*100,"-")</f>
        <v>8.54866643574645</v>
      </c>
      <c r="M15" s="47" t="n">
        <v>3946</v>
      </c>
      <c r="N15" s="48" t="n">
        <f aca="false">IF($D15&gt;0,M15/$D15*100,"-")</f>
        <v>3.9051907565936</v>
      </c>
      <c r="O15" s="47" t="n">
        <v>79667</v>
      </c>
      <c r="P15" s="47" t="n">
        <v>39935</v>
      </c>
      <c r="Q15" s="48" t="n">
        <f aca="false">IF($D15&gt;0,O15/$D15*100,"-")</f>
        <v>78.8430897125043</v>
      </c>
      <c r="R15" s="47" t="n">
        <v>931</v>
      </c>
      <c r="S15" s="49"/>
      <c r="T15" s="49"/>
      <c r="U15" s="49"/>
      <c r="V15" s="49" t="s">
        <v>32</v>
      </c>
      <c r="W15" s="49"/>
      <c r="X15" s="49"/>
      <c r="Y15" s="49"/>
      <c r="Z15" s="49" t="s">
        <v>32</v>
      </c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257766</v>
      </c>
      <c r="E16" s="47" t="n">
        <f aca="false">+SUM(G16,+H16)</f>
        <v>3620</v>
      </c>
      <c r="F16" s="48" t="n">
        <f aca="false">IF(D16&gt;0,E16/D16*100,"-")</f>
        <v>1.40437451021469</v>
      </c>
      <c r="G16" s="47" t="n">
        <v>3620</v>
      </c>
      <c r="H16" s="47" t="n">
        <v>0</v>
      </c>
      <c r="I16" s="47" t="n">
        <f aca="false">+SUM(K16,+M16,+O16)</f>
        <v>254146</v>
      </c>
      <c r="J16" s="48" t="n">
        <f aca="false">IF($D16&gt;0,I16/$D16*100,"-")</f>
        <v>98.5956254897853</v>
      </c>
      <c r="K16" s="47" t="n">
        <v>172770</v>
      </c>
      <c r="L16" s="48" t="n">
        <f aca="false">IF($D16&gt;0,K16/$D16*100,"-")</f>
        <v>67.0259072181746</v>
      </c>
      <c r="M16" s="47" t="n">
        <v>2185</v>
      </c>
      <c r="N16" s="48" t="n">
        <f aca="false">IF($D16&gt;0,M16/$D16*100,"-")</f>
        <v>0.847668040005276</v>
      </c>
      <c r="O16" s="47" t="n">
        <v>79191</v>
      </c>
      <c r="P16" s="47" t="n">
        <v>31977</v>
      </c>
      <c r="Q16" s="48" t="n">
        <f aca="false">IF($D16&gt;0,O16/$D16*100,"-")</f>
        <v>30.7220502316054</v>
      </c>
      <c r="R16" s="47" t="n">
        <v>4380</v>
      </c>
      <c r="S16" s="49" t="s">
        <v>32</v>
      </c>
      <c r="T16" s="49"/>
      <c r="U16" s="49"/>
      <c r="V16" s="49"/>
      <c r="W16" s="49" t="s">
        <v>32</v>
      </c>
      <c r="X16" s="49"/>
      <c r="Y16" s="49"/>
      <c r="Z16" s="49"/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170776</v>
      </c>
      <c r="E17" s="47" t="n">
        <f aca="false">+SUM(G17,+H17)</f>
        <v>5382</v>
      </c>
      <c r="F17" s="48" t="n">
        <f aca="false">IF(D17&gt;0,E17/D17*100,"-")</f>
        <v>3.15149669742821</v>
      </c>
      <c r="G17" s="47" t="n">
        <v>5382</v>
      </c>
      <c r="H17" s="47" t="n">
        <v>0</v>
      </c>
      <c r="I17" s="47" t="n">
        <f aca="false">+SUM(K17,+M17,+O17)</f>
        <v>165394</v>
      </c>
      <c r="J17" s="48" t="n">
        <f aca="false">IF($D17&gt;0,I17/$D17*100,"-")</f>
        <v>96.8485033025718</v>
      </c>
      <c r="K17" s="47" t="n">
        <v>125220</v>
      </c>
      <c r="L17" s="48" t="n">
        <f aca="false">IF($D17&gt;0,K17/$D17*100,"-")</f>
        <v>73.3241204853141</v>
      </c>
      <c r="M17" s="47" t="n">
        <v>0</v>
      </c>
      <c r="N17" s="48" t="n">
        <f aca="false">IF($D17&gt;0,M17/$D17*100,"-")</f>
        <v>0</v>
      </c>
      <c r="O17" s="47" t="n">
        <v>40174</v>
      </c>
      <c r="P17" s="47" t="n">
        <v>11039</v>
      </c>
      <c r="Q17" s="48" t="n">
        <f aca="false">IF($D17&gt;0,O17/$D17*100,"-")</f>
        <v>23.5243828172577</v>
      </c>
      <c r="R17" s="47" t="n">
        <v>5983</v>
      </c>
      <c r="S17" s="49" t="s">
        <v>32</v>
      </c>
      <c r="T17" s="49"/>
      <c r="U17" s="49"/>
      <c r="V17" s="49"/>
      <c r="W17" s="49" t="s">
        <v>32</v>
      </c>
      <c r="X17" s="49"/>
      <c r="Y17" s="49"/>
      <c r="Z17" s="49"/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143190</v>
      </c>
      <c r="E18" s="47" t="n">
        <f aca="false">+SUM(G18,+H18)</f>
        <v>3321</v>
      </c>
      <c r="F18" s="48" t="n">
        <f aca="false">IF(D18&gt;0,E18/D18*100,"-")</f>
        <v>2.31929604022627</v>
      </c>
      <c r="G18" s="47" t="n">
        <v>3321</v>
      </c>
      <c r="H18" s="47" t="n">
        <v>0</v>
      </c>
      <c r="I18" s="47" t="n">
        <f aca="false">+SUM(K18,+M18,+O18)</f>
        <v>139869</v>
      </c>
      <c r="J18" s="48" t="n">
        <f aca="false">IF($D18&gt;0,I18/$D18*100,"-")</f>
        <v>97.6807039597737</v>
      </c>
      <c r="K18" s="47" t="n">
        <v>27986</v>
      </c>
      <c r="L18" s="48" t="n">
        <f aca="false">IF($D18&gt;0,K18/$D18*100,"-")</f>
        <v>19.5446609400098</v>
      </c>
      <c r="M18" s="47" t="n">
        <v>2545</v>
      </c>
      <c r="N18" s="48" t="n">
        <f aca="false">IF($D18&gt;0,M18/$D18*100,"-")</f>
        <v>1.77735875410294</v>
      </c>
      <c r="O18" s="47" t="n">
        <v>109338</v>
      </c>
      <c r="P18" s="47" t="n">
        <v>54291</v>
      </c>
      <c r="Q18" s="48" t="n">
        <f aca="false">IF($D18&gt;0,O18/$D18*100,"-")</f>
        <v>76.358684265661</v>
      </c>
      <c r="R18" s="47" t="n">
        <v>3061</v>
      </c>
      <c r="S18" s="49" t="s">
        <v>32</v>
      </c>
      <c r="T18" s="49"/>
      <c r="U18" s="49"/>
      <c r="V18" s="49"/>
      <c r="W18" s="49" t="s">
        <v>32</v>
      </c>
      <c r="X18" s="49"/>
      <c r="Y18" s="49"/>
      <c r="Z18" s="49"/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117781</v>
      </c>
      <c r="E19" s="47" t="n">
        <f aca="false">+SUM(G19,+H19)</f>
        <v>5291</v>
      </c>
      <c r="F19" s="48" t="n">
        <f aca="false">IF(D19&gt;0,E19/D19*100,"-")</f>
        <v>4.49223558978104</v>
      </c>
      <c r="G19" s="47" t="n">
        <v>5249</v>
      </c>
      <c r="H19" s="47" t="n">
        <v>42</v>
      </c>
      <c r="I19" s="47" t="n">
        <f aca="false">+SUM(K19,+M19,+O19)</f>
        <v>112490</v>
      </c>
      <c r="J19" s="48" t="n">
        <f aca="false">IF($D19&gt;0,I19/$D19*100,"-")</f>
        <v>95.507764410219</v>
      </c>
      <c r="K19" s="47" t="n">
        <v>30682</v>
      </c>
      <c r="L19" s="48" t="n">
        <f aca="false">IF($D19&gt;0,K19/$D19*100,"-")</f>
        <v>26.0500420271521</v>
      </c>
      <c r="M19" s="47" t="n">
        <v>1742</v>
      </c>
      <c r="N19" s="48" t="n">
        <f aca="false">IF($D19&gt;0,M19/$D19*100,"-")</f>
        <v>1.47901614012447</v>
      </c>
      <c r="O19" s="47" t="n">
        <v>80066</v>
      </c>
      <c r="P19" s="47" t="n">
        <v>43604</v>
      </c>
      <c r="Q19" s="48" t="n">
        <f aca="false">IF($D19&gt;0,O19/$D19*100,"-")</f>
        <v>67.9787062429424</v>
      </c>
      <c r="R19" s="47" t="n">
        <v>3315</v>
      </c>
      <c r="S19" s="49" t="s">
        <v>32</v>
      </c>
      <c r="T19" s="49"/>
      <c r="U19" s="49"/>
      <c r="V19" s="49"/>
      <c r="W19" s="49" t="s">
        <v>32</v>
      </c>
      <c r="X19" s="49"/>
      <c r="Y19" s="49"/>
      <c r="Z19" s="49"/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146706</v>
      </c>
      <c r="E20" s="47" t="n">
        <f aca="false">+SUM(G20,+H20)</f>
        <v>3647</v>
      </c>
      <c r="F20" s="48" t="n">
        <f aca="false">IF(D20&gt;0,E20/D20*100,"-")</f>
        <v>2.4859242294112</v>
      </c>
      <c r="G20" s="47" t="n">
        <v>3647</v>
      </c>
      <c r="H20" s="47" t="n">
        <v>0</v>
      </c>
      <c r="I20" s="47" t="n">
        <f aca="false">+SUM(K20,+M20,+O20)</f>
        <v>143059</v>
      </c>
      <c r="J20" s="48" t="n">
        <f aca="false">IF($D20&gt;0,I20/$D20*100,"-")</f>
        <v>97.5140757705888</v>
      </c>
      <c r="K20" s="47" t="n">
        <v>56572</v>
      </c>
      <c r="L20" s="48" t="n">
        <f aca="false">IF($D20&gt;0,K20/$D20*100,"-")</f>
        <v>38.5614766948864</v>
      </c>
      <c r="M20" s="47" t="n">
        <v>112</v>
      </c>
      <c r="N20" s="48" t="n">
        <f aca="false">IF($D20&gt;0,M20/$D20*100,"-")</f>
        <v>0.0763431625155072</v>
      </c>
      <c r="O20" s="47" t="n">
        <v>86375</v>
      </c>
      <c r="P20" s="47" t="n">
        <v>37275</v>
      </c>
      <c r="Q20" s="48" t="n">
        <f aca="false">IF($D20&gt;0,O20/$D20*100,"-")</f>
        <v>58.8762559131869</v>
      </c>
      <c r="R20" s="47" t="n">
        <v>1302</v>
      </c>
      <c r="S20" s="49" t="s">
        <v>32</v>
      </c>
      <c r="T20" s="49"/>
      <c r="U20" s="49"/>
      <c r="V20" s="49"/>
      <c r="W20" s="49"/>
      <c r="X20" s="49"/>
      <c r="Y20" s="49"/>
      <c r="Z20" s="49" t="s">
        <v>32</v>
      </c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89283</v>
      </c>
      <c r="E21" s="47" t="n">
        <f aca="false">+SUM(G21,+H21)</f>
        <v>1296</v>
      </c>
      <c r="F21" s="48" t="n">
        <f aca="false">IF(D21&gt;0,E21/D21*100,"-")</f>
        <v>1.45156412754948</v>
      </c>
      <c r="G21" s="47" t="n">
        <v>1296</v>
      </c>
      <c r="H21" s="47" t="n">
        <v>0</v>
      </c>
      <c r="I21" s="47" t="n">
        <f aca="false">+SUM(K21,+M21,+O21)</f>
        <v>87987</v>
      </c>
      <c r="J21" s="48" t="n">
        <f aca="false">IF($D21&gt;0,I21/$D21*100,"-")</f>
        <v>98.5484358724505</v>
      </c>
      <c r="K21" s="47" t="n">
        <v>31229</v>
      </c>
      <c r="L21" s="48" t="n">
        <f aca="false">IF($D21&gt;0,K21/$D21*100,"-")</f>
        <v>34.9775433173168</v>
      </c>
      <c r="M21" s="47" t="n">
        <v>1500</v>
      </c>
      <c r="N21" s="48" t="n">
        <f aca="false">IF($D21&gt;0,M21/$D21*100,"-")</f>
        <v>1.68005107355264</v>
      </c>
      <c r="O21" s="47" t="n">
        <v>55258</v>
      </c>
      <c r="P21" s="47" t="n">
        <v>22379</v>
      </c>
      <c r="Q21" s="48" t="n">
        <f aca="false">IF($D21&gt;0,O21/$D21*100,"-")</f>
        <v>61.890841481581</v>
      </c>
      <c r="R21" s="47" t="n">
        <v>1675</v>
      </c>
      <c r="S21" s="49"/>
      <c r="T21" s="49"/>
      <c r="U21" s="49"/>
      <c r="V21" s="49" t="s">
        <v>32</v>
      </c>
      <c r="W21" s="49"/>
      <c r="X21" s="49"/>
      <c r="Y21" s="49"/>
      <c r="Z21" s="49" t="s">
        <v>32</v>
      </c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87233</v>
      </c>
      <c r="E22" s="47" t="n">
        <f aca="false">+SUM(G22,+H22)</f>
        <v>270</v>
      </c>
      <c r="F22" s="48" t="n">
        <f aca="false">IF(D22&gt;0,E22/D22*100,"-")</f>
        <v>0.309515894214346</v>
      </c>
      <c r="G22" s="47" t="n">
        <v>270</v>
      </c>
      <c r="H22" s="47" t="n">
        <v>0</v>
      </c>
      <c r="I22" s="47" t="n">
        <f aca="false">+SUM(K22,+M22,+O22)</f>
        <v>86963</v>
      </c>
      <c r="J22" s="48" t="n">
        <f aca="false">IF($D22&gt;0,I22/$D22*100,"-")</f>
        <v>99.6904841057857</v>
      </c>
      <c r="K22" s="47" t="n">
        <v>31568</v>
      </c>
      <c r="L22" s="48" t="n">
        <f aca="false">IF($D22&gt;0,K22/$D22*100,"-")</f>
        <v>36.1881398094758</v>
      </c>
      <c r="M22" s="47" t="n">
        <v>0</v>
      </c>
      <c r="N22" s="48" t="n">
        <f aca="false">IF($D22&gt;0,M22/$D22*100,"-")</f>
        <v>0</v>
      </c>
      <c r="O22" s="47" t="n">
        <v>55395</v>
      </c>
      <c r="P22" s="47" t="n">
        <v>26525</v>
      </c>
      <c r="Q22" s="48" t="n">
        <f aca="false">IF($D22&gt;0,O22/$D22*100,"-")</f>
        <v>63.5023442963099</v>
      </c>
      <c r="R22" s="47" t="n">
        <v>3035</v>
      </c>
      <c r="S22" s="49"/>
      <c r="T22" s="49"/>
      <c r="U22" s="49"/>
      <c r="V22" s="49" t="s">
        <v>32</v>
      </c>
      <c r="W22" s="49"/>
      <c r="X22" s="49"/>
      <c r="Y22" s="49"/>
      <c r="Z22" s="49" t="s">
        <v>32</v>
      </c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23730</v>
      </c>
      <c r="E23" s="47" t="n">
        <f aca="false">+SUM(G23,+H23)</f>
        <v>497</v>
      </c>
      <c r="F23" s="48" t="n">
        <f aca="false">IF(D23&gt;0,E23/D23*100,"-")</f>
        <v>2.09439528023599</v>
      </c>
      <c r="G23" s="47" t="n">
        <v>200</v>
      </c>
      <c r="H23" s="47" t="n">
        <v>297</v>
      </c>
      <c r="I23" s="47" t="n">
        <f aca="false">+SUM(K23,+M23,+O23)</f>
        <v>23233</v>
      </c>
      <c r="J23" s="48" t="n">
        <f aca="false">IF($D23&gt;0,I23/$D23*100,"-")</f>
        <v>97.905604719764</v>
      </c>
      <c r="K23" s="47" t="n">
        <v>10628</v>
      </c>
      <c r="L23" s="48" t="n">
        <f aca="false">IF($D23&gt;0,K23/$D23*100,"-")</f>
        <v>44.787189211968</v>
      </c>
      <c r="M23" s="47" t="n">
        <v>0</v>
      </c>
      <c r="N23" s="48" t="n">
        <f aca="false">IF($D23&gt;0,M23/$D23*100,"-")</f>
        <v>0</v>
      </c>
      <c r="O23" s="47" t="n">
        <v>12605</v>
      </c>
      <c r="P23" s="47" t="n">
        <v>1674</v>
      </c>
      <c r="Q23" s="48" t="n">
        <f aca="false">IF($D23&gt;0,O23/$D23*100,"-")</f>
        <v>53.118415507796</v>
      </c>
      <c r="R23" s="47" t="n">
        <v>181</v>
      </c>
      <c r="S23" s="49" t="s">
        <v>32</v>
      </c>
      <c r="T23" s="49"/>
      <c r="U23" s="49"/>
      <c r="V23" s="49"/>
      <c r="W23" s="49" t="s">
        <v>32</v>
      </c>
      <c r="X23" s="49"/>
      <c r="Y23" s="49"/>
      <c r="Z23" s="49"/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53459</v>
      </c>
      <c r="E24" s="47" t="n">
        <f aca="false">+SUM(G24,+H24)</f>
        <v>1354</v>
      </c>
      <c r="F24" s="48" t="n">
        <f aca="false">IF(D24&gt;0,E24/D24*100,"-")</f>
        <v>2.53278213210124</v>
      </c>
      <c r="G24" s="47" t="n">
        <v>1354</v>
      </c>
      <c r="H24" s="47" t="n">
        <v>0</v>
      </c>
      <c r="I24" s="47" t="n">
        <f aca="false">+SUM(K24,+M24,+O24)</f>
        <v>52105</v>
      </c>
      <c r="J24" s="48" t="n">
        <f aca="false">IF($D24&gt;0,I24/$D24*100,"-")</f>
        <v>97.4672178678988</v>
      </c>
      <c r="K24" s="47" t="n">
        <v>20082</v>
      </c>
      <c r="L24" s="48" t="n">
        <f aca="false">IF($D24&gt;0,K24/$D24*100,"-")</f>
        <v>37.5652369105296</v>
      </c>
      <c r="M24" s="47" t="n">
        <v>0</v>
      </c>
      <c r="N24" s="48" t="n">
        <f aca="false">IF($D24&gt;0,M24/$D24*100,"-")</f>
        <v>0</v>
      </c>
      <c r="O24" s="47" t="n">
        <v>32023</v>
      </c>
      <c r="P24" s="47" t="n">
        <v>20002</v>
      </c>
      <c r="Q24" s="48" t="n">
        <f aca="false">IF($D24&gt;0,O24/$D24*100,"-")</f>
        <v>59.9019809573692</v>
      </c>
      <c r="R24" s="47" t="n">
        <v>721</v>
      </c>
      <c r="S24" s="49" t="s">
        <v>32</v>
      </c>
      <c r="T24" s="49"/>
      <c r="U24" s="49"/>
      <c r="V24" s="49"/>
      <c r="W24" s="49" t="s">
        <v>32</v>
      </c>
      <c r="X24" s="49"/>
      <c r="Y24" s="49"/>
      <c r="Z24" s="49"/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61370</v>
      </c>
      <c r="E25" s="47" t="n">
        <f aca="false">+SUM(G25,+H25)</f>
        <v>5513</v>
      </c>
      <c r="F25" s="48" t="n">
        <f aca="false">IF(D25&gt;0,E25/D25*100,"-")</f>
        <v>8.98321655532019</v>
      </c>
      <c r="G25" s="47" t="n">
        <v>5513</v>
      </c>
      <c r="H25" s="47" t="n">
        <v>0</v>
      </c>
      <c r="I25" s="47" t="n">
        <f aca="false">+SUM(K25,+M25,+O25)</f>
        <v>55857</v>
      </c>
      <c r="J25" s="48" t="n">
        <f aca="false">IF($D25&gt;0,I25/$D25*100,"-")</f>
        <v>91.0167834446798</v>
      </c>
      <c r="K25" s="47" t="n">
        <v>20553</v>
      </c>
      <c r="L25" s="48" t="n">
        <f aca="false">IF($D25&gt;0,K25/$D25*100,"-")</f>
        <v>33.4903047091413</v>
      </c>
      <c r="M25" s="47" t="n">
        <v>0</v>
      </c>
      <c r="N25" s="48" t="n">
        <f aca="false">IF($D25&gt;0,M25/$D25*100,"-")</f>
        <v>0</v>
      </c>
      <c r="O25" s="47" t="n">
        <v>35304</v>
      </c>
      <c r="P25" s="47" t="n">
        <v>18456</v>
      </c>
      <c r="Q25" s="48" t="n">
        <f aca="false">IF($D25&gt;0,O25/$D25*100,"-")</f>
        <v>57.5264787355385</v>
      </c>
      <c r="R25" s="47" t="n">
        <v>2703</v>
      </c>
      <c r="S25" s="49" t="s">
        <v>32</v>
      </c>
      <c r="T25" s="49"/>
      <c r="U25" s="49"/>
      <c r="V25" s="49"/>
      <c r="W25" s="49"/>
      <c r="X25" s="49"/>
      <c r="Y25" s="49"/>
      <c r="Z25" s="49" t="s">
        <v>32</v>
      </c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33069</v>
      </c>
      <c r="E26" s="47" t="n">
        <f aca="false">+SUM(G26,+H26)</f>
        <v>149</v>
      </c>
      <c r="F26" s="48" t="n">
        <f aca="false">IF(D26&gt;0,E26/D26*100,"-")</f>
        <v>0.45057304424083</v>
      </c>
      <c r="G26" s="47" t="n">
        <v>149</v>
      </c>
      <c r="H26" s="47" t="n">
        <v>0</v>
      </c>
      <c r="I26" s="47" t="n">
        <f aca="false">+SUM(K26,+M26,+O26)</f>
        <v>32920</v>
      </c>
      <c r="J26" s="48" t="n">
        <f aca="false">IF($D26&gt;0,I26/$D26*100,"-")</f>
        <v>99.5494269557592</v>
      </c>
      <c r="K26" s="47" t="n">
        <v>17349</v>
      </c>
      <c r="L26" s="48" t="n">
        <f aca="false">IF($D26&gt;0,K26/$D26*100,"-")</f>
        <v>52.4630318425111</v>
      </c>
      <c r="M26" s="47" t="n">
        <v>0</v>
      </c>
      <c r="N26" s="48" t="n">
        <f aca="false">IF($D26&gt;0,M26/$D26*100,"-")</f>
        <v>0</v>
      </c>
      <c r="O26" s="47" t="n">
        <v>15571</v>
      </c>
      <c r="P26" s="47" t="n">
        <v>3311</v>
      </c>
      <c r="Q26" s="48" t="n">
        <f aca="false">IF($D26&gt;0,O26/$D26*100,"-")</f>
        <v>47.0863951132481</v>
      </c>
      <c r="R26" s="47" t="n">
        <v>171</v>
      </c>
      <c r="S26" s="49"/>
      <c r="T26" s="49"/>
      <c r="U26" s="49"/>
      <c r="V26" s="49" t="s">
        <v>32</v>
      </c>
      <c r="W26" s="49"/>
      <c r="X26" s="49"/>
      <c r="Y26" s="49"/>
      <c r="Z26" s="49" t="s">
        <v>32</v>
      </c>
    </row>
    <row r="27" s="44" customFormat="true" ht="12" hidden="false" customHeight="true" outlineLevel="0" collapsed="false">
      <c r="A27" s="45" t="s">
        <v>28</v>
      </c>
      <c r="B27" s="46" t="s">
        <v>69</v>
      </c>
      <c r="C27" s="45" t="s">
        <v>70</v>
      </c>
      <c r="D27" s="47" t="n">
        <f aca="false">+SUM(E27,+I27)</f>
        <v>34104</v>
      </c>
      <c r="E27" s="47" t="n">
        <f aca="false">+SUM(G27,+H27)</f>
        <v>1632</v>
      </c>
      <c r="F27" s="48" t="n">
        <f aca="false">IF(D27&gt;0,E27/D27*100,"-")</f>
        <v>4.7853624208304</v>
      </c>
      <c r="G27" s="47" t="n">
        <v>1632</v>
      </c>
      <c r="H27" s="47" t="n">
        <v>0</v>
      </c>
      <c r="I27" s="47" t="n">
        <f aca="false">+SUM(K27,+M27,+O27)</f>
        <v>32472</v>
      </c>
      <c r="J27" s="48" t="n">
        <f aca="false">IF($D27&gt;0,I27/$D27*100,"-")</f>
        <v>95.2146375791696</v>
      </c>
      <c r="K27" s="47" t="n">
        <v>13114</v>
      </c>
      <c r="L27" s="48" t="n">
        <f aca="false">IF($D27&gt;0,K27/$D27*100,"-")</f>
        <v>38.4529673938541</v>
      </c>
      <c r="M27" s="47" t="n">
        <v>0</v>
      </c>
      <c r="N27" s="48" t="n">
        <f aca="false">IF($D27&gt;0,M27/$D27*100,"-")</f>
        <v>0</v>
      </c>
      <c r="O27" s="47" t="n">
        <v>19358</v>
      </c>
      <c r="P27" s="47" t="n">
        <v>11894</v>
      </c>
      <c r="Q27" s="48" t="n">
        <f aca="false">IF($D27&gt;0,O27/$D27*100,"-")</f>
        <v>56.7616701853155</v>
      </c>
      <c r="R27" s="47" t="n">
        <v>849</v>
      </c>
      <c r="S27" s="49" t="s">
        <v>32</v>
      </c>
      <c r="T27" s="49"/>
      <c r="U27" s="49"/>
      <c r="V27" s="49"/>
      <c r="W27" s="49" t="s">
        <v>32</v>
      </c>
      <c r="X27" s="49"/>
      <c r="Y27" s="49"/>
      <c r="Z27" s="49"/>
    </row>
    <row r="28" s="44" customFormat="true" ht="12" hidden="false" customHeight="true" outlineLevel="0" collapsed="false">
      <c r="A28" s="45" t="s">
        <v>28</v>
      </c>
      <c r="B28" s="46" t="s">
        <v>71</v>
      </c>
      <c r="C28" s="45" t="s">
        <v>72</v>
      </c>
      <c r="D28" s="47" t="n">
        <f aca="false">+SUM(E28,+I28)</f>
        <v>47896</v>
      </c>
      <c r="E28" s="47" t="n">
        <f aca="false">+SUM(G28,+H28)</f>
        <v>1946</v>
      </c>
      <c r="F28" s="48" t="n">
        <f aca="false">IF(D28&gt;0,E28/D28*100,"-")</f>
        <v>4.0629697678303</v>
      </c>
      <c r="G28" s="47" t="n">
        <v>1946</v>
      </c>
      <c r="H28" s="47" t="n">
        <v>0</v>
      </c>
      <c r="I28" s="47" t="n">
        <f aca="false">+SUM(K28,+M28,+O28)</f>
        <v>45950</v>
      </c>
      <c r="J28" s="48" t="n">
        <f aca="false">IF($D28&gt;0,I28/$D28*100,"-")</f>
        <v>95.9370302321697</v>
      </c>
      <c r="K28" s="47" t="n">
        <v>10918</v>
      </c>
      <c r="L28" s="48" t="n">
        <f aca="false">IF($D28&gt;0,K28/$D28*100,"-")</f>
        <v>22.7952229831301</v>
      </c>
      <c r="M28" s="47" t="n">
        <v>826</v>
      </c>
      <c r="N28" s="48" t="n">
        <f aca="false">IF($D28&gt;0,M28/$D28*100,"-")</f>
        <v>1.72456990145315</v>
      </c>
      <c r="O28" s="47" t="n">
        <v>34206</v>
      </c>
      <c r="P28" s="47" t="n">
        <v>17118</v>
      </c>
      <c r="Q28" s="48" t="n">
        <f aca="false">IF($D28&gt;0,O28/$D28*100,"-")</f>
        <v>71.4172373475864</v>
      </c>
      <c r="R28" s="47" t="n">
        <v>2514</v>
      </c>
      <c r="S28" s="49" t="s">
        <v>32</v>
      </c>
      <c r="T28" s="49"/>
      <c r="U28" s="49"/>
      <c r="V28" s="49"/>
      <c r="W28" s="49"/>
      <c r="X28" s="49" t="s">
        <v>32</v>
      </c>
      <c r="Y28" s="49"/>
      <c r="Z28" s="49"/>
    </row>
    <row r="29" s="44" customFormat="true" ht="12" hidden="false" customHeight="true" outlineLevel="0" collapsed="false">
      <c r="A29" s="45" t="s">
        <v>28</v>
      </c>
      <c r="B29" s="46" t="s">
        <v>73</v>
      </c>
      <c r="C29" s="45" t="s">
        <v>74</v>
      </c>
      <c r="D29" s="47" t="n">
        <f aca="false">+SUM(E29,+I29)</f>
        <v>49929</v>
      </c>
      <c r="E29" s="47" t="n">
        <f aca="false">+SUM(G29,+H29)</f>
        <v>675</v>
      </c>
      <c r="F29" s="48" t="n">
        <f aca="false">IF(D29&gt;0,E29/D29*100,"-")</f>
        <v>1.35191972601094</v>
      </c>
      <c r="G29" s="47" t="n">
        <v>675</v>
      </c>
      <c r="H29" s="47" t="n">
        <v>0</v>
      </c>
      <c r="I29" s="47" t="n">
        <f aca="false">+SUM(K29,+M29,+O29)</f>
        <v>49254</v>
      </c>
      <c r="J29" s="48" t="n">
        <f aca="false">IF($D29&gt;0,I29/$D29*100,"-")</f>
        <v>98.6480802739891</v>
      </c>
      <c r="K29" s="47" t="n">
        <v>33812</v>
      </c>
      <c r="L29" s="48" t="n">
        <f aca="false">IF($D29&gt;0,K29/$D29*100,"-")</f>
        <v>67.7201626309359</v>
      </c>
      <c r="M29" s="47" t="n">
        <v>0</v>
      </c>
      <c r="N29" s="48" t="n">
        <f aca="false">IF($D29&gt;0,M29/$D29*100,"-")</f>
        <v>0</v>
      </c>
      <c r="O29" s="47" t="n">
        <v>15442</v>
      </c>
      <c r="P29" s="47" t="n">
        <v>4287</v>
      </c>
      <c r="Q29" s="48" t="n">
        <f aca="false">IF($D29&gt;0,O29/$D29*100,"-")</f>
        <v>30.9279176430531</v>
      </c>
      <c r="R29" s="47" t="n">
        <v>423</v>
      </c>
      <c r="S29" s="49" t="s">
        <v>32</v>
      </c>
      <c r="T29" s="49"/>
      <c r="U29" s="49"/>
      <c r="V29" s="49"/>
      <c r="W29" s="49" t="s">
        <v>32</v>
      </c>
      <c r="X29" s="49"/>
      <c r="Y29" s="49"/>
      <c r="Z29" s="49"/>
    </row>
    <row r="30" s="44" customFormat="true" ht="12" hidden="false" customHeight="true" outlineLevel="0" collapsed="false">
      <c r="A30" s="45" t="s">
        <v>28</v>
      </c>
      <c r="B30" s="46" t="s">
        <v>75</v>
      </c>
      <c r="C30" s="45" t="s">
        <v>76</v>
      </c>
      <c r="D30" s="47" t="n">
        <f aca="false">+SUM(E30,+I30)</f>
        <v>47811</v>
      </c>
      <c r="E30" s="47" t="n">
        <f aca="false">+SUM(G30,+H30)</f>
        <v>3643</v>
      </c>
      <c r="F30" s="48" t="n">
        <f aca="false">IF(D30&gt;0,E30/D30*100,"-")</f>
        <v>7.61958545104683</v>
      </c>
      <c r="G30" s="47" t="n">
        <v>3643</v>
      </c>
      <c r="H30" s="47" t="n">
        <v>0</v>
      </c>
      <c r="I30" s="47" t="n">
        <f aca="false">+SUM(K30,+M30,+O30)</f>
        <v>44168</v>
      </c>
      <c r="J30" s="48" t="n">
        <f aca="false">IF($D30&gt;0,I30/$D30*100,"-")</f>
        <v>92.3804145489532</v>
      </c>
      <c r="K30" s="47" t="n">
        <v>0</v>
      </c>
      <c r="L30" s="48" t="n">
        <f aca="false">IF($D30&gt;0,K30/$D30*100,"-")</f>
        <v>0</v>
      </c>
      <c r="M30" s="47" t="n">
        <v>0</v>
      </c>
      <c r="N30" s="48" t="n">
        <f aca="false">IF($D30&gt;0,M30/$D30*100,"-")</f>
        <v>0</v>
      </c>
      <c r="O30" s="47" t="n">
        <v>44168</v>
      </c>
      <c r="P30" s="47" t="n">
        <v>18239</v>
      </c>
      <c r="Q30" s="48" t="n">
        <f aca="false">IF($D30&gt;0,O30/$D30*100,"-")</f>
        <v>92.3804145489532</v>
      </c>
      <c r="R30" s="47" t="n">
        <v>1099</v>
      </c>
      <c r="S30" s="49" t="s">
        <v>32</v>
      </c>
      <c r="T30" s="49"/>
      <c r="U30" s="49"/>
      <c r="V30" s="49"/>
      <c r="W30" s="49" t="s">
        <v>32</v>
      </c>
      <c r="X30" s="49"/>
      <c r="Y30" s="49"/>
      <c r="Z30" s="49"/>
    </row>
    <row r="31" s="44" customFormat="true" ht="12" hidden="false" customHeight="true" outlineLevel="0" collapsed="false">
      <c r="A31" s="45" t="s">
        <v>28</v>
      </c>
      <c r="B31" s="46" t="s">
        <v>77</v>
      </c>
      <c r="C31" s="45" t="s">
        <v>78</v>
      </c>
      <c r="D31" s="47" t="n">
        <f aca="false">+SUM(E31,+I31)</f>
        <v>13288</v>
      </c>
      <c r="E31" s="47" t="n">
        <f aca="false">+SUM(G31,+H31)</f>
        <v>123</v>
      </c>
      <c r="F31" s="48" t="n">
        <f aca="false">IF(D31&gt;0,E31/D31*100,"-")</f>
        <v>0.925647200481638</v>
      </c>
      <c r="G31" s="47" t="n">
        <v>123</v>
      </c>
      <c r="H31" s="47" t="n">
        <v>0</v>
      </c>
      <c r="I31" s="47" t="n">
        <f aca="false">+SUM(K31,+M31,+O31)</f>
        <v>13165</v>
      </c>
      <c r="J31" s="48" t="n">
        <f aca="false">IF($D31&gt;0,I31/$D31*100,"-")</f>
        <v>99.0743527995184</v>
      </c>
      <c r="K31" s="47" t="n">
        <v>0</v>
      </c>
      <c r="L31" s="48" t="n">
        <f aca="false">IF($D31&gt;0,K31/$D31*100,"-")</f>
        <v>0</v>
      </c>
      <c r="M31" s="47" t="n">
        <v>0</v>
      </c>
      <c r="N31" s="48" t="n">
        <f aca="false">IF($D31&gt;0,M31/$D31*100,"-")</f>
        <v>0</v>
      </c>
      <c r="O31" s="47" t="n">
        <v>13165</v>
      </c>
      <c r="P31" s="47" t="n">
        <v>2178</v>
      </c>
      <c r="Q31" s="48" t="n">
        <f aca="false">IF($D31&gt;0,O31/$D31*100,"-")</f>
        <v>99.0743527995184</v>
      </c>
      <c r="R31" s="47" t="n">
        <v>72</v>
      </c>
      <c r="S31" s="49"/>
      <c r="T31" s="49"/>
      <c r="U31" s="49" t="s">
        <v>32</v>
      </c>
      <c r="V31" s="49"/>
      <c r="W31" s="49"/>
      <c r="X31" s="49"/>
      <c r="Y31" s="49" t="s">
        <v>32</v>
      </c>
      <c r="Z31" s="49"/>
    </row>
    <row r="32" s="44" customFormat="true" ht="12" hidden="false" customHeight="true" outlineLevel="0" collapsed="false">
      <c r="A32" s="45" t="s">
        <v>28</v>
      </c>
      <c r="B32" s="46" t="s">
        <v>79</v>
      </c>
      <c r="C32" s="45" t="s">
        <v>80</v>
      </c>
      <c r="D32" s="47" t="n">
        <f aca="false">+SUM(E32,+I32)</f>
        <v>7766</v>
      </c>
      <c r="E32" s="47" t="n">
        <f aca="false">+SUM(G32,+H32)</f>
        <v>211</v>
      </c>
      <c r="F32" s="48" t="n">
        <f aca="false">IF(D32&gt;0,E32/D32*100,"-")</f>
        <v>2.71697141385527</v>
      </c>
      <c r="G32" s="47" t="n">
        <v>211</v>
      </c>
      <c r="H32" s="47" t="n">
        <v>0</v>
      </c>
      <c r="I32" s="47" t="n">
        <f aca="false">+SUM(K32,+M32,+O32)</f>
        <v>7555</v>
      </c>
      <c r="J32" s="48" t="n">
        <f aca="false">IF($D32&gt;0,I32/$D32*100,"-")</f>
        <v>97.2830285861447</v>
      </c>
      <c r="K32" s="47" t="n">
        <v>0</v>
      </c>
      <c r="L32" s="48" t="n">
        <f aca="false">IF($D32&gt;0,K32/$D32*100,"-")</f>
        <v>0</v>
      </c>
      <c r="M32" s="47" t="n">
        <v>0</v>
      </c>
      <c r="N32" s="48" t="n">
        <f aca="false">IF($D32&gt;0,M32/$D32*100,"-")</f>
        <v>0</v>
      </c>
      <c r="O32" s="47" t="n">
        <v>7555</v>
      </c>
      <c r="P32" s="47" t="n">
        <v>2687</v>
      </c>
      <c r="Q32" s="48" t="n">
        <f aca="false">IF($D32&gt;0,O32/$D32*100,"-")</f>
        <v>97.2830285861447</v>
      </c>
      <c r="R32" s="47" t="n">
        <v>28</v>
      </c>
      <c r="S32" s="49" t="s">
        <v>32</v>
      </c>
      <c r="T32" s="49"/>
      <c r="U32" s="49"/>
      <c r="V32" s="49"/>
      <c r="W32" s="49" t="s">
        <v>32</v>
      </c>
      <c r="X32" s="49"/>
      <c r="Y32" s="49"/>
      <c r="Z32" s="49"/>
    </row>
    <row r="33" s="44" customFormat="true" ht="12" hidden="false" customHeight="true" outlineLevel="0" collapsed="false">
      <c r="A33" s="45" t="s">
        <v>28</v>
      </c>
      <c r="B33" s="46" t="s">
        <v>81</v>
      </c>
      <c r="C33" s="45" t="s">
        <v>82</v>
      </c>
      <c r="D33" s="47" t="n">
        <f aca="false">+SUM(E33,+I33)</f>
        <v>8951</v>
      </c>
      <c r="E33" s="47" t="n">
        <f aca="false">+SUM(G33,+H33)</f>
        <v>340</v>
      </c>
      <c r="F33" s="48" t="n">
        <f aca="false">IF(D33&gt;0,E33/D33*100,"-")</f>
        <v>3.79845827281868</v>
      </c>
      <c r="G33" s="47" t="n">
        <v>340</v>
      </c>
      <c r="H33" s="47" t="n">
        <v>0</v>
      </c>
      <c r="I33" s="47" t="n">
        <f aca="false">+SUM(K33,+M33,+O33)</f>
        <v>8611</v>
      </c>
      <c r="J33" s="48" t="n">
        <f aca="false">IF($D33&gt;0,I33/$D33*100,"-")</f>
        <v>96.2015417271813</v>
      </c>
      <c r="K33" s="47" t="n">
        <v>2321</v>
      </c>
      <c r="L33" s="48" t="n">
        <f aca="false">IF($D33&gt;0,K33/$D33*100,"-")</f>
        <v>25.9300636800357</v>
      </c>
      <c r="M33" s="47" t="n">
        <v>0</v>
      </c>
      <c r="N33" s="48" t="n">
        <f aca="false">IF($D33&gt;0,M33/$D33*100,"-")</f>
        <v>0</v>
      </c>
      <c r="O33" s="47" t="n">
        <v>6290</v>
      </c>
      <c r="P33" s="47" t="n">
        <v>2574</v>
      </c>
      <c r="Q33" s="48" t="n">
        <f aca="false">IF($D33&gt;0,O33/$D33*100,"-")</f>
        <v>70.2714780471456</v>
      </c>
      <c r="R33" s="47" t="n">
        <v>32</v>
      </c>
      <c r="S33" s="49"/>
      <c r="T33" s="49"/>
      <c r="U33" s="49"/>
      <c r="V33" s="49" t="s">
        <v>32</v>
      </c>
      <c r="W33" s="49"/>
      <c r="X33" s="49"/>
      <c r="Y33" s="49"/>
      <c r="Z33" s="49" t="s">
        <v>32</v>
      </c>
    </row>
    <row r="34" s="44" customFormat="true" ht="12" hidden="false" customHeight="true" outlineLevel="0" collapsed="false">
      <c r="A34" s="45" t="s">
        <v>28</v>
      </c>
      <c r="B34" s="46" t="s">
        <v>83</v>
      </c>
      <c r="C34" s="45" t="s">
        <v>84</v>
      </c>
      <c r="D34" s="47" t="n">
        <f aca="false">+SUM(E34,+I34)</f>
        <v>7334</v>
      </c>
      <c r="E34" s="47" t="n">
        <f aca="false">+SUM(G34,+H34)</f>
        <v>516</v>
      </c>
      <c r="F34" s="48" t="n">
        <f aca="false">IF(D34&gt;0,E34/D34*100,"-")</f>
        <v>7.03572402508863</v>
      </c>
      <c r="G34" s="47" t="n">
        <v>516</v>
      </c>
      <c r="H34" s="47" t="n">
        <v>0</v>
      </c>
      <c r="I34" s="47" t="n">
        <f aca="false">+SUM(K34,+M34,+O34)</f>
        <v>6818</v>
      </c>
      <c r="J34" s="48" t="n">
        <f aca="false">IF($D34&gt;0,I34/$D34*100,"-")</f>
        <v>92.9642759749114</v>
      </c>
      <c r="K34" s="47" t="n">
        <v>0</v>
      </c>
      <c r="L34" s="48" t="n">
        <f aca="false">IF($D34&gt;0,K34/$D34*100,"-")</f>
        <v>0</v>
      </c>
      <c r="M34" s="47" t="n">
        <v>0</v>
      </c>
      <c r="N34" s="48" t="n">
        <f aca="false">IF($D34&gt;0,M34/$D34*100,"-")</f>
        <v>0</v>
      </c>
      <c r="O34" s="47" t="n">
        <v>6818</v>
      </c>
      <c r="P34" s="47" t="n">
        <v>2092</v>
      </c>
      <c r="Q34" s="48" t="n">
        <f aca="false">IF($D34&gt;0,O34/$D34*100,"-")</f>
        <v>92.9642759749114</v>
      </c>
      <c r="R34" s="47" t="n">
        <v>22</v>
      </c>
      <c r="S34" s="49"/>
      <c r="T34" s="49"/>
      <c r="U34" s="49"/>
      <c r="V34" s="49" t="s">
        <v>32</v>
      </c>
      <c r="W34" s="49"/>
      <c r="X34" s="49"/>
      <c r="Y34" s="49"/>
      <c r="Z34" s="49" t="s">
        <v>32</v>
      </c>
    </row>
    <row r="35" s="44" customFormat="true" ht="12" hidden="false" customHeight="true" outlineLevel="0" collapsed="false">
      <c r="A35" s="45" t="s">
        <v>28</v>
      </c>
      <c r="B35" s="46" t="s">
        <v>85</v>
      </c>
      <c r="C35" s="45" t="s">
        <v>86</v>
      </c>
      <c r="D35" s="47" t="n">
        <f aca="false">+SUM(E35,+I35)</f>
        <v>8889</v>
      </c>
      <c r="E35" s="47" t="n">
        <f aca="false">+SUM(G35,+H35)</f>
        <v>550</v>
      </c>
      <c r="F35" s="48" t="n">
        <f aca="false">IF(D35&gt;0,E35/D35*100,"-")</f>
        <v>6.18742265721679</v>
      </c>
      <c r="G35" s="47" t="n">
        <v>550</v>
      </c>
      <c r="H35" s="47" t="n">
        <v>0</v>
      </c>
      <c r="I35" s="47" t="n">
        <f aca="false">+SUM(K35,+M35,+O35)</f>
        <v>8339</v>
      </c>
      <c r="J35" s="48" t="n">
        <f aca="false">IF($D35&gt;0,I35/$D35*100,"-")</f>
        <v>93.8125773427832</v>
      </c>
      <c r="K35" s="47" t="n">
        <v>0</v>
      </c>
      <c r="L35" s="48" t="n">
        <f aca="false">IF($D35&gt;0,K35/$D35*100,"-")</f>
        <v>0</v>
      </c>
      <c r="M35" s="47" t="n">
        <v>0</v>
      </c>
      <c r="N35" s="48" t="n">
        <f aca="false">IF($D35&gt;0,M35/$D35*100,"-")</f>
        <v>0</v>
      </c>
      <c r="O35" s="47" t="n">
        <v>8339</v>
      </c>
      <c r="P35" s="47" t="n">
        <v>2176</v>
      </c>
      <c r="Q35" s="48" t="n">
        <f aca="false">IF($D35&gt;0,O35/$D35*100,"-")</f>
        <v>93.8125773427832</v>
      </c>
      <c r="R35" s="47" t="n">
        <v>66</v>
      </c>
      <c r="S35" s="49" t="s">
        <v>32</v>
      </c>
      <c r="T35" s="49"/>
      <c r="U35" s="49"/>
      <c r="V35" s="49"/>
      <c r="W35" s="49" t="s">
        <v>32</v>
      </c>
      <c r="X35" s="49"/>
      <c r="Y35" s="49"/>
      <c r="Z35" s="49"/>
    </row>
    <row r="36" s="44" customFormat="true" ht="12" hidden="false" customHeight="true" outlineLevel="0" collapsed="false">
      <c r="A36" s="45" t="s">
        <v>28</v>
      </c>
      <c r="B36" s="46" t="s">
        <v>87</v>
      </c>
      <c r="C36" s="45" t="s">
        <v>88</v>
      </c>
      <c r="D36" s="47" t="n">
        <f aca="false">+SUM(E36,+I36)</f>
        <v>38663</v>
      </c>
      <c r="E36" s="47" t="n">
        <f aca="false">+SUM(G36,+H36)</f>
        <v>333</v>
      </c>
      <c r="F36" s="48" t="n">
        <f aca="false">IF(D36&gt;0,E36/D36*100,"-")</f>
        <v>0.861288570467889</v>
      </c>
      <c r="G36" s="47" t="n">
        <v>333</v>
      </c>
      <c r="H36" s="47" t="n">
        <v>0</v>
      </c>
      <c r="I36" s="47" t="n">
        <f aca="false">+SUM(K36,+M36,+O36)</f>
        <v>38330</v>
      </c>
      <c r="J36" s="48" t="n">
        <f aca="false">IF($D36&gt;0,I36/$D36*100,"-")</f>
        <v>99.1387114295321</v>
      </c>
      <c r="K36" s="47" t="n">
        <v>23977</v>
      </c>
      <c r="L36" s="48" t="n">
        <f aca="false">IF($D36&gt;0,K36/$D36*100,"-")</f>
        <v>62.0153635258516</v>
      </c>
      <c r="M36" s="47" t="n">
        <v>0</v>
      </c>
      <c r="N36" s="48" t="n">
        <f aca="false">IF($D36&gt;0,M36/$D36*100,"-")</f>
        <v>0</v>
      </c>
      <c r="O36" s="47" t="n">
        <v>14353</v>
      </c>
      <c r="P36" s="47" t="n">
        <v>2973</v>
      </c>
      <c r="Q36" s="48" t="n">
        <f aca="false">IF($D36&gt;0,O36/$D36*100,"-")</f>
        <v>37.1233479036805</v>
      </c>
      <c r="R36" s="47" t="n">
        <v>295</v>
      </c>
      <c r="S36" s="49" t="s">
        <v>32</v>
      </c>
      <c r="T36" s="49"/>
      <c r="U36" s="49"/>
      <c r="V36" s="49"/>
      <c r="W36" s="49" t="s">
        <v>32</v>
      </c>
      <c r="X36" s="49"/>
      <c r="Y36" s="49"/>
      <c r="Z36" s="49"/>
    </row>
    <row r="37" s="44" customFormat="true" ht="12" hidden="false" customHeight="true" outlineLevel="0" collapsed="false">
      <c r="A37" s="45" t="s">
        <v>28</v>
      </c>
      <c r="B37" s="46" t="s">
        <v>89</v>
      </c>
      <c r="C37" s="45" t="s">
        <v>90</v>
      </c>
      <c r="D37" s="47" t="n">
        <f aca="false">+SUM(E37,+I37)</f>
        <v>32593</v>
      </c>
      <c r="E37" s="47" t="n">
        <f aca="false">+SUM(G37,+H37)</f>
        <v>110</v>
      </c>
      <c r="F37" s="48" t="n">
        <f aca="false">IF(D37&gt;0,E37/D37*100,"-")</f>
        <v>0.337495781302734</v>
      </c>
      <c r="G37" s="47" t="n">
        <v>110</v>
      </c>
      <c r="H37" s="47" t="n">
        <v>0</v>
      </c>
      <c r="I37" s="47" t="n">
        <f aca="false">+SUM(K37,+M37,+O37)</f>
        <v>32483</v>
      </c>
      <c r="J37" s="48" t="n">
        <f aca="false">IF($D37&gt;0,I37/$D37*100,"-")</f>
        <v>99.6625042186973</v>
      </c>
      <c r="K37" s="47" t="n">
        <v>18253</v>
      </c>
      <c r="L37" s="48" t="n">
        <f aca="false">IF($D37&gt;0,K37/$D37*100,"-")</f>
        <v>56.0028226919891</v>
      </c>
      <c r="M37" s="47" t="n">
        <v>0</v>
      </c>
      <c r="N37" s="48" t="n">
        <f aca="false">IF($D37&gt;0,M37/$D37*100,"-")</f>
        <v>0</v>
      </c>
      <c r="O37" s="47" t="n">
        <v>14230</v>
      </c>
      <c r="P37" s="47" t="n">
        <v>2958</v>
      </c>
      <c r="Q37" s="48" t="n">
        <f aca="false">IF($D37&gt;0,O37/$D37*100,"-")</f>
        <v>43.6596815267082</v>
      </c>
      <c r="R37" s="47" t="n">
        <v>925</v>
      </c>
      <c r="S37" s="49" t="s">
        <v>32</v>
      </c>
      <c r="T37" s="49"/>
      <c r="U37" s="49"/>
      <c r="V37" s="49"/>
      <c r="W37" s="49" t="s">
        <v>32</v>
      </c>
      <c r="X37" s="49"/>
      <c r="Y37" s="49"/>
      <c r="Z37" s="49"/>
    </row>
    <row r="38" s="44" customFormat="true" ht="12" hidden="false" customHeight="true" outlineLevel="0" collapsed="false">
      <c r="A38" s="45" t="s">
        <v>28</v>
      </c>
      <c r="B38" s="46" t="s">
        <v>91</v>
      </c>
      <c r="C38" s="45" t="s">
        <v>92</v>
      </c>
      <c r="D38" s="47" t="n">
        <f aca="false">+SUM(E38,+I38)</f>
        <v>42464</v>
      </c>
      <c r="E38" s="47" t="n">
        <f aca="false">+SUM(G38,+H38)</f>
        <v>371</v>
      </c>
      <c r="F38" s="48" t="n">
        <f aca="false">IF(D38&gt;0,E38/D38*100,"-")</f>
        <v>0.873681235870384</v>
      </c>
      <c r="G38" s="47" t="n">
        <v>371</v>
      </c>
      <c r="H38" s="47" t="n">
        <v>0</v>
      </c>
      <c r="I38" s="47" t="n">
        <f aca="false">+SUM(K38,+M38,+O38)</f>
        <v>42093</v>
      </c>
      <c r="J38" s="48" t="n">
        <f aca="false">IF($D38&gt;0,I38/$D38*100,"-")</f>
        <v>99.1263187641296</v>
      </c>
      <c r="K38" s="47" t="n">
        <v>28557</v>
      </c>
      <c r="L38" s="48" t="n">
        <f aca="false">IF($D38&gt;0,K38/$D38*100,"-")</f>
        <v>67.2499058025622</v>
      </c>
      <c r="M38" s="47" t="n">
        <v>0</v>
      </c>
      <c r="N38" s="48" t="n">
        <f aca="false">IF($D38&gt;0,M38/$D38*100,"-")</f>
        <v>0</v>
      </c>
      <c r="O38" s="47" t="n">
        <v>13536</v>
      </c>
      <c r="P38" s="47" t="n">
        <v>7132</v>
      </c>
      <c r="Q38" s="48" t="n">
        <f aca="false">IF($D38&gt;0,O38/$D38*100,"-")</f>
        <v>31.8764129615674</v>
      </c>
      <c r="R38" s="47" t="n">
        <v>344</v>
      </c>
      <c r="S38" s="49" t="s">
        <v>32</v>
      </c>
      <c r="T38" s="49"/>
      <c r="U38" s="49"/>
      <c r="V38" s="49"/>
      <c r="W38" s="49" t="s">
        <v>32</v>
      </c>
      <c r="X38" s="49"/>
      <c r="Y38" s="49"/>
      <c r="Z38" s="49"/>
    </row>
    <row r="39" s="44" customFormat="true" ht="12" hidden="false" customHeight="true" outlineLevel="0" collapsed="false">
      <c r="A39" s="45" t="s">
        <v>28</v>
      </c>
      <c r="B39" s="46" t="s">
        <v>93</v>
      </c>
      <c r="C39" s="45" t="s">
        <v>94</v>
      </c>
      <c r="D39" s="47" t="n">
        <f aca="false">+SUM(E39,+I39)</f>
        <v>19600</v>
      </c>
      <c r="E39" s="47" t="n">
        <f aca="false">+SUM(G39,+H39)</f>
        <v>808</v>
      </c>
      <c r="F39" s="48" t="n">
        <f aca="false">IF(D39&gt;0,E39/D39*100,"-")</f>
        <v>4.12244897959184</v>
      </c>
      <c r="G39" s="47" t="n">
        <v>808</v>
      </c>
      <c r="H39" s="47" t="n">
        <v>0</v>
      </c>
      <c r="I39" s="47" t="n">
        <f aca="false">+SUM(K39,+M39,+O39)</f>
        <v>18792</v>
      </c>
      <c r="J39" s="48" t="n">
        <f aca="false">IF($D39&gt;0,I39/$D39*100,"-")</f>
        <v>95.8775510204082</v>
      </c>
      <c r="K39" s="47" t="n">
        <v>4386</v>
      </c>
      <c r="L39" s="48" t="n">
        <f aca="false">IF($D39&gt;0,K39/$D39*100,"-")</f>
        <v>22.3775510204082</v>
      </c>
      <c r="M39" s="47" t="n">
        <v>0</v>
      </c>
      <c r="N39" s="48" t="n">
        <f aca="false">IF($D39&gt;0,M39/$D39*100,"-")</f>
        <v>0</v>
      </c>
      <c r="O39" s="47" t="n">
        <v>14406</v>
      </c>
      <c r="P39" s="47" t="n">
        <v>6884</v>
      </c>
      <c r="Q39" s="48" t="n">
        <f aca="false">IF($D39&gt;0,O39/$D39*100,"-")</f>
        <v>73.5</v>
      </c>
      <c r="R39" s="47" t="n">
        <v>132</v>
      </c>
      <c r="S39" s="49"/>
      <c r="T39" s="49"/>
      <c r="U39" s="49"/>
      <c r="V39" s="49" t="s">
        <v>32</v>
      </c>
      <c r="W39" s="49"/>
      <c r="X39" s="49"/>
      <c r="Y39" s="49"/>
      <c r="Z39" s="49" t="s">
        <v>32</v>
      </c>
    </row>
    <row r="40" s="44" customFormat="true" ht="12" hidden="false" customHeight="true" outlineLevel="0" collapsed="false">
      <c r="A40" s="45" t="s">
        <v>28</v>
      </c>
      <c r="B40" s="46" t="s">
        <v>95</v>
      </c>
      <c r="C40" s="45" t="s">
        <v>96</v>
      </c>
      <c r="D40" s="47" t="n">
        <f aca="false">+SUM(E40,+I40)</f>
        <v>29824</v>
      </c>
      <c r="E40" s="47" t="n">
        <f aca="false">+SUM(G40,+H40)</f>
        <v>642</v>
      </c>
      <c r="F40" s="48" t="n">
        <f aca="false">IF(D40&gt;0,E40/D40*100,"-")</f>
        <v>2.15262875536481</v>
      </c>
      <c r="G40" s="47" t="n">
        <v>642</v>
      </c>
      <c r="H40" s="47" t="n">
        <v>0</v>
      </c>
      <c r="I40" s="47" t="n">
        <f aca="false">+SUM(K40,+M40,+O40)</f>
        <v>29182</v>
      </c>
      <c r="J40" s="48" t="n">
        <f aca="false">IF($D40&gt;0,I40/$D40*100,"-")</f>
        <v>97.8473712446352</v>
      </c>
      <c r="K40" s="47" t="n">
        <v>11530</v>
      </c>
      <c r="L40" s="48" t="n">
        <f aca="false">IF($D40&gt;0,K40/$D40*100,"-")</f>
        <v>38.6601394849785</v>
      </c>
      <c r="M40" s="47" t="n">
        <v>0</v>
      </c>
      <c r="N40" s="48" t="n">
        <f aca="false">IF($D40&gt;0,M40/$D40*100,"-")</f>
        <v>0</v>
      </c>
      <c r="O40" s="47" t="n">
        <v>17652</v>
      </c>
      <c r="P40" s="47" t="n">
        <v>9941</v>
      </c>
      <c r="Q40" s="48" t="n">
        <f aca="false">IF($D40&gt;0,O40/$D40*100,"-")</f>
        <v>59.1872317596567</v>
      </c>
      <c r="R40" s="47" t="n">
        <v>901</v>
      </c>
      <c r="S40" s="49" t="s">
        <v>32</v>
      </c>
      <c r="T40" s="49"/>
      <c r="U40" s="49"/>
      <c r="V40" s="49"/>
      <c r="W40" s="49" t="s">
        <v>32</v>
      </c>
      <c r="X40" s="49"/>
      <c r="Y40" s="49"/>
      <c r="Z40" s="49"/>
    </row>
    <row r="41" s="44" customFormat="true" ht="12" hidden="false" customHeight="true" outlineLevel="0" collapsed="false">
      <c r="A41" s="45" t="s">
        <v>28</v>
      </c>
      <c r="B41" s="46" t="s">
        <v>97</v>
      </c>
      <c r="C41" s="45" t="s">
        <v>98</v>
      </c>
      <c r="D41" s="47" t="n">
        <f aca="false">+SUM(E41,+I41)</f>
        <v>7749</v>
      </c>
      <c r="E41" s="47" t="n">
        <f aca="false">+SUM(G41,+H41)</f>
        <v>391</v>
      </c>
      <c r="F41" s="48" t="n">
        <f aca="false">IF(D41&gt;0,E41/D41*100,"-")</f>
        <v>5.04581236288553</v>
      </c>
      <c r="G41" s="47" t="n">
        <v>391</v>
      </c>
      <c r="H41" s="47" t="n">
        <v>0</v>
      </c>
      <c r="I41" s="47" t="n">
        <f aca="false">+SUM(K41,+M41,+O41)</f>
        <v>7358</v>
      </c>
      <c r="J41" s="48" t="n">
        <f aca="false">IF($D41&gt;0,I41/$D41*100,"-")</f>
        <v>94.9541876371145</v>
      </c>
      <c r="K41" s="47" t="n">
        <v>0</v>
      </c>
      <c r="L41" s="48" t="n">
        <f aca="false">IF($D41&gt;0,K41/$D41*100,"-")</f>
        <v>0</v>
      </c>
      <c r="M41" s="47" t="n">
        <v>0</v>
      </c>
      <c r="N41" s="48" t="n">
        <f aca="false">IF($D41&gt;0,M41/$D41*100,"-")</f>
        <v>0</v>
      </c>
      <c r="O41" s="47" t="n">
        <v>7358</v>
      </c>
      <c r="P41" s="47" t="n">
        <v>3584</v>
      </c>
      <c r="Q41" s="48" t="n">
        <f aca="false">IF($D41&gt;0,O41/$D41*100,"-")</f>
        <v>94.9541876371145</v>
      </c>
      <c r="R41" s="47" t="n">
        <v>88</v>
      </c>
      <c r="S41" s="49" t="s">
        <v>32</v>
      </c>
      <c r="T41" s="49"/>
      <c r="U41" s="49"/>
      <c r="V41" s="49"/>
      <c r="W41" s="49" t="s">
        <v>32</v>
      </c>
      <c r="X41" s="49"/>
      <c r="Y41" s="49"/>
      <c r="Z41" s="49"/>
    </row>
    <row r="42" s="44" customFormat="true" ht="12" hidden="false" customHeight="true" outlineLevel="0" collapsed="false">
      <c r="A42" s="45" t="s">
        <v>28</v>
      </c>
      <c r="B42" s="46" t="s">
        <v>99</v>
      </c>
      <c r="C42" s="45" t="s">
        <v>100</v>
      </c>
      <c r="D42" s="47" t="n">
        <f aca="false">+SUM(E42,+I42)</f>
        <v>19335</v>
      </c>
      <c r="E42" s="47" t="n">
        <f aca="false">+SUM(G42,+H42)</f>
        <v>1118</v>
      </c>
      <c r="F42" s="48" t="n">
        <f aca="false">IF(D42&gt;0,E42/D42*100,"-")</f>
        <v>5.78226014998707</v>
      </c>
      <c r="G42" s="47" t="n">
        <v>871</v>
      </c>
      <c r="H42" s="47" t="n">
        <v>247</v>
      </c>
      <c r="I42" s="47" t="n">
        <f aca="false">+SUM(K42,+M42,+O42)</f>
        <v>18217</v>
      </c>
      <c r="J42" s="48" t="n">
        <f aca="false">IF($D42&gt;0,I42/$D42*100,"-")</f>
        <v>94.2177398500129</v>
      </c>
      <c r="K42" s="47" t="n">
        <v>2153</v>
      </c>
      <c r="L42" s="48" t="n">
        <f aca="false">IF($D42&gt;0,K42/$D42*100,"-")</f>
        <v>11.1352469614688</v>
      </c>
      <c r="M42" s="47" t="n">
        <v>0</v>
      </c>
      <c r="N42" s="48" t="n">
        <f aca="false">IF($D42&gt;0,M42/$D42*100,"-")</f>
        <v>0</v>
      </c>
      <c r="O42" s="47" t="n">
        <v>16064</v>
      </c>
      <c r="P42" s="47" t="n">
        <v>4214</v>
      </c>
      <c r="Q42" s="48" t="n">
        <f aca="false">IF($D42&gt;0,O42/$D42*100,"-")</f>
        <v>83.0824928885441</v>
      </c>
      <c r="R42" s="47" t="n">
        <v>201</v>
      </c>
      <c r="S42" s="49" t="s">
        <v>32</v>
      </c>
      <c r="T42" s="49"/>
      <c r="U42" s="49"/>
      <c r="V42" s="49"/>
      <c r="W42" s="49" t="s">
        <v>32</v>
      </c>
      <c r="X42" s="49"/>
      <c r="Y42" s="49"/>
      <c r="Z42" s="49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6年度実績）</oddHeader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101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102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103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104</v>
      </c>
      <c r="AG2" s="63"/>
      <c r="AH2" s="63"/>
      <c r="AI2" s="63"/>
      <c r="AJ2" s="63" t="s">
        <v>105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106</v>
      </c>
      <c r="AU2" s="63"/>
      <c r="AV2" s="63"/>
      <c r="AW2" s="63"/>
      <c r="AX2" s="63"/>
      <c r="AY2" s="63"/>
      <c r="AZ2" s="63" t="s">
        <v>107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108</v>
      </c>
      <c r="F3" s="66"/>
      <c r="G3" s="66"/>
      <c r="H3" s="67" t="s">
        <v>109</v>
      </c>
      <c r="I3" s="67"/>
      <c r="J3" s="67"/>
      <c r="K3" s="66" t="s">
        <v>110</v>
      </c>
      <c r="L3" s="66"/>
      <c r="M3" s="66"/>
      <c r="N3" s="65" t="s">
        <v>8</v>
      </c>
      <c r="O3" s="66" t="s">
        <v>111</v>
      </c>
      <c r="P3" s="66"/>
      <c r="Q3" s="66"/>
      <c r="R3" s="66"/>
      <c r="S3" s="66"/>
      <c r="T3" s="66"/>
      <c r="U3" s="66"/>
      <c r="V3" s="66" t="s">
        <v>112</v>
      </c>
      <c r="W3" s="66"/>
      <c r="X3" s="66"/>
      <c r="Y3" s="66"/>
      <c r="Z3" s="66"/>
      <c r="AA3" s="66"/>
      <c r="AB3" s="66"/>
      <c r="AC3" s="68" t="s">
        <v>113</v>
      </c>
      <c r="AD3" s="61"/>
      <c r="AE3" s="62"/>
      <c r="AF3" s="69" t="s">
        <v>8</v>
      </c>
      <c r="AG3" s="70" t="s">
        <v>114</v>
      </c>
      <c r="AH3" s="70" t="s">
        <v>115</v>
      </c>
      <c r="AI3" s="70" t="s">
        <v>116</v>
      </c>
      <c r="AJ3" s="71" t="s">
        <v>8</v>
      </c>
      <c r="AK3" s="70" t="s">
        <v>117</v>
      </c>
      <c r="AL3" s="70" t="s">
        <v>118</v>
      </c>
      <c r="AM3" s="70" t="s">
        <v>119</v>
      </c>
      <c r="AN3" s="70" t="s">
        <v>115</v>
      </c>
      <c r="AO3" s="70" t="s">
        <v>116</v>
      </c>
      <c r="AP3" s="70" t="s">
        <v>120</v>
      </c>
      <c r="AQ3" s="70" t="s">
        <v>121</v>
      </c>
      <c r="AR3" s="70" t="s">
        <v>122</v>
      </c>
      <c r="AS3" s="70" t="s">
        <v>123</v>
      </c>
      <c r="AT3" s="69" t="s">
        <v>8</v>
      </c>
      <c r="AU3" s="70" t="s">
        <v>117</v>
      </c>
      <c r="AV3" s="70" t="s">
        <v>118</v>
      </c>
      <c r="AW3" s="70" t="s">
        <v>119</v>
      </c>
      <c r="AX3" s="70" t="s">
        <v>115</v>
      </c>
      <c r="AY3" s="70" t="s">
        <v>116</v>
      </c>
      <c r="AZ3" s="69" t="s">
        <v>8</v>
      </c>
      <c r="BA3" s="70" t="s">
        <v>114</v>
      </c>
      <c r="BB3" s="70" t="s">
        <v>115</v>
      </c>
      <c r="BC3" s="70" t="s">
        <v>116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124</v>
      </c>
      <c r="G4" s="66" t="s">
        <v>125</v>
      </c>
      <c r="H4" s="65" t="s">
        <v>8</v>
      </c>
      <c r="I4" s="66" t="s">
        <v>124</v>
      </c>
      <c r="J4" s="66" t="s">
        <v>125</v>
      </c>
      <c r="K4" s="65" t="s">
        <v>8</v>
      </c>
      <c r="L4" s="66" t="s">
        <v>124</v>
      </c>
      <c r="M4" s="66" t="s">
        <v>125</v>
      </c>
      <c r="N4" s="65"/>
      <c r="O4" s="65" t="s">
        <v>8</v>
      </c>
      <c r="P4" s="66" t="s">
        <v>114</v>
      </c>
      <c r="Q4" s="66" t="s">
        <v>115</v>
      </c>
      <c r="R4" s="66" t="s">
        <v>116</v>
      </c>
      <c r="S4" s="66" t="s">
        <v>126</v>
      </c>
      <c r="T4" s="66" t="s">
        <v>127</v>
      </c>
      <c r="U4" s="66" t="s">
        <v>128</v>
      </c>
      <c r="V4" s="65" t="s">
        <v>8</v>
      </c>
      <c r="W4" s="66" t="s">
        <v>114</v>
      </c>
      <c r="X4" s="66" t="s">
        <v>115</v>
      </c>
      <c r="Y4" s="66" t="s">
        <v>116</v>
      </c>
      <c r="Z4" s="66" t="s">
        <v>126</v>
      </c>
      <c r="AA4" s="66" t="s">
        <v>127</v>
      </c>
      <c r="AB4" s="66" t="s">
        <v>128</v>
      </c>
      <c r="AC4" s="65" t="s">
        <v>8</v>
      </c>
      <c r="AD4" s="66" t="s">
        <v>124</v>
      </c>
      <c r="AE4" s="66" t="s">
        <v>125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29</v>
      </c>
      <c r="E6" s="76" t="s">
        <v>129</v>
      </c>
      <c r="F6" s="76" t="s">
        <v>129</v>
      </c>
      <c r="G6" s="76" t="s">
        <v>129</v>
      </c>
      <c r="H6" s="76" t="s">
        <v>129</v>
      </c>
      <c r="I6" s="76" t="s">
        <v>129</v>
      </c>
      <c r="J6" s="76" t="s">
        <v>129</v>
      </c>
      <c r="K6" s="76" t="s">
        <v>129</v>
      </c>
      <c r="L6" s="76" t="s">
        <v>129</v>
      </c>
      <c r="M6" s="76" t="s">
        <v>129</v>
      </c>
      <c r="N6" s="76" t="s">
        <v>129</v>
      </c>
      <c r="O6" s="76" t="s">
        <v>129</v>
      </c>
      <c r="P6" s="76" t="s">
        <v>129</v>
      </c>
      <c r="Q6" s="76" t="s">
        <v>129</v>
      </c>
      <c r="R6" s="76" t="s">
        <v>129</v>
      </c>
      <c r="S6" s="76" t="s">
        <v>129</v>
      </c>
      <c r="T6" s="76" t="s">
        <v>129</v>
      </c>
      <c r="U6" s="76" t="s">
        <v>129</v>
      </c>
      <c r="V6" s="76" t="s">
        <v>129</v>
      </c>
      <c r="W6" s="76" t="s">
        <v>129</v>
      </c>
      <c r="X6" s="76" t="s">
        <v>129</v>
      </c>
      <c r="Y6" s="76" t="s">
        <v>129</v>
      </c>
      <c r="Z6" s="76" t="s">
        <v>129</v>
      </c>
      <c r="AA6" s="76" t="s">
        <v>129</v>
      </c>
      <c r="AB6" s="76" t="s">
        <v>129</v>
      </c>
      <c r="AC6" s="76" t="s">
        <v>129</v>
      </c>
      <c r="AD6" s="76" t="s">
        <v>129</v>
      </c>
      <c r="AE6" s="76" t="s">
        <v>129</v>
      </c>
      <c r="AF6" s="77" t="s">
        <v>130</v>
      </c>
      <c r="AG6" s="77" t="s">
        <v>130</v>
      </c>
      <c r="AH6" s="77" t="s">
        <v>130</v>
      </c>
      <c r="AI6" s="77" t="s">
        <v>130</v>
      </c>
      <c r="AJ6" s="77" t="s">
        <v>130</v>
      </c>
      <c r="AK6" s="77" t="s">
        <v>130</v>
      </c>
      <c r="AL6" s="77" t="s">
        <v>130</v>
      </c>
      <c r="AM6" s="77" t="s">
        <v>130</v>
      </c>
      <c r="AN6" s="77" t="s">
        <v>130</v>
      </c>
      <c r="AO6" s="77" t="s">
        <v>130</v>
      </c>
      <c r="AP6" s="77" t="s">
        <v>130</v>
      </c>
      <c r="AQ6" s="77" t="s">
        <v>130</v>
      </c>
      <c r="AR6" s="77" t="s">
        <v>130</v>
      </c>
      <c r="AS6" s="77" t="s">
        <v>130</v>
      </c>
      <c r="AT6" s="77" t="s">
        <v>130</v>
      </c>
      <c r="AU6" s="77" t="s">
        <v>130</v>
      </c>
      <c r="AV6" s="77" t="s">
        <v>130</v>
      </c>
      <c r="AW6" s="77" t="s">
        <v>130</v>
      </c>
      <c r="AX6" s="77" t="s">
        <v>130</v>
      </c>
      <c r="AY6" s="77" t="s">
        <v>130</v>
      </c>
      <c r="AZ6" s="77" t="s">
        <v>130</v>
      </c>
      <c r="BA6" s="77" t="s">
        <v>130</v>
      </c>
      <c r="BB6" s="77" t="s">
        <v>130</v>
      </c>
      <c r="BC6" s="77" t="s">
        <v>130</v>
      </c>
    </row>
    <row r="7" s="37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80" t="n">
        <f aca="false">SUM(D8:D42)</f>
        <v>961474</v>
      </c>
      <c r="E7" s="80" t="n">
        <f aca="false">SUM(E8:E42)</f>
        <v>44880</v>
      </c>
      <c r="F7" s="80" t="n">
        <f aca="false">SUM(F8:F42)</f>
        <v>3207</v>
      </c>
      <c r="G7" s="80" t="n">
        <f aca="false">SUM(G8:G42)</f>
        <v>41673</v>
      </c>
      <c r="H7" s="80" t="n">
        <f aca="false">SUM(H8:H42)</f>
        <v>5400</v>
      </c>
      <c r="I7" s="80" t="n">
        <f aca="false">SUM(I8:I42)</f>
        <v>4862</v>
      </c>
      <c r="J7" s="80" t="n">
        <f aca="false">SUM(J8:J42)</f>
        <v>538</v>
      </c>
      <c r="K7" s="80" t="n">
        <f aca="false">SUM(K8:K42)</f>
        <v>911194</v>
      </c>
      <c r="L7" s="80" t="n">
        <f aca="false">SUM(L8:L42)</f>
        <v>58398</v>
      </c>
      <c r="M7" s="80" t="n">
        <f aca="false">SUM(M8:M42)</f>
        <v>852796</v>
      </c>
      <c r="N7" s="80" t="n">
        <f aca="false">SUM(N8:N42)</f>
        <v>966123</v>
      </c>
      <c r="O7" s="80" t="n">
        <f aca="false">SUM(O8:O42)</f>
        <v>66467</v>
      </c>
      <c r="P7" s="80" t="n">
        <f aca="false">SUM(P8:P42)</f>
        <v>62461</v>
      </c>
      <c r="Q7" s="80" t="n">
        <f aca="false">SUM(Q8:Q42)</f>
        <v>0</v>
      </c>
      <c r="R7" s="80" t="n">
        <f aca="false">SUM(R8:R42)</f>
        <v>0</v>
      </c>
      <c r="S7" s="80" t="n">
        <f aca="false">SUM(S8:S42)</f>
        <v>4006</v>
      </c>
      <c r="T7" s="80" t="n">
        <f aca="false">SUM(T8:T42)</f>
        <v>0</v>
      </c>
      <c r="U7" s="80" t="n">
        <f aca="false">SUM(U8:U42)</f>
        <v>0</v>
      </c>
      <c r="V7" s="80" t="n">
        <f aca="false">SUM(V8:V42)</f>
        <v>898169</v>
      </c>
      <c r="W7" s="80" t="n">
        <f aca="false">SUM(W8:W42)</f>
        <v>862500</v>
      </c>
      <c r="X7" s="80" t="n">
        <f aca="false">SUM(X8:X42)</f>
        <v>0</v>
      </c>
      <c r="Y7" s="80" t="n">
        <f aca="false">SUM(Y8:Y42)</f>
        <v>0</v>
      </c>
      <c r="Z7" s="80" t="n">
        <f aca="false">SUM(Z8:Z42)</f>
        <v>30959</v>
      </c>
      <c r="AA7" s="80" t="n">
        <f aca="false">SUM(AA8:AA42)</f>
        <v>0</v>
      </c>
      <c r="AB7" s="80" t="n">
        <f aca="false">SUM(AB8:AB42)</f>
        <v>4710</v>
      </c>
      <c r="AC7" s="80" t="n">
        <f aca="false">SUM(AC8:AC42)</f>
        <v>1487</v>
      </c>
      <c r="AD7" s="80" t="n">
        <f aca="false">SUM(AD8:AD42)</f>
        <v>1487</v>
      </c>
      <c r="AE7" s="80" t="n">
        <f aca="false">SUM(AE8:AE42)</f>
        <v>0</v>
      </c>
      <c r="AF7" s="80" t="n">
        <f aca="false">SUM(AF8:AF42)</f>
        <v>19786</v>
      </c>
      <c r="AG7" s="80" t="n">
        <f aca="false">SUM(AG8:AG42)</f>
        <v>19786</v>
      </c>
      <c r="AH7" s="80" t="n">
        <f aca="false">SUM(AH8:AH42)</f>
        <v>0</v>
      </c>
      <c r="AI7" s="80" t="n">
        <f aca="false">SUM(AI8:AI42)</f>
        <v>0</v>
      </c>
      <c r="AJ7" s="80" t="n">
        <f aca="false">SUM(AJ8:AJ42)</f>
        <v>81179</v>
      </c>
      <c r="AK7" s="80" t="n">
        <f aca="false">SUM(AK8:AK42)</f>
        <v>62011</v>
      </c>
      <c r="AL7" s="80" t="n">
        <f aca="false">SUM(AL8:AL42)</f>
        <v>166</v>
      </c>
      <c r="AM7" s="80" t="n">
        <f aca="false">SUM(AM8:AM42)</f>
        <v>11067</v>
      </c>
      <c r="AN7" s="80" t="n">
        <f aca="false">SUM(AN8:AN42)</f>
        <v>3524</v>
      </c>
      <c r="AO7" s="80" t="n">
        <f aca="false">SUM(AO8:AO42)</f>
        <v>0</v>
      </c>
      <c r="AP7" s="80" t="n">
        <f aca="false">SUM(AP8:AP42)</f>
        <v>0</v>
      </c>
      <c r="AQ7" s="80" t="n">
        <f aca="false">SUM(AQ8:AQ42)</f>
        <v>4125</v>
      </c>
      <c r="AR7" s="80" t="n">
        <f aca="false">SUM(AR8:AR42)</f>
        <v>183</v>
      </c>
      <c r="AS7" s="80" t="n">
        <f aca="false">SUM(AS8:AS42)</f>
        <v>103</v>
      </c>
      <c r="AT7" s="80" t="n">
        <f aca="false">SUM(AT8:AT42)</f>
        <v>1272</v>
      </c>
      <c r="AU7" s="80" t="n">
        <f aca="false">SUM(AU8:AU42)</f>
        <v>793</v>
      </c>
      <c r="AV7" s="80" t="n">
        <f aca="false">SUM(AV8:AV42)</f>
        <v>0</v>
      </c>
      <c r="AW7" s="80" t="n">
        <f aca="false">SUM(AW8:AW42)</f>
        <v>479</v>
      </c>
      <c r="AX7" s="80" t="n">
        <f aca="false">SUM(AX8:AX42)</f>
        <v>0</v>
      </c>
      <c r="AY7" s="80" t="n">
        <f aca="false">SUM(AY8:AY42)</f>
        <v>0</v>
      </c>
      <c r="AZ7" s="80" t="n">
        <f aca="false">SUM(AZ8:AZ42)</f>
        <v>406</v>
      </c>
      <c r="BA7" s="80" t="n">
        <f aca="false">SUM(BA8:BA42)</f>
        <v>406</v>
      </c>
      <c r="BB7" s="80" t="n">
        <f aca="false">SUM(BB8:BB42)</f>
        <v>0</v>
      </c>
      <c r="BC7" s="80" t="n">
        <f aca="false">SUM(BC8:BC42)</f>
        <v>0</v>
      </c>
    </row>
    <row r="8" s="4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40" t="n">
        <f aca="false">SUM(E8,+H8,+K8)</f>
        <v>120161</v>
      </c>
      <c r="E8" s="40" t="n">
        <f aca="false">SUM(F8:G8)</f>
        <v>0</v>
      </c>
      <c r="F8" s="40" t="n">
        <v>0</v>
      </c>
      <c r="G8" s="40" t="n">
        <v>0</v>
      </c>
      <c r="H8" s="40" t="n">
        <f aca="false">SUM(I8:J8)</f>
        <v>0</v>
      </c>
      <c r="I8" s="40" t="n">
        <v>0</v>
      </c>
      <c r="J8" s="40" t="n">
        <v>0</v>
      </c>
      <c r="K8" s="40" t="n">
        <f aca="false">SUM(L8:M8)</f>
        <v>120161</v>
      </c>
      <c r="L8" s="40" t="n">
        <v>9881</v>
      </c>
      <c r="M8" s="40" t="n">
        <v>110280</v>
      </c>
      <c r="N8" s="40" t="n">
        <f aca="false">SUM(O8,+V8,+AC8)</f>
        <v>120543</v>
      </c>
      <c r="O8" s="40" t="n">
        <f aca="false">SUM(P8:U8)</f>
        <v>9881</v>
      </c>
      <c r="P8" s="40" t="n">
        <v>9881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f aca="false">SUM(W8:AB8)</f>
        <v>110280</v>
      </c>
      <c r="W8" s="40" t="n">
        <v>110280</v>
      </c>
      <c r="X8" s="40" t="n">
        <v>0</v>
      </c>
      <c r="Y8" s="40" t="n">
        <v>0</v>
      </c>
      <c r="Z8" s="40" t="n">
        <v>0</v>
      </c>
      <c r="AA8" s="40" t="n">
        <v>0</v>
      </c>
      <c r="AB8" s="40" t="n">
        <v>0</v>
      </c>
      <c r="AC8" s="40" t="n">
        <f aca="false">SUM(AD8:AE8)</f>
        <v>382</v>
      </c>
      <c r="AD8" s="40" t="n">
        <v>382</v>
      </c>
      <c r="AE8" s="40" t="n">
        <v>0</v>
      </c>
      <c r="AF8" s="40" t="n">
        <f aca="false">SUM(AG8:AI8)</f>
        <v>3823</v>
      </c>
      <c r="AG8" s="40" t="n">
        <v>3823</v>
      </c>
      <c r="AH8" s="40" t="n">
        <v>0</v>
      </c>
      <c r="AI8" s="40" t="n">
        <v>0</v>
      </c>
      <c r="AJ8" s="40" t="n">
        <f aca="false">SUM(AK8:AS8)</f>
        <v>3823</v>
      </c>
      <c r="AK8" s="40" t="n">
        <v>0</v>
      </c>
      <c r="AL8" s="40" t="n">
        <v>0</v>
      </c>
      <c r="AM8" s="40" t="n">
        <v>3823</v>
      </c>
      <c r="AN8" s="40" t="n">
        <v>0</v>
      </c>
      <c r="AO8" s="40" t="n">
        <v>0</v>
      </c>
      <c r="AP8" s="40" t="n">
        <v>0</v>
      </c>
      <c r="AQ8" s="40" t="n">
        <v>0</v>
      </c>
      <c r="AR8" s="40" t="n">
        <v>0</v>
      </c>
      <c r="AS8" s="40" t="n">
        <v>0</v>
      </c>
      <c r="AT8" s="40" t="n">
        <f aca="false">SUM(AU8:AY8)</f>
        <v>0</v>
      </c>
      <c r="AU8" s="40" t="n">
        <v>0</v>
      </c>
      <c r="AV8" s="40" t="n">
        <v>0</v>
      </c>
      <c r="AW8" s="40" t="n">
        <v>0</v>
      </c>
      <c r="AX8" s="40" t="n">
        <v>0</v>
      </c>
      <c r="AY8" s="40" t="n">
        <v>0</v>
      </c>
      <c r="AZ8" s="40" t="n">
        <f aca="false">SUM(BA8:BC8)</f>
        <v>0</v>
      </c>
      <c r="BA8" s="40" t="n">
        <v>0</v>
      </c>
      <c r="BB8" s="40" t="n">
        <v>0</v>
      </c>
      <c r="BC8" s="40" t="n">
        <v>0</v>
      </c>
    </row>
    <row r="9" s="4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40" t="n">
        <f aca="false">SUM(E9,+H9,+K9)</f>
        <v>116053</v>
      </c>
      <c r="E9" s="40" t="n">
        <f aca="false">SUM(F9:G9)</f>
        <v>0</v>
      </c>
      <c r="F9" s="40" t="n">
        <v>0</v>
      </c>
      <c r="G9" s="40" t="n">
        <v>0</v>
      </c>
      <c r="H9" s="40" t="n">
        <f aca="false">SUM(I9:J9)</f>
        <v>0</v>
      </c>
      <c r="I9" s="40" t="n">
        <v>0</v>
      </c>
      <c r="J9" s="40" t="n">
        <v>0</v>
      </c>
      <c r="K9" s="40" t="n">
        <f aca="false">SUM(L9:M9)</f>
        <v>116053</v>
      </c>
      <c r="L9" s="40" t="n">
        <v>13722</v>
      </c>
      <c r="M9" s="40" t="n">
        <v>102331</v>
      </c>
      <c r="N9" s="40" t="n">
        <f aca="false">SUM(O9,+V9,+AC9)</f>
        <v>116428</v>
      </c>
      <c r="O9" s="40" t="n">
        <f aca="false">SUM(P9:U9)</f>
        <v>13722</v>
      </c>
      <c r="P9" s="40" t="n">
        <v>9716</v>
      </c>
      <c r="Q9" s="40" t="n">
        <v>0</v>
      </c>
      <c r="R9" s="40" t="n">
        <v>0</v>
      </c>
      <c r="S9" s="40" t="n">
        <v>4006</v>
      </c>
      <c r="T9" s="40" t="n">
        <v>0</v>
      </c>
      <c r="U9" s="40" t="n">
        <v>0</v>
      </c>
      <c r="V9" s="40" t="n">
        <f aca="false">SUM(W9:AB9)</f>
        <v>102331</v>
      </c>
      <c r="W9" s="40" t="n">
        <v>74533</v>
      </c>
      <c r="X9" s="40" t="n">
        <v>0</v>
      </c>
      <c r="Y9" s="40" t="n">
        <v>0</v>
      </c>
      <c r="Z9" s="40" t="n">
        <v>27798</v>
      </c>
      <c r="AA9" s="40" t="n">
        <v>0</v>
      </c>
      <c r="AB9" s="40" t="n">
        <v>0</v>
      </c>
      <c r="AC9" s="40" t="n">
        <f aca="false">SUM(AD9:AE9)</f>
        <v>375</v>
      </c>
      <c r="AD9" s="40" t="n">
        <v>375</v>
      </c>
      <c r="AE9" s="40" t="n">
        <v>0</v>
      </c>
      <c r="AF9" s="40" t="n">
        <f aca="false">SUM(AG9:AI9)</f>
        <v>746</v>
      </c>
      <c r="AG9" s="40" t="n">
        <v>746</v>
      </c>
      <c r="AH9" s="40" t="n">
        <v>0</v>
      </c>
      <c r="AI9" s="40" t="n">
        <v>0</v>
      </c>
      <c r="AJ9" s="40" t="n">
        <f aca="false">SUM(AK9:AS9)</f>
        <v>715</v>
      </c>
      <c r="AK9" s="40" t="n">
        <v>0</v>
      </c>
      <c r="AL9" s="40" t="n">
        <v>0</v>
      </c>
      <c r="AM9" s="40" t="n">
        <v>30</v>
      </c>
      <c r="AN9" s="40" t="n">
        <v>0</v>
      </c>
      <c r="AO9" s="40" t="n">
        <v>0</v>
      </c>
      <c r="AP9" s="40" t="n">
        <v>0</v>
      </c>
      <c r="AQ9" s="40" t="n">
        <v>554</v>
      </c>
      <c r="AR9" s="40" t="n">
        <v>131</v>
      </c>
      <c r="AS9" s="40" t="n">
        <v>0</v>
      </c>
      <c r="AT9" s="40" t="n">
        <f aca="false">SUM(AU9:AY9)</f>
        <v>31</v>
      </c>
      <c r="AU9" s="40" t="n">
        <v>31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f aca="false">SUM(BA9:BC9)</f>
        <v>0</v>
      </c>
      <c r="BA9" s="40" t="n">
        <v>0</v>
      </c>
      <c r="BB9" s="40" t="n">
        <v>0</v>
      </c>
      <c r="BC9" s="40" t="n">
        <v>0</v>
      </c>
    </row>
    <row r="10" s="4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40" t="n">
        <f aca="false">SUM(E10,+H10,+K10)</f>
        <v>46765</v>
      </c>
      <c r="E10" s="40" t="n">
        <f aca="false">SUM(F10:G10)</f>
        <v>0</v>
      </c>
      <c r="F10" s="40" t="n">
        <v>0</v>
      </c>
      <c r="G10" s="40" t="n">
        <v>0</v>
      </c>
      <c r="H10" s="40" t="n">
        <f aca="false">SUM(I10:J10)</f>
        <v>0</v>
      </c>
      <c r="I10" s="40" t="n">
        <v>0</v>
      </c>
      <c r="J10" s="40" t="n">
        <v>0</v>
      </c>
      <c r="K10" s="40" t="n">
        <f aca="false">SUM(L10:M10)</f>
        <v>46765</v>
      </c>
      <c r="L10" s="40" t="n">
        <v>3167</v>
      </c>
      <c r="M10" s="40" t="n">
        <v>43598</v>
      </c>
      <c r="N10" s="40" t="n">
        <f aca="false">SUM(O10,+V10,+AC10)</f>
        <v>46765</v>
      </c>
      <c r="O10" s="40" t="n">
        <f aca="false">SUM(P10:U10)</f>
        <v>3167</v>
      </c>
      <c r="P10" s="40" t="n">
        <v>3167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f aca="false">SUM(W10:AB10)</f>
        <v>43598</v>
      </c>
      <c r="W10" s="40" t="n">
        <v>43598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f aca="false">SUM(AD10:AE10)</f>
        <v>0</v>
      </c>
      <c r="AD10" s="40" t="n">
        <v>0</v>
      </c>
      <c r="AE10" s="40" t="n">
        <v>0</v>
      </c>
      <c r="AF10" s="40" t="n">
        <f aca="false">SUM(AG10:AI10)</f>
        <v>641</v>
      </c>
      <c r="AG10" s="40" t="n">
        <v>641</v>
      </c>
      <c r="AH10" s="40" t="n">
        <v>0</v>
      </c>
      <c r="AI10" s="40" t="n">
        <v>0</v>
      </c>
      <c r="AJ10" s="40" t="n">
        <f aca="false">SUM(AK10:AS10)</f>
        <v>641</v>
      </c>
      <c r="AK10" s="40" t="n">
        <v>0</v>
      </c>
      <c r="AL10" s="40" t="n">
        <v>0</v>
      </c>
      <c r="AM10" s="40" t="n">
        <v>77</v>
      </c>
      <c r="AN10" s="40" t="n">
        <v>564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0</v>
      </c>
      <c r="AT10" s="40" t="n">
        <f aca="false">SUM(AU10:AY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f aca="false">SUM(BA10:BC10)</f>
        <v>0</v>
      </c>
      <c r="BA10" s="40" t="n">
        <v>0</v>
      </c>
      <c r="BB10" s="40" t="n">
        <v>0</v>
      </c>
      <c r="BC10" s="40" t="n">
        <v>0</v>
      </c>
    </row>
    <row r="11" s="4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40" t="n">
        <f aca="false">SUM(E11,+H11,+K11)</f>
        <v>7385</v>
      </c>
      <c r="E11" s="40" t="n">
        <f aca="false">SUM(F11:G11)</f>
        <v>0</v>
      </c>
      <c r="F11" s="40" t="n">
        <v>0</v>
      </c>
      <c r="G11" s="40" t="n">
        <v>0</v>
      </c>
      <c r="H11" s="40" t="n">
        <f aca="false">SUM(I11:J11)</f>
        <v>0</v>
      </c>
      <c r="I11" s="40" t="n">
        <v>0</v>
      </c>
      <c r="J11" s="40" t="n">
        <v>0</v>
      </c>
      <c r="K11" s="40" t="n">
        <f aca="false">SUM(L11:M11)</f>
        <v>7385</v>
      </c>
      <c r="L11" s="40" t="n">
        <v>311</v>
      </c>
      <c r="M11" s="40" t="n">
        <v>7074</v>
      </c>
      <c r="N11" s="40" t="n">
        <f aca="false">SUM(O11,+V11,+AC11)</f>
        <v>7385</v>
      </c>
      <c r="O11" s="40" t="n">
        <f aca="false">SUM(P11:U11)</f>
        <v>311</v>
      </c>
      <c r="P11" s="40" t="n">
        <v>311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f aca="false">SUM(W11:AB11)</f>
        <v>7074</v>
      </c>
      <c r="W11" s="40" t="n">
        <v>7074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f aca="false">SUM(AD11:AE11)</f>
        <v>0</v>
      </c>
      <c r="AD11" s="40" t="n">
        <v>0</v>
      </c>
      <c r="AE11" s="40" t="n">
        <v>0</v>
      </c>
      <c r="AF11" s="40" t="n">
        <f aca="false">SUM(AG11:AI11)</f>
        <v>25</v>
      </c>
      <c r="AG11" s="40" t="n">
        <v>25</v>
      </c>
      <c r="AH11" s="40" t="n">
        <v>0</v>
      </c>
      <c r="AI11" s="40" t="n">
        <v>0</v>
      </c>
      <c r="AJ11" s="40" t="n">
        <f aca="false">SUM(AK11:AS11)</f>
        <v>242</v>
      </c>
      <c r="AK11" s="40" t="n">
        <v>242</v>
      </c>
      <c r="AL11" s="40" t="n">
        <v>0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f aca="false">SUM(AU11:AY11)</f>
        <v>25</v>
      </c>
      <c r="AU11" s="40" t="n">
        <v>25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f aca="false">SUM(BA11:BC11)</f>
        <v>0</v>
      </c>
      <c r="BA11" s="40" t="n">
        <v>0</v>
      </c>
      <c r="BB11" s="40" t="n">
        <v>0</v>
      </c>
      <c r="BC11" s="40" t="n">
        <v>0</v>
      </c>
    </row>
    <row r="12" s="44" customFormat="true" ht="12" hidden="false" customHeight="true" outlineLevel="0" collapsed="false">
      <c r="A12" s="83" t="s">
        <v>28</v>
      </c>
      <c r="B12" s="84" t="s">
        <v>39</v>
      </c>
      <c r="C12" s="83" t="s">
        <v>40</v>
      </c>
      <c r="D12" s="47" t="n">
        <f aca="false">SUM(E12,+H12,+K12)</f>
        <v>13293</v>
      </c>
      <c r="E12" s="47" t="n">
        <f aca="false">SUM(F12:G12)</f>
        <v>0</v>
      </c>
      <c r="F12" s="47" t="n">
        <v>0</v>
      </c>
      <c r="G12" s="47" t="n">
        <v>0</v>
      </c>
      <c r="H12" s="47" t="n">
        <f aca="false">SUM(I12:J12)</f>
        <v>0</v>
      </c>
      <c r="I12" s="47" t="n">
        <v>0</v>
      </c>
      <c r="J12" s="47" t="n">
        <v>0</v>
      </c>
      <c r="K12" s="47" t="n">
        <f aca="false">SUM(L12:M12)</f>
        <v>13293</v>
      </c>
      <c r="L12" s="47" t="n">
        <v>458</v>
      </c>
      <c r="M12" s="47" t="n">
        <v>12835</v>
      </c>
      <c r="N12" s="47" t="n">
        <f aca="false">SUM(O12,+V12,+AC12)</f>
        <v>13293</v>
      </c>
      <c r="O12" s="47" t="n">
        <f aca="false">SUM(P12:U12)</f>
        <v>458</v>
      </c>
      <c r="P12" s="47" t="n">
        <v>458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f aca="false">SUM(W12:AB12)</f>
        <v>12835</v>
      </c>
      <c r="W12" s="47" t="n">
        <v>12835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f aca="false">SUM(AD12:AE12)</f>
        <v>0</v>
      </c>
      <c r="AD12" s="47" t="n">
        <v>0</v>
      </c>
      <c r="AE12" s="47" t="n">
        <v>0</v>
      </c>
      <c r="AF12" s="47" t="n">
        <f aca="false">SUM(AG12:AI12)</f>
        <v>197</v>
      </c>
      <c r="AG12" s="47" t="n">
        <v>197</v>
      </c>
      <c r="AH12" s="47" t="n">
        <v>0</v>
      </c>
      <c r="AI12" s="47" t="n">
        <v>0</v>
      </c>
      <c r="AJ12" s="47" t="n">
        <f aca="false">SUM(AK12:AS12)</f>
        <v>757</v>
      </c>
      <c r="AK12" s="47" t="n">
        <v>585</v>
      </c>
      <c r="AL12" s="47" t="n">
        <v>0</v>
      </c>
      <c r="AM12" s="47" t="n">
        <v>172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0</v>
      </c>
      <c r="AT12" s="47" t="n">
        <f aca="false">SUM(AU12:AY12)</f>
        <v>34</v>
      </c>
      <c r="AU12" s="47" t="n">
        <v>25</v>
      </c>
      <c r="AV12" s="47" t="n">
        <v>0</v>
      </c>
      <c r="AW12" s="47" t="n">
        <v>9</v>
      </c>
      <c r="AX12" s="47" t="n">
        <v>0</v>
      </c>
      <c r="AY12" s="47" t="n">
        <v>0</v>
      </c>
      <c r="AZ12" s="47" t="n">
        <f aca="false">SUM(BA12:BC12)</f>
        <v>0</v>
      </c>
      <c r="BA12" s="47" t="n">
        <v>0</v>
      </c>
      <c r="BB12" s="47" t="n">
        <v>0</v>
      </c>
      <c r="BC12" s="47" t="n">
        <v>0</v>
      </c>
    </row>
    <row r="13" s="44" customFormat="true" ht="12" hidden="false" customHeight="true" outlineLevel="0" collapsed="false">
      <c r="A13" s="83" t="s">
        <v>28</v>
      </c>
      <c r="B13" s="84" t="s">
        <v>41</v>
      </c>
      <c r="C13" s="83" t="s">
        <v>42</v>
      </c>
      <c r="D13" s="47" t="n">
        <f aca="false">SUM(E13,+H13,+K13)</f>
        <v>45325</v>
      </c>
      <c r="E13" s="47" t="n">
        <f aca="false">SUM(F13:G13)</f>
        <v>0</v>
      </c>
      <c r="F13" s="47" t="n">
        <v>0</v>
      </c>
      <c r="G13" s="47" t="n">
        <v>0</v>
      </c>
      <c r="H13" s="47" t="n">
        <f aca="false">SUM(I13:J13)</f>
        <v>0</v>
      </c>
      <c r="I13" s="47" t="n">
        <v>0</v>
      </c>
      <c r="J13" s="47" t="n">
        <v>0</v>
      </c>
      <c r="K13" s="47" t="n">
        <f aca="false">SUM(L13:M13)</f>
        <v>45325</v>
      </c>
      <c r="L13" s="47" t="n">
        <v>3247</v>
      </c>
      <c r="M13" s="47" t="n">
        <v>42078</v>
      </c>
      <c r="N13" s="47" t="n">
        <f aca="false">SUM(O13,+V13,+AC13)</f>
        <v>45325</v>
      </c>
      <c r="O13" s="47" t="n">
        <f aca="false">SUM(P13:U13)</f>
        <v>3247</v>
      </c>
      <c r="P13" s="47" t="n">
        <v>3247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f aca="false">SUM(W13:AB13)</f>
        <v>42078</v>
      </c>
      <c r="W13" s="47" t="n">
        <v>42078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f aca="false">SUM(AD13:AE13)</f>
        <v>0</v>
      </c>
      <c r="AD13" s="47" t="n">
        <v>0</v>
      </c>
      <c r="AE13" s="47" t="n">
        <v>0</v>
      </c>
      <c r="AF13" s="47" t="n">
        <f aca="false">SUM(AG13:AI13)</f>
        <v>1810</v>
      </c>
      <c r="AG13" s="47" t="n">
        <v>1810</v>
      </c>
      <c r="AH13" s="47" t="n">
        <v>0</v>
      </c>
      <c r="AI13" s="47" t="n">
        <v>0</v>
      </c>
      <c r="AJ13" s="47" t="n">
        <f aca="false">SUM(AK13:AS13)</f>
        <v>1810</v>
      </c>
      <c r="AK13" s="47" t="n">
        <v>0</v>
      </c>
      <c r="AL13" s="47" t="n">
        <v>0</v>
      </c>
      <c r="AM13" s="47" t="n">
        <v>1810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f aca="false">SUM(AU13:AY13)</f>
        <v>217</v>
      </c>
      <c r="AU13" s="47" t="n">
        <v>0</v>
      </c>
      <c r="AV13" s="47" t="n">
        <v>0</v>
      </c>
      <c r="AW13" s="47" t="n">
        <v>217</v>
      </c>
      <c r="AX13" s="47" t="n">
        <v>0</v>
      </c>
      <c r="AY13" s="47" t="n">
        <v>0</v>
      </c>
      <c r="AZ13" s="47" t="n">
        <f aca="false">SUM(BA13:BC13)</f>
        <v>0</v>
      </c>
      <c r="BA13" s="47" t="n">
        <v>0</v>
      </c>
      <c r="BB13" s="47" t="n">
        <v>0</v>
      </c>
      <c r="BC13" s="47" t="n">
        <v>0</v>
      </c>
    </row>
    <row r="14" s="44" customFormat="true" ht="12" hidden="false" customHeight="true" outlineLevel="0" collapsed="false">
      <c r="A14" s="83" t="s">
        <v>28</v>
      </c>
      <c r="B14" s="84" t="s">
        <v>43</v>
      </c>
      <c r="C14" s="83" t="s">
        <v>44</v>
      </c>
      <c r="D14" s="47" t="n">
        <f aca="false">SUM(E14,+H14,+K14)</f>
        <v>28180</v>
      </c>
      <c r="E14" s="47" t="n">
        <f aca="false">SUM(F14:G14)</f>
        <v>0</v>
      </c>
      <c r="F14" s="47" t="n">
        <v>0</v>
      </c>
      <c r="G14" s="47" t="n">
        <v>0</v>
      </c>
      <c r="H14" s="47" t="n">
        <f aca="false">SUM(I14:J14)</f>
        <v>0</v>
      </c>
      <c r="I14" s="47" t="n">
        <v>0</v>
      </c>
      <c r="J14" s="47" t="n">
        <v>0</v>
      </c>
      <c r="K14" s="47" t="n">
        <f aca="false">SUM(L14:M14)</f>
        <v>28180</v>
      </c>
      <c r="L14" s="47" t="n">
        <v>15</v>
      </c>
      <c r="M14" s="47" t="n">
        <v>28165</v>
      </c>
      <c r="N14" s="47" t="n">
        <f aca="false">SUM(O14,+V14,+AC14)</f>
        <v>28180</v>
      </c>
      <c r="O14" s="47" t="n">
        <f aca="false">SUM(P14:U14)</f>
        <v>15</v>
      </c>
      <c r="P14" s="47" t="n">
        <v>15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f aca="false">SUM(W14:AB14)</f>
        <v>28165</v>
      </c>
      <c r="W14" s="47" t="n">
        <v>28165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f aca="false">SUM(AD14:AE14)</f>
        <v>0</v>
      </c>
      <c r="AD14" s="47" t="n">
        <v>0</v>
      </c>
      <c r="AE14" s="47" t="n">
        <v>0</v>
      </c>
      <c r="AF14" s="47" t="n">
        <f aca="false">SUM(AG14:AI14)</f>
        <v>4</v>
      </c>
      <c r="AG14" s="47" t="n">
        <v>4</v>
      </c>
      <c r="AH14" s="47" t="n">
        <v>0</v>
      </c>
      <c r="AI14" s="47" t="n">
        <v>0</v>
      </c>
      <c r="AJ14" s="47" t="n">
        <f aca="false">SUM(AK14:AS14)</f>
        <v>4</v>
      </c>
      <c r="AK14" s="47" t="n">
        <v>0</v>
      </c>
      <c r="AL14" s="47" t="n">
        <v>0</v>
      </c>
      <c r="AM14" s="47" t="n">
        <v>0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4</v>
      </c>
      <c r="AS14" s="47" t="n">
        <v>0</v>
      </c>
      <c r="AT14" s="47" t="n">
        <f aca="false">SUM(AU14:AY14)</f>
        <v>0</v>
      </c>
      <c r="AU14" s="47" t="n">
        <v>0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f aca="false">SUM(BA14:BC14)</f>
        <v>0</v>
      </c>
      <c r="BA14" s="47" t="n">
        <v>0</v>
      </c>
      <c r="BB14" s="47" t="n">
        <v>0</v>
      </c>
      <c r="BC14" s="47" t="n">
        <v>0</v>
      </c>
    </row>
    <row r="15" s="44" customFormat="true" ht="12" hidden="false" customHeight="true" outlineLevel="0" collapsed="false">
      <c r="A15" s="83" t="s">
        <v>28</v>
      </c>
      <c r="B15" s="84" t="s">
        <v>45</v>
      </c>
      <c r="C15" s="83" t="s">
        <v>46</v>
      </c>
      <c r="D15" s="47" t="n">
        <f aca="false">SUM(E15,+H15,+K15)</f>
        <v>49925</v>
      </c>
      <c r="E15" s="47" t="n">
        <f aca="false">SUM(F15:G15)</f>
        <v>0</v>
      </c>
      <c r="F15" s="47" t="n">
        <v>0</v>
      </c>
      <c r="G15" s="47" t="n">
        <v>0</v>
      </c>
      <c r="H15" s="47" t="n">
        <f aca="false">SUM(I15:J15)</f>
        <v>0</v>
      </c>
      <c r="I15" s="47" t="n">
        <v>0</v>
      </c>
      <c r="J15" s="47" t="n">
        <v>0</v>
      </c>
      <c r="K15" s="47" t="n">
        <f aca="false">SUM(L15:M15)</f>
        <v>49925</v>
      </c>
      <c r="L15" s="47" t="n">
        <v>3459</v>
      </c>
      <c r="M15" s="47" t="n">
        <v>46466</v>
      </c>
      <c r="N15" s="47" t="n">
        <f aca="false">SUM(O15,+V15,+AC15)</f>
        <v>49941</v>
      </c>
      <c r="O15" s="47" t="n">
        <f aca="false">SUM(P15:U15)</f>
        <v>3459</v>
      </c>
      <c r="P15" s="47" t="n">
        <v>3459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f aca="false">SUM(W15:AB15)</f>
        <v>46466</v>
      </c>
      <c r="W15" s="47" t="n">
        <v>46466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f aca="false">SUM(AD15:AE15)</f>
        <v>16</v>
      </c>
      <c r="AD15" s="47" t="n">
        <v>16</v>
      </c>
      <c r="AE15" s="47" t="n">
        <v>0</v>
      </c>
      <c r="AF15" s="47" t="n">
        <f aca="false">SUM(AG15:AI15)</f>
        <v>157</v>
      </c>
      <c r="AG15" s="47" t="n">
        <v>157</v>
      </c>
      <c r="AH15" s="47" t="n">
        <v>0</v>
      </c>
      <c r="AI15" s="47" t="n">
        <v>0</v>
      </c>
      <c r="AJ15" s="47" t="n">
        <f aca="false">SUM(AK15:AS15)</f>
        <v>9985</v>
      </c>
      <c r="AK15" s="47" t="n">
        <v>9917</v>
      </c>
      <c r="AL15" s="47" t="n">
        <v>0</v>
      </c>
      <c r="AM15" s="47" t="n">
        <v>0</v>
      </c>
      <c r="AN15" s="47" t="n">
        <v>0</v>
      </c>
      <c r="AO15" s="47" t="n">
        <v>0</v>
      </c>
      <c r="AP15" s="47" t="n">
        <v>0</v>
      </c>
      <c r="AQ15" s="47" t="n">
        <v>68</v>
      </c>
      <c r="AR15" s="47" t="n">
        <v>0</v>
      </c>
      <c r="AS15" s="47" t="n">
        <v>0</v>
      </c>
      <c r="AT15" s="47" t="n">
        <f aca="false">SUM(AU15:AY15)</f>
        <v>89</v>
      </c>
      <c r="AU15" s="47" t="n">
        <v>89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f aca="false">SUM(BA15:BC15)</f>
        <v>68</v>
      </c>
      <c r="BA15" s="47" t="n">
        <v>68</v>
      </c>
      <c r="BB15" s="47" t="n">
        <v>0</v>
      </c>
      <c r="BC15" s="47" t="n">
        <v>0</v>
      </c>
    </row>
    <row r="16" s="44" customFormat="true" ht="12" hidden="false" customHeight="true" outlineLevel="0" collapsed="false">
      <c r="A16" s="83" t="s">
        <v>28</v>
      </c>
      <c r="B16" s="84" t="s">
        <v>47</v>
      </c>
      <c r="C16" s="83" t="s">
        <v>48</v>
      </c>
      <c r="D16" s="47" t="n">
        <f aca="false">SUM(E16,+H16,+K16)</f>
        <v>63076</v>
      </c>
      <c r="E16" s="47" t="n">
        <f aca="false">SUM(F16:G16)</f>
        <v>0</v>
      </c>
      <c r="F16" s="47" t="n">
        <v>0</v>
      </c>
      <c r="G16" s="47" t="n">
        <v>0</v>
      </c>
      <c r="H16" s="47" t="n">
        <f aca="false">SUM(I16:J16)</f>
        <v>0</v>
      </c>
      <c r="I16" s="47" t="n">
        <v>0</v>
      </c>
      <c r="J16" s="47" t="n">
        <v>0</v>
      </c>
      <c r="K16" s="47" t="n">
        <f aca="false">SUM(L16:M16)</f>
        <v>63076</v>
      </c>
      <c r="L16" s="47" t="n">
        <v>3765</v>
      </c>
      <c r="M16" s="47" t="n">
        <v>59311</v>
      </c>
      <c r="N16" s="47" t="n">
        <f aca="false">SUM(O16,+V16,+AC16)</f>
        <v>63076</v>
      </c>
      <c r="O16" s="47" t="n">
        <f aca="false">SUM(P16:U16)</f>
        <v>3765</v>
      </c>
      <c r="P16" s="47" t="n">
        <v>3765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f aca="false">SUM(W16:AB16)</f>
        <v>59311</v>
      </c>
      <c r="W16" s="47" t="n">
        <v>59311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f aca="false">SUM(AD16:AE16)</f>
        <v>0</v>
      </c>
      <c r="AD16" s="47" t="n">
        <v>0</v>
      </c>
      <c r="AE16" s="47" t="n">
        <v>0</v>
      </c>
      <c r="AF16" s="47" t="n">
        <f aca="false">SUM(AG16:AI16)</f>
        <v>1583</v>
      </c>
      <c r="AG16" s="47" t="n">
        <v>1583</v>
      </c>
      <c r="AH16" s="47" t="n">
        <v>0</v>
      </c>
      <c r="AI16" s="47" t="n">
        <v>0</v>
      </c>
      <c r="AJ16" s="47" t="n">
        <f aca="false">SUM(AK16:AS16)</f>
        <v>1583</v>
      </c>
      <c r="AK16" s="47" t="n">
        <v>0</v>
      </c>
      <c r="AL16" s="47" t="n">
        <v>0</v>
      </c>
      <c r="AM16" s="47" t="n">
        <v>1583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0</v>
      </c>
      <c r="AT16" s="47" t="n">
        <f aca="false">SUM(AU16:AY16)</f>
        <v>165</v>
      </c>
      <c r="AU16" s="47" t="n">
        <v>0</v>
      </c>
      <c r="AV16" s="47" t="n">
        <v>0</v>
      </c>
      <c r="AW16" s="47" t="n">
        <v>165</v>
      </c>
      <c r="AX16" s="47" t="n">
        <v>0</v>
      </c>
      <c r="AY16" s="47" t="n">
        <v>0</v>
      </c>
      <c r="AZ16" s="47" t="n">
        <f aca="false">SUM(BA16:BC16)</f>
        <v>0</v>
      </c>
      <c r="BA16" s="47" t="n">
        <v>0</v>
      </c>
      <c r="BB16" s="47" t="n">
        <v>0</v>
      </c>
      <c r="BC16" s="47" t="n">
        <v>0</v>
      </c>
    </row>
    <row r="17" s="44" customFormat="true" ht="12" hidden="false" customHeight="true" outlineLevel="0" collapsed="false">
      <c r="A17" s="83" t="s">
        <v>28</v>
      </c>
      <c r="B17" s="84" t="s">
        <v>49</v>
      </c>
      <c r="C17" s="83" t="s">
        <v>50</v>
      </c>
      <c r="D17" s="47" t="n">
        <f aca="false">SUM(E17,+H17,+K17)</f>
        <v>29838</v>
      </c>
      <c r="E17" s="47" t="n">
        <f aca="false">SUM(F17:G17)</f>
        <v>28</v>
      </c>
      <c r="F17" s="47" t="n">
        <v>28</v>
      </c>
      <c r="G17" s="47" t="n">
        <v>0</v>
      </c>
      <c r="H17" s="47" t="n">
        <f aca="false">SUM(I17:J17)</f>
        <v>0</v>
      </c>
      <c r="I17" s="47" t="n">
        <v>0</v>
      </c>
      <c r="J17" s="47" t="n">
        <v>0</v>
      </c>
      <c r="K17" s="47" t="n">
        <f aca="false">SUM(L17:M17)</f>
        <v>29810</v>
      </c>
      <c r="L17" s="47" t="n">
        <v>4241</v>
      </c>
      <c r="M17" s="47" t="n">
        <v>25569</v>
      </c>
      <c r="N17" s="47" t="n">
        <f aca="false">SUM(O17,+V17,+AC17)</f>
        <v>29838</v>
      </c>
      <c r="O17" s="47" t="n">
        <f aca="false">SUM(P17:U17)</f>
        <v>4269</v>
      </c>
      <c r="P17" s="47" t="n">
        <v>4269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f aca="false">SUM(W17:AB17)</f>
        <v>25569</v>
      </c>
      <c r="W17" s="47" t="n">
        <v>25569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f aca="false">SUM(AD17:AE17)</f>
        <v>0</v>
      </c>
      <c r="AD17" s="47" t="n">
        <v>0</v>
      </c>
      <c r="AE17" s="47" t="n">
        <v>0</v>
      </c>
      <c r="AF17" s="47" t="n">
        <f aca="false">SUM(AG17:AI17)</f>
        <v>46</v>
      </c>
      <c r="AG17" s="47" t="n">
        <v>46</v>
      </c>
      <c r="AH17" s="47" t="n">
        <v>0</v>
      </c>
      <c r="AI17" s="47" t="n">
        <v>0</v>
      </c>
      <c r="AJ17" s="47" t="n">
        <f aca="false">SUM(AK17:AS17)</f>
        <v>1308</v>
      </c>
      <c r="AK17" s="47" t="n">
        <v>1308</v>
      </c>
      <c r="AL17" s="47" t="n">
        <v>0</v>
      </c>
      <c r="AM17" s="47" t="n">
        <v>0</v>
      </c>
      <c r="AN17" s="47" t="n"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v>0</v>
      </c>
      <c r="AT17" s="47" t="n">
        <f aca="false">SUM(AU17:AY17)</f>
        <v>46</v>
      </c>
      <c r="AU17" s="47" t="n">
        <v>46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f aca="false">SUM(BA17:BC17)</f>
        <v>0</v>
      </c>
      <c r="BA17" s="47" t="n">
        <v>0</v>
      </c>
      <c r="BB17" s="47" t="n">
        <v>0</v>
      </c>
      <c r="BC17" s="47" t="n">
        <v>0</v>
      </c>
    </row>
    <row r="18" s="44" customFormat="true" ht="12" hidden="false" customHeight="true" outlineLevel="0" collapsed="false">
      <c r="A18" s="83" t="s">
        <v>28</v>
      </c>
      <c r="B18" s="84" t="s">
        <v>51</v>
      </c>
      <c r="C18" s="83" t="s">
        <v>52</v>
      </c>
      <c r="D18" s="47" t="n">
        <f aca="false">SUM(E18,+H18,+K18)</f>
        <v>44859</v>
      </c>
      <c r="E18" s="47" t="n">
        <f aca="false">SUM(F18:G18)</f>
        <v>36466</v>
      </c>
      <c r="F18" s="47" t="n">
        <v>2861</v>
      </c>
      <c r="G18" s="47" t="n">
        <v>33605</v>
      </c>
      <c r="H18" s="47" t="n">
        <f aca="false">SUM(I18:J18)</f>
        <v>0</v>
      </c>
      <c r="I18" s="47" t="n">
        <v>0</v>
      </c>
      <c r="J18" s="47" t="n">
        <v>0</v>
      </c>
      <c r="K18" s="47" t="n">
        <f aca="false">SUM(L18:M18)</f>
        <v>8393</v>
      </c>
      <c r="L18" s="47" t="n">
        <v>0</v>
      </c>
      <c r="M18" s="47" t="n">
        <v>8393</v>
      </c>
      <c r="N18" s="47" t="n">
        <f aca="false">SUM(O18,+V18,+AC18)</f>
        <v>48021</v>
      </c>
      <c r="O18" s="47" t="n">
        <f aca="false">SUM(P18:U18)</f>
        <v>2861</v>
      </c>
      <c r="P18" s="47" t="n">
        <v>2861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f aca="false">SUM(W18:AB18)</f>
        <v>45160</v>
      </c>
      <c r="W18" s="47" t="n">
        <v>41999</v>
      </c>
      <c r="X18" s="47" t="n">
        <v>0</v>
      </c>
      <c r="Y18" s="47" t="n">
        <v>0</v>
      </c>
      <c r="Z18" s="47" t="n">
        <v>3161</v>
      </c>
      <c r="AA18" s="47" t="n">
        <v>0</v>
      </c>
      <c r="AB18" s="47" t="n">
        <v>0</v>
      </c>
      <c r="AC18" s="47" t="n">
        <f aca="false">SUM(AD18:AE18)</f>
        <v>0</v>
      </c>
      <c r="AD18" s="47" t="n">
        <v>0</v>
      </c>
      <c r="AE18" s="47" t="n">
        <v>0</v>
      </c>
      <c r="AF18" s="47" t="n">
        <f aca="false">SUM(AG18:AI18)</f>
        <v>128</v>
      </c>
      <c r="AG18" s="47" t="n">
        <v>128</v>
      </c>
      <c r="AH18" s="47" t="n">
        <v>0</v>
      </c>
      <c r="AI18" s="47" t="n">
        <v>0</v>
      </c>
      <c r="AJ18" s="47" t="n">
        <f aca="false">SUM(AK18:AS18)</f>
        <v>44860</v>
      </c>
      <c r="AK18" s="47" t="n">
        <v>44860</v>
      </c>
      <c r="AL18" s="47" t="n">
        <v>0</v>
      </c>
      <c r="AM18" s="47" t="n">
        <v>0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v>0</v>
      </c>
      <c r="AT18" s="47" t="n">
        <f aca="false">SUM(AU18:AY18)</f>
        <v>128</v>
      </c>
      <c r="AU18" s="47" t="n">
        <v>128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f aca="false">SUM(BA18:BC18)</f>
        <v>0</v>
      </c>
      <c r="BA18" s="47" t="n">
        <v>0</v>
      </c>
      <c r="BB18" s="47" t="n">
        <v>0</v>
      </c>
      <c r="BC18" s="47" t="n">
        <v>0</v>
      </c>
    </row>
    <row r="19" s="44" customFormat="true" ht="12" hidden="false" customHeight="true" outlineLevel="0" collapsed="false">
      <c r="A19" s="83" t="s">
        <v>28</v>
      </c>
      <c r="B19" s="84" t="s">
        <v>53</v>
      </c>
      <c r="C19" s="83" t="s">
        <v>54</v>
      </c>
      <c r="D19" s="47" t="n">
        <f aca="false">SUM(E19,+H19,+K19)</f>
        <v>55840</v>
      </c>
      <c r="E19" s="47" t="n">
        <f aca="false">SUM(F19:G19)</f>
        <v>0</v>
      </c>
      <c r="F19" s="47" t="n">
        <v>0</v>
      </c>
      <c r="G19" s="47" t="n">
        <v>0</v>
      </c>
      <c r="H19" s="47" t="n">
        <f aca="false">SUM(I19:J19)</f>
        <v>0</v>
      </c>
      <c r="I19" s="47" t="n">
        <v>0</v>
      </c>
      <c r="J19" s="47" t="n">
        <v>0</v>
      </c>
      <c r="K19" s="47" t="n">
        <f aca="false">SUM(L19:M19)</f>
        <v>55840</v>
      </c>
      <c r="L19" s="47" t="n">
        <v>2617</v>
      </c>
      <c r="M19" s="47" t="n">
        <v>53223</v>
      </c>
      <c r="N19" s="47" t="n">
        <f aca="false">SUM(O19,+V19,+AC19)</f>
        <v>55865</v>
      </c>
      <c r="O19" s="47" t="n">
        <f aca="false">SUM(P19:U19)</f>
        <v>2617</v>
      </c>
      <c r="P19" s="47" t="n">
        <v>2617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f aca="false">SUM(W19:AB19)</f>
        <v>53223</v>
      </c>
      <c r="W19" s="47" t="n">
        <v>53223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f aca="false">SUM(AD19:AE19)</f>
        <v>25</v>
      </c>
      <c r="AD19" s="47" t="n">
        <v>25</v>
      </c>
      <c r="AE19" s="47" t="n">
        <v>0</v>
      </c>
      <c r="AF19" s="47" t="n">
        <f aca="false">SUM(AG19:AI19)</f>
        <v>596</v>
      </c>
      <c r="AG19" s="47" t="n">
        <v>596</v>
      </c>
      <c r="AH19" s="47" t="n">
        <v>0</v>
      </c>
      <c r="AI19" s="47" t="n">
        <v>0</v>
      </c>
      <c r="AJ19" s="47" t="n">
        <f aca="false">SUM(AK19:AS19)</f>
        <v>2485</v>
      </c>
      <c r="AK19" s="47" t="n">
        <v>2032</v>
      </c>
      <c r="AL19" s="47" t="n">
        <v>0</v>
      </c>
      <c r="AM19" s="47" t="n">
        <v>351</v>
      </c>
      <c r="AN19" s="47" t="n">
        <v>0</v>
      </c>
      <c r="AO19" s="47" t="n">
        <v>0</v>
      </c>
      <c r="AP19" s="47" t="n">
        <v>0</v>
      </c>
      <c r="AQ19" s="47" t="n">
        <v>33</v>
      </c>
      <c r="AR19" s="47" t="n">
        <v>0</v>
      </c>
      <c r="AS19" s="47" t="n">
        <v>69</v>
      </c>
      <c r="AT19" s="47" t="n">
        <f aca="false">SUM(AU19:AY19)</f>
        <v>152</v>
      </c>
      <c r="AU19" s="47" t="n">
        <v>152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f aca="false">SUM(BA19:BC19)</f>
        <v>33</v>
      </c>
      <c r="BA19" s="47" t="n">
        <v>33</v>
      </c>
      <c r="BB19" s="47" t="n">
        <v>0</v>
      </c>
      <c r="BC19" s="47" t="n">
        <v>0</v>
      </c>
    </row>
    <row r="20" s="44" customFormat="true" ht="12" hidden="false" customHeight="true" outlineLevel="0" collapsed="false">
      <c r="A20" s="83" t="s">
        <v>28</v>
      </c>
      <c r="B20" s="84" t="s">
        <v>55</v>
      </c>
      <c r="C20" s="83" t="s">
        <v>56</v>
      </c>
      <c r="D20" s="47" t="n">
        <f aca="false">SUM(E20,+H20,+K20)</f>
        <v>46789</v>
      </c>
      <c r="E20" s="47" t="n">
        <f aca="false">SUM(F20:G20)</f>
        <v>0</v>
      </c>
      <c r="F20" s="47" t="n">
        <v>0</v>
      </c>
      <c r="G20" s="47" t="n">
        <v>0</v>
      </c>
      <c r="H20" s="47" t="n">
        <f aca="false">SUM(I20:J20)</f>
        <v>1512</v>
      </c>
      <c r="I20" s="47" t="n">
        <v>1512</v>
      </c>
      <c r="J20" s="47" t="n">
        <v>0</v>
      </c>
      <c r="K20" s="47" t="n">
        <f aca="false">SUM(L20:M20)</f>
        <v>45277</v>
      </c>
      <c r="L20" s="47" t="n">
        <v>855</v>
      </c>
      <c r="M20" s="47" t="n">
        <v>44422</v>
      </c>
      <c r="N20" s="47" t="n">
        <f aca="false">SUM(O20,+V20,+AC20)</f>
        <v>46789</v>
      </c>
      <c r="O20" s="47" t="n">
        <f aca="false">SUM(P20:U20)</f>
        <v>2367</v>
      </c>
      <c r="P20" s="47" t="n">
        <v>2367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f aca="false">SUM(W20:AB20)</f>
        <v>44422</v>
      </c>
      <c r="W20" s="47" t="n">
        <v>39712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4710</v>
      </c>
      <c r="AC20" s="47" t="n">
        <f aca="false">SUM(AD20:AE20)</f>
        <v>0</v>
      </c>
      <c r="AD20" s="47" t="n">
        <v>0</v>
      </c>
      <c r="AE20" s="47" t="n">
        <v>0</v>
      </c>
      <c r="AF20" s="47" t="n">
        <f aca="false">SUM(AG20:AI20)</f>
        <v>121</v>
      </c>
      <c r="AG20" s="47" t="n">
        <v>121</v>
      </c>
      <c r="AH20" s="47" t="n">
        <v>0</v>
      </c>
      <c r="AI20" s="47" t="n">
        <v>0</v>
      </c>
      <c r="AJ20" s="47" t="n">
        <f aca="false">SUM(AK20:AS20)</f>
        <v>1846</v>
      </c>
      <c r="AK20" s="47" t="n">
        <v>1846</v>
      </c>
      <c r="AL20" s="47" t="n">
        <v>0</v>
      </c>
      <c r="AM20" s="47" t="n">
        <v>0</v>
      </c>
      <c r="AN20" s="47" t="n">
        <v>0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v>0</v>
      </c>
      <c r="AT20" s="47" t="n">
        <f aca="false">SUM(AU20:AY20)</f>
        <v>121</v>
      </c>
      <c r="AU20" s="47" t="n">
        <v>121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f aca="false">SUM(BA20:BC20)</f>
        <v>0</v>
      </c>
      <c r="BA20" s="47" t="n">
        <v>0</v>
      </c>
      <c r="BB20" s="47" t="n">
        <v>0</v>
      </c>
      <c r="BC20" s="47" t="n">
        <v>0</v>
      </c>
    </row>
    <row r="21" s="44" customFormat="true" ht="12" hidden="false" customHeight="true" outlineLevel="0" collapsed="false">
      <c r="A21" s="83" t="s">
        <v>28</v>
      </c>
      <c r="B21" s="84" t="s">
        <v>57</v>
      </c>
      <c r="C21" s="83" t="s">
        <v>58</v>
      </c>
      <c r="D21" s="47" t="n">
        <f aca="false">SUM(E21,+H21,+K21)</f>
        <v>33411</v>
      </c>
      <c r="E21" s="47" t="n">
        <f aca="false">SUM(F21:G21)</f>
        <v>0</v>
      </c>
      <c r="F21" s="47" t="n">
        <v>0</v>
      </c>
      <c r="G21" s="47" t="n">
        <v>0</v>
      </c>
      <c r="H21" s="47" t="n">
        <f aca="false">SUM(I21:J21)</f>
        <v>0</v>
      </c>
      <c r="I21" s="47" t="n">
        <v>0</v>
      </c>
      <c r="J21" s="47" t="n">
        <v>0</v>
      </c>
      <c r="K21" s="47" t="n">
        <f aca="false">SUM(L21:M21)</f>
        <v>33411</v>
      </c>
      <c r="L21" s="47" t="n">
        <v>2583</v>
      </c>
      <c r="M21" s="47" t="n">
        <v>30828</v>
      </c>
      <c r="N21" s="47" t="n">
        <f aca="false">SUM(O21,+V21,+AC21)</f>
        <v>33411</v>
      </c>
      <c r="O21" s="47" t="n">
        <f aca="false">SUM(P21:U21)</f>
        <v>2583</v>
      </c>
      <c r="P21" s="47" t="n">
        <v>2583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f aca="false">SUM(W21:AB21)</f>
        <v>30828</v>
      </c>
      <c r="W21" s="47" t="n">
        <v>30828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f aca="false">SUM(AD21:AE21)</f>
        <v>0</v>
      </c>
      <c r="AD21" s="47" t="n">
        <v>0</v>
      </c>
      <c r="AE21" s="47" t="n">
        <v>0</v>
      </c>
      <c r="AF21" s="47" t="n">
        <f aca="false">SUM(AG21:AI21)</f>
        <v>1764</v>
      </c>
      <c r="AG21" s="47" t="n">
        <v>1764</v>
      </c>
      <c r="AH21" s="47" t="n">
        <v>0</v>
      </c>
      <c r="AI21" s="47" t="n">
        <v>0</v>
      </c>
      <c r="AJ21" s="47" t="n">
        <f aca="false">SUM(AK21:AS21)</f>
        <v>1764</v>
      </c>
      <c r="AK21" s="47" t="n">
        <v>0</v>
      </c>
      <c r="AL21" s="47" t="n">
        <v>0</v>
      </c>
      <c r="AM21" s="47" t="n">
        <v>0</v>
      </c>
      <c r="AN21" s="47" t="n">
        <v>1719</v>
      </c>
      <c r="AO21" s="47" t="n">
        <v>0</v>
      </c>
      <c r="AP21" s="47" t="n">
        <v>0</v>
      </c>
      <c r="AQ21" s="47" t="n">
        <v>0</v>
      </c>
      <c r="AR21" s="47" t="n">
        <v>45</v>
      </c>
      <c r="AS21" s="47" t="n">
        <v>0</v>
      </c>
      <c r="AT21" s="47" t="n">
        <f aca="false">SUM(AU21:AY21)</f>
        <v>0</v>
      </c>
      <c r="AU21" s="47" t="n">
        <v>0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f aca="false">SUM(BA21:BC21)</f>
        <v>0</v>
      </c>
      <c r="BA21" s="47" t="n">
        <v>0</v>
      </c>
      <c r="BB21" s="47" t="n">
        <v>0</v>
      </c>
      <c r="BC21" s="47" t="n">
        <v>0</v>
      </c>
    </row>
    <row r="22" s="44" customFormat="true" ht="12" hidden="false" customHeight="true" outlineLevel="0" collapsed="false">
      <c r="A22" s="83" t="s">
        <v>28</v>
      </c>
      <c r="B22" s="84" t="s">
        <v>59</v>
      </c>
      <c r="C22" s="83" t="s">
        <v>60</v>
      </c>
      <c r="D22" s="47" t="n">
        <f aca="false">SUM(E22,+H22,+K22)</f>
        <v>42216</v>
      </c>
      <c r="E22" s="47" t="n">
        <f aca="false">SUM(F22:G22)</f>
        <v>0</v>
      </c>
      <c r="F22" s="47" t="n">
        <v>0</v>
      </c>
      <c r="G22" s="47" t="n">
        <v>0</v>
      </c>
      <c r="H22" s="47" t="n">
        <f aca="false">SUM(I22:J22)</f>
        <v>0</v>
      </c>
      <c r="I22" s="47" t="n">
        <v>0</v>
      </c>
      <c r="J22" s="47" t="n">
        <v>0</v>
      </c>
      <c r="K22" s="47" t="n">
        <f aca="false">SUM(L22:M22)</f>
        <v>42216</v>
      </c>
      <c r="L22" s="47" t="n">
        <v>1734</v>
      </c>
      <c r="M22" s="47" t="n">
        <v>40482</v>
      </c>
      <c r="N22" s="47" t="n">
        <f aca="false">SUM(O22,+V22,+AC22)</f>
        <v>42216</v>
      </c>
      <c r="O22" s="47" t="n">
        <f aca="false">SUM(P22:U22)</f>
        <v>1734</v>
      </c>
      <c r="P22" s="47" t="n">
        <v>1734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f aca="false">SUM(W22:AB22)</f>
        <v>40482</v>
      </c>
      <c r="W22" s="47" t="n">
        <v>40482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f aca="false">SUM(AD22:AE22)</f>
        <v>0</v>
      </c>
      <c r="AD22" s="47" t="n">
        <v>0</v>
      </c>
      <c r="AE22" s="47" t="n">
        <v>0</v>
      </c>
      <c r="AF22" s="47" t="n">
        <f aca="false">SUM(AG22:AI22)</f>
        <v>1219</v>
      </c>
      <c r="AG22" s="47" t="n">
        <v>1219</v>
      </c>
      <c r="AH22" s="47" t="n">
        <v>0</v>
      </c>
      <c r="AI22" s="47" t="n">
        <v>0</v>
      </c>
      <c r="AJ22" s="47" t="n">
        <f aca="false">SUM(AK22:AS22)</f>
        <v>1278</v>
      </c>
      <c r="AK22" s="47" t="n">
        <v>0</v>
      </c>
      <c r="AL22" s="47" t="n">
        <v>59</v>
      </c>
      <c r="AM22" s="47" t="n">
        <v>1219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v>0</v>
      </c>
      <c r="AT22" s="47" t="n">
        <f aca="false">SUM(AU22:AY22)</f>
        <v>0</v>
      </c>
      <c r="AU22" s="47" t="n">
        <v>0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f aca="false">SUM(BA22:BC22)</f>
        <v>59</v>
      </c>
      <c r="BA22" s="47" t="n">
        <v>59</v>
      </c>
      <c r="BB22" s="47" t="n">
        <v>0</v>
      </c>
      <c r="BC22" s="47" t="n">
        <v>0</v>
      </c>
    </row>
    <row r="23" s="44" customFormat="true" ht="12" hidden="false" customHeight="true" outlineLevel="0" collapsed="false">
      <c r="A23" s="83" t="s">
        <v>28</v>
      </c>
      <c r="B23" s="84" t="s">
        <v>61</v>
      </c>
      <c r="C23" s="83" t="s">
        <v>62</v>
      </c>
      <c r="D23" s="47" t="n">
        <f aca="false">SUM(E23,+H23,+K23)</f>
        <v>8671</v>
      </c>
      <c r="E23" s="47" t="n">
        <f aca="false">SUM(F23:G23)</f>
        <v>0</v>
      </c>
      <c r="F23" s="47" t="n">
        <v>0</v>
      </c>
      <c r="G23" s="47" t="n">
        <v>0</v>
      </c>
      <c r="H23" s="47" t="n">
        <f aca="false">SUM(I23:J23)</f>
        <v>0</v>
      </c>
      <c r="I23" s="47" t="n">
        <v>0</v>
      </c>
      <c r="J23" s="47" t="n">
        <v>0</v>
      </c>
      <c r="K23" s="47" t="n">
        <f aca="false">SUM(L23:M23)</f>
        <v>8671</v>
      </c>
      <c r="L23" s="47" t="n">
        <v>265</v>
      </c>
      <c r="M23" s="47" t="n">
        <v>8406</v>
      </c>
      <c r="N23" s="47" t="n">
        <f aca="false">SUM(O23,+V23,+AC23)</f>
        <v>9116</v>
      </c>
      <c r="O23" s="47" t="n">
        <f aca="false">SUM(P23:U23)</f>
        <v>265</v>
      </c>
      <c r="P23" s="47" t="n">
        <v>265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f aca="false">SUM(W23:AB23)</f>
        <v>8406</v>
      </c>
      <c r="W23" s="47" t="n">
        <v>8406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f aca="false">SUM(AD23:AE23)</f>
        <v>445</v>
      </c>
      <c r="AD23" s="47" t="n">
        <v>445</v>
      </c>
      <c r="AE23" s="47" t="n">
        <v>0</v>
      </c>
      <c r="AF23" s="47" t="n">
        <f aca="false">SUM(AG23:AI23)</f>
        <v>0</v>
      </c>
      <c r="AG23" s="47" t="n">
        <v>0</v>
      </c>
      <c r="AH23" s="47" t="n">
        <v>0</v>
      </c>
      <c r="AI23" s="47" t="n">
        <v>0</v>
      </c>
      <c r="AJ23" s="47" t="n">
        <f aca="false">SUM(AK23:AS23)</f>
        <v>62</v>
      </c>
      <c r="AK23" s="47" t="n">
        <v>0</v>
      </c>
      <c r="AL23" s="47" t="n">
        <v>62</v>
      </c>
      <c r="AM23" s="47" t="n">
        <v>0</v>
      </c>
      <c r="AN23" s="47" t="n"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v>0</v>
      </c>
      <c r="AT23" s="47" t="n">
        <f aca="false">SUM(AU23:AY23)</f>
        <v>0</v>
      </c>
      <c r="AU23" s="47" t="n">
        <v>0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f aca="false">SUM(BA23:BC23)</f>
        <v>62</v>
      </c>
      <c r="BA23" s="47" t="n">
        <v>62</v>
      </c>
      <c r="BB23" s="47" t="n">
        <v>0</v>
      </c>
      <c r="BC23" s="47" t="n">
        <v>0</v>
      </c>
    </row>
    <row r="24" s="44" customFormat="true" ht="12" hidden="false" customHeight="true" outlineLevel="0" collapsed="false">
      <c r="A24" s="83" t="s">
        <v>28</v>
      </c>
      <c r="B24" s="84" t="s">
        <v>63</v>
      </c>
      <c r="C24" s="83" t="s">
        <v>64</v>
      </c>
      <c r="D24" s="47" t="n">
        <f aca="false">SUM(E24,+H24,+K24)</f>
        <v>15969</v>
      </c>
      <c r="E24" s="47" t="n">
        <f aca="false">SUM(F24:G24)</f>
        <v>0</v>
      </c>
      <c r="F24" s="47" t="n">
        <v>0</v>
      </c>
      <c r="G24" s="47" t="n">
        <v>0</v>
      </c>
      <c r="H24" s="47" t="n">
        <f aca="false">SUM(I24:J24)</f>
        <v>0</v>
      </c>
      <c r="I24" s="47" t="n">
        <v>0</v>
      </c>
      <c r="J24" s="47" t="n">
        <v>0</v>
      </c>
      <c r="K24" s="47" t="n">
        <f aca="false">SUM(L24:M24)</f>
        <v>15969</v>
      </c>
      <c r="L24" s="47" t="n">
        <v>646</v>
      </c>
      <c r="M24" s="47" t="n">
        <v>15323</v>
      </c>
      <c r="N24" s="47" t="n">
        <f aca="false">SUM(O24,+V24,+AC24)</f>
        <v>15969</v>
      </c>
      <c r="O24" s="47" t="n">
        <f aca="false">SUM(P24:U24)</f>
        <v>646</v>
      </c>
      <c r="P24" s="47" t="n">
        <v>646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f aca="false">SUM(W24:AB24)</f>
        <v>15323</v>
      </c>
      <c r="W24" s="47" t="n">
        <v>15323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f aca="false">SUM(AD24:AE24)</f>
        <v>0</v>
      </c>
      <c r="AD24" s="47" t="n">
        <v>0</v>
      </c>
      <c r="AE24" s="47" t="n">
        <v>0</v>
      </c>
      <c r="AF24" s="47" t="n">
        <f aca="false">SUM(AG24:AI24)</f>
        <v>672</v>
      </c>
      <c r="AG24" s="47" t="n">
        <v>672</v>
      </c>
      <c r="AH24" s="47" t="n">
        <v>0</v>
      </c>
      <c r="AI24" s="47" t="n">
        <v>0</v>
      </c>
      <c r="AJ24" s="47" t="n">
        <f aca="false">SUM(AK24:AS24)</f>
        <v>672</v>
      </c>
      <c r="AK24" s="47" t="n">
        <v>0</v>
      </c>
      <c r="AL24" s="47" t="n">
        <v>0</v>
      </c>
      <c r="AM24" s="47" t="n">
        <v>669</v>
      </c>
      <c r="AN24" s="47" t="n">
        <v>0</v>
      </c>
      <c r="AO24" s="47" t="n">
        <v>0</v>
      </c>
      <c r="AP24" s="47" t="n">
        <v>0</v>
      </c>
      <c r="AQ24" s="47" t="n">
        <v>0</v>
      </c>
      <c r="AR24" s="47" t="n">
        <v>3</v>
      </c>
      <c r="AS24" s="47" t="n">
        <v>0</v>
      </c>
      <c r="AT24" s="47" t="n">
        <f aca="false">SUM(AU24:AY24)</f>
        <v>0</v>
      </c>
      <c r="AU24" s="47" t="n">
        <v>0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f aca="false">SUM(BA24:BC24)</f>
        <v>0</v>
      </c>
      <c r="BA24" s="47" t="n">
        <v>0</v>
      </c>
      <c r="BB24" s="47" t="n">
        <v>0</v>
      </c>
      <c r="BC24" s="47" t="n">
        <v>0</v>
      </c>
    </row>
    <row r="25" s="44" customFormat="true" ht="12" hidden="false" customHeight="true" outlineLevel="0" collapsed="false">
      <c r="A25" s="83" t="s">
        <v>28</v>
      </c>
      <c r="B25" s="84" t="s">
        <v>65</v>
      </c>
      <c r="C25" s="83" t="s">
        <v>66</v>
      </c>
      <c r="D25" s="47" t="n">
        <f aca="false">SUM(E25,+H25,+K25)</f>
        <v>31387</v>
      </c>
      <c r="E25" s="47" t="n">
        <f aca="false">SUM(F25:G25)</f>
        <v>0</v>
      </c>
      <c r="F25" s="47" t="n">
        <v>0</v>
      </c>
      <c r="G25" s="47" t="n">
        <v>0</v>
      </c>
      <c r="H25" s="47" t="n">
        <f aca="false">SUM(I25:J25)</f>
        <v>2218</v>
      </c>
      <c r="I25" s="47" t="n">
        <v>2218</v>
      </c>
      <c r="J25" s="47" t="n">
        <v>0</v>
      </c>
      <c r="K25" s="47" t="n">
        <f aca="false">SUM(L25:M25)</f>
        <v>29169</v>
      </c>
      <c r="L25" s="47" t="n">
        <v>177</v>
      </c>
      <c r="M25" s="47" t="n">
        <v>28992</v>
      </c>
      <c r="N25" s="47" t="n">
        <f aca="false">SUM(O25,+V25,+AC25)</f>
        <v>31387</v>
      </c>
      <c r="O25" s="47" t="n">
        <f aca="false">SUM(P25:U25)</f>
        <v>2395</v>
      </c>
      <c r="P25" s="47" t="n">
        <v>2395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f aca="false">SUM(W25:AB25)</f>
        <v>28992</v>
      </c>
      <c r="W25" s="47" t="n">
        <v>28992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f aca="false">SUM(AD25:AE25)</f>
        <v>0</v>
      </c>
      <c r="AD25" s="47" t="n">
        <v>0</v>
      </c>
      <c r="AE25" s="47" t="n">
        <v>0</v>
      </c>
      <c r="AF25" s="47" t="n">
        <f aca="false">SUM(AG25:AI25)</f>
        <v>893</v>
      </c>
      <c r="AG25" s="47" t="n">
        <v>893</v>
      </c>
      <c r="AH25" s="47" t="n">
        <v>0</v>
      </c>
      <c r="AI25" s="47" t="n">
        <v>0</v>
      </c>
      <c r="AJ25" s="47" t="n">
        <f aca="false">SUM(AK25:AS25)</f>
        <v>893</v>
      </c>
      <c r="AK25" s="47" t="n">
        <v>0</v>
      </c>
      <c r="AL25" s="47" t="n">
        <v>0</v>
      </c>
      <c r="AM25" s="47" t="n">
        <v>65</v>
      </c>
      <c r="AN25" s="47" t="n">
        <v>828</v>
      </c>
      <c r="AO25" s="47" t="n">
        <v>0</v>
      </c>
      <c r="AP25" s="47" t="n">
        <v>0</v>
      </c>
      <c r="AQ25" s="47" t="n">
        <v>0</v>
      </c>
      <c r="AR25" s="47" t="n">
        <v>0</v>
      </c>
      <c r="AS25" s="47" t="n">
        <v>0</v>
      </c>
      <c r="AT25" s="47" t="n">
        <f aca="false">SUM(AU25:AY25)</f>
        <v>0</v>
      </c>
      <c r="AU25" s="47" t="n">
        <v>0</v>
      </c>
      <c r="AV25" s="47" t="n">
        <v>0</v>
      </c>
      <c r="AW25" s="47" t="n">
        <v>0</v>
      </c>
      <c r="AX25" s="47" t="n">
        <v>0</v>
      </c>
      <c r="AY25" s="47" t="n">
        <v>0</v>
      </c>
      <c r="AZ25" s="47" t="n">
        <f aca="false">SUM(BA25:BC25)</f>
        <v>0</v>
      </c>
      <c r="BA25" s="47" t="n">
        <v>0</v>
      </c>
      <c r="BB25" s="47" t="n">
        <v>0</v>
      </c>
      <c r="BC25" s="47" t="n">
        <v>0</v>
      </c>
    </row>
    <row r="26" s="44" customFormat="true" ht="12" hidden="false" customHeight="true" outlineLevel="0" collapsed="false">
      <c r="A26" s="83" t="s">
        <v>28</v>
      </c>
      <c r="B26" s="84" t="s">
        <v>67</v>
      </c>
      <c r="C26" s="83" t="s">
        <v>68</v>
      </c>
      <c r="D26" s="47" t="n">
        <f aca="false">SUM(E26,+H26,+K26)</f>
        <v>8386</v>
      </c>
      <c r="E26" s="47" t="n">
        <f aca="false">SUM(F26:G26)</f>
        <v>8386</v>
      </c>
      <c r="F26" s="47" t="n">
        <v>318</v>
      </c>
      <c r="G26" s="47" t="n">
        <v>8068</v>
      </c>
      <c r="H26" s="47" t="n">
        <f aca="false">SUM(I26:J26)</f>
        <v>0</v>
      </c>
      <c r="I26" s="47" t="n">
        <v>0</v>
      </c>
      <c r="J26" s="47" t="n">
        <v>0</v>
      </c>
      <c r="K26" s="47" t="n">
        <f aca="false">SUM(L26:M26)</f>
        <v>0</v>
      </c>
      <c r="L26" s="47" t="n">
        <v>0</v>
      </c>
      <c r="M26" s="47" t="n">
        <v>0</v>
      </c>
      <c r="N26" s="47" t="n">
        <f aca="false">SUM(O26,+V26,+AC26)</f>
        <v>8386</v>
      </c>
      <c r="O26" s="47" t="n">
        <f aca="false">SUM(P26:U26)</f>
        <v>318</v>
      </c>
      <c r="P26" s="47" t="n">
        <v>318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f aca="false">SUM(W26:AB26)</f>
        <v>8068</v>
      </c>
      <c r="W26" s="47" t="n">
        <v>8068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f aca="false">SUM(AD26:AE26)</f>
        <v>0</v>
      </c>
      <c r="AD26" s="47" t="n">
        <v>0</v>
      </c>
      <c r="AE26" s="47" t="n">
        <v>0</v>
      </c>
      <c r="AF26" s="47" t="n">
        <f aca="false">SUM(AG26:AI26)</f>
        <v>4</v>
      </c>
      <c r="AG26" s="47" t="n">
        <v>4</v>
      </c>
      <c r="AH26" s="47" t="n">
        <v>0</v>
      </c>
      <c r="AI26" s="47" t="n">
        <v>0</v>
      </c>
      <c r="AJ26" s="47" t="n">
        <f aca="false">SUM(AK26:AS26)</f>
        <v>49</v>
      </c>
      <c r="AK26" s="47" t="n">
        <v>0</v>
      </c>
      <c r="AL26" s="47" t="n">
        <v>45</v>
      </c>
      <c r="AM26" s="47" t="n">
        <v>2</v>
      </c>
      <c r="AN26" s="47" t="n">
        <v>0</v>
      </c>
      <c r="AO26" s="47" t="n">
        <v>0</v>
      </c>
      <c r="AP26" s="47" t="n">
        <v>0</v>
      </c>
      <c r="AQ26" s="47" t="n">
        <v>0</v>
      </c>
      <c r="AR26" s="47" t="n">
        <v>0</v>
      </c>
      <c r="AS26" s="47" t="n">
        <v>2</v>
      </c>
      <c r="AT26" s="47" t="n">
        <f aca="false">SUM(AU26:AY26)</f>
        <v>0</v>
      </c>
      <c r="AU26" s="47" t="n">
        <v>0</v>
      </c>
      <c r="AV26" s="47" t="n">
        <v>0</v>
      </c>
      <c r="AW26" s="47" t="n">
        <v>0</v>
      </c>
      <c r="AX26" s="47" t="n">
        <v>0</v>
      </c>
      <c r="AY26" s="47" t="n">
        <v>0</v>
      </c>
      <c r="AZ26" s="47" t="n">
        <f aca="false">SUM(BA26:BC26)</f>
        <v>69</v>
      </c>
      <c r="BA26" s="47" t="n">
        <v>69</v>
      </c>
      <c r="BB26" s="47" t="n">
        <v>0</v>
      </c>
      <c r="BC26" s="47" t="n">
        <v>0</v>
      </c>
    </row>
    <row r="27" s="44" customFormat="true" ht="12" hidden="false" customHeight="true" outlineLevel="0" collapsed="false">
      <c r="A27" s="83" t="s">
        <v>28</v>
      </c>
      <c r="B27" s="84" t="s">
        <v>69</v>
      </c>
      <c r="C27" s="83" t="s">
        <v>70</v>
      </c>
      <c r="D27" s="47" t="n">
        <f aca="false">SUM(E27,+H27,+K27)</f>
        <v>14415</v>
      </c>
      <c r="E27" s="47" t="n">
        <f aca="false">SUM(F27:G27)</f>
        <v>0</v>
      </c>
      <c r="F27" s="47" t="n">
        <v>0</v>
      </c>
      <c r="G27" s="47" t="n">
        <v>0</v>
      </c>
      <c r="H27" s="47" t="n">
        <f aca="false">SUM(I27:J27)</f>
        <v>0</v>
      </c>
      <c r="I27" s="47" t="n">
        <v>0</v>
      </c>
      <c r="J27" s="47" t="n">
        <v>0</v>
      </c>
      <c r="K27" s="47" t="n">
        <f aca="false">SUM(L27:M27)</f>
        <v>14415</v>
      </c>
      <c r="L27" s="47" t="n">
        <v>783</v>
      </c>
      <c r="M27" s="47" t="n">
        <v>13632</v>
      </c>
      <c r="N27" s="47" t="n">
        <f aca="false">SUM(O27,+V27,+AC27)</f>
        <v>14415</v>
      </c>
      <c r="O27" s="47" t="n">
        <f aca="false">SUM(P27:U27)</f>
        <v>783</v>
      </c>
      <c r="P27" s="47" t="n">
        <v>783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f aca="false">SUM(W27:AB27)</f>
        <v>13632</v>
      </c>
      <c r="W27" s="47" t="n">
        <v>13632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f aca="false">SUM(AD27:AE27)</f>
        <v>0</v>
      </c>
      <c r="AD27" s="47" t="n">
        <v>0</v>
      </c>
      <c r="AE27" s="47" t="n">
        <v>0</v>
      </c>
      <c r="AF27" s="47" t="n">
        <f aca="false">SUM(AG27:AI27)</f>
        <v>62</v>
      </c>
      <c r="AG27" s="47" t="n">
        <v>62</v>
      </c>
      <c r="AH27" s="47" t="n">
        <v>0</v>
      </c>
      <c r="AI27" s="47" t="n">
        <v>0</v>
      </c>
      <c r="AJ27" s="47" t="n">
        <f aca="false">SUM(AK27:AS27)</f>
        <v>232</v>
      </c>
      <c r="AK27" s="47" t="n">
        <v>194</v>
      </c>
      <c r="AL27" s="47" t="n">
        <v>0</v>
      </c>
      <c r="AM27" s="47" t="n">
        <v>0</v>
      </c>
      <c r="AN27" s="47" t="n">
        <v>0</v>
      </c>
      <c r="AO27" s="47" t="n">
        <v>0</v>
      </c>
      <c r="AP27" s="47" t="n">
        <v>0</v>
      </c>
      <c r="AQ27" s="47" t="n">
        <v>38</v>
      </c>
      <c r="AR27" s="47" t="n">
        <v>0</v>
      </c>
      <c r="AS27" s="47" t="n">
        <v>0</v>
      </c>
      <c r="AT27" s="47" t="n">
        <f aca="false">SUM(AU27:AY27)</f>
        <v>24</v>
      </c>
      <c r="AU27" s="47" t="n">
        <v>24</v>
      </c>
      <c r="AV27" s="47" t="n">
        <v>0</v>
      </c>
      <c r="AW27" s="47" t="n">
        <v>0</v>
      </c>
      <c r="AX27" s="47" t="n">
        <v>0</v>
      </c>
      <c r="AY27" s="47" t="n">
        <v>0</v>
      </c>
      <c r="AZ27" s="47" t="n">
        <f aca="false">SUM(BA27:BC27)</f>
        <v>0</v>
      </c>
      <c r="BA27" s="47" t="n">
        <v>0</v>
      </c>
      <c r="BB27" s="47" t="n">
        <v>0</v>
      </c>
      <c r="BC27" s="47" t="n">
        <v>0</v>
      </c>
    </row>
    <row r="28" s="44" customFormat="true" ht="12" hidden="false" customHeight="true" outlineLevel="0" collapsed="false">
      <c r="A28" s="83" t="s">
        <v>28</v>
      </c>
      <c r="B28" s="84" t="s">
        <v>71</v>
      </c>
      <c r="C28" s="83" t="s">
        <v>72</v>
      </c>
      <c r="D28" s="47" t="n">
        <f aca="false">SUM(E28,+H28,+K28)</f>
        <v>26891</v>
      </c>
      <c r="E28" s="47" t="n">
        <f aca="false">SUM(F28:G28)</f>
        <v>0</v>
      </c>
      <c r="F28" s="47" t="n">
        <v>0</v>
      </c>
      <c r="G28" s="47" t="n">
        <v>0</v>
      </c>
      <c r="H28" s="47" t="n">
        <f aca="false">SUM(I28:J28)</f>
        <v>1127</v>
      </c>
      <c r="I28" s="47" t="n">
        <v>1127</v>
      </c>
      <c r="J28" s="47" t="n">
        <v>0</v>
      </c>
      <c r="K28" s="47" t="n">
        <f aca="false">SUM(L28:M28)</f>
        <v>25764</v>
      </c>
      <c r="L28" s="47" t="n">
        <v>522</v>
      </c>
      <c r="M28" s="47" t="n">
        <v>25242</v>
      </c>
      <c r="N28" s="47" t="n">
        <f aca="false">SUM(O28,+V28,+AC28)</f>
        <v>26891</v>
      </c>
      <c r="O28" s="47" t="n">
        <f aca="false">SUM(P28:U28)</f>
        <v>1649</v>
      </c>
      <c r="P28" s="47" t="n">
        <v>1649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f aca="false">SUM(W28:AB28)</f>
        <v>25242</v>
      </c>
      <c r="W28" s="47" t="n">
        <v>25242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f aca="false">SUM(AD28:AE28)</f>
        <v>0</v>
      </c>
      <c r="AD28" s="47" t="n">
        <v>0</v>
      </c>
      <c r="AE28" s="47" t="n">
        <v>0</v>
      </c>
      <c r="AF28" s="47" t="n">
        <f aca="false">SUM(AG28:AI28)</f>
        <v>112</v>
      </c>
      <c r="AG28" s="47" t="n">
        <v>112</v>
      </c>
      <c r="AH28" s="47" t="n">
        <v>0</v>
      </c>
      <c r="AI28" s="47" t="n">
        <v>0</v>
      </c>
      <c r="AJ28" s="47" t="n">
        <f aca="false">SUM(AK28:AS28)</f>
        <v>425</v>
      </c>
      <c r="AK28" s="47" t="n">
        <v>356</v>
      </c>
      <c r="AL28" s="47" t="n">
        <v>0</v>
      </c>
      <c r="AM28" s="47" t="n">
        <v>0</v>
      </c>
      <c r="AN28" s="47" t="n">
        <v>0</v>
      </c>
      <c r="AO28" s="47" t="n">
        <v>0</v>
      </c>
      <c r="AP28" s="47" t="n">
        <v>0</v>
      </c>
      <c r="AQ28" s="47" t="n">
        <v>69</v>
      </c>
      <c r="AR28" s="47" t="n">
        <v>0</v>
      </c>
      <c r="AS28" s="47" t="n">
        <v>0</v>
      </c>
      <c r="AT28" s="47" t="n">
        <f aca="false">SUM(AU28:AY28)</f>
        <v>43</v>
      </c>
      <c r="AU28" s="47" t="n">
        <v>43</v>
      </c>
      <c r="AV28" s="47" t="n">
        <v>0</v>
      </c>
      <c r="AW28" s="47" t="n">
        <v>0</v>
      </c>
      <c r="AX28" s="47" t="n">
        <v>0</v>
      </c>
      <c r="AY28" s="47" t="n">
        <v>0</v>
      </c>
      <c r="AZ28" s="47" t="n">
        <f aca="false">SUM(BA28:BC28)</f>
        <v>69</v>
      </c>
      <c r="BA28" s="47" t="n">
        <v>69</v>
      </c>
      <c r="BB28" s="47" t="n">
        <v>0</v>
      </c>
      <c r="BC28" s="47" t="n">
        <v>0</v>
      </c>
    </row>
    <row r="29" s="44" customFormat="true" ht="12" hidden="false" customHeight="true" outlineLevel="0" collapsed="false">
      <c r="A29" s="83" t="s">
        <v>28</v>
      </c>
      <c r="B29" s="84" t="s">
        <v>73</v>
      </c>
      <c r="C29" s="83" t="s">
        <v>74</v>
      </c>
      <c r="D29" s="47" t="n">
        <f aca="false">SUM(E29,+H29,+K29)</f>
        <v>7996</v>
      </c>
      <c r="E29" s="47" t="n">
        <f aca="false">SUM(F29:G29)</f>
        <v>0</v>
      </c>
      <c r="F29" s="47" t="n">
        <v>0</v>
      </c>
      <c r="G29" s="47" t="n">
        <v>0</v>
      </c>
      <c r="H29" s="47" t="n">
        <f aca="false">SUM(I29:J29)</f>
        <v>0</v>
      </c>
      <c r="I29" s="47" t="n">
        <v>0</v>
      </c>
      <c r="J29" s="47" t="n">
        <v>0</v>
      </c>
      <c r="K29" s="47" t="n">
        <f aca="false">SUM(L29:M29)</f>
        <v>7996</v>
      </c>
      <c r="L29" s="47" t="n">
        <v>315</v>
      </c>
      <c r="M29" s="47" t="n">
        <v>7681</v>
      </c>
      <c r="N29" s="47" t="n">
        <f aca="false">SUM(O29,+V29,+AC29)</f>
        <v>7996</v>
      </c>
      <c r="O29" s="47" t="n">
        <f aca="false">SUM(P29:U29)</f>
        <v>315</v>
      </c>
      <c r="P29" s="47" t="n">
        <v>315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f aca="false">SUM(W29:AB29)</f>
        <v>7681</v>
      </c>
      <c r="W29" s="47" t="n">
        <v>7681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f aca="false">SUM(AD29:AE29)</f>
        <v>0</v>
      </c>
      <c r="AD29" s="47" t="n">
        <v>0</v>
      </c>
      <c r="AE29" s="47" t="n">
        <v>0</v>
      </c>
      <c r="AF29" s="47" t="n">
        <f aca="false">SUM(AG29:AI29)</f>
        <v>155</v>
      </c>
      <c r="AG29" s="47" t="n">
        <v>155</v>
      </c>
      <c r="AH29" s="47" t="n">
        <v>0</v>
      </c>
      <c r="AI29" s="47" t="n">
        <v>0</v>
      </c>
      <c r="AJ29" s="47" t="n">
        <f aca="false">SUM(AK29:AS29)</f>
        <v>155</v>
      </c>
      <c r="AK29" s="47" t="n">
        <v>0</v>
      </c>
      <c r="AL29" s="47" t="n">
        <v>0</v>
      </c>
      <c r="AM29" s="47" t="n">
        <v>148</v>
      </c>
      <c r="AN29" s="47" t="n">
        <v>0</v>
      </c>
      <c r="AO29" s="47" t="n">
        <v>0</v>
      </c>
      <c r="AP29" s="47" t="n">
        <v>0</v>
      </c>
      <c r="AQ29" s="47" t="n">
        <v>0</v>
      </c>
      <c r="AR29" s="47" t="n">
        <v>0</v>
      </c>
      <c r="AS29" s="47" t="n">
        <v>7</v>
      </c>
      <c r="AT29" s="47" t="n">
        <f aca="false">SUM(AU29:AY29)</f>
        <v>0</v>
      </c>
      <c r="AU29" s="47" t="n">
        <v>0</v>
      </c>
      <c r="AV29" s="47" t="n">
        <v>0</v>
      </c>
      <c r="AW29" s="47" t="n">
        <v>0</v>
      </c>
      <c r="AX29" s="47" t="n">
        <v>0</v>
      </c>
      <c r="AY29" s="47" t="n">
        <v>0</v>
      </c>
      <c r="AZ29" s="47" t="n">
        <f aca="false">SUM(BA29:BC29)</f>
        <v>0</v>
      </c>
      <c r="BA29" s="47" t="n">
        <v>0</v>
      </c>
      <c r="BB29" s="47" t="n">
        <v>0</v>
      </c>
      <c r="BC29" s="47" t="n">
        <v>0</v>
      </c>
    </row>
    <row r="30" s="44" customFormat="true" ht="12" hidden="false" customHeight="true" outlineLevel="0" collapsed="false">
      <c r="A30" s="83" t="s">
        <v>28</v>
      </c>
      <c r="B30" s="84" t="s">
        <v>75</v>
      </c>
      <c r="C30" s="83" t="s">
        <v>76</v>
      </c>
      <c r="D30" s="47" t="n">
        <f aca="false">SUM(E30,+H30,+K30)</f>
        <v>28096</v>
      </c>
      <c r="E30" s="47" t="n">
        <f aca="false">SUM(F30:G30)</f>
        <v>0</v>
      </c>
      <c r="F30" s="47" t="n">
        <v>0</v>
      </c>
      <c r="G30" s="47" t="n">
        <v>0</v>
      </c>
      <c r="H30" s="47" t="n">
        <f aca="false">SUM(I30:J30)</f>
        <v>0</v>
      </c>
      <c r="I30" s="47" t="n">
        <v>0</v>
      </c>
      <c r="J30" s="47" t="n">
        <v>0</v>
      </c>
      <c r="K30" s="47" t="n">
        <f aca="false">SUM(L30:M30)</f>
        <v>28096</v>
      </c>
      <c r="L30" s="47" t="n">
        <v>1903</v>
      </c>
      <c r="M30" s="47" t="n">
        <v>26193</v>
      </c>
      <c r="N30" s="47" t="n">
        <f aca="false">SUM(O30,+V30,+AC30)</f>
        <v>28096</v>
      </c>
      <c r="O30" s="47" t="n">
        <f aca="false">SUM(P30:U30)</f>
        <v>1903</v>
      </c>
      <c r="P30" s="47" t="n">
        <v>1903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f aca="false">SUM(W30:AB30)</f>
        <v>26193</v>
      </c>
      <c r="W30" s="47" t="n">
        <v>26193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f aca="false">SUM(AD30:AE30)</f>
        <v>0</v>
      </c>
      <c r="AD30" s="47" t="n">
        <v>0</v>
      </c>
      <c r="AE30" s="47" t="n">
        <v>0</v>
      </c>
      <c r="AF30" s="47" t="n">
        <f aca="false">SUM(AG30:AI30)</f>
        <v>118</v>
      </c>
      <c r="AG30" s="47" t="n">
        <v>118</v>
      </c>
      <c r="AH30" s="47" t="n">
        <v>0</v>
      </c>
      <c r="AI30" s="47" t="n">
        <v>0</v>
      </c>
      <c r="AJ30" s="47" t="n">
        <f aca="false">SUM(AK30:AS30)</f>
        <v>311</v>
      </c>
      <c r="AK30" s="47" t="n">
        <v>253</v>
      </c>
      <c r="AL30" s="47" t="n">
        <v>0</v>
      </c>
      <c r="AM30" s="47" t="n">
        <v>0</v>
      </c>
      <c r="AN30" s="47" t="n">
        <v>0</v>
      </c>
      <c r="AO30" s="47" t="n">
        <v>0</v>
      </c>
      <c r="AP30" s="47" t="n">
        <v>0</v>
      </c>
      <c r="AQ30" s="47" t="n">
        <v>58</v>
      </c>
      <c r="AR30" s="47" t="n">
        <v>0</v>
      </c>
      <c r="AS30" s="47" t="n">
        <v>0</v>
      </c>
      <c r="AT30" s="47" t="n">
        <f aca="false">SUM(AU30:AY30)</f>
        <v>60</v>
      </c>
      <c r="AU30" s="47" t="n">
        <v>60</v>
      </c>
      <c r="AV30" s="47" t="n">
        <v>0</v>
      </c>
      <c r="AW30" s="47" t="n">
        <v>0</v>
      </c>
      <c r="AX30" s="47" t="n">
        <v>0</v>
      </c>
      <c r="AY30" s="47" t="n">
        <v>0</v>
      </c>
      <c r="AZ30" s="47" t="n">
        <f aca="false">SUM(BA30:BC30)</f>
        <v>0</v>
      </c>
      <c r="BA30" s="47" t="n">
        <v>0</v>
      </c>
      <c r="BB30" s="47" t="n">
        <v>0</v>
      </c>
      <c r="BC30" s="47" t="n">
        <v>0</v>
      </c>
    </row>
    <row r="31" s="44" customFormat="true" ht="12" hidden="false" customHeight="true" outlineLevel="0" collapsed="false">
      <c r="A31" s="83" t="s">
        <v>28</v>
      </c>
      <c r="B31" s="84" t="s">
        <v>77</v>
      </c>
      <c r="C31" s="83" t="s">
        <v>78</v>
      </c>
      <c r="D31" s="47" t="n">
        <f aca="false">SUM(E31,+H31,+K31)</f>
        <v>6737</v>
      </c>
      <c r="E31" s="47" t="n">
        <f aca="false">SUM(F31:G31)</f>
        <v>0</v>
      </c>
      <c r="F31" s="47" t="n">
        <v>0</v>
      </c>
      <c r="G31" s="47" t="n">
        <v>0</v>
      </c>
      <c r="H31" s="47" t="n">
        <f aca="false">SUM(I31:J31)</f>
        <v>0</v>
      </c>
      <c r="I31" s="47" t="n">
        <v>0</v>
      </c>
      <c r="J31" s="47" t="n">
        <v>0</v>
      </c>
      <c r="K31" s="47" t="n">
        <f aca="false">SUM(L31:M31)</f>
        <v>6737</v>
      </c>
      <c r="L31" s="47" t="n">
        <v>74</v>
      </c>
      <c r="M31" s="47" t="n">
        <v>6663</v>
      </c>
      <c r="N31" s="47" t="n">
        <f aca="false">SUM(O31,+V31,+AC31)</f>
        <v>6737</v>
      </c>
      <c r="O31" s="47" t="n">
        <f aca="false">SUM(P31:U31)</f>
        <v>74</v>
      </c>
      <c r="P31" s="47" t="n">
        <v>74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f aca="false">SUM(W31:AB31)</f>
        <v>6663</v>
      </c>
      <c r="W31" s="47" t="n">
        <v>6663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f aca="false">SUM(AD31:AE31)</f>
        <v>0</v>
      </c>
      <c r="AD31" s="47" t="n">
        <v>0</v>
      </c>
      <c r="AE31" s="47" t="n">
        <v>0</v>
      </c>
      <c r="AF31" s="47" t="n">
        <f aca="false">SUM(AG31:AI31)</f>
        <v>327</v>
      </c>
      <c r="AG31" s="47" t="n">
        <v>327</v>
      </c>
      <c r="AH31" s="47" t="n">
        <v>0</v>
      </c>
      <c r="AI31" s="47" t="n">
        <v>0</v>
      </c>
      <c r="AJ31" s="47" t="n">
        <f aca="false">SUM(AK31:AS31)</f>
        <v>327</v>
      </c>
      <c r="AK31" s="47" t="n">
        <v>0</v>
      </c>
      <c r="AL31" s="47" t="n">
        <v>0</v>
      </c>
      <c r="AM31" s="47" t="n">
        <v>327</v>
      </c>
      <c r="AN31" s="47" t="n">
        <v>0</v>
      </c>
      <c r="AO31" s="47" t="n">
        <v>0</v>
      </c>
      <c r="AP31" s="47" t="n">
        <v>0</v>
      </c>
      <c r="AQ31" s="47" t="n">
        <v>0</v>
      </c>
      <c r="AR31" s="47" t="n">
        <v>0</v>
      </c>
      <c r="AS31" s="47" t="n">
        <v>0</v>
      </c>
      <c r="AT31" s="47" t="n">
        <f aca="false">SUM(AU31:AY31)</f>
        <v>32</v>
      </c>
      <c r="AU31" s="47" t="n">
        <v>0</v>
      </c>
      <c r="AV31" s="47" t="n">
        <v>0</v>
      </c>
      <c r="AW31" s="47" t="n">
        <v>32</v>
      </c>
      <c r="AX31" s="47" t="n">
        <v>0</v>
      </c>
      <c r="AY31" s="47" t="n">
        <v>0</v>
      </c>
      <c r="AZ31" s="47" t="n">
        <f aca="false">SUM(BA31:BC31)</f>
        <v>0</v>
      </c>
      <c r="BA31" s="47" t="n">
        <v>0</v>
      </c>
      <c r="BB31" s="47" t="n">
        <v>0</v>
      </c>
      <c r="BC31" s="47" t="n">
        <v>0</v>
      </c>
    </row>
    <row r="32" s="44" customFormat="true" ht="12" hidden="false" customHeight="true" outlineLevel="0" collapsed="false">
      <c r="A32" s="83" t="s">
        <v>28</v>
      </c>
      <c r="B32" s="84" t="s">
        <v>79</v>
      </c>
      <c r="C32" s="83" t="s">
        <v>80</v>
      </c>
      <c r="D32" s="47" t="n">
        <f aca="false">SUM(E32,+H32,+K32)</f>
        <v>5035</v>
      </c>
      <c r="E32" s="47" t="n">
        <f aca="false">SUM(F32:G32)</f>
        <v>0</v>
      </c>
      <c r="F32" s="47" t="n">
        <v>0</v>
      </c>
      <c r="G32" s="47" t="n">
        <v>0</v>
      </c>
      <c r="H32" s="47" t="n">
        <f aca="false">SUM(I32:J32)</f>
        <v>0</v>
      </c>
      <c r="I32" s="47" t="n">
        <v>0</v>
      </c>
      <c r="J32" s="47" t="n">
        <v>0</v>
      </c>
      <c r="K32" s="47" t="n">
        <f aca="false">SUM(L32:M32)</f>
        <v>5035</v>
      </c>
      <c r="L32" s="47" t="n">
        <v>97</v>
      </c>
      <c r="M32" s="47" t="n">
        <v>4938</v>
      </c>
      <c r="N32" s="47" t="n">
        <f aca="false">SUM(O32,+V32,+AC32)</f>
        <v>5035</v>
      </c>
      <c r="O32" s="47" t="n">
        <f aca="false">SUM(P32:U32)</f>
        <v>97</v>
      </c>
      <c r="P32" s="47" t="n">
        <v>97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f aca="false">SUM(W32:AB32)</f>
        <v>4938</v>
      </c>
      <c r="W32" s="47" t="n">
        <v>4938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f aca="false">SUM(AD32:AE32)</f>
        <v>0</v>
      </c>
      <c r="AD32" s="47" t="n">
        <v>0</v>
      </c>
      <c r="AE32" s="47" t="n">
        <v>0</v>
      </c>
      <c r="AF32" s="47" t="n">
        <f aca="false">SUM(AG32:AI32)</f>
        <v>245</v>
      </c>
      <c r="AG32" s="47" t="n">
        <v>245</v>
      </c>
      <c r="AH32" s="47" t="n">
        <v>0</v>
      </c>
      <c r="AI32" s="47" t="n">
        <v>0</v>
      </c>
      <c r="AJ32" s="47" t="n">
        <f aca="false">SUM(AK32:AS32)</f>
        <v>245</v>
      </c>
      <c r="AK32" s="47" t="n">
        <v>0</v>
      </c>
      <c r="AL32" s="47" t="n">
        <v>0</v>
      </c>
      <c r="AM32" s="47" t="n">
        <v>245</v>
      </c>
      <c r="AN32" s="47" t="n">
        <v>0</v>
      </c>
      <c r="AO32" s="47" t="n">
        <v>0</v>
      </c>
      <c r="AP32" s="47" t="n">
        <v>0</v>
      </c>
      <c r="AQ32" s="47" t="n">
        <v>0</v>
      </c>
      <c r="AR32" s="47" t="n">
        <v>0</v>
      </c>
      <c r="AS32" s="47" t="n">
        <v>0</v>
      </c>
      <c r="AT32" s="47" t="n">
        <f aca="false">SUM(AU32:AY32)</f>
        <v>31</v>
      </c>
      <c r="AU32" s="47" t="n">
        <v>0</v>
      </c>
      <c r="AV32" s="47" t="n">
        <v>0</v>
      </c>
      <c r="AW32" s="47" t="n">
        <v>31</v>
      </c>
      <c r="AX32" s="47" t="n">
        <v>0</v>
      </c>
      <c r="AY32" s="47" t="n">
        <v>0</v>
      </c>
      <c r="AZ32" s="47" t="n">
        <f aca="false">SUM(BA32:BC32)</f>
        <v>0</v>
      </c>
      <c r="BA32" s="47" t="n">
        <v>0</v>
      </c>
      <c r="BB32" s="47" t="n">
        <v>0</v>
      </c>
      <c r="BC32" s="47" t="n">
        <v>0</v>
      </c>
    </row>
    <row r="33" s="44" customFormat="true" ht="12" hidden="false" customHeight="true" outlineLevel="0" collapsed="false">
      <c r="A33" s="83" t="s">
        <v>28</v>
      </c>
      <c r="B33" s="84" t="s">
        <v>81</v>
      </c>
      <c r="C33" s="83" t="s">
        <v>82</v>
      </c>
      <c r="D33" s="47" t="n">
        <f aca="false">SUM(E33,+H33,+K33)</f>
        <v>3302</v>
      </c>
      <c r="E33" s="47" t="n">
        <f aca="false">SUM(F33:G33)</f>
        <v>0</v>
      </c>
      <c r="F33" s="47" t="n">
        <v>0</v>
      </c>
      <c r="G33" s="47" t="n">
        <v>0</v>
      </c>
      <c r="H33" s="47" t="n">
        <f aca="false">SUM(I33:J33)</f>
        <v>0</v>
      </c>
      <c r="I33" s="47" t="n">
        <v>0</v>
      </c>
      <c r="J33" s="47" t="n">
        <v>0</v>
      </c>
      <c r="K33" s="47" t="n">
        <f aca="false">SUM(L33:M33)</f>
        <v>3302</v>
      </c>
      <c r="L33" s="47" t="n">
        <v>76</v>
      </c>
      <c r="M33" s="47" t="n">
        <v>3226</v>
      </c>
      <c r="N33" s="47" t="n">
        <f aca="false">SUM(O33,+V33,+AC33)</f>
        <v>3302</v>
      </c>
      <c r="O33" s="47" t="n">
        <f aca="false">SUM(P33:U33)</f>
        <v>76</v>
      </c>
      <c r="P33" s="47" t="n">
        <v>76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f aca="false">SUM(W33:AB33)</f>
        <v>3226</v>
      </c>
      <c r="W33" s="47" t="n">
        <v>3226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f aca="false">SUM(AD33:AE33)</f>
        <v>0</v>
      </c>
      <c r="AD33" s="47" t="n">
        <v>0</v>
      </c>
      <c r="AE33" s="47" t="n">
        <v>0</v>
      </c>
      <c r="AF33" s="47" t="n">
        <f aca="false">SUM(AG33:AI33)</f>
        <v>0</v>
      </c>
      <c r="AG33" s="47" t="n">
        <v>0</v>
      </c>
      <c r="AH33" s="47" t="n">
        <v>0</v>
      </c>
      <c r="AI33" s="47" t="n">
        <v>0</v>
      </c>
      <c r="AJ33" s="47" t="n">
        <f aca="false">SUM(AK33:AS33)</f>
        <v>0</v>
      </c>
      <c r="AK33" s="47" t="n">
        <v>0</v>
      </c>
      <c r="AL33" s="47" t="n">
        <v>0</v>
      </c>
      <c r="AM33" s="47" t="n">
        <v>0</v>
      </c>
      <c r="AN33" s="47" t="n">
        <v>0</v>
      </c>
      <c r="AO33" s="47" t="n">
        <v>0</v>
      </c>
      <c r="AP33" s="47" t="n">
        <v>0</v>
      </c>
      <c r="AQ33" s="47" t="n">
        <v>0</v>
      </c>
      <c r="AR33" s="47" t="n">
        <v>0</v>
      </c>
      <c r="AS33" s="47" t="n">
        <v>0</v>
      </c>
      <c r="AT33" s="47" t="n">
        <f aca="false">SUM(AU33:AY33)</f>
        <v>0</v>
      </c>
      <c r="AU33" s="47" t="n">
        <v>0</v>
      </c>
      <c r="AV33" s="47" t="n">
        <v>0</v>
      </c>
      <c r="AW33" s="47" t="n">
        <v>0</v>
      </c>
      <c r="AX33" s="47" t="n">
        <v>0</v>
      </c>
      <c r="AY33" s="47" t="n">
        <v>0</v>
      </c>
      <c r="AZ33" s="47" t="n">
        <f aca="false">SUM(BA33:BC33)</f>
        <v>0</v>
      </c>
      <c r="BA33" s="47" t="n">
        <v>0</v>
      </c>
      <c r="BB33" s="47" t="n">
        <v>0</v>
      </c>
      <c r="BC33" s="47" t="n">
        <v>0</v>
      </c>
    </row>
    <row r="34" s="44" customFormat="true" ht="12" hidden="false" customHeight="true" outlineLevel="0" collapsed="false">
      <c r="A34" s="83" t="s">
        <v>28</v>
      </c>
      <c r="B34" s="84" t="s">
        <v>83</v>
      </c>
      <c r="C34" s="83" t="s">
        <v>84</v>
      </c>
      <c r="D34" s="47" t="n">
        <f aca="false">SUM(E34,+H34,+K34)</f>
        <v>4346</v>
      </c>
      <c r="E34" s="47" t="n">
        <f aca="false">SUM(F34:G34)</f>
        <v>0</v>
      </c>
      <c r="F34" s="47" t="n">
        <v>0</v>
      </c>
      <c r="G34" s="47" t="n">
        <v>0</v>
      </c>
      <c r="H34" s="47" t="n">
        <f aca="false">SUM(I34:J34)</f>
        <v>0</v>
      </c>
      <c r="I34" s="47" t="n">
        <v>0</v>
      </c>
      <c r="J34" s="47" t="n">
        <v>0</v>
      </c>
      <c r="K34" s="47" t="n">
        <f aca="false">SUM(L34:M34)</f>
        <v>4346</v>
      </c>
      <c r="L34" s="47" t="n">
        <v>202</v>
      </c>
      <c r="M34" s="47" t="n">
        <v>4144</v>
      </c>
      <c r="N34" s="47" t="n">
        <f aca="false">SUM(O34,+V34,+AC34)</f>
        <v>4346</v>
      </c>
      <c r="O34" s="47" t="n">
        <f aca="false">SUM(P34:U34)</f>
        <v>202</v>
      </c>
      <c r="P34" s="47" t="n">
        <v>202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f aca="false">SUM(W34:AB34)</f>
        <v>4144</v>
      </c>
      <c r="W34" s="47" t="n">
        <v>4144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f aca="false">SUM(AD34:AE34)</f>
        <v>0</v>
      </c>
      <c r="AD34" s="47" t="n">
        <v>0</v>
      </c>
      <c r="AE34" s="47" t="n">
        <v>0</v>
      </c>
      <c r="AF34" s="47" t="n">
        <f aca="false">SUM(AG34:AI34)</f>
        <v>141</v>
      </c>
      <c r="AG34" s="47" t="n">
        <v>141</v>
      </c>
      <c r="AH34" s="47" t="n">
        <v>0</v>
      </c>
      <c r="AI34" s="47" t="n">
        <v>0</v>
      </c>
      <c r="AJ34" s="47" t="n">
        <f aca="false">SUM(AK34:AS34)</f>
        <v>141</v>
      </c>
      <c r="AK34" s="47" t="n">
        <v>0</v>
      </c>
      <c r="AL34" s="47" t="n">
        <v>0</v>
      </c>
      <c r="AM34" s="47" t="n">
        <v>141</v>
      </c>
      <c r="AN34" s="47" t="n">
        <v>0</v>
      </c>
      <c r="AO34" s="47" t="n">
        <v>0</v>
      </c>
      <c r="AP34" s="47" t="n">
        <v>0</v>
      </c>
      <c r="AQ34" s="47" t="n">
        <v>0</v>
      </c>
      <c r="AR34" s="47" t="n">
        <v>0</v>
      </c>
      <c r="AS34" s="47" t="n">
        <v>0</v>
      </c>
      <c r="AT34" s="47" t="n">
        <f aca="false">SUM(AU34:AY34)</f>
        <v>5</v>
      </c>
      <c r="AU34" s="47" t="n">
        <v>0</v>
      </c>
      <c r="AV34" s="47" t="n">
        <v>0</v>
      </c>
      <c r="AW34" s="47" t="n">
        <v>5</v>
      </c>
      <c r="AX34" s="47" t="n">
        <v>0</v>
      </c>
      <c r="AY34" s="47" t="n">
        <v>0</v>
      </c>
      <c r="AZ34" s="47" t="n">
        <f aca="false">SUM(BA34:BC34)</f>
        <v>5</v>
      </c>
      <c r="BA34" s="47" t="n">
        <v>5</v>
      </c>
      <c r="BB34" s="47" t="n">
        <v>0</v>
      </c>
      <c r="BC34" s="47" t="n">
        <v>0</v>
      </c>
    </row>
    <row r="35" s="44" customFormat="true" ht="12" hidden="false" customHeight="true" outlineLevel="0" collapsed="false">
      <c r="A35" s="83" t="s">
        <v>28</v>
      </c>
      <c r="B35" s="84" t="s">
        <v>85</v>
      </c>
      <c r="C35" s="83" t="s">
        <v>86</v>
      </c>
      <c r="D35" s="47" t="n">
        <f aca="false">SUM(E35,+H35,+K35)</f>
        <v>8138</v>
      </c>
      <c r="E35" s="47" t="n">
        <f aca="false">SUM(F35:G35)</f>
        <v>0</v>
      </c>
      <c r="F35" s="47" t="n">
        <v>0</v>
      </c>
      <c r="G35" s="47" t="n">
        <v>0</v>
      </c>
      <c r="H35" s="47" t="n">
        <f aca="false">SUM(I35:J35)</f>
        <v>0</v>
      </c>
      <c r="I35" s="47" t="n">
        <v>0</v>
      </c>
      <c r="J35" s="47" t="n">
        <v>0</v>
      </c>
      <c r="K35" s="47" t="n">
        <f aca="false">SUM(L35:M35)</f>
        <v>8138</v>
      </c>
      <c r="L35" s="47" t="n">
        <v>382</v>
      </c>
      <c r="M35" s="47" t="n">
        <v>7756</v>
      </c>
      <c r="N35" s="47" t="n">
        <f aca="false">SUM(O35,+V35,+AC35)</f>
        <v>8138</v>
      </c>
      <c r="O35" s="47" t="n">
        <f aca="false">SUM(P35:U35)</f>
        <v>382</v>
      </c>
      <c r="P35" s="47" t="n">
        <v>382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f aca="false">SUM(W35:AB35)</f>
        <v>7756</v>
      </c>
      <c r="W35" s="47" t="n">
        <v>7756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f aca="false">SUM(AD35:AE35)</f>
        <v>0</v>
      </c>
      <c r="AD35" s="47" t="n">
        <v>0</v>
      </c>
      <c r="AE35" s="47" t="n">
        <v>0</v>
      </c>
      <c r="AF35" s="47" t="n">
        <f aca="false">SUM(AG35:AI35)</f>
        <v>186</v>
      </c>
      <c r="AG35" s="47" t="n">
        <v>186</v>
      </c>
      <c r="AH35" s="47" t="n">
        <v>0</v>
      </c>
      <c r="AI35" s="47" t="n">
        <v>0</v>
      </c>
      <c r="AJ35" s="47" t="n">
        <f aca="false">SUM(AK35:AS35)</f>
        <v>186</v>
      </c>
      <c r="AK35" s="47" t="n">
        <v>0</v>
      </c>
      <c r="AL35" s="47" t="n">
        <v>0</v>
      </c>
      <c r="AM35" s="47" t="n">
        <v>186</v>
      </c>
      <c r="AN35" s="47" t="n">
        <v>0</v>
      </c>
      <c r="AO35" s="47" t="n">
        <v>0</v>
      </c>
      <c r="AP35" s="47" t="n">
        <v>0</v>
      </c>
      <c r="AQ35" s="47" t="n">
        <v>0</v>
      </c>
      <c r="AR35" s="47" t="n">
        <v>0</v>
      </c>
      <c r="AS35" s="47" t="n">
        <v>0</v>
      </c>
      <c r="AT35" s="47" t="n">
        <f aca="false">SUM(AU35:AY35)</f>
        <v>19</v>
      </c>
      <c r="AU35" s="47" t="n">
        <v>0</v>
      </c>
      <c r="AV35" s="47" t="n">
        <v>0</v>
      </c>
      <c r="AW35" s="47" t="n">
        <v>19</v>
      </c>
      <c r="AX35" s="47" t="n">
        <v>0</v>
      </c>
      <c r="AY35" s="47" t="n">
        <v>0</v>
      </c>
      <c r="AZ35" s="47" t="n">
        <f aca="false">SUM(BA35:BC35)</f>
        <v>0</v>
      </c>
      <c r="BA35" s="47" t="n">
        <v>0</v>
      </c>
      <c r="BB35" s="47" t="n">
        <v>0</v>
      </c>
      <c r="BC35" s="47" t="n">
        <v>0</v>
      </c>
    </row>
    <row r="36" s="44" customFormat="true" ht="12" hidden="false" customHeight="true" outlineLevel="0" collapsed="false">
      <c r="A36" s="83" t="s">
        <v>28</v>
      </c>
      <c r="B36" s="84" t="s">
        <v>87</v>
      </c>
      <c r="C36" s="83" t="s">
        <v>88</v>
      </c>
      <c r="D36" s="47" t="n">
        <f aca="false">SUM(E36,+H36,+K36)</f>
        <v>3276</v>
      </c>
      <c r="E36" s="47" t="n">
        <f aca="false">SUM(F36:G36)</f>
        <v>0</v>
      </c>
      <c r="F36" s="47" t="n">
        <v>0</v>
      </c>
      <c r="G36" s="47" t="n">
        <v>0</v>
      </c>
      <c r="H36" s="47" t="n">
        <f aca="false">SUM(I36:J36)</f>
        <v>0</v>
      </c>
      <c r="I36" s="47" t="n">
        <v>0</v>
      </c>
      <c r="J36" s="47" t="n">
        <v>0</v>
      </c>
      <c r="K36" s="47" t="n">
        <f aca="false">SUM(L36:M36)</f>
        <v>3276</v>
      </c>
      <c r="L36" s="47" t="n">
        <v>159</v>
      </c>
      <c r="M36" s="47" t="n">
        <v>3117</v>
      </c>
      <c r="N36" s="47" t="n">
        <f aca="false">SUM(O36,+V36,+AC36)</f>
        <v>3276</v>
      </c>
      <c r="O36" s="47" t="n">
        <f aca="false">SUM(P36:U36)</f>
        <v>159</v>
      </c>
      <c r="P36" s="47" t="n">
        <v>159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f aca="false">SUM(W36:AB36)</f>
        <v>3117</v>
      </c>
      <c r="W36" s="47" t="n">
        <v>3117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f aca="false">SUM(AD36:AE36)</f>
        <v>0</v>
      </c>
      <c r="AD36" s="47" t="n">
        <v>0</v>
      </c>
      <c r="AE36" s="47" t="n">
        <v>0</v>
      </c>
      <c r="AF36" s="47" t="n">
        <f aca="false">SUM(AG36:AI36)</f>
        <v>3276</v>
      </c>
      <c r="AG36" s="47" t="n">
        <v>3276</v>
      </c>
      <c r="AH36" s="47" t="n">
        <v>0</v>
      </c>
      <c r="AI36" s="47" t="n">
        <v>0</v>
      </c>
      <c r="AJ36" s="47" t="n">
        <f aca="false">SUM(AK36:AS36)</f>
        <v>3276</v>
      </c>
      <c r="AK36" s="47" t="n">
        <v>0</v>
      </c>
      <c r="AL36" s="47" t="n">
        <v>0</v>
      </c>
      <c r="AM36" s="47" t="n">
        <v>16</v>
      </c>
      <c r="AN36" s="47" t="n">
        <v>0</v>
      </c>
      <c r="AO36" s="47" t="n">
        <v>0</v>
      </c>
      <c r="AP36" s="47" t="n">
        <v>0</v>
      </c>
      <c r="AQ36" s="47" t="n">
        <v>3260</v>
      </c>
      <c r="AR36" s="47" t="n">
        <v>0</v>
      </c>
      <c r="AS36" s="47" t="n">
        <v>0</v>
      </c>
      <c r="AT36" s="47" t="n">
        <f aca="false">SUM(AU36:AY36)</f>
        <v>0</v>
      </c>
      <c r="AU36" s="47" t="n">
        <v>0</v>
      </c>
      <c r="AV36" s="47" t="n">
        <v>0</v>
      </c>
      <c r="AW36" s="47" t="n">
        <v>0</v>
      </c>
      <c r="AX36" s="47" t="n">
        <v>0</v>
      </c>
      <c r="AY36" s="47" t="n">
        <v>0</v>
      </c>
      <c r="AZ36" s="47" t="n">
        <f aca="false">SUM(BA36:BC36)</f>
        <v>0</v>
      </c>
      <c r="BA36" s="47" t="n">
        <v>0</v>
      </c>
      <c r="BB36" s="47" t="n">
        <v>0</v>
      </c>
      <c r="BC36" s="47" t="n">
        <v>0</v>
      </c>
    </row>
    <row r="37" s="44" customFormat="true" ht="12" hidden="false" customHeight="true" outlineLevel="0" collapsed="false">
      <c r="A37" s="83" t="s">
        <v>28</v>
      </c>
      <c r="B37" s="84" t="s">
        <v>89</v>
      </c>
      <c r="C37" s="83" t="s">
        <v>90</v>
      </c>
      <c r="D37" s="47" t="n">
        <f aca="false">SUM(E37,+H37,+K37)</f>
        <v>4724</v>
      </c>
      <c r="E37" s="47" t="n">
        <f aca="false">SUM(F37:G37)</f>
        <v>0</v>
      </c>
      <c r="F37" s="47" t="n">
        <v>0</v>
      </c>
      <c r="G37" s="47" t="n">
        <v>0</v>
      </c>
      <c r="H37" s="47" t="n">
        <f aca="false">SUM(I37:J37)</f>
        <v>0</v>
      </c>
      <c r="I37" s="47" t="n">
        <v>0</v>
      </c>
      <c r="J37" s="47" t="n">
        <v>0</v>
      </c>
      <c r="K37" s="47" t="n">
        <f aca="false">SUM(L37:M37)</f>
        <v>4724</v>
      </c>
      <c r="L37" s="47" t="n">
        <v>198</v>
      </c>
      <c r="M37" s="47" t="n">
        <v>4526</v>
      </c>
      <c r="N37" s="47" t="n">
        <f aca="false">SUM(O37,+V37,+AC37)</f>
        <v>4724</v>
      </c>
      <c r="O37" s="47" t="n">
        <f aca="false">SUM(P37:U37)</f>
        <v>198</v>
      </c>
      <c r="P37" s="47" t="n">
        <v>198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f aca="false">SUM(W37:AB37)</f>
        <v>4526</v>
      </c>
      <c r="W37" s="47" t="n">
        <v>4526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  <c r="AC37" s="47" t="n">
        <f aca="false">SUM(AD37:AE37)</f>
        <v>0</v>
      </c>
      <c r="AD37" s="47" t="n">
        <v>0</v>
      </c>
      <c r="AE37" s="47" t="n">
        <v>0</v>
      </c>
      <c r="AF37" s="47" t="n">
        <f aca="false">SUM(AG37:AI37)</f>
        <v>8</v>
      </c>
      <c r="AG37" s="47" t="n">
        <v>8</v>
      </c>
      <c r="AH37" s="47" t="n">
        <v>0</v>
      </c>
      <c r="AI37" s="47" t="n">
        <v>0</v>
      </c>
      <c r="AJ37" s="47" t="n">
        <f aca="false">SUM(AK37:AS37)</f>
        <v>8</v>
      </c>
      <c r="AK37" s="47" t="n">
        <v>0</v>
      </c>
      <c r="AL37" s="47" t="n">
        <v>0</v>
      </c>
      <c r="AM37" s="47" t="n">
        <v>8</v>
      </c>
      <c r="AN37" s="47" t="n">
        <v>0</v>
      </c>
      <c r="AO37" s="47" t="n">
        <v>0</v>
      </c>
      <c r="AP37" s="47" t="n">
        <v>0</v>
      </c>
      <c r="AQ37" s="47" t="n">
        <v>0</v>
      </c>
      <c r="AR37" s="47" t="n">
        <v>0</v>
      </c>
      <c r="AS37" s="47" t="n">
        <v>0</v>
      </c>
      <c r="AT37" s="47" t="n">
        <f aca="false">SUM(AU37:AY37)</f>
        <v>0</v>
      </c>
      <c r="AU37" s="47" t="n">
        <v>0</v>
      </c>
      <c r="AV37" s="47" t="n">
        <v>0</v>
      </c>
      <c r="AW37" s="47" t="n">
        <v>0</v>
      </c>
      <c r="AX37" s="47" t="n">
        <v>0</v>
      </c>
      <c r="AY37" s="47" t="n">
        <v>0</v>
      </c>
      <c r="AZ37" s="47" t="n">
        <f aca="false">SUM(BA37:BC37)</f>
        <v>0</v>
      </c>
      <c r="BA37" s="47" t="n">
        <v>0</v>
      </c>
      <c r="BB37" s="47" t="n">
        <v>0</v>
      </c>
      <c r="BC37" s="47" t="n">
        <v>0</v>
      </c>
    </row>
    <row r="38" s="44" customFormat="true" ht="12" hidden="false" customHeight="true" outlineLevel="0" collapsed="false">
      <c r="A38" s="83" t="s">
        <v>28</v>
      </c>
      <c r="B38" s="84" t="s">
        <v>91</v>
      </c>
      <c r="C38" s="83" t="s">
        <v>92</v>
      </c>
      <c r="D38" s="47" t="n">
        <f aca="false">SUM(E38,+H38,+K38)</f>
        <v>6079</v>
      </c>
      <c r="E38" s="47" t="n">
        <f aca="false">SUM(F38:G38)</f>
        <v>0</v>
      </c>
      <c r="F38" s="47" t="n">
        <v>0</v>
      </c>
      <c r="G38" s="47" t="n">
        <v>0</v>
      </c>
      <c r="H38" s="47" t="n">
        <f aca="false">SUM(I38:J38)</f>
        <v>0</v>
      </c>
      <c r="I38" s="47" t="n">
        <v>0</v>
      </c>
      <c r="J38" s="47" t="n">
        <v>0</v>
      </c>
      <c r="K38" s="47" t="n">
        <f aca="false">SUM(L38:M38)</f>
        <v>6079</v>
      </c>
      <c r="L38" s="47" t="n">
        <v>302</v>
      </c>
      <c r="M38" s="47" t="n">
        <v>5777</v>
      </c>
      <c r="N38" s="47" t="n">
        <f aca="false">SUM(O38,+V38,+AC38)</f>
        <v>6079</v>
      </c>
      <c r="O38" s="47" t="n">
        <f aca="false">SUM(P38:U38)</f>
        <v>302</v>
      </c>
      <c r="P38" s="47" t="n">
        <v>302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f aca="false">SUM(W38:AB38)</f>
        <v>5777</v>
      </c>
      <c r="W38" s="47" t="n">
        <v>5777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f aca="false">SUM(AD38:AE38)</f>
        <v>0</v>
      </c>
      <c r="AD38" s="47" t="n">
        <v>0</v>
      </c>
      <c r="AE38" s="47" t="n">
        <v>0</v>
      </c>
      <c r="AF38" s="47" t="n">
        <f aca="false">SUM(AG38:AI38)</f>
        <v>17</v>
      </c>
      <c r="AG38" s="47" t="n">
        <v>17</v>
      </c>
      <c r="AH38" s="47" t="n">
        <v>0</v>
      </c>
      <c r="AI38" s="47" t="n">
        <v>0</v>
      </c>
      <c r="AJ38" s="47" t="n">
        <f aca="false">SUM(AK38:AS38)</f>
        <v>363</v>
      </c>
      <c r="AK38" s="47" t="n">
        <v>363</v>
      </c>
      <c r="AL38" s="47" t="n">
        <v>0</v>
      </c>
      <c r="AM38" s="47" t="n">
        <v>0</v>
      </c>
      <c r="AN38" s="47" t="n">
        <v>0</v>
      </c>
      <c r="AO38" s="47" t="n">
        <v>0</v>
      </c>
      <c r="AP38" s="47" t="n">
        <v>0</v>
      </c>
      <c r="AQ38" s="47" t="n">
        <v>0</v>
      </c>
      <c r="AR38" s="47" t="n">
        <v>0</v>
      </c>
      <c r="AS38" s="47" t="n">
        <v>0</v>
      </c>
      <c r="AT38" s="47" t="n">
        <f aca="false">SUM(AU38:AY38)</f>
        <v>17</v>
      </c>
      <c r="AU38" s="47" t="n">
        <v>17</v>
      </c>
      <c r="AV38" s="47" t="n">
        <v>0</v>
      </c>
      <c r="AW38" s="47" t="n">
        <v>0</v>
      </c>
      <c r="AX38" s="47" t="n">
        <v>0</v>
      </c>
      <c r="AY38" s="47" t="n">
        <v>0</v>
      </c>
      <c r="AZ38" s="47" t="n">
        <f aca="false">SUM(BA38:BC38)</f>
        <v>0</v>
      </c>
      <c r="BA38" s="47" t="n">
        <v>0</v>
      </c>
      <c r="BB38" s="47" t="n">
        <v>0</v>
      </c>
      <c r="BC38" s="47" t="n">
        <v>0</v>
      </c>
    </row>
    <row r="39" s="44" customFormat="true" ht="12" hidden="false" customHeight="true" outlineLevel="0" collapsed="false">
      <c r="A39" s="83" t="s">
        <v>28</v>
      </c>
      <c r="B39" s="84" t="s">
        <v>93</v>
      </c>
      <c r="C39" s="83" t="s">
        <v>94</v>
      </c>
      <c r="D39" s="47" t="n">
        <f aca="false">SUM(E39,+H39,+K39)</f>
        <v>10287</v>
      </c>
      <c r="E39" s="47" t="n">
        <f aca="false">SUM(F39:G39)</f>
        <v>0</v>
      </c>
      <c r="F39" s="47" t="n">
        <v>0</v>
      </c>
      <c r="G39" s="47" t="n">
        <v>0</v>
      </c>
      <c r="H39" s="47" t="n">
        <f aca="false">SUM(I39:J39)</f>
        <v>0</v>
      </c>
      <c r="I39" s="47" t="n">
        <v>0</v>
      </c>
      <c r="J39" s="47" t="n">
        <v>0</v>
      </c>
      <c r="K39" s="47" t="n">
        <f aca="false">SUM(L39:M39)</f>
        <v>10287</v>
      </c>
      <c r="L39" s="47" t="n">
        <v>432</v>
      </c>
      <c r="M39" s="47" t="n">
        <v>9855</v>
      </c>
      <c r="N39" s="47" t="n">
        <f aca="false">SUM(O39,+V39,+AC39)</f>
        <v>10287</v>
      </c>
      <c r="O39" s="47" t="n">
        <f aca="false">SUM(P39:U39)</f>
        <v>432</v>
      </c>
      <c r="P39" s="47" t="n">
        <v>432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f aca="false">SUM(W39:AB39)</f>
        <v>9855</v>
      </c>
      <c r="W39" s="47" t="n">
        <v>9855</v>
      </c>
      <c r="X39" s="47" t="n">
        <v>0</v>
      </c>
      <c r="Y39" s="47" t="n">
        <v>0</v>
      </c>
      <c r="Z39" s="47" t="n">
        <v>0</v>
      </c>
      <c r="AA39" s="47" t="n">
        <v>0</v>
      </c>
      <c r="AB39" s="47" t="n">
        <v>0</v>
      </c>
      <c r="AC39" s="47" t="n">
        <f aca="false">SUM(AD39:AE39)</f>
        <v>0</v>
      </c>
      <c r="AD39" s="47" t="n">
        <v>0</v>
      </c>
      <c r="AE39" s="47" t="n">
        <v>0</v>
      </c>
      <c r="AF39" s="47" t="n">
        <f aca="false">SUM(AG39:AI39)</f>
        <v>438</v>
      </c>
      <c r="AG39" s="47" t="n">
        <v>438</v>
      </c>
      <c r="AH39" s="47" t="n">
        <v>0</v>
      </c>
      <c r="AI39" s="47" t="n">
        <v>0</v>
      </c>
      <c r="AJ39" s="47" t="n">
        <f aca="false">SUM(AK39:AS39)</f>
        <v>438</v>
      </c>
      <c r="AK39" s="47" t="n">
        <v>0</v>
      </c>
      <c r="AL39" s="47" t="n">
        <v>0</v>
      </c>
      <c r="AM39" s="47" t="n">
        <v>0</v>
      </c>
      <c r="AN39" s="47" t="n">
        <v>413</v>
      </c>
      <c r="AO39" s="47" t="n">
        <v>0</v>
      </c>
      <c r="AP39" s="47" t="n">
        <v>0</v>
      </c>
      <c r="AQ39" s="47" t="n">
        <v>0</v>
      </c>
      <c r="AR39" s="47" t="n">
        <v>0</v>
      </c>
      <c r="AS39" s="47" t="n">
        <v>25</v>
      </c>
      <c r="AT39" s="47" t="n">
        <f aca="false">SUM(AU39:AY39)</f>
        <v>0</v>
      </c>
      <c r="AU39" s="47" t="n">
        <v>0</v>
      </c>
      <c r="AV39" s="47" t="n">
        <v>0</v>
      </c>
      <c r="AW39" s="47" t="n">
        <v>0</v>
      </c>
      <c r="AX39" s="47" t="n">
        <v>0</v>
      </c>
      <c r="AY39" s="47" t="n">
        <v>0</v>
      </c>
      <c r="AZ39" s="47" t="n">
        <f aca="false">SUM(BA39:BC39)</f>
        <v>0</v>
      </c>
      <c r="BA39" s="47" t="n">
        <v>0</v>
      </c>
      <c r="BB39" s="47" t="n">
        <v>0</v>
      </c>
      <c r="BC39" s="47" t="n">
        <v>0</v>
      </c>
    </row>
    <row r="40" s="44" customFormat="true" ht="12" hidden="false" customHeight="true" outlineLevel="0" collapsed="false">
      <c r="A40" s="83" t="s">
        <v>28</v>
      </c>
      <c r="B40" s="84" t="s">
        <v>95</v>
      </c>
      <c r="C40" s="83" t="s">
        <v>96</v>
      </c>
      <c r="D40" s="47" t="n">
        <f aca="false">SUM(E40,+H40,+K40)</f>
        <v>12058</v>
      </c>
      <c r="E40" s="47" t="n">
        <f aca="false">SUM(F40:G40)</f>
        <v>0</v>
      </c>
      <c r="F40" s="47" t="n">
        <v>0</v>
      </c>
      <c r="G40" s="47" t="n">
        <v>0</v>
      </c>
      <c r="H40" s="47" t="n">
        <f aca="false">SUM(I40:J40)</f>
        <v>0</v>
      </c>
      <c r="I40" s="47" t="n">
        <v>0</v>
      </c>
      <c r="J40" s="47" t="n">
        <v>0</v>
      </c>
      <c r="K40" s="47" t="n">
        <f aca="false">SUM(L40:M40)</f>
        <v>12058</v>
      </c>
      <c r="L40" s="47" t="n">
        <v>424</v>
      </c>
      <c r="M40" s="47" t="n">
        <v>11634</v>
      </c>
      <c r="N40" s="47" t="n">
        <f aca="false">SUM(O40,+V40,+AC40)</f>
        <v>12058</v>
      </c>
      <c r="O40" s="47" t="n">
        <f aca="false">SUM(P40:U40)</f>
        <v>424</v>
      </c>
      <c r="P40" s="47" t="n">
        <v>424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f aca="false">SUM(W40:AB40)</f>
        <v>11634</v>
      </c>
      <c r="W40" s="47" t="n">
        <v>11634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0</v>
      </c>
      <c r="AC40" s="47" t="n">
        <f aca="false">SUM(AD40:AE40)</f>
        <v>0</v>
      </c>
      <c r="AD40" s="47" t="n">
        <v>0</v>
      </c>
      <c r="AE40" s="47" t="n">
        <v>0</v>
      </c>
      <c r="AF40" s="47" t="n">
        <f aca="false">SUM(AG40:AI40)</f>
        <v>48</v>
      </c>
      <c r="AG40" s="47" t="n">
        <v>48</v>
      </c>
      <c r="AH40" s="47" t="n">
        <v>0</v>
      </c>
      <c r="AI40" s="47" t="n">
        <v>0</v>
      </c>
      <c r="AJ40" s="47" t="n">
        <f aca="false">SUM(AK40:AS40)</f>
        <v>71</v>
      </c>
      <c r="AK40" s="47" t="n">
        <v>54</v>
      </c>
      <c r="AL40" s="47" t="n">
        <v>0</v>
      </c>
      <c r="AM40" s="47" t="n">
        <v>0</v>
      </c>
      <c r="AN40" s="47" t="n">
        <v>0</v>
      </c>
      <c r="AO40" s="47" t="n">
        <v>0</v>
      </c>
      <c r="AP40" s="47" t="n">
        <v>0</v>
      </c>
      <c r="AQ40" s="47" t="n">
        <v>17</v>
      </c>
      <c r="AR40" s="47" t="n">
        <v>0</v>
      </c>
      <c r="AS40" s="47" t="n">
        <v>0</v>
      </c>
      <c r="AT40" s="47" t="n">
        <f aca="false">SUM(AU40:AY40)</f>
        <v>31</v>
      </c>
      <c r="AU40" s="47" t="n">
        <v>31</v>
      </c>
      <c r="AV40" s="47" t="n">
        <v>0</v>
      </c>
      <c r="AW40" s="47" t="n">
        <v>0</v>
      </c>
      <c r="AX40" s="47" t="n">
        <v>0</v>
      </c>
      <c r="AY40" s="47" t="n">
        <v>0</v>
      </c>
      <c r="AZ40" s="47" t="n">
        <f aca="false">SUM(BA40:BC40)</f>
        <v>0</v>
      </c>
      <c r="BA40" s="47" t="n">
        <v>0</v>
      </c>
      <c r="BB40" s="47" t="n">
        <v>0</v>
      </c>
      <c r="BC40" s="47" t="n">
        <v>0</v>
      </c>
    </row>
    <row r="41" s="44" customFormat="true" ht="12" hidden="false" customHeight="true" outlineLevel="0" collapsed="false">
      <c r="A41" s="83" t="s">
        <v>28</v>
      </c>
      <c r="B41" s="84" t="s">
        <v>97</v>
      </c>
      <c r="C41" s="83" t="s">
        <v>98</v>
      </c>
      <c r="D41" s="47" t="n">
        <f aca="false">SUM(E41,+H41,+K41)</f>
        <v>4289</v>
      </c>
      <c r="E41" s="47" t="n">
        <f aca="false">SUM(F41:G41)</f>
        <v>0</v>
      </c>
      <c r="F41" s="47" t="n">
        <v>0</v>
      </c>
      <c r="G41" s="47" t="n">
        <v>0</v>
      </c>
      <c r="H41" s="47" t="n">
        <f aca="false">SUM(I41:J41)</f>
        <v>0</v>
      </c>
      <c r="I41" s="47" t="n">
        <v>0</v>
      </c>
      <c r="J41" s="47" t="n">
        <v>0</v>
      </c>
      <c r="K41" s="47" t="n">
        <f aca="false">SUM(L41:M41)</f>
        <v>4289</v>
      </c>
      <c r="L41" s="47" t="n">
        <v>532</v>
      </c>
      <c r="M41" s="47" t="n">
        <v>3757</v>
      </c>
      <c r="N41" s="47" t="n">
        <f aca="false">SUM(O41,+V41,+AC41)</f>
        <v>4289</v>
      </c>
      <c r="O41" s="47" t="n">
        <f aca="false">SUM(P41:U41)</f>
        <v>532</v>
      </c>
      <c r="P41" s="47" t="n">
        <v>532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f aca="false">SUM(W41:AB41)</f>
        <v>3757</v>
      </c>
      <c r="W41" s="47" t="n">
        <v>3757</v>
      </c>
      <c r="X41" s="47" t="n">
        <v>0</v>
      </c>
      <c r="Y41" s="47" t="n">
        <v>0</v>
      </c>
      <c r="Z41" s="47" t="n">
        <v>0</v>
      </c>
      <c r="AA41" s="47" t="n">
        <v>0</v>
      </c>
      <c r="AB41" s="47" t="n">
        <v>0</v>
      </c>
      <c r="AC41" s="47" t="n">
        <f aca="false">SUM(AD41:AE41)</f>
        <v>0</v>
      </c>
      <c r="AD41" s="47" t="n">
        <v>0</v>
      </c>
      <c r="AE41" s="47" t="n">
        <v>0</v>
      </c>
      <c r="AF41" s="47" t="n">
        <f aca="false">SUM(AG41:AI41)</f>
        <v>29</v>
      </c>
      <c r="AG41" s="47" t="n">
        <v>29</v>
      </c>
      <c r="AH41" s="47" t="n">
        <v>0</v>
      </c>
      <c r="AI41" s="47" t="n">
        <v>0</v>
      </c>
      <c r="AJ41" s="47" t="n">
        <f aca="false">SUM(AK41:AS41)</f>
        <v>29</v>
      </c>
      <c r="AK41" s="47" t="n">
        <v>1</v>
      </c>
      <c r="AL41" s="47" t="n">
        <v>0</v>
      </c>
      <c r="AM41" s="47" t="n">
        <v>0</v>
      </c>
      <c r="AN41" s="47" t="n">
        <v>0</v>
      </c>
      <c r="AO41" s="47" t="n">
        <v>0</v>
      </c>
      <c r="AP41" s="47" t="n">
        <v>0</v>
      </c>
      <c r="AQ41" s="47" t="n">
        <v>28</v>
      </c>
      <c r="AR41" s="47" t="n">
        <v>0</v>
      </c>
      <c r="AS41" s="47" t="n">
        <v>0</v>
      </c>
      <c r="AT41" s="47" t="n">
        <f aca="false">SUM(AU41:AY41)</f>
        <v>1</v>
      </c>
      <c r="AU41" s="47" t="n">
        <v>1</v>
      </c>
      <c r="AV41" s="47" t="n">
        <v>0</v>
      </c>
      <c r="AW41" s="47" t="n">
        <v>0</v>
      </c>
      <c r="AX41" s="47" t="n">
        <v>0</v>
      </c>
      <c r="AY41" s="47" t="n">
        <v>0</v>
      </c>
      <c r="AZ41" s="47" t="n">
        <f aca="false">SUM(BA41:BC41)</f>
        <v>28</v>
      </c>
      <c r="BA41" s="47" t="n">
        <v>28</v>
      </c>
      <c r="BB41" s="47" t="n">
        <v>0</v>
      </c>
      <c r="BC41" s="47" t="n">
        <v>0</v>
      </c>
    </row>
    <row r="42" s="44" customFormat="true" ht="12" hidden="false" customHeight="true" outlineLevel="0" collapsed="false">
      <c r="A42" s="83" t="s">
        <v>28</v>
      </c>
      <c r="B42" s="84" t="s">
        <v>99</v>
      </c>
      <c r="C42" s="83" t="s">
        <v>100</v>
      </c>
      <c r="D42" s="47" t="n">
        <f aca="false">SUM(E42,+H42,+K42)</f>
        <v>8276</v>
      </c>
      <c r="E42" s="47" t="n">
        <f aca="false">SUM(F42:G42)</f>
        <v>0</v>
      </c>
      <c r="F42" s="47" t="n">
        <v>0</v>
      </c>
      <c r="G42" s="47" t="n">
        <v>0</v>
      </c>
      <c r="H42" s="47" t="n">
        <f aca="false">SUM(I42:J42)</f>
        <v>543</v>
      </c>
      <c r="I42" s="47" t="n">
        <v>5</v>
      </c>
      <c r="J42" s="47" t="n">
        <v>538</v>
      </c>
      <c r="K42" s="47" t="n">
        <f aca="false">SUM(L42:M42)</f>
        <v>7733</v>
      </c>
      <c r="L42" s="47" t="n">
        <v>854</v>
      </c>
      <c r="M42" s="47" t="n">
        <v>6879</v>
      </c>
      <c r="N42" s="47" t="n">
        <f aca="false">SUM(O42,+V42,+AC42)</f>
        <v>8520</v>
      </c>
      <c r="O42" s="47" t="n">
        <f aca="false">SUM(P42:U42)</f>
        <v>859</v>
      </c>
      <c r="P42" s="47" t="n">
        <v>859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f aca="false">SUM(W42:AB42)</f>
        <v>7417</v>
      </c>
      <c r="W42" s="47" t="n">
        <v>7417</v>
      </c>
      <c r="X42" s="47" t="n">
        <v>0</v>
      </c>
      <c r="Y42" s="47" t="n">
        <v>0</v>
      </c>
      <c r="Z42" s="47" t="n">
        <v>0</v>
      </c>
      <c r="AA42" s="47" t="n">
        <v>0</v>
      </c>
      <c r="AB42" s="47" t="n">
        <v>0</v>
      </c>
      <c r="AC42" s="47" t="n">
        <f aca="false">SUM(AD42:AE42)</f>
        <v>244</v>
      </c>
      <c r="AD42" s="47" t="n">
        <v>244</v>
      </c>
      <c r="AE42" s="47" t="n">
        <v>0</v>
      </c>
      <c r="AF42" s="47" t="n">
        <f aca="false">SUM(AG42:AI42)</f>
        <v>195</v>
      </c>
      <c r="AG42" s="47" t="n">
        <v>195</v>
      </c>
      <c r="AH42" s="47" t="n">
        <v>0</v>
      </c>
      <c r="AI42" s="47" t="n">
        <v>0</v>
      </c>
      <c r="AJ42" s="47" t="n">
        <f aca="false">SUM(AK42:AS42)</f>
        <v>195</v>
      </c>
      <c r="AK42" s="47" t="n">
        <v>0</v>
      </c>
      <c r="AL42" s="47" t="n">
        <v>0</v>
      </c>
      <c r="AM42" s="47" t="n">
        <v>195</v>
      </c>
      <c r="AN42" s="47" t="n">
        <v>0</v>
      </c>
      <c r="AO42" s="47" t="n">
        <v>0</v>
      </c>
      <c r="AP42" s="47" t="n">
        <v>0</v>
      </c>
      <c r="AQ42" s="47" t="n">
        <v>0</v>
      </c>
      <c r="AR42" s="47" t="n">
        <v>0</v>
      </c>
      <c r="AS42" s="47" t="n">
        <v>0</v>
      </c>
      <c r="AT42" s="47" t="n">
        <f aca="false">SUM(AU42:AY42)</f>
        <v>1</v>
      </c>
      <c r="AU42" s="47" t="n">
        <v>0</v>
      </c>
      <c r="AV42" s="47" t="n">
        <v>0</v>
      </c>
      <c r="AW42" s="47" t="n">
        <v>1</v>
      </c>
      <c r="AX42" s="47" t="n">
        <v>0</v>
      </c>
      <c r="AY42" s="47" t="n">
        <v>0</v>
      </c>
      <c r="AZ42" s="47" t="n">
        <f aca="false">SUM(BA42:BC42)</f>
        <v>13</v>
      </c>
      <c r="BA42" s="47" t="n">
        <v>13</v>
      </c>
      <c r="BB42" s="47" t="n">
        <v>0</v>
      </c>
      <c r="BC42" s="47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6年度実績）</oddHeader>
    <oddFooter/>
  </headerFooter>
  <colBreaks count="3" manualBreakCount="3">
    <brk id="13" man="true" max="65535" min="0"/>
    <brk id="31" man="true" max="65535" min="0"/>
    <brk id="4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7" activeCellId="0" sqref="D7"/>
    </sheetView>
  </sheetViews>
  <sheetFormatPr defaultColWidth="8.87109375" defaultRowHeight="13.5" zeroHeight="false" outlineLevelRow="0" outlineLevelCol="0"/>
  <cols>
    <col collapsed="false" customWidth="true" hidden="false" outlineLevel="0" max="1" min="1" style="85" width="4.74"/>
    <col collapsed="false" customWidth="true" hidden="false" outlineLevel="0" max="2" min="2" style="85" width="8.11"/>
    <col collapsed="false" customWidth="true" hidden="false" outlineLevel="0" max="3" min="3" style="85" width="13.37"/>
    <col collapsed="false" customWidth="true" hidden="false" outlineLevel="0" max="4" min="4" style="85" width="15.24"/>
    <col collapsed="false" customWidth="true" hidden="false" outlineLevel="0" max="5" min="5" style="85" width="3.36"/>
    <col collapsed="false" customWidth="true" hidden="false" outlineLevel="0" max="6" min="6" style="85" width="3.87"/>
    <col collapsed="false" customWidth="true" hidden="false" outlineLevel="0" max="7" min="7" style="85" width="16.99"/>
    <col collapsed="false" customWidth="true" hidden="false" outlineLevel="0" max="10" min="8" style="85" width="15.87"/>
    <col collapsed="false" customWidth="true" hidden="false" outlineLevel="0" max="11" min="11" style="85" width="7.99"/>
    <col collapsed="false" customWidth="true" hidden="false" outlineLevel="0" max="13" min="12" style="85" width="15.87"/>
    <col collapsed="false" customWidth="true" hidden="false" outlineLevel="0" max="14" min="14" style="85" width="2.62"/>
    <col collapsed="false" customWidth="false" hidden="false" outlineLevel="0" max="26" min="15" style="85" width="8.87"/>
    <col collapsed="false" customWidth="true" hidden="false" outlineLevel="0" max="27" min="27" style="85" width="14.5"/>
    <col collapsed="false" customWidth="true" hidden="false" outlineLevel="0" max="28" min="28" style="86" width="14.5"/>
    <col collapsed="false" customWidth="true" hidden="false" outlineLevel="0" max="29" min="29" style="86" width="2.99"/>
    <col collapsed="false" customWidth="true" hidden="false" outlineLevel="0" max="30" min="30" style="86" width="10.87"/>
    <col collapsed="false" customWidth="false" hidden="false" outlineLevel="0" max="31" min="31" style="86" width="8.87"/>
    <col collapsed="false" customWidth="false" hidden="false" outlineLevel="0" max="32" min="32" style="87" width="8.87"/>
    <col collapsed="false" customWidth="true" hidden="false" outlineLevel="0" max="33" min="33" style="87" width="4.99"/>
    <col collapsed="false" customWidth="false" hidden="false" outlineLevel="0" max="34" min="34" style="85" width="8.87"/>
    <col collapsed="false" customWidth="true" hidden="false" outlineLevel="0" max="35" min="35" style="85" width="3.99"/>
    <col collapsed="false" customWidth="true" hidden="false" outlineLevel="0" max="36" min="36" style="85" width="9.99"/>
    <col collapsed="false" customWidth="false" hidden="true" outlineLevel="0" max="257" min="37" style="85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8"/>
      <c r="B2" s="89" t="s">
        <v>131</v>
      </c>
      <c r="C2" s="90" t="s">
        <v>29</v>
      </c>
      <c r="D2" s="91" t="s">
        <v>132</v>
      </c>
      <c r="E2" s="92"/>
      <c r="F2" s="92"/>
      <c r="G2" s="92"/>
      <c r="H2" s="92"/>
      <c r="I2" s="92"/>
      <c r="J2" s="92"/>
      <c r="K2" s="92"/>
      <c r="L2" s="92" t="str">
        <f aca="false">LEFT(C2,2)</f>
        <v>22</v>
      </c>
      <c r="M2" s="92" t="str">
        <f aca="false">IF(L2&lt;&gt;"",VLOOKUP(L2,$AI$6:$AJ$52,2,FALSE()),"-")</f>
        <v>静岡県</v>
      </c>
      <c r="AA2" s="93" t="n">
        <f aca="false">IF(VALUE(C2)=0,0,1)</f>
        <v>1</v>
      </c>
      <c r="AB2" s="94" t="str">
        <f aca="false">IF(AA2=0,"",VLOOKUP(C2,水洗化人口等!B7:C250,2,FALSE()))</f>
        <v>合計</v>
      </c>
      <c r="AC2" s="87"/>
      <c r="AD2" s="95" t="n">
        <f aca="false">IF(AA2=0,1,IF(ISERROR(AB2),1,0))</f>
        <v>0</v>
      </c>
      <c r="AF2" s="96" t="s">
        <v>133</v>
      </c>
      <c r="AG2" s="94" t="n">
        <f aca="false">IF(AA2=0,0,VLOOKUP(C2,AF5:AG250,2,FALSE()))</f>
        <v>7</v>
      </c>
    </row>
    <row r="3" customFormat="false" ht="13.5" hidden="false" customHeight="false" outlineLevel="0" collapsed="false">
      <c r="AD3" s="95"/>
    </row>
    <row r="4" customFormat="false" ht="13.5" hidden="false" customHeight="false" outlineLevel="0" collapsed="false">
      <c r="B4" s="97"/>
      <c r="C4" s="98"/>
      <c r="AA4" s="99"/>
      <c r="AB4" s="100"/>
      <c r="AC4" s="100"/>
      <c r="AD4" s="100"/>
    </row>
    <row r="5" customFormat="false" ht="14.25" hidden="false" customHeight="false" outlineLevel="0" collapsed="false">
      <c r="J5" s="101"/>
      <c r="AF5" s="87" t="n">
        <f aca="false">+水洗化人口等!B5</f>
        <v>0</v>
      </c>
      <c r="AG5" s="87" t="n">
        <v>5</v>
      </c>
    </row>
    <row r="6" customFormat="false" ht="27.75" hidden="false" customHeight="true" outlineLevel="0" collapsed="false">
      <c r="F6" s="102" t="s">
        <v>134</v>
      </c>
      <c r="G6" s="102"/>
      <c r="H6" s="103" t="s">
        <v>135</v>
      </c>
      <c r="I6" s="103" t="s">
        <v>136</v>
      </c>
      <c r="J6" s="103" t="s">
        <v>137</v>
      </c>
      <c r="K6" s="104" t="s">
        <v>138</v>
      </c>
      <c r="L6" s="105" t="s">
        <v>139</v>
      </c>
      <c r="M6" s="106" t="s">
        <v>140</v>
      </c>
      <c r="AF6" s="87" t="n">
        <f aca="false">+水洗化人口等!B6</f>
        <v>0</v>
      </c>
      <c r="AG6" s="87" t="n">
        <v>6</v>
      </c>
      <c r="AI6" s="107" t="s">
        <v>141</v>
      </c>
      <c r="AJ6" s="108" t="s">
        <v>142</v>
      </c>
    </row>
    <row r="7" customFormat="false" ht="16.5" hidden="false" customHeight="true" outlineLevel="0" collapsed="false">
      <c r="B7" s="109" t="s">
        <v>143</v>
      </c>
      <c r="C7" s="110" t="s">
        <v>144</v>
      </c>
      <c r="D7" s="111" t="e">
        <f aca="false">AD7</f>
        <v>#REF!</v>
      </c>
      <c r="F7" s="112" t="s">
        <v>145</v>
      </c>
      <c r="G7" s="113" t="s">
        <v>114</v>
      </c>
      <c r="H7" s="114" t="e">
        <f aca="false">AD14</f>
        <v>#REF!</v>
      </c>
      <c r="I7" s="114" t="e">
        <f aca="false">AD24</f>
        <v>#REF!</v>
      </c>
      <c r="J7" s="114" t="e">
        <f aca="false">SUM(H7:I7)</f>
        <v>#REF!</v>
      </c>
      <c r="K7" s="115" t="e">
        <f aca="false">IF(J$13&gt;0,J7/J$13,0)</f>
        <v>#REF!</v>
      </c>
      <c r="L7" s="116" t="e">
        <f aca="false">AD34</f>
        <v>#REF!</v>
      </c>
      <c r="M7" s="117" t="e">
        <f aca="false">AD37</f>
        <v>#REF!</v>
      </c>
      <c r="AA7" s="118" t="s">
        <v>144</v>
      </c>
      <c r="AB7" s="119" t="s">
        <v>146</v>
      </c>
      <c r="AC7" s="86" t="s">
        <v>147</v>
      </c>
      <c r="AD7" s="87" t="e">
        <f aca="true">IF(AD$2=0,INDIRECT(AB7&amp;"!"&amp;AC7&amp;$AG$2),0)</f>
        <v>#REF!</v>
      </c>
      <c r="AF7" s="107" t="str">
        <f aca="false">+水洗化人口等!B7</f>
        <v>22000</v>
      </c>
      <c r="AG7" s="87" t="n">
        <v>7</v>
      </c>
      <c r="AI7" s="107" t="s">
        <v>148</v>
      </c>
      <c r="AJ7" s="108" t="s">
        <v>149</v>
      </c>
    </row>
    <row r="8" customFormat="false" ht="16.5" hidden="false" customHeight="true" outlineLevel="0" collapsed="false">
      <c r="B8" s="109"/>
      <c r="C8" s="113" t="s">
        <v>13</v>
      </c>
      <c r="D8" s="120" t="e">
        <f aca="false">AD8</f>
        <v>#REF!</v>
      </c>
      <c r="F8" s="112"/>
      <c r="G8" s="113" t="s">
        <v>115</v>
      </c>
      <c r="H8" s="114" t="e">
        <f aca="false">AD15</f>
        <v>#REF!</v>
      </c>
      <c r="I8" s="114" t="e">
        <f aca="false">AD25</f>
        <v>#REF!</v>
      </c>
      <c r="J8" s="114" t="e">
        <f aca="false">SUM(H8:I8)</f>
        <v>#REF!</v>
      </c>
      <c r="K8" s="115" t="e">
        <f aca="false">IF(J$13&gt;0,J8/J$13,0)</f>
        <v>#REF!</v>
      </c>
      <c r="L8" s="116" t="e">
        <f aca="false">AD35</f>
        <v>#REF!</v>
      </c>
      <c r="M8" s="117" t="e">
        <f aca="false">AD38</f>
        <v>#REF!</v>
      </c>
      <c r="AA8" s="118" t="s">
        <v>13</v>
      </c>
      <c r="AB8" s="119" t="s">
        <v>146</v>
      </c>
      <c r="AC8" s="86" t="s">
        <v>150</v>
      </c>
      <c r="AD8" s="87" t="e">
        <f aca="true">IF(AD$2=0,INDIRECT(AB8&amp;"!"&amp;AC8&amp;$AG$2),0)</f>
        <v>#REF!</v>
      </c>
      <c r="AF8" s="107" t="str">
        <f aca="false">+水洗化人口等!B8</f>
        <v>22100</v>
      </c>
      <c r="AG8" s="87" t="n">
        <v>8</v>
      </c>
      <c r="AI8" s="107" t="s">
        <v>151</v>
      </c>
      <c r="AJ8" s="108" t="s">
        <v>152</v>
      </c>
    </row>
    <row r="9" customFormat="false" ht="16.5" hidden="false" customHeight="true" outlineLevel="0" collapsed="false">
      <c r="B9" s="109"/>
      <c r="C9" s="121" t="s">
        <v>153</v>
      </c>
      <c r="D9" s="122" t="e">
        <f aca="false">SUM(D7:D8)</f>
        <v>#REF!</v>
      </c>
      <c r="F9" s="112"/>
      <c r="G9" s="113" t="s">
        <v>116</v>
      </c>
      <c r="H9" s="114" t="e">
        <f aca="false">AD16</f>
        <v>#REF!</v>
      </c>
      <c r="I9" s="114" t="e">
        <f aca="false">AD26</f>
        <v>#REF!</v>
      </c>
      <c r="J9" s="114" t="e">
        <f aca="false">SUM(H9:I9)</f>
        <v>#REF!</v>
      </c>
      <c r="K9" s="115" t="e">
        <f aca="false">IF(J$13&gt;0,J9/J$13,0)</f>
        <v>#REF!</v>
      </c>
      <c r="L9" s="116" t="e">
        <f aca="false">AD36</f>
        <v>#REF!</v>
      </c>
      <c r="M9" s="117" t="e">
        <f aca="false">AD39</f>
        <v>#REF!</v>
      </c>
      <c r="AA9" s="118" t="s">
        <v>154</v>
      </c>
      <c r="AB9" s="119" t="s">
        <v>146</v>
      </c>
      <c r="AC9" s="86" t="s">
        <v>155</v>
      </c>
      <c r="AD9" s="87" t="e">
        <f aca="true">IF(AD$2=0,INDIRECT(AB9&amp;"!"&amp;AC9&amp;$AG$2),0)</f>
        <v>#REF!</v>
      </c>
      <c r="AF9" s="107" t="str">
        <f aca="false">+水洗化人口等!B9</f>
        <v>22130</v>
      </c>
      <c r="AG9" s="87" t="n">
        <v>9</v>
      </c>
      <c r="AI9" s="107" t="s">
        <v>156</v>
      </c>
      <c r="AJ9" s="108" t="s">
        <v>157</v>
      </c>
    </row>
    <row r="10" customFormat="false" ht="16.5" hidden="false" customHeight="true" outlineLevel="0" collapsed="false">
      <c r="B10" s="123" t="s">
        <v>158</v>
      </c>
      <c r="C10" s="124" t="s">
        <v>154</v>
      </c>
      <c r="D10" s="120" t="e">
        <f aca="false">AD9</f>
        <v>#REF!</v>
      </c>
      <c r="F10" s="112"/>
      <c r="G10" s="113" t="s">
        <v>126</v>
      </c>
      <c r="H10" s="114" t="e">
        <f aca="false">AD17</f>
        <v>#REF!</v>
      </c>
      <c r="I10" s="114" t="e">
        <f aca="false">AD27</f>
        <v>#REF!</v>
      </c>
      <c r="J10" s="114" t="e">
        <f aca="false">SUM(H10:I10)</f>
        <v>#REF!</v>
      </c>
      <c r="K10" s="115" t="e">
        <f aca="false">IF(J$13&gt;0,J10/J$13,0)</f>
        <v>#REF!</v>
      </c>
      <c r="L10" s="125" t="s">
        <v>159</v>
      </c>
      <c r="M10" s="126" t="s">
        <v>159</v>
      </c>
      <c r="AA10" s="118" t="s">
        <v>160</v>
      </c>
      <c r="AB10" s="119" t="s">
        <v>146</v>
      </c>
      <c r="AC10" s="86" t="s">
        <v>161</v>
      </c>
      <c r="AD10" s="87" t="e">
        <f aca="true">IF(AD$2=0,INDIRECT(AB10&amp;"!"&amp;AC10&amp;$AG$2),0)</f>
        <v>#REF!</v>
      </c>
      <c r="AF10" s="107" t="str">
        <f aca="false">+水洗化人口等!B10</f>
        <v>22203</v>
      </c>
      <c r="AG10" s="87" t="n">
        <v>10</v>
      </c>
      <c r="AI10" s="107" t="s">
        <v>162</v>
      </c>
      <c r="AJ10" s="108" t="s">
        <v>163</v>
      </c>
    </row>
    <row r="11" customFormat="false" ht="16.5" hidden="false" customHeight="true" outlineLevel="0" collapsed="false">
      <c r="B11" s="123"/>
      <c r="C11" s="113" t="s">
        <v>160</v>
      </c>
      <c r="D11" s="120" t="e">
        <f aca="false">AD10</f>
        <v>#REF!</v>
      </c>
      <c r="F11" s="112"/>
      <c r="G11" s="113" t="s">
        <v>127</v>
      </c>
      <c r="H11" s="114" t="e">
        <f aca="false">AD18</f>
        <v>#REF!</v>
      </c>
      <c r="I11" s="114" t="e">
        <f aca="false">AD28</f>
        <v>#REF!</v>
      </c>
      <c r="J11" s="114" t="e">
        <f aca="false">SUM(H11:I11)</f>
        <v>#REF!</v>
      </c>
      <c r="K11" s="115" t="e">
        <f aca="false">IF(J$13&gt;0,J11/J$13,0)</f>
        <v>#REF!</v>
      </c>
      <c r="L11" s="125" t="s">
        <v>159</v>
      </c>
      <c r="M11" s="126" t="s">
        <v>159</v>
      </c>
      <c r="AA11" s="118" t="s">
        <v>164</v>
      </c>
      <c r="AB11" s="119" t="s">
        <v>146</v>
      </c>
      <c r="AC11" s="86" t="s">
        <v>165</v>
      </c>
      <c r="AD11" s="87" t="e">
        <f aca="true">IF(AD$2=0,INDIRECT(AB11&amp;"!"&amp;AC11&amp;$AG$2),0)</f>
        <v>#REF!</v>
      </c>
      <c r="AF11" s="107" t="str">
        <f aca="false">+水洗化人口等!B11</f>
        <v>22205</v>
      </c>
      <c r="AG11" s="87" t="n">
        <v>11</v>
      </c>
      <c r="AI11" s="107" t="s">
        <v>166</v>
      </c>
      <c r="AJ11" s="108" t="s">
        <v>167</v>
      </c>
    </row>
    <row r="12" customFormat="false" ht="16.5" hidden="false" customHeight="true" outlineLevel="0" collapsed="false">
      <c r="B12" s="123"/>
      <c r="C12" s="113" t="s">
        <v>164</v>
      </c>
      <c r="D12" s="120" t="e">
        <f aca="false">AD11</f>
        <v>#REF!</v>
      </c>
      <c r="F12" s="112"/>
      <c r="G12" s="113" t="s">
        <v>128</v>
      </c>
      <c r="H12" s="114" t="e">
        <f aca="false">AD19</f>
        <v>#REF!</v>
      </c>
      <c r="I12" s="114" t="e">
        <f aca="false">AD29</f>
        <v>#REF!</v>
      </c>
      <c r="J12" s="114" t="e">
        <f aca="false">SUM(H12:I12)</f>
        <v>#REF!</v>
      </c>
      <c r="K12" s="115" t="e">
        <f aca="false">IF(J$13&gt;0,J12/J$13,0)</f>
        <v>#REF!</v>
      </c>
      <c r="L12" s="125" t="s">
        <v>159</v>
      </c>
      <c r="M12" s="126" t="s">
        <v>159</v>
      </c>
      <c r="AA12" s="118" t="s">
        <v>168</v>
      </c>
      <c r="AB12" s="119" t="s">
        <v>146</v>
      </c>
      <c r="AC12" s="86" t="s">
        <v>169</v>
      </c>
      <c r="AD12" s="87" t="e">
        <f aca="true">IF(AD$2=0,INDIRECT(AB12&amp;"!"&amp;AC12&amp;$AG$2),0)</f>
        <v>#REF!</v>
      </c>
      <c r="AF12" s="107" t="str">
        <f aca="false">+水洗化人口等!B12</f>
        <v>22206</v>
      </c>
      <c r="AG12" s="87" t="n">
        <v>12</v>
      </c>
      <c r="AI12" s="107" t="s">
        <v>170</v>
      </c>
      <c r="AJ12" s="108" t="s">
        <v>171</v>
      </c>
    </row>
    <row r="13" customFormat="false" ht="16.5" hidden="false" customHeight="true" outlineLevel="0" collapsed="false">
      <c r="B13" s="123"/>
      <c r="C13" s="121" t="s">
        <v>153</v>
      </c>
      <c r="D13" s="122" t="e">
        <f aca="false">SUM(D10:D12)</f>
        <v>#REF!</v>
      </c>
      <c r="F13" s="112"/>
      <c r="G13" s="113" t="s">
        <v>153</v>
      </c>
      <c r="H13" s="114" t="e">
        <f aca="false">SUM(H7:H12)</f>
        <v>#REF!</v>
      </c>
      <c r="I13" s="114" t="e">
        <f aca="false">SUM(I7:I12)</f>
        <v>#REF!</v>
      </c>
      <c r="J13" s="114" t="e">
        <f aca="false">SUM(J7:J12)</f>
        <v>#REF!</v>
      </c>
      <c r="K13" s="115" t="n">
        <v>1</v>
      </c>
      <c r="L13" s="125" t="s">
        <v>159</v>
      </c>
      <c r="M13" s="126" t="s">
        <v>159</v>
      </c>
      <c r="AA13" s="118" t="s">
        <v>5</v>
      </c>
      <c r="AB13" s="119" t="s">
        <v>146</v>
      </c>
      <c r="AC13" s="86" t="s">
        <v>172</v>
      </c>
      <c r="AD13" s="87" t="e">
        <f aca="true">IF(AD$2=0,INDIRECT(AB13&amp;"!"&amp;AC13&amp;$AG$2),0)</f>
        <v>#REF!</v>
      </c>
      <c r="AF13" s="107" t="str">
        <f aca="false">+水洗化人口等!B13</f>
        <v>22207</v>
      </c>
      <c r="AG13" s="87" t="n">
        <v>13</v>
      </c>
      <c r="AI13" s="107" t="s">
        <v>173</v>
      </c>
      <c r="AJ13" s="108" t="s">
        <v>174</v>
      </c>
    </row>
    <row r="14" customFormat="false" ht="16.5" hidden="false" customHeight="true" outlineLevel="0" collapsed="false">
      <c r="B14" s="127" t="s">
        <v>175</v>
      </c>
      <c r="C14" s="127"/>
      <c r="D14" s="128" t="e">
        <f aca="false">SUM(D9,D13)</f>
        <v>#REF!</v>
      </c>
      <c r="F14" s="129" t="s">
        <v>176</v>
      </c>
      <c r="G14" s="129"/>
      <c r="H14" s="114" t="e">
        <f aca="false">AD20</f>
        <v>#REF!</v>
      </c>
      <c r="I14" s="114" t="e">
        <f aca="false">AD30</f>
        <v>#REF!</v>
      </c>
      <c r="J14" s="114" t="e">
        <f aca="false">SUM(H14:I14)</f>
        <v>#REF!</v>
      </c>
      <c r="K14" s="130" t="s">
        <v>159</v>
      </c>
      <c r="L14" s="125" t="s">
        <v>159</v>
      </c>
      <c r="M14" s="126" t="s">
        <v>159</v>
      </c>
      <c r="AA14" s="118" t="s">
        <v>114</v>
      </c>
      <c r="AB14" s="119" t="s">
        <v>177</v>
      </c>
      <c r="AC14" s="86" t="s">
        <v>169</v>
      </c>
      <c r="AD14" s="87" t="e">
        <f aca="true">IF(AD$2=0,INDIRECT(AB14&amp;"!"&amp;AC14&amp;$AG$2),0)</f>
        <v>#REF!</v>
      </c>
      <c r="AF14" s="107" t="str">
        <f aca="false">+水洗化人口等!B14</f>
        <v>22208</v>
      </c>
      <c r="AG14" s="87" t="n">
        <v>14</v>
      </c>
      <c r="AI14" s="107" t="s">
        <v>178</v>
      </c>
      <c r="AJ14" s="108" t="s">
        <v>179</v>
      </c>
    </row>
    <row r="15" customFormat="false" ht="16.5" hidden="false" customHeight="true" outlineLevel="0" collapsed="false">
      <c r="B15" s="127" t="s">
        <v>5</v>
      </c>
      <c r="C15" s="127"/>
      <c r="D15" s="128" t="e">
        <f aca="false">AD13</f>
        <v>#REF!</v>
      </c>
      <c r="F15" s="127" t="s">
        <v>8</v>
      </c>
      <c r="G15" s="127"/>
      <c r="H15" s="131" t="e">
        <f aca="false">SUM(H13:H14)</f>
        <v>#REF!</v>
      </c>
      <c r="I15" s="131" t="e">
        <f aca="false">SUM(I13:I14)</f>
        <v>#REF!</v>
      </c>
      <c r="J15" s="131" t="e">
        <f aca="false">SUM(J13:J14)</f>
        <v>#REF!</v>
      </c>
      <c r="K15" s="132" t="s">
        <v>159</v>
      </c>
      <c r="L15" s="133" t="e">
        <f aca="false">SUM(L7:L9)</f>
        <v>#REF!</v>
      </c>
      <c r="M15" s="134" t="e">
        <f aca="false">SUM(M7:M9)</f>
        <v>#REF!</v>
      </c>
      <c r="AA15" s="118" t="s">
        <v>115</v>
      </c>
      <c r="AB15" s="119" t="s">
        <v>177</v>
      </c>
      <c r="AC15" s="86" t="s">
        <v>180</v>
      </c>
      <c r="AD15" s="87" t="e">
        <f aca="true">IF(AD$2=0,INDIRECT(AB15&amp;"!"&amp;AC15&amp;$AG$2),0)</f>
        <v>#REF!</v>
      </c>
      <c r="AF15" s="107" t="str">
        <f aca="false">+水洗化人口等!B15</f>
        <v>22209</v>
      </c>
      <c r="AG15" s="87" t="n">
        <v>15</v>
      </c>
      <c r="AI15" s="107" t="s">
        <v>181</v>
      </c>
      <c r="AJ15" s="108" t="s">
        <v>182</v>
      </c>
    </row>
    <row r="16" customFormat="false" ht="16.5" hidden="false" customHeight="true" outlineLevel="0" collapsed="false">
      <c r="B16" s="135" t="s">
        <v>183</v>
      </c>
      <c r="AA16" s="118" t="s">
        <v>116</v>
      </c>
      <c r="AB16" s="119" t="s">
        <v>177</v>
      </c>
      <c r="AC16" s="86" t="s">
        <v>172</v>
      </c>
      <c r="AD16" s="87" t="e">
        <f aca="true">IF(AD$2=0,INDIRECT(AB16&amp;"!"&amp;AC16&amp;$AG$2),0)</f>
        <v>#REF!</v>
      </c>
      <c r="AF16" s="107" t="str">
        <f aca="false">+水洗化人口等!B16</f>
        <v>22210</v>
      </c>
      <c r="AG16" s="87" t="n">
        <v>16</v>
      </c>
      <c r="AI16" s="107" t="s">
        <v>184</v>
      </c>
      <c r="AJ16" s="108" t="s">
        <v>185</v>
      </c>
    </row>
    <row r="17" customFormat="false" ht="16.5" hidden="false" customHeight="true" outlineLevel="0" collapsed="false">
      <c r="C17" s="136" t="e">
        <f aca="false">AD12</f>
        <v>#REF!</v>
      </c>
      <c r="D17" s="118" t="s">
        <v>186</v>
      </c>
      <c r="J17" s="101"/>
      <c r="AA17" s="118" t="s">
        <v>126</v>
      </c>
      <c r="AB17" s="119" t="s">
        <v>177</v>
      </c>
      <c r="AC17" s="86" t="s">
        <v>187</v>
      </c>
      <c r="AD17" s="87" t="e">
        <f aca="true">IF(AD$2=0,INDIRECT(AB17&amp;"!"&amp;AC17&amp;$AG$2),0)</f>
        <v>#REF!</v>
      </c>
      <c r="AF17" s="107" t="str">
        <f aca="false">+水洗化人口等!B17</f>
        <v>22211</v>
      </c>
      <c r="AG17" s="87" t="n">
        <v>17</v>
      </c>
      <c r="AI17" s="107" t="s">
        <v>188</v>
      </c>
      <c r="AJ17" s="108" t="s">
        <v>189</v>
      </c>
    </row>
    <row r="18" customFormat="false" ht="30" hidden="false" customHeight="true" outlineLevel="0" collapsed="false">
      <c r="F18" s="102" t="s">
        <v>190</v>
      </c>
      <c r="G18" s="102"/>
      <c r="H18" s="103" t="s">
        <v>135</v>
      </c>
      <c r="I18" s="103" t="s">
        <v>136</v>
      </c>
      <c r="J18" s="137" t="s">
        <v>137</v>
      </c>
      <c r="AA18" s="118" t="s">
        <v>127</v>
      </c>
      <c r="AB18" s="119" t="s">
        <v>177</v>
      </c>
      <c r="AC18" s="86" t="s">
        <v>191</v>
      </c>
      <c r="AD18" s="87" t="e">
        <f aca="true">IF(AD$2=0,INDIRECT(AB18&amp;"!"&amp;AC18&amp;$AG$2),0)</f>
        <v>#REF!</v>
      </c>
      <c r="AF18" s="107" t="str">
        <f aca="false">+水洗化人口等!B18</f>
        <v>22212</v>
      </c>
      <c r="AG18" s="87" t="n">
        <v>18</v>
      </c>
      <c r="AI18" s="107" t="s">
        <v>192</v>
      </c>
      <c r="AJ18" s="108" t="s">
        <v>193</v>
      </c>
    </row>
    <row r="19" customFormat="false" ht="16.5" hidden="false" customHeight="true" outlineLevel="0" collapsed="false">
      <c r="C19" s="138" t="s">
        <v>194</v>
      </c>
      <c r="D19" s="139" t="e">
        <f aca="false">IF(D$14&gt;0,D13/D$14,0)</f>
        <v>#REF!</v>
      </c>
      <c r="F19" s="129" t="s">
        <v>195</v>
      </c>
      <c r="G19" s="129"/>
      <c r="H19" s="114" t="e">
        <f aca="false">AD21</f>
        <v>#REF!</v>
      </c>
      <c r="I19" s="114" t="e">
        <f aca="false">AD31</f>
        <v>#REF!</v>
      </c>
      <c r="J19" s="120" t="e">
        <f aca="false">SUM(H19:I19)</f>
        <v>#REF!</v>
      </c>
      <c r="AA19" s="118" t="s">
        <v>128</v>
      </c>
      <c r="AB19" s="119" t="s">
        <v>177</v>
      </c>
      <c r="AC19" s="86" t="s">
        <v>196</v>
      </c>
      <c r="AD19" s="87" t="e">
        <f aca="true">IF(AD$2=0,INDIRECT(AB19&amp;"!"&amp;AC19&amp;$AG$2),0)</f>
        <v>#REF!</v>
      </c>
      <c r="AF19" s="107" t="str">
        <f aca="false">+水洗化人口等!B19</f>
        <v>22213</v>
      </c>
      <c r="AG19" s="87" t="n">
        <v>19</v>
      </c>
      <c r="AI19" s="107" t="s">
        <v>197</v>
      </c>
      <c r="AJ19" s="108" t="s">
        <v>198</v>
      </c>
    </row>
    <row r="20" customFormat="false" ht="16.5" hidden="false" customHeight="true" outlineLevel="0" collapsed="false">
      <c r="C20" s="138" t="s">
        <v>199</v>
      </c>
      <c r="D20" s="139" t="e">
        <f aca="false">IF(D$14&gt;0,D9/D$14,0)</f>
        <v>#REF!</v>
      </c>
      <c r="F20" s="129" t="s">
        <v>200</v>
      </c>
      <c r="G20" s="129"/>
      <c r="H20" s="114" t="e">
        <f aca="false">AD22</f>
        <v>#REF!</v>
      </c>
      <c r="I20" s="114" t="e">
        <f aca="false">AD32</f>
        <v>#REF!</v>
      </c>
      <c r="J20" s="120" t="e">
        <f aca="false">SUM(H20:I20)</f>
        <v>#REF!</v>
      </c>
      <c r="AA20" s="118" t="s">
        <v>176</v>
      </c>
      <c r="AB20" s="119" t="s">
        <v>177</v>
      </c>
      <c r="AC20" s="86" t="s">
        <v>201</v>
      </c>
      <c r="AD20" s="87" t="e">
        <f aca="true">IF(AD$2=0,INDIRECT(AB20&amp;"!"&amp;AC20&amp;$AG$2),0)</f>
        <v>#REF!</v>
      </c>
      <c r="AF20" s="107" t="str">
        <f aca="false">+水洗化人口等!B20</f>
        <v>22214</v>
      </c>
      <c r="AG20" s="87" t="n">
        <v>20</v>
      </c>
      <c r="AI20" s="107" t="s">
        <v>202</v>
      </c>
      <c r="AJ20" s="108" t="s">
        <v>203</v>
      </c>
    </row>
    <row r="21" customFormat="false" ht="16.5" hidden="false" customHeight="true" outlineLevel="0" collapsed="false">
      <c r="C21" s="138" t="s">
        <v>204</v>
      </c>
      <c r="D21" s="139" t="e">
        <f aca="false">IF(D$14&gt;0,D10/D$14,0)</f>
        <v>#REF!</v>
      </c>
      <c r="F21" s="129" t="s">
        <v>205</v>
      </c>
      <c r="G21" s="129"/>
      <c r="H21" s="114" t="e">
        <f aca="false">AD23</f>
        <v>#REF!</v>
      </c>
      <c r="I21" s="114" t="e">
        <f aca="false">AD33</f>
        <v>#REF!</v>
      </c>
      <c r="J21" s="120" t="e">
        <f aca="false">SUM(H21:I21)</f>
        <v>#REF!</v>
      </c>
      <c r="AA21" s="118" t="s">
        <v>195</v>
      </c>
      <c r="AB21" s="119" t="s">
        <v>177</v>
      </c>
      <c r="AC21" s="86" t="s">
        <v>206</v>
      </c>
      <c r="AD21" s="87" t="e">
        <f aca="true">IF(AD$2=0,INDIRECT(AB21&amp;"!"&amp;AC21&amp;$AG$2),0)</f>
        <v>#REF!</v>
      </c>
      <c r="AF21" s="107" t="str">
        <f aca="false">+水洗化人口等!B21</f>
        <v>22215</v>
      </c>
      <c r="AG21" s="87" t="n">
        <v>21</v>
      </c>
      <c r="AI21" s="107" t="s">
        <v>207</v>
      </c>
      <c r="AJ21" s="108" t="s">
        <v>208</v>
      </c>
    </row>
    <row r="22" customFormat="false" ht="16.5" hidden="false" customHeight="true" outlineLevel="0" collapsed="false">
      <c r="C22" s="138" t="s">
        <v>209</v>
      </c>
      <c r="D22" s="139" t="e">
        <f aca="false">IF(D$14&gt;0,D12/D$14,0)</f>
        <v>#REF!</v>
      </c>
      <c r="F22" s="127" t="s">
        <v>8</v>
      </c>
      <c r="G22" s="127"/>
      <c r="H22" s="131" t="e">
        <f aca="false">SUM(H19:H21)</f>
        <v>#REF!</v>
      </c>
      <c r="I22" s="131" t="e">
        <f aca="false">SUM(I19:I21)</f>
        <v>#REF!</v>
      </c>
      <c r="J22" s="140" t="e">
        <f aca="false">SUM(J19:J21)</f>
        <v>#REF!</v>
      </c>
      <c r="AA22" s="118" t="s">
        <v>200</v>
      </c>
      <c r="AB22" s="119" t="s">
        <v>177</v>
      </c>
      <c r="AC22" s="86" t="s">
        <v>210</v>
      </c>
      <c r="AD22" s="87" t="e">
        <f aca="true">IF(AD$2=0,INDIRECT(AB22&amp;"!"&amp;AC22&amp;$AG$2),0)</f>
        <v>#REF!</v>
      </c>
      <c r="AF22" s="107" t="str">
        <f aca="false">+水洗化人口等!B22</f>
        <v>22216</v>
      </c>
      <c r="AG22" s="87" t="n">
        <v>22</v>
      </c>
      <c r="AI22" s="107" t="s">
        <v>211</v>
      </c>
      <c r="AJ22" s="108" t="s">
        <v>212</v>
      </c>
    </row>
    <row r="23" customFormat="false" ht="16.5" hidden="false" customHeight="true" outlineLevel="0" collapsed="false">
      <c r="C23" s="138" t="s">
        <v>213</v>
      </c>
      <c r="D23" s="139" t="e">
        <f aca="false">IF(D$14&gt;0,C17/D$14,0)</f>
        <v>#REF!</v>
      </c>
      <c r="F23" s="135"/>
      <c r="J23" s="141"/>
      <c r="AA23" s="118" t="s">
        <v>205</v>
      </c>
      <c r="AB23" s="119" t="s">
        <v>177</v>
      </c>
      <c r="AC23" s="86" t="s">
        <v>214</v>
      </c>
      <c r="AD23" s="87" t="e">
        <f aca="true">IF(AD$2=0,INDIRECT(AB23&amp;"!"&amp;AC23&amp;$AG$2),0)</f>
        <v>#REF!</v>
      </c>
      <c r="AF23" s="107" t="str">
        <f aca="false">+水洗化人口等!B23</f>
        <v>22219</v>
      </c>
      <c r="AG23" s="87" t="n">
        <v>23</v>
      </c>
      <c r="AI23" s="107" t="s">
        <v>215</v>
      </c>
      <c r="AJ23" s="108" t="s">
        <v>216</v>
      </c>
    </row>
    <row r="24" customFormat="false" ht="16.5" hidden="false" customHeight="true" outlineLevel="0" collapsed="false">
      <c r="C24" s="138" t="s">
        <v>217</v>
      </c>
      <c r="D24" s="139" t="e">
        <f aca="false">IF(D$9&gt;0,D7/D$9,0)</f>
        <v>#REF!</v>
      </c>
      <c r="J24" s="142" t="s">
        <v>218</v>
      </c>
      <c r="AA24" s="118" t="s">
        <v>114</v>
      </c>
      <c r="AB24" s="119" t="s">
        <v>177</v>
      </c>
      <c r="AC24" s="86" t="s">
        <v>219</v>
      </c>
      <c r="AD24" s="87" t="e">
        <f aca="true">IF(AD$2=0,INDIRECT(AB24&amp;"!"&amp;AC24&amp;$AG$2),0)</f>
        <v>#REF!</v>
      </c>
      <c r="AF24" s="107" t="str">
        <f aca="false">+水洗化人口等!B24</f>
        <v>22220</v>
      </c>
      <c r="AG24" s="87" t="n">
        <v>24</v>
      </c>
      <c r="AI24" s="107" t="s">
        <v>220</v>
      </c>
      <c r="AJ24" s="108" t="s">
        <v>221</v>
      </c>
    </row>
    <row r="25" customFormat="false" ht="16.5" hidden="false" customHeight="true" outlineLevel="0" collapsed="false">
      <c r="C25" s="138" t="s">
        <v>222</v>
      </c>
      <c r="D25" s="139" t="e">
        <f aca="false">IF(D$9&gt;0,D8/D$9,0)</f>
        <v>#REF!</v>
      </c>
      <c r="F25" s="143" t="s">
        <v>223</v>
      </c>
      <c r="G25" s="143"/>
      <c r="H25" s="143"/>
      <c r="I25" s="105" t="s">
        <v>224</v>
      </c>
      <c r="J25" s="106" t="s">
        <v>225</v>
      </c>
      <c r="AA25" s="118" t="s">
        <v>115</v>
      </c>
      <c r="AB25" s="119" t="s">
        <v>177</v>
      </c>
      <c r="AC25" s="86" t="s">
        <v>226</v>
      </c>
      <c r="AD25" s="87" t="e">
        <f aca="true">IF(AD$2=0,INDIRECT(AB25&amp;"!"&amp;AC25&amp;$AG$2),0)</f>
        <v>#REF!</v>
      </c>
      <c r="AF25" s="107" t="str">
        <f aca="false">+水洗化人口等!B25</f>
        <v>22221</v>
      </c>
      <c r="AG25" s="87" t="n">
        <v>25</v>
      </c>
      <c r="AI25" s="107" t="s">
        <v>227</v>
      </c>
      <c r="AJ25" s="108" t="s">
        <v>228</v>
      </c>
    </row>
    <row r="26" customFormat="false" ht="16.5" hidden="false" customHeight="true" outlineLevel="0" collapsed="false">
      <c r="F26" s="143"/>
      <c r="G26" s="143"/>
      <c r="H26" s="143"/>
      <c r="I26" s="105"/>
      <c r="J26" s="106"/>
      <c r="AA26" s="118" t="s">
        <v>116</v>
      </c>
      <c r="AB26" s="119" t="s">
        <v>177</v>
      </c>
      <c r="AC26" s="86" t="s">
        <v>229</v>
      </c>
      <c r="AD26" s="87" t="e">
        <f aca="true">IF(AD$2=0,INDIRECT(AB26&amp;"!"&amp;AC26&amp;$AG$2),0)</f>
        <v>#REF!</v>
      </c>
      <c r="AF26" s="107" t="str">
        <f aca="false">+水洗化人口等!B26</f>
        <v>22222</v>
      </c>
      <c r="AG26" s="87" t="n">
        <v>26</v>
      </c>
      <c r="AI26" s="107" t="s">
        <v>230</v>
      </c>
      <c r="AJ26" s="108" t="s">
        <v>231</v>
      </c>
    </row>
    <row r="27" customFormat="false" ht="16.5" hidden="false" customHeight="true" outlineLevel="0" collapsed="false">
      <c r="F27" s="144" t="s">
        <v>117</v>
      </c>
      <c r="G27" s="144"/>
      <c r="H27" s="144"/>
      <c r="I27" s="116" t="e">
        <f aca="false">AD40</f>
        <v>#REF!</v>
      </c>
      <c r="J27" s="145" t="e">
        <f aca="false">AD49</f>
        <v>#REF!</v>
      </c>
      <c r="AA27" s="118" t="s">
        <v>126</v>
      </c>
      <c r="AB27" s="119" t="s">
        <v>177</v>
      </c>
      <c r="AC27" s="86" t="s">
        <v>232</v>
      </c>
      <c r="AD27" s="87" t="e">
        <f aca="true">IF(AD$2=0,INDIRECT(AB27&amp;"!"&amp;AC27&amp;$AG$2),0)</f>
        <v>#REF!</v>
      </c>
      <c r="AF27" s="107" t="str">
        <f aca="false">+水洗化人口等!B27</f>
        <v>22223</v>
      </c>
      <c r="AG27" s="87" t="n">
        <v>27</v>
      </c>
      <c r="AI27" s="107" t="s">
        <v>233</v>
      </c>
      <c r="AJ27" s="108" t="s">
        <v>28</v>
      </c>
    </row>
    <row r="28" customFormat="false" ht="16.5" hidden="false" customHeight="true" outlineLevel="0" collapsed="false">
      <c r="F28" s="146" t="s">
        <v>234</v>
      </c>
      <c r="G28" s="146"/>
      <c r="H28" s="146"/>
      <c r="I28" s="116" t="e">
        <f aca="false">AD41</f>
        <v>#REF!</v>
      </c>
      <c r="J28" s="145" t="e">
        <f aca="false">AD50</f>
        <v>#REF!</v>
      </c>
      <c r="AA28" s="118" t="s">
        <v>127</v>
      </c>
      <c r="AB28" s="119" t="s">
        <v>177</v>
      </c>
      <c r="AC28" s="86" t="s">
        <v>235</v>
      </c>
      <c r="AD28" s="87" t="e">
        <f aca="true">IF(AD$2=0,INDIRECT(AB28&amp;"!"&amp;AC28&amp;$AG$2),0)</f>
        <v>#REF!</v>
      </c>
      <c r="AF28" s="107" t="str">
        <f aca="false">+水洗化人口等!B28</f>
        <v>22224</v>
      </c>
      <c r="AG28" s="87" t="n">
        <v>28</v>
      </c>
      <c r="AI28" s="107" t="s">
        <v>236</v>
      </c>
      <c r="AJ28" s="108" t="s">
        <v>237</v>
      </c>
    </row>
    <row r="29" customFormat="false" ht="16.5" hidden="false" customHeight="true" outlineLevel="0" collapsed="false">
      <c r="F29" s="144" t="s">
        <v>119</v>
      </c>
      <c r="G29" s="144"/>
      <c r="H29" s="144"/>
      <c r="I29" s="116" t="e">
        <f aca="false">AD42</f>
        <v>#REF!</v>
      </c>
      <c r="J29" s="145" t="e">
        <f aca="false">AD51</f>
        <v>#REF!</v>
      </c>
      <c r="AA29" s="118" t="s">
        <v>128</v>
      </c>
      <c r="AB29" s="119" t="s">
        <v>177</v>
      </c>
      <c r="AC29" s="86" t="s">
        <v>238</v>
      </c>
      <c r="AD29" s="87" t="e">
        <f aca="true">IF(AD$2=0,INDIRECT(AB29&amp;"!"&amp;AC29&amp;$AG$2),0)</f>
        <v>#REF!</v>
      </c>
      <c r="AF29" s="107" t="str">
        <f aca="false">+水洗化人口等!B29</f>
        <v>22225</v>
      </c>
      <c r="AG29" s="87" t="n">
        <v>29</v>
      </c>
      <c r="AI29" s="107" t="s">
        <v>239</v>
      </c>
      <c r="AJ29" s="108" t="s">
        <v>240</v>
      </c>
    </row>
    <row r="30" customFormat="false" ht="16.5" hidden="false" customHeight="true" outlineLevel="0" collapsed="false">
      <c r="F30" s="144" t="s">
        <v>115</v>
      </c>
      <c r="G30" s="144"/>
      <c r="H30" s="144"/>
      <c r="I30" s="116" t="e">
        <f aca="false">AD43</f>
        <v>#REF!</v>
      </c>
      <c r="J30" s="145" t="e">
        <f aca="false">AD52</f>
        <v>#REF!</v>
      </c>
      <c r="AA30" s="118" t="s">
        <v>176</v>
      </c>
      <c r="AB30" s="119" t="s">
        <v>177</v>
      </c>
      <c r="AC30" s="86" t="s">
        <v>241</v>
      </c>
      <c r="AD30" s="87" t="e">
        <f aca="true">IF(AD$2=0,INDIRECT(AB30&amp;"!"&amp;AC30&amp;$AG$2),0)</f>
        <v>#REF!</v>
      </c>
      <c r="AF30" s="107" t="str">
        <f aca="false">+水洗化人口等!B30</f>
        <v>22226</v>
      </c>
      <c r="AG30" s="87" t="n">
        <v>30</v>
      </c>
      <c r="AI30" s="107" t="s">
        <v>242</v>
      </c>
      <c r="AJ30" s="108" t="s">
        <v>243</v>
      </c>
    </row>
    <row r="31" customFormat="false" ht="16.5" hidden="false" customHeight="true" outlineLevel="0" collapsed="false">
      <c r="F31" s="144" t="s">
        <v>116</v>
      </c>
      <c r="G31" s="144"/>
      <c r="H31" s="144"/>
      <c r="I31" s="116" t="e">
        <f aca="false">AD44</f>
        <v>#REF!</v>
      </c>
      <c r="J31" s="145" t="e">
        <f aca="false">AD53</f>
        <v>#REF!</v>
      </c>
      <c r="AA31" s="118" t="s">
        <v>195</v>
      </c>
      <c r="AB31" s="119" t="s">
        <v>177</v>
      </c>
      <c r="AC31" s="86" t="s">
        <v>147</v>
      </c>
      <c r="AD31" s="87" t="e">
        <f aca="true">IF(AD$2=0,INDIRECT(AB31&amp;"!"&amp;AC31&amp;$AG$2),0)</f>
        <v>#REF!</v>
      </c>
      <c r="AF31" s="107" t="str">
        <f aca="false">+水洗化人口等!B31</f>
        <v>22301</v>
      </c>
      <c r="AG31" s="87" t="n">
        <v>31</v>
      </c>
      <c r="AI31" s="107" t="s">
        <v>244</v>
      </c>
      <c r="AJ31" s="108" t="s">
        <v>245</v>
      </c>
    </row>
    <row r="32" customFormat="false" ht="16.5" hidden="false" customHeight="true" outlineLevel="0" collapsed="false">
      <c r="F32" s="144" t="s">
        <v>120</v>
      </c>
      <c r="G32" s="144"/>
      <c r="H32" s="144"/>
      <c r="I32" s="116" t="e">
        <f aca="false">AD45</f>
        <v>#REF!</v>
      </c>
      <c r="J32" s="126" t="s">
        <v>159</v>
      </c>
      <c r="AA32" s="118" t="s">
        <v>200</v>
      </c>
      <c r="AB32" s="119" t="s">
        <v>177</v>
      </c>
      <c r="AC32" s="86" t="s">
        <v>246</v>
      </c>
      <c r="AD32" s="87" t="e">
        <f aca="true">IF(AD$2=0,INDIRECT(AB32&amp;"!"&amp;AC32&amp;$AG$2),0)</f>
        <v>#REF!</v>
      </c>
      <c r="AF32" s="107" t="str">
        <f aca="false">+水洗化人口等!B32</f>
        <v>22302</v>
      </c>
      <c r="AG32" s="87" t="n">
        <v>32</v>
      </c>
      <c r="AI32" s="107" t="s">
        <v>247</v>
      </c>
      <c r="AJ32" s="108" t="s">
        <v>248</v>
      </c>
    </row>
    <row r="33" customFormat="false" ht="16.5" hidden="false" customHeight="true" outlineLevel="0" collapsed="false">
      <c r="F33" s="144" t="s">
        <v>121</v>
      </c>
      <c r="G33" s="144"/>
      <c r="H33" s="144"/>
      <c r="I33" s="116" t="e">
        <f aca="false">AD46</f>
        <v>#REF!</v>
      </c>
      <c r="J33" s="126" t="s">
        <v>159</v>
      </c>
      <c r="AA33" s="118" t="s">
        <v>205</v>
      </c>
      <c r="AB33" s="119" t="s">
        <v>177</v>
      </c>
      <c r="AC33" s="86" t="s">
        <v>161</v>
      </c>
      <c r="AD33" s="87" t="e">
        <f aca="true">IF(AD$2=0,INDIRECT(AB33&amp;"!"&amp;AC33&amp;$AG$2),0)</f>
        <v>#REF!</v>
      </c>
      <c r="AF33" s="107" t="str">
        <f aca="false">+水洗化人口等!B33</f>
        <v>22304</v>
      </c>
      <c r="AG33" s="87" t="n">
        <v>33</v>
      </c>
      <c r="AI33" s="107" t="s">
        <v>249</v>
      </c>
      <c r="AJ33" s="108" t="s">
        <v>250</v>
      </c>
    </row>
    <row r="34" customFormat="false" ht="16.5" hidden="false" customHeight="true" outlineLevel="0" collapsed="false">
      <c r="F34" s="144" t="s">
        <v>122</v>
      </c>
      <c r="G34" s="144"/>
      <c r="H34" s="144"/>
      <c r="I34" s="116" t="e">
        <f aca="false">AD47</f>
        <v>#REF!</v>
      </c>
      <c r="J34" s="126" t="s">
        <v>159</v>
      </c>
      <c r="AA34" s="118" t="s">
        <v>114</v>
      </c>
      <c r="AB34" s="119" t="s">
        <v>177</v>
      </c>
      <c r="AC34" s="86" t="s">
        <v>251</v>
      </c>
      <c r="AD34" s="86" t="e">
        <f aca="true">IF(AD$2=0,INDIRECT(AB34&amp;"!"&amp;AC34&amp;$AG$2),0)</f>
        <v>#REF!</v>
      </c>
      <c r="AF34" s="107" t="str">
        <f aca="false">+水洗化人口等!B34</f>
        <v>22305</v>
      </c>
      <c r="AG34" s="87" t="n">
        <v>34</v>
      </c>
      <c r="AI34" s="107" t="s">
        <v>252</v>
      </c>
      <c r="AJ34" s="108" t="s">
        <v>253</v>
      </c>
    </row>
    <row r="35" customFormat="false" ht="16.5" hidden="false" customHeight="true" outlineLevel="0" collapsed="false">
      <c r="F35" s="144" t="s">
        <v>123</v>
      </c>
      <c r="G35" s="144"/>
      <c r="H35" s="144"/>
      <c r="I35" s="116" t="e">
        <f aca="false">AD48</f>
        <v>#REF!</v>
      </c>
      <c r="J35" s="126" t="s">
        <v>159</v>
      </c>
      <c r="AA35" s="118" t="s">
        <v>115</v>
      </c>
      <c r="AB35" s="119" t="s">
        <v>177</v>
      </c>
      <c r="AC35" s="86" t="s">
        <v>254</v>
      </c>
      <c r="AD35" s="86" t="e">
        <f aca="true">IF(AD$2=0,INDIRECT(AB35&amp;"!"&amp;AC35&amp;$AG$2),0)</f>
        <v>#REF!</v>
      </c>
      <c r="AF35" s="107" t="str">
        <f aca="false">+水洗化人口等!B35</f>
        <v>22306</v>
      </c>
      <c r="AG35" s="87" t="n">
        <v>35</v>
      </c>
      <c r="AI35" s="107" t="s">
        <v>255</v>
      </c>
      <c r="AJ35" s="108" t="s">
        <v>256</v>
      </c>
    </row>
    <row r="36" customFormat="false" ht="16.5" hidden="false" customHeight="true" outlineLevel="0" collapsed="false">
      <c r="F36" s="147" t="s">
        <v>8</v>
      </c>
      <c r="G36" s="147"/>
      <c r="H36" s="147"/>
      <c r="I36" s="148" t="e">
        <f aca="false">SUM(I27:I35)</f>
        <v>#REF!</v>
      </c>
      <c r="J36" s="149" t="e">
        <f aca="false">SUM(J27:J31)</f>
        <v>#REF!</v>
      </c>
      <c r="AA36" s="118" t="s">
        <v>116</v>
      </c>
      <c r="AB36" s="119" t="s">
        <v>177</v>
      </c>
      <c r="AC36" s="86" t="s">
        <v>257</v>
      </c>
      <c r="AD36" s="86" t="e">
        <f aca="true">IF(AD$2=0,INDIRECT(AB36&amp;"!"&amp;AC36&amp;$AG$2),0)</f>
        <v>#REF!</v>
      </c>
      <c r="AF36" s="107" t="str">
        <f aca="false">+水洗化人口等!B36</f>
        <v>22325</v>
      </c>
      <c r="AG36" s="87" t="n">
        <v>36</v>
      </c>
      <c r="AI36" s="107" t="s">
        <v>258</v>
      </c>
      <c r="AJ36" s="108" t="s">
        <v>259</v>
      </c>
    </row>
    <row r="37" customFormat="false" ht="13.5" hidden="false" customHeight="false" outlineLevel="0" collapsed="false">
      <c r="AA37" s="118" t="s">
        <v>114</v>
      </c>
      <c r="AB37" s="119" t="s">
        <v>177</v>
      </c>
      <c r="AC37" s="86" t="s">
        <v>260</v>
      </c>
      <c r="AD37" s="86" t="e">
        <f aca="true">IF(AD$2=0,INDIRECT(AB37&amp;"!"&amp;AC37&amp;$AG$2),0)</f>
        <v>#REF!</v>
      </c>
      <c r="AF37" s="107" t="str">
        <f aca="false">+水洗化人口等!B37</f>
        <v>22341</v>
      </c>
      <c r="AG37" s="87" t="n">
        <v>37</v>
      </c>
      <c r="AI37" s="107" t="s">
        <v>261</v>
      </c>
      <c r="AJ37" s="108" t="s">
        <v>262</v>
      </c>
    </row>
    <row r="38" customFormat="false" ht="13.5" hidden="false" customHeight="false" outlineLevel="0" collapsed="false">
      <c r="AA38" s="118" t="s">
        <v>115</v>
      </c>
      <c r="AB38" s="119" t="s">
        <v>177</v>
      </c>
      <c r="AC38" s="86" t="s">
        <v>263</v>
      </c>
      <c r="AD38" s="86" t="e">
        <f aca="true">IF(AD$2=0,INDIRECT(AB38&amp;"!"&amp;AC38&amp;$AG$2),0)</f>
        <v>#REF!</v>
      </c>
      <c r="AF38" s="107" t="str">
        <f aca="false">+水洗化人口等!B38</f>
        <v>22342</v>
      </c>
      <c r="AG38" s="87" t="n">
        <v>38</v>
      </c>
      <c r="AI38" s="107" t="s">
        <v>264</v>
      </c>
      <c r="AJ38" s="108" t="s">
        <v>265</v>
      </c>
    </row>
    <row r="39" customFormat="false" ht="13.5" hidden="false" customHeight="false" outlineLevel="0" collapsed="false">
      <c r="AA39" s="118" t="s">
        <v>116</v>
      </c>
      <c r="AB39" s="119" t="s">
        <v>177</v>
      </c>
      <c r="AC39" s="86" t="s">
        <v>266</v>
      </c>
      <c r="AD39" s="86" t="e">
        <f aca="true">IF(AD$2=0,INDIRECT(AB39&amp;"!"&amp;AC39&amp;$AG$2),0)</f>
        <v>#REF!</v>
      </c>
      <c r="AF39" s="107" t="str">
        <f aca="false">+水洗化人口等!B39</f>
        <v>22344</v>
      </c>
      <c r="AG39" s="87" t="n">
        <v>39</v>
      </c>
      <c r="AI39" s="107" t="s">
        <v>267</v>
      </c>
      <c r="AJ39" s="108" t="s">
        <v>268</v>
      </c>
    </row>
    <row r="40" customFormat="false" ht="13.5" hidden="false" customHeight="false" outlineLevel="0" collapsed="false">
      <c r="AA40" s="118" t="s">
        <v>117</v>
      </c>
      <c r="AB40" s="119" t="s">
        <v>177</v>
      </c>
      <c r="AC40" s="86" t="s">
        <v>269</v>
      </c>
      <c r="AD40" s="86" t="e">
        <f aca="true">IF(AD$2=0,INDIRECT(AB40&amp;"!"&amp;AC40&amp;$AG$2),0)</f>
        <v>#REF!</v>
      </c>
      <c r="AF40" s="107" t="str">
        <f aca="false">+水洗化人口等!B40</f>
        <v>22424</v>
      </c>
      <c r="AG40" s="87" t="n">
        <v>40</v>
      </c>
      <c r="AI40" s="107" t="s">
        <v>270</v>
      </c>
      <c r="AJ40" s="108" t="s">
        <v>271</v>
      </c>
    </row>
    <row r="41" customFormat="false" ht="13.5" hidden="false" customHeight="false" outlineLevel="0" collapsed="false">
      <c r="AA41" s="118" t="s">
        <v>234</v>
      </c>
      <c r="AB41" s="119" t="s">
        <v>177</v>
      </c>
      <c r="AC41" s="86" t="s">
        <v>272</v>
      </c>
      <c r="AD41" s="86" t="e">
        <f aca="true">IF(AD$2=0,INDIRECT(AB41&amp;"!"&amp;AC41&amp;$AG$2),0)</f>
        <v>#REF!</v>
      </c>
      <c r="AF41" s="107" t="str">
        <f aca="false">+水洗化人口等!B41</f>
        <v>22429</v>
      </c>
      <c r="AG41" s="87" t="n">
        <v>41</v>
      </c>
      <c r="AI41" s="107" t="s">
        <v>273</v>
      </c>
      <c r="AJ41" s="108" t="s">
        <v>274</v>
      </c>
    </row>
    <row r="42" customFormat="false" ht="13.5" hidden="false" customHeight="false" outlineLevel="0" collapsed="false">
      <c r="AA42" s="118" t="s">
        <v>119</v>
      </c>
      <c r="AB42" s="119" t="s">
        <v>177</v>
      </c>
      <c r="AC42" s="86" t="s">
        <v>275</v>
      </c>
      <c r="AD42" s="86" t="e">
        <f aca="true">IF(AD$2=0,INDIRECT(AB42&amp;"!"&amp;AC42&amp;$AG$2),0)</f>
        <v>#REF!</v>
      </c>
      <c r="AF42" s="107" t="str">
        <f aca="false">+水洗化人口等!B42</f>
        <v>22461</v>
      </c>
      <c r="AG42" s="87" t="n">
        <v>42</v>
      </c>
      <c r="AI42" s="107" t="s">
        <v>276</v>
      </c>
      <c r="AJ42" s="108" t="s">
        <v>277</v>
      </c>
    </row>
    <row r="43" customFormat="false" ht="13.5" hidden="false" customHeight="false" outlineLevel="0" collapsed="false">
      <c r="AA43" s="118" t="s">
        <v>115</v>
      </c>
      <c r="AB43" s="119" t="s">
        <v>177</v>
      </c>
      <c r="AC43" s="86" t="s">
        <v>278</v>
      </c>
      <c r="AD43" s="86" t="e">
        <f aca="true">IF(AD$2=0,INDIRECT(AB43&amp;"!"&amp;AC43&amp;$AG$2),0)</f>
        <v>#REF!</v>
      </c>
      <c r="AF43" s="107" t="n">
        <f aca="false">+水洗化人口等!B43</f>
        <v>0</v>
      </c>
      <c r="AG43" s="87" t="n">
        <v>43</v>
      </c>
      <c r="AI43" s="107" t="s">
        <v>279</v>
      </c>
      <c r="AJ43" s="108" t="s">
        <v>280</v>
      </c>
    </row>
    <row r="44" customFormat="false" ht="13.5" hidden="false" customHeight="false" outlineLevel="0" collapsed="false">
      <c r="AA44" s="118" t="s">
        <v>116</v>
      </c>
      <c r="AB44" s="119" t="s">
        <v>177</v>
      </c>
      <c r="AC44" s="86" t="s">
        <v>281</v>
      </c>
      <c r="AD44" s="86" t="e">
        <f aca="true">IF(AD$2=0,INDIRECT(AB44&amp;"!"&amp;AC44&amp;$AG$2),0)</f>
        <v>#REF!</v>
      </c>
      <c r="AF44" s="107" t="n">
        <f aca="false">+水洗化人口等!B44</f>
        <v>0</v>
      </c>
      <c r="AG44" s="87" t="n">
        <v>44</v>
      </c>
      <c r="AI44" s="107" t="s">
        <v>282</v>
      </c>
      <c r="AJ44" s="108" t="s">
        <v>283</v>
      </c>
    </row>
    <row r="45" customFormat="false" ht="13.5" hidden="false" customHeight="false" outlineLevel="0" collapsed="false">
      <c r="AA45" s="118" t="s">
        <v>120</v>
      </c>
      <c r="AB45" s="119" t="s">
        <v>177</v>
      </c>
      <c r="AC45" s="86" t="s">
        <v>284</v>
      </c>
      <c r="AD45" s="86" t="e">
        <f aca="true">IF(AD$2=0,INDIRECT(AB45&amp;"!"&amp;AC45&amp;$AG$2),0)</f>
        <v>#REF!</v>
      </c>
      <c r="AF45" s="107" t="n">
        <f aca="false">+水洗化人口等!B45</f>
        <v>0</v>
      </c>
      <c r="AG45" s="87" t="n">
        <v>45</v>
      </c>
      <c r="AI45" s="107" t="s">
        <v>285</v>
      </c>
      <c r="AJ45" s="108" t="s">
        <v>286</v>
      </c>
    </row>
    <row r="46" customFormat="false" ht="13.5" hidden="false" customHeight="false" outlineLevel="0" collapsed="false">
      <c r="AA46" s="118" t="s">
        <v>121</v>
      </c>
      <c r="AB46" s="119" t="s">
        <v>177</v>
      </c>
      <c r="AC46" s="86" t="s">
        <v>287</v>
      </c>
      <c r="AD46" s="86" t="e">
        <f aca="true">IF(AD$2=0,INDIRECT(AB46&amp;"!"&amp;AC46&amp;$AG$2),0)</f>
        <v>#REF!</v>
      </c>
      <c r="AF46" s="107" t="n">
        <f aca="false">+水洗化人口等!B46</f>
        <v>0</v>
      </c>
      <c r="AG46" s="87" t="n">
        <v>46</v>
      </c>
      <c r="AI46" s="107" t="s">
        <v>288</v>
      </c>
      <c r="AJ46" s="108" t="s">
        <v>289</v>
      </c>
    </row>
    <row r="47" customFormat="false" ht="13.5" hidden="false" customHeight="false" outlineLevel="0" collapsed="false">
      <c r="AA47" s="118" t="s">
        <v>122</v>
      </c>
      <c r="AB47" s="119" t="s">
        <v>177</v>
      </c>
      <c r="AC47" s="86" t="s">
        <v>290</v>
      </c>
      <c r="AD47" s="86" t="e">
        <f aca="true">IF(AD$2=0,INDIRECT(AB47&amp;"!"&amp;AC47&amp;$AG$2),0)</f>
        <v>#REF!</v>
      </c>
      <c r="AF47" s="107" t="n">
        <f aca="false">+水洗化人口等!B47</f>
        <v>0</v>
      </c>
      <c r="AG47" s="87" t="n">
        <v>47</v>
      </c>
      <c r="AI47" s="107" t="s">
        <v>291</v>
      </c>
      <c r="AJ47" s="108" t="s">
        <v>292</v>
      </c>
    </row>
    <row r="48" customFormat="false" ht="13.5" hidden="false" customHeight="false" outlineLevel="0" collapsed="false">
      <c r="AA48" s="118" t="s">
        <v>123</v>
      </c>
      <c r="AB48" s="119" t="s">
        <v>177</v>
      </c>
      <c r="AC48" s="86" t="s">
        <v>293</v>
      </c>
      <c r="AD48" s="86" t="e">
        <f aca="true">IF(AD$2=0,INDIRECT(AB48&amp;"!"&amp;AC48&amp;$AG$2),0)</f>
        <v>#REF!</v>
      </c>
      <c r="AF48" s="107" t="n">
        <f aca="false">+水洗化人口等!B48</f>
        <v>0</v>
      </c>
      <c r="AG48" s="87" t="n">
        <v>48</v>
      </c>
      <c r="AI48" s="107" t="s">
        <v>294</v>
      </c>
      <c r="AJ48" s="108" t="s">
        <v>295</v>
      </c>
    </row>
    <row r="49" customFormat="false" ht="13.5" hidden="false" customHeight="false" outlineLevel="0" collapsed="false">
      <c r="AA49" s="118" t="s">
        <v>117</v>
      </c>
      <c r="AB49" s="119" t="s">
        <v>177</v>
      </c>
      <c r="AC49" s="86" t="s">
        <v>296</v>
      </c>
      <c r="AD49" s="86" t="e">
        <f aca="true">IF(AD$2=0,INDIRECT(AB49&amp;"!"&amp;AC49&amp;$AG$2),0)</f>
        <v>#REF!</v>
      </c>
      <c r="AF49" s="107" t="n">
        <f aca="false">+水洗化人口等!B49</f>
        <v>0</v>
      </c>
      <c r="AG49" s="87" t="n">
        <v>49</v>
      </c>
      <c r="AI49" s="107" t="s">
        <v>297</v>
      </c>
      <c r="AJ49" s="108" t="s">
        <v>298</v>
      </c>
    </row>
    <row r="50" customFormat="false" ht="13.5" hidden="false" customHeight="false" outlineLevel="0" collapsed="false">
      <c r="AA50" s="118" t="s">
        <v>234</v>
      </c>
      <c r="AB50" s="119" t="s">
        <v>177</v>
      </c>
      <c r="AC50" s="86" t="s">
        <v>299</v>
      </c>
      <c r="AD50" s="86" t="e">
        <f aca="true">IF(AD$2=0,INDIRECT(AB50&amp;"!"&amp;AC50&amp;$AG$2),0)</f>
        <v>#REF!</v>
      </c>
      <c r="AF50" s="107" t="n">
        <f aca="false">+水洗化人口等!B50</f>
        <v>0</v>
      </c>
      <c r="AG50" s="87" t="n">
        <v>50</v>
      </c>
      <c r="AI50" s="107" t="s">
        <v>300</v>
      </c>
      <c r="AJ50" s="108" t="s">
        <v>301</v>
      </c>
    </row>
    <row r="51" customFormat="false" ht="13.5" hidden="false" customHeight="false" outlineLevel="0" collapsed="false">
      <c r="AA51" s="118" t="s">
        <v>119</v>
      </c>
      <c r="AB51" s="119" t="s">
        <v>177</v>
      </c>
      <c r="AC51" s="86" t="s">
        <v>302</v>
      </c>
      <c r="AD51" s="86" t="e">
        <f aca="true">IF(AD$2=0,INDIRECT(AB51&amp;"!"&amp;AC51&amp;$AG$2),0)</f>
        <v>#REF!</v>
      </c>
      <c r="AF51" s="107" t="n">
        <f aca="false">+水洗化人口等!B51</f>
        <v>0</v>
      </c>
      <c r="AG51" s="87" t="n">
        <v>51</v>
      </c>
      <c r="AI51" s="107" t="s">
        <v>303</v>
      </c>
      <c r="AJ51" s="108" t="s">
        <v>304</v>
      </c>
    </row>
    <row r="52" customFormat="false" ht="13.5" hidden="false" customHeight="false" outlineLevel="0" collapsed="false">
      <c r="AA52" s="118" t="s">
        <v>115</v>
      </c>
      <c r="AB52" s="119" t="s">
        <v>177</v>
      </c>
      <c r="AC52" s="86" t="s">
        <v>305</v>
      </c>
      <c r="AD52" s="86" t="e">
        <f aca="true">IF(AD$2=0,INDIRECT(AB52&amp;"!"&amp;AC52&amp;$AG$2),0)</f>
        <v>#REF!</v>
      </c>
      <c r="AF52" s="107" t="n">
        <f aca="false">+水洗化人口等!B52</f>
        <v>0</v>
      </c>
      <c r="AG52" s="87" t="n">
        <v>52</v>
      </c>
      <c r="AI52" s="107" t="s">
        <v>306</v>
      </c>
      <c r="AJ52" s="108" t="s">
        <v>307</v>
      </c>
    </row>
    <row r="53" customFormat="false" ht="13.5" hidden="false" customHeight="false" outlineLevel="0" collapsed="false">
      <c r="AA53" s="118" t="s">
        <v>116</v>
      </c>
      <c r="AB53" s="119" t="s">
        <v>177</v>
      </c>
      <c r="AC53" s="86" t="s">
        <v>308</v>
      </c>
      <c r="AD53" s="86" t="e">
        <f aca="true">IF(AD$2=0,INDIRECT(AB53&amp;"!"&amp;AC53&amp;$AG$2),0)</f>
        <v>#REF!</v>
      </c>
      <c r="AF53" s="107" t="n">
        <f aca="false">+水洗化人口等!B53</f>
        <v>0</v>
      </c>
      <c r="AG53" s="87" t="n">
        <v>53</v>
      </c>
    </row>
    <row r="54" customFormat="false" ht="13.5" hidden="false" customHeight="false" outlineLevel="0" collapsed="false">
      <c r="AF54" s="107" t="n">
        <f aca="false">+水洗化人口等!B54</f>
        <v>0</v>
      </c>
      <c r="AG54" s="87" t="n">
        <v>54</v>
      </c>
    </row>
    <row r="55" customFormat="false" ht="13.5" hidden="false" customHeight="false" outlineLevel="0" collapsed="false">
      <c r="AF55" s="107" t="n">
        <f aca="false">+水洗化人口等!B55</f>
        <v>0</v>
      </c>
      <c r="AG55" s="87" t="n">
        <v>55</v>
      </c>
    </row>
    <row r="56" customFormat="false" ht="13.5" hidden="false" customHeight="false" outlineLevel="0" collapsed="false">
      <c r="AF56" s="107" t="n">
        <f aca="false">+水洗化人口等!B56</f>
        <v>0</v>
      </c>
      <c r="AG56" s="87" t="n">
        <v>56</v>
      </c>
    </row>
    <row r="57" customFormat="false" ht="13.5" hidden="false" customHeight="false" outlineLevel="0" collapsed="false">
      <c r="AF57" s="107" t="n">
        <f aca="false">+水洗化人口等!B57</f>
        <v>0</v>
      </c>
      <c r="AG57" s="87" t="n">
        <v>57</v>
      </c>
    </row>
    <row r="58" customFormat="false" ht="13.5" hidden="false" customHeight="false" outlineLevel="0" collapsed="false">
      <c r="AF58" s="107" t="n">
        <f aca="false">+水洗化人口等!B58</f>
        <v>0</v>
      </c>
      <c r="AG58" s="87" t="n">
        <v>58</v>
      </c>
    </row>
    <row r="59" customFormat="false" ht="13.5" hidden="false" customHeight="false" outlineLevel="0" collapsed="false">
      <c r="AF59" s="107" t="n">
        <f aca="false">+水洗化人口等!B59</f>
        <v>0</v>
      </c>
      <c r="AG59" s="87" t="n">
        <v>59</v>
      </c>
    </row>
    <row r="60" customFormat="false" ht="13.5" hidden="false" customHeight="false" outlineLevel="0" collapsed="false">
      <c r="AF60" s="107" t="n">
        <f aca="false">+水洗化人口等!B60</f>
        <v>0</v>
      </c>
      <c r="AG60" s="87" t="n">
        <v>60</v>
      </c>
    </row>
    <row r="61" customFormat="false" ht="13.5" hidden="false" customHeight="false" outlineLevel="0" collapsed="false">
      <c r="AF61" s="107" t="n">
        <f aca="false">+水洗化人口等!B61</f>
        <v>0</v>
      </c>
      <c r="AG61" s="87" t="n">
        <v>61</v>
      </c>
    </row>
    <row r="62" customFormat="false" ht="13.5" hidden="false" customHeight="false" outlineLevel="0" collapsed="false">
      <c r="AF62" s="107" t="n">
        <f aca="false">+水洗化人口等!B62</f>
        <v>0</v>
      </c>
      <c r="AG62" s="87" t="n">
        <v>62</v>
      </c>
    </row>
    <row r="63" customFormat="false" ht="13.5" hidden="false" customHeight="false" outlineLevel="0" collapsed="false">
      <c r="AF63" s="107" t="n">
        <f aca="false">+水洗化人口等!B63</f>
        <v>0</v>
      </c>
      <c r="AG63" s="87" t="n">
        <v>63</v>
      </c>
    </row>
    <row r="64" customFormat="false" ht="13.5" hidden="false" customHeight="false" outlineLevel="0" collapsed="false">
      <c r="AF64" s="107" t="n">
        <f aca="false">+水洗化人口等!B64</f>
        <v>0</v>
      </c>
      <c r="AG64" s="87" t="n">
        <v>64</v>
      </c>
    </row>
    <row r="65" customFormat="false" ht="13.5" hidden="false" customHeight="false" outlineLevel="0" collapsed="false">
      <c r="AF65" s="107" t="n">
        <f aca="false">+水洗化人口等!B65</f>
        <v>0</v>
      </c>
      <c r="AG65" s="87" t="n">
        <v>65</v>
      </c>
    </row>
    <row r="66" customFormat="false" ht="13.5" hidden="false" customHeight="false" outlineLevel="0" collapsed="false">
      <c r="AF66" s="107" t="n">
        <f aca="false">+水洗化人口等!B66</f>
        <v>0</v>
      </c>
      <c r="AG66" s="87" t="n">
        <v>66</v>
      </c>
    </row>
    <row r="67" customFormat="false" ht="13.5" hidden="false" customHeight="false" outlineLevel="0" collapsed="false">
      <c r="AF67" s="107" t="n">
        <f aca="false">+水洗化人口等!B67</f>
        <v>0</v>
      </c>
      <c r="AG67" s="87" t="n">
        <v>67</v>
      </c>
    </row>
    <row r="68" customFormat="false" ht="13.5" hidden="false" customHeight="false" outlineLevel="0" collapsed="false">
      <c r="AF68" s="107" t="n">
        <f aca="false">+水洗化人口等!B68</f>
        <v>0</v>
      </c>
      <c r="AG68" s="87" t="n">
        <v>68</v>
      </c>
    </row>
    <row r="69" customFormat="false" ht="13.5" hidden="false" customHeight="false" outlineLevel="0" collapsed="false">
      <c r="AF69" s="107" t="n">
        <f aca="false">+水洗化人口等!B69</f>
        <v>0</v>
      </c>
      <c r="AG69" s="87" t="n">
        <v>69</v>
      </c>
    </row>
    <row r="70" customFormat="false" ht="13.5" hidden="false" customHeight="false" outlineLevel="0" collapsed="false">
      <c r="AF70" s="107" t="n">
        <f aca="false">+水洗化人口等!B70</f>
        <v>0</v>
      </c>
      <c r="AG70" s="87" t="n">
        <v>70</v>
      </c>
    </row>
    <row r="71" customFormat="false" ht="13.5" hidden="false" customHeight="false" outlineLevel="0" collapsed="false">
      <c r="AF71" s="107" t="n">
        <f aca="false">+水洗化人口等!B71</f>
        <v>0</v>
      </c>
      <c r="AG71" s="87" t="n">
        <v>71</v>
      </c>
    </row>
    <row r="72" customFormat="false" ht="13.5" hidden="false" customHeight="false" outlineLevel="0" collapsed="false">
      <c r="AF72" s="107" t="n">
        <f aca="false">+水洗化人口等!B72</f>
        <v>0</v>
      </c>
      <c r="AG72" s="87" t="n">
        <v>72</v>
      </c>
    </row>
    <row r="73" customFormat="false" ht="13.5" hidden="false" customHeight="false" outlineLevel="0" collapsed="false">
      <c r="AF73" s="107" t="n">
        <f aca="false">+水洗化人口等!B73</f>
        <v>0</v>
      </c>
      <c r="AG73" s="87" t="n">
        <v>73</v>
      </c>
    </row>
    <row r="74" customFormat="false" ht="13.5" hidden="false" customHeight="false" outlineLevel="0" collapsed="false">
      <c r="AF74" s="107" t="n">
        <f aca="false">+水洗化人口等!B74</f>
        <v>0</v>
      </c>
      <c r="AG74" s="87" t="n">
        <v>74</v>
      </c>
    </row>
    <row r="75" customFormat="false" ht="13.5" hidden="false" customHeight="false" outlineLevel="0" collapsed="false">
      <c r="AF75" s="107" t="n">
        <f aca="false">+水洗化人口等!B75</f>
        <v>0</v>
      </c>
      <c r="AG75" s="87" t="n">
        <v>75</v>
      </c>
    </row>
    <row r="76" customFormat="false" ht="13.5" hidden="false" customHeight="false" outlineLevel="0" collapsed="false">
      <c r="AF76" s="107" t="n">
        <f aca="false">+水洗化人口等!B76</f>
        <v>0</v>
      </c>
      <c r="AG76" s="87" t="n">
        <v>76</v>
      </c>
    </row>
    <row r="77" customFormat="false" ht="13.5" hidden="false" customHeight="false" outlineLevel="0" collapsed="false">
      <c r="AF77" s="107" t="n">
        <f aca="false">+水洗化人口等!B77</f>
        <v>0</v>
      </c>
      <c r="AG77" s="87" t="n">
        <v>77</v>
      </c>
    </row>
    <row r="78" customFormat="false" ht="13.5" hidden="false" customHeight="false" outlineLevel="0" collapsed="false">
      <c r="AF78" s="107" t="n">
        <f aca="false">+水洗化人口等!B78</f>
        <v>0</v>
      </c>
      <c r="AG78" s="87" t="n">
        <v>78</v>
      </c>
    </row>
    <row r="79" customFormat="false" ht="13.5" hidden="false" customHeight="false" outlineLevel="0" collapsed="false">
      <c r="AF79" s="107" t="n">
        <f aca="false">+水洗化人口等!B79</f>
        <v>0</v>
      </c>
      <c r="AG79" s="87" t="n">
        <v>79</v>
      </c>
    </row>
    <row r="80" customFormat="false" ht="13.5" hidden="false" customHeight="false" outlineLevel="0" collapsed="false">
      <c r="AF80" s="107" t="n">
        <f aca="false">+水洗化人口等!B80</f>
        <v>0</v>
      </c>
      <c r="AG80" s="87" t="n">
        <v>80</v>
      </c>
    </row>
    <row r="81" customFormat="false" ht="13.5" hidden="false" customHeight="false" outlineLevel="0" collapsed="false">
      <c r="AF81" s="107" t="n">
        <f aca="false">+水洗化人口等!B81</f>
        <v>0</v>
      </c>
      <c r="AG81" s="87" t="n">
        <v>81</v>
      </c>
    </row>
    <row r="82" customFormat="false" ht="13.5" hidden="false" customHeight="false" outlineLevel="0" collapsed="false">
      <c r="AF82" s="107" t="n">
        <f aca="false">+水洗化人口等!B82</f>
        <v>0</v>
      </c>
      <c r="AG82" s="87" t="n">
        <v>82</v>
      </c>
    </row>
    <row r="83" customFormat="false" ht="13.5" hidden="false" customHeight="false" outlineLevel="0" collapsed="false">
      <c r="AF83" s="107" t="n">
        <f aca="false">+水洗化人口等!B83</f>
        <v>0</v>
      </c>
      <c r="AG83" s="87" t="n">
        <v>83</v>
      </c>
    </row>
    <row r="84" customFormat="false" ht="13.5" hidden="false" customHeight="false" outlineLevel="0" collapsed="false">
      <c r="AF84" s="107" t="n">
        <f aca="false">+水洗化人口等!B84</f>
        <v>0</v>
      </c>
      <c r="AG84" s="87" t="n">
        <v>84</v>
      </c>
    </row>
    <row r="85" customFormat="false" ht="13.5" hidden="false" customHeight="false" outlineLevel="0" collapsed="false">
      <c r="AF85" s="107" t="n">
        <f aca="false">+水洗化人口等!B85</f>
        <v>0</v>
      </c>
      <c r="AG85" s="87" t="n">
        <v>85</v>
      </c>
    </row>
    <row r="86" customFormat="false" ht="13.5" hidden="false" customHeight="false" outlineLevel="0" collapsed="false">
      <c r="AF86" s="107" t="n">
        <f aca="false">+水洗化人口等!B86</f>
        <v>0</v>
      </c>
      <c r="AG86" s="87" t="n">
        <v>86</v>
      </c>
    </row>
    <row r="87" customFormat="false" ht="13.5" hidden="false" customHeight="false" outlineLevel="0" collapsed="false">
      <c r="AF87" s="107" t="n">
        <f aca="false">+水洗化人口等!B87</f>
        <v>0</v>
      </c>
      <c r="AG87" s="87" t="n">
        <v>87</v>
      </c>
    </row>
    <row r="88" customFormat="false" ht="13.5" hidden="false" customHeight="false" outlineLevel="0" collapsed="false">
      <c r="AF88" s="107" t="n">
        <f aca="false">+水洗化人口等!B88</f>
        <v>0</v>
      </c>
      <c r="AG88" s="87" t="n">
        <v>88</v>
      </c>
    </row>
    <row r="89" customFormat="false" ht="13.5" hidden="false" customHeight="false" outlineLevel="0" collapsed="false">
      <c r="AF89" s="107" t="n">
        <f aca="false">+水洗化人口等!B89</f>
        <v>0</v>
      </c>
      <c r="AG89" s="87" t="n">
        <v>89</v>
      </c>
    </row>
    <row r="90" customFormat="false" ht="13.5" hidden="false" customHeight="false" outlineLevel="0" collapsed="false">
      <c r="AF90" s="107" t="n">
        <f aca="false">+水洗化人口等!B90</f>
        <v>0</v>
      </c>
      <c r="AG90" s="87" t="n">
        <v>90</v>
      </c>
    </row>
    <row r="91" customFormat="false" ht="13.5" hidden="false" customHeight="false" outlineLevel="0" collapsed="false">
      <c r="AF91" s="107" t="n">
        <f aca="false">+水洗化人口等!B91</f>
        <v>0</v>
      </c>
      <c r="AG91" s="87" t="n">
        <v>91</v>
      </c>
    </row>
    <row r="92" customFormat="false" ht="13.5" hidden="false" customHeight="false" outlineLevel="0" collapsed="false">
      <c r="AF92" s="107" t="n">
        <f aca="false">+水洗化人口等!B92</f>
        <v>0</v>
      </c>
      <c r="AG92" s="87" t="n">
        <v>92</v>
      </c>
    </row>
    <row r="93" customFormat="false" ht="13.5" hidden="false" customHeight="false" outlineLevel="0" collapsed="false">
      <c r="AF93" s="107" t="n">
        <f aca="false">+水洗化人口等!B93</f>
        <v>0</v>
      </c>
      <c r="AG93" s="87" t="n">
        <v>93</v>
      </c>
    </row>
    <row r="94" customFormat="false" ht="13.5" hidden="false" customHeight="false" outlineLevel="0" collapsed="false">
      <c r="AF94" s="107" t="n">
        <f aca="false">+水洗化人口等!B94</f>
        <v>0</v>
      </c>
      <c r="AG94" s="87" t="n">
        <v>94</v>
      </c>
    </row>
    <row r="95" customFormat="false" ht="13.5" hidden="false" customHeight="false" outlineLevel="0" collapsed="false">
      <c r="AF95" s="107" t="n">
        <f aca="false">+水洗化人口等!B95</f>
        <v>0</v>
      </c>
      <c r="AG95" s="87" t="n">
        <v>95</v>
      </c>
    </row>
    <row r="96" customFormat="false" ht="13.5" hidden="false" customHeight="false" outlineLevel="0" collapsed="false">
      <c r="AF96" s="107" t="n">
        <f aca="false">+水洗化人口等!B96</f>
        <v>0</v>
      </c>
      <c r="AG96" s="87" t="n">
        <v>96</v>
      </c>
    </row>
    <row r="97" customFormat="false" ht="13.5" hidden="false" customHeight="false" outlineLevel="0" collapsed="false">
      <c r="AF97" s="107" t="n">
        <f aca="false">+水洗化人口等!B97</f>
        <v>0</v>
      </c>
      <c r="AG97" s="87" t="n">
        <v>97</v>
      </c>
    </row>
    <row r="98" customFormat="false" ht="13.5" hidden="false" customHeight="false" outlineLevel="0" collapsed="false">
      <c r="AF98" s="107" t="n">
        <f aca="false">+水洗化人口等!B98</f>
        <v>0</v>
      </c>
      <c r="AG98" s="87" t="n">
        <v>98</v>
      </c>
    </row>
    <row r="99" customFormat="false" ht="13.5" hidden="false" customHeight="false" outlineLevel="0" collapsed="false">
      <c r="AF99" s="107" t="n">
        <f aca="false">+水洗化人口等!B99</f>
        <v>0</v>
      </c>
      <c r="AG99" s="87" t="n">
        <v>99</v>
      </c>
    </row>
    <row r="100" customFormat="false" ht="13.5" hidden="false" customHeight="false" outlineLevel="0" collapsed="false">
      <c r="AF100" s="107" t="n">
        <f aca="false">+水洗化人口等!B100</f>
        <v>0</v>
      </c>
      <c r="AG100" s="87" t="n">
        <v>100</v>
      </c>
    </row>
    <row r="101" customFormat="false" ht="13.5" hidden="false" customHeight="false" outlineLevel="0" collapsed="false">
      <c r="AF101" s="107" t="n">
        <f aca="false">+水洗化人口等!B101</f>
        <v>0</v>
      </c>
      <c r="AG101" s="87" t="n">
        <v>101</v>
      </c>
    </row>
    <row r="102" customFormat="false" ht="13.5" hidden="false" customHeight="false" outlineLevel="0" collapsed="false">
      <c r="AF102" s="107" t="n">
        <f aca="false">+水洗化人口等!B102</f>
        <v>0</v>
      </c>
      <c r="AG102" s="87" t="n">
        <v>102</v>
      </c>
    </row>
    <row r="103" customFormat="false" ht="13.5" hidden="false" customHeight="false" outlineLevel="0" collapsed="false">
      <c r="AF103" s="107" t="n">
        <f aca="false">+水洗化人口等!B103</f>
        <v>0</v>
      </c>
      <c r="AG103" s="87" t="n">
        <v>103</v>
      </c>
    </row>
    <row r="104" customFormat="false" ht="13.5" hidden="false" customHeight="false" outlineLevel="0" collapsed="false">
      <c r="AF104" s="107" t="n">
        <f aca="false">+水洗化人口等!B104</f>
        <v>0</v>
      </c>
      <c r="AG104" s="87" t="n">
        <v>104</v>
      </c>
    </row>
    <row r="105" customFormat="false" ht="13.5" hidden="false" customHeight="false" outlineLevel="0" collapsed="false">
      <c r="AF105" s="107" t="n">
        <f aca="false">+水洗化人口等!B105</f>
        <v>0</v>
      </c>
      <c r="AG105" s="87" t="n">
        <v>105</v>
      </c>
    </row>
    <row r="106" customFormat="false" ht="13.5" hidden="false" customHeight="false" outlineLevel="0" collapsed="false">
      <c r="AF106" s="107" t="n">
        <f aca="false">+水洗化人口等!B106</f>
        <v>0</v>
      </c>
      <c r="AG106" s="87" t="n">
        <v>106</v>
      </c>
    </row>
    <row r="107" customFormat="false" ht="13.5" hidden="false" customHeight="false" outlineLevel="0" collapsed="false">
      <c r="AF107" s="107" t="n">
        <f aca="false">+水洗化人口等!B107</f>
        <v>0</v>
      </c>
      <c r="AG107" s="87" t="n">
        <v>107</v>
      </c>
    </row>
    <row r="108" customFormat="false" ht="13.5" hidden="false" customHeight="false" outlineLevel="0" collapsed="false">
      <c r="AF108" s="107" t="n">
        <f aca="false">+水洗化人口等!B108</f>
        <v>0</v>
      </c>
      <c r="AG108" s="87" t="n">
        <v>108</v>
      </c>
    </row>
    <row r="109" customFormat="false" ht="13.5" hidden="false" customHeight="false" outlineLevel="0" collapsed="false">
      <c r="AF109" s="107" t="n">
        <f aca="false">+水洗化人口等!B109</f>
        <v>0</v>
      </c>
      <c r="AG109" s="87" t="n">
        <v>109</v>
      </c>
    </row>
    <row r="110" customFormat="false" ht="13.5" hidden="false" customHeight="false" outlineLevel="0" collapsed="false">
      <c r="AF110" s="107" t="n">
        <f aca="false">+水洗化人口等!B110</f>
        <v>0</v>
      </c>
      <c r="AG110" s="87" t="n">
        <v>110</v>
      </c>
    </row>
    <row r="111" customFormat="false" ht="13.5" hidden="false" customHeight="false" outlineLevel="0" collapsed="false">
      <c r="AF111" s="107" t="n">
        <f aca="false">+水洗化人口等!B111</f>
        <v>0</v>
      </c>
      <c r="AG111" s="87" t="n">
        <v>111</v>
      </c>
    </row>
    <row r="112" customFormat="false" ht="13.5" hidden="false" customHeight="false" outlineLevel="0" collapsed="false">
      <c r="AF112" s="107" t="n">
        <f aca="false">+水洗化人口等!B112</f>
        <v>0</v>
      </c>
      <c r="AG112" s="87" t="n">
        <v>112</v>
      </c>
    </row>
    <row r="113" customFormat="false" ht="13.5" hidden="false" customHeight="false" outlineLevel="0" collapsed="false">
      <c r="AF113" s="107" t="n">
        <f aca="false">+水洗化人口等!B113</f>
        <v>0</v>
      </c>
      <c r="AG113" s="87" t="n">
        <v>113</v>
      </c>
    </row>
    <row r="114" customFormat="false" ht="13.5" hidden="false" customHeight="false" outlineLevel="0" collapsed="false">
      <c r="AF114" s="107" t="n">
        <f aca="false">+水洗化人口等!B114</f>
        <v>0</v>
      </c>
      <c r="AG114" s="87" t="n">
        <v>114</v>
      </c>
    </row>
    <row r="115" customFormat="false" ht="13.5" hidden="false" customHeight="false" outlineLevel="0" collapsed="false">
      <c r="AF115" s="107" t="n">
        <f aca="false">+水洗化人口等!B115</f>
        <v>0</v>
      </c>
      <c r="AG115" s="87" t="n">
        <v>115</v>
      </c>
    </row>
    <row r="116" customFormat="false" ht="13.5" hidden="false" customHeight="false" outlineLevel="0" collapsed="false">
      <c r="AF116" s="107" t="n">
        <f aca="false">+水洗化人口等!B116</f>
        <v>0</v>
      </c>
      <c r="AG116" s="87" t="n">
        <v>116</v>
      </c>
    </row>
    <row r="117" customFormat="false" ht="13.5" hidden="false" customHeight="false" outlineLevel="0" collapsed="false">
      <c r="AF117" s="107" t="n">
        <f aca="false">+水洗化人口等!B117</f>
        <v>0</v>
      </c>
      <c r="AG117" s="87" t="n">
        <v>117</v>
      </c>
    </row>
    <row r="118" customFormat="false" ht="13.5" hidden="false" customHeight="false" outlineLevel="0" collapsed="false">
      <c r="AF118" s="107" t="n">
        <f aca="false">+水洗化人口等!B118</f>
        <v>0</v>
      </c>
      <c r="AG118" s="87" t="n">
        <v>118</v>
      </c>
    </row>
    <row r="119" customFormat="false" ht="13.5" hidden="false" customHeight="false" outlineLevel="0" collapsed="false">
      <c r="AF119" s="107" t="n">
        <f aca="false">+水洗化人口等!B119</f>
        <v>0</v>
      </c>
      <c r="AG119" s="87" t="n">
        <v>119</v>
      </c>
    </row>
    <row r="120" customFormat="false" ht="13.5" hidden="false" customHeight="false" outlineLevel="0" collapsed="false">
      <c r="AF120" s="107" t="n">
        <f aca="false">+水洗化人口等!B120</f>
        <v>0</v>
      </c>
      <c r="AG120" s="87" t="n">
        <v>120</v>
      </c>
    </row>
    <row r="121" customFormat="false" ht="13.5" hidden="false" customHeight="false" outlineLevel="0" collapsed="false">
      <c r="AF121" s="107" t="n">
        <f aca="false">+水洗化人口等!B121</f>
        <v>0</v>
      </c>
      <c r="AG121" s="87" t="n">
        <v>121</v>
      </c>
    </row>
    <row r="122" customFormat="false" ht="13.5" hidden="false" customHeight="false" outlineLevel="0" collapsed="false">
      <c r="AF122" s="107" t="n">
        <f aca="false">+水洗化人口等!B122</f>
        <v>0</v>
      </c>
      <c r="AG122" s="87" t="n">
        <v>122</v>
      </c>
    </row>
    <row r="123" customFormat="false" ht="13.5" hidden="false" customHeight="false" outlineLevel="0" collapsed="false">
      <c r="AF123" s="107" t="n">
        <f aca="false">+水洗化人口等!B123</f>
        <v>0</v>
      </c>
      <c r="AG123" s="87" t="n">
        <v>123</v>
      </c>
    </row>
    <row r="124" customFormat="false" ht="13.5" hidden="false" customHeight="false" outlineLevel="0" collapsed="false">
      <c r="AF124" s="107" t="n">
        <f aca="false">+水洗化人口等!B124</f>
        <v>0</v>
      </c>
      <c r="AG124" s="87" t="n">
        <v>124</v>
      </c>
    </row>
    <row r="125" customFormat="false" ht="13.5" hidden="false" customHeight="false" outlineLevel="0" collapsed="false">
      <c r="AF125" s="107" t="n">
        <f aca="false">+水洗化人口等!B125</f>
        <v>0</v>
      </c>
      <c r="AG125" s="87" t="n">
        <v>125</v>
      </c>
    </row>
    <row r="126" customFormat="false" ht="13.5" hidden="false" customHeight="false" outlineLevel="0" collapsed="false">
      <c r="AF126" s="107" t="n">
        <f aca="false">+水洗化人口等!B126</f>
        <v>0</v>
      </c>
      <c r="AG126" s="87" t="n">
        <v>126</v>
      </c>
    </row>
    <row r="127" customFormat="false" ht="13.5" hidden="false" customHeight="false" outlineLevel="0" collapsed="false">
      <c r="AF127" s="107" t="n">
        <f aca="false">+水洗化人口等!B127</f>
        <v>0</v>
      </c>
      <c r="AG127" s="87" t="n">
        <v>127</v>
      </c>
    </row>
    <row r="128" customFormat="false" ht="13.5" hidden="false" customHeight="false" outlineLevel="0" collapsed="false">
      <c r="AF128" s="107" t="n">
        <f aca="false">+水洗化人口等!B128</f>
        <v>0</v>
      </c>
      <c r="AG128" s="87" t="n">
        <v>128</v>
      </c>
    </row>
    <row r="129" customFormat="false" ht="13.5" hidden="false" customHeight="false" outlineLevel="0" collapsed="false">
      <c r="AF129" s="107" t="n">
        <f aca="false">+水洗化人口等!B129</f>
        <v>0</v>
      </c>
      <c r="AG129" s="87" t="n">
        <v>129</v>
      </c>
    </row>
    <row r="130" customFormat="false" ht="13.5" hidden="false" customHeight="false" outlineLevel="0" collapsed="false">
      <c r="AF130" s="107" t="n">
        <f aca="false">+水洗化人口等!B130</f>
        <v>0</v>
      </c>
      <c r="AG130" s="87" t="n">
        <v>130</v>
      </c>
    </row>
    <row r="131" customFormat="false" ht="13.5" hidden="false" customHeight="false" outlineLevel="0" collapsed="false">
      <c r="AF131" s="107" t="n">
        <f aca="false">+水洗化人口等!B131</f>
        <v>0</v>
      </c>
      <c r="AG131" s="87" t="n">
        <v>131</v>
      </c>
    </row>
    <row r="132" customFormat="false" ht="13.5" hidden="false" customHeight="false" outlineLevel="0" collapsed="false">
      <c r="AF132" s="107" t="n">
        <f aca="false">+水洗化人口等!B132</f>
        <v>0</v>
      </c>
      <c r="AG132" s="87" t="n">
        <v>132</v>
      </c>
    </row>
    <row r="133" customFormat="false" ht="13.5" hidden="false" customHeight="false" outlineLevel="0" collapsed="false">
      <c r="AF133" s="107" t="n">
        <f aca="false">+水洗化人口等!B133</f>
        <v>0</v>
      </c>
      <c r="AG133" s="87" t="n">
        <v>133</v>
      </c>
    </row>
    <row r="134" customFormat="false" ht="13.5" hidden="false" customHeight="false" outlineLevel="0" collapsed="false">
      <c r="AF134" s="107" t="n">
        <f aca="false">+水洗化人口等!B134</f>
        <v>0</v>
      </c>
      <c r="AG134" s="87" t="n">
        <v>134</v>
      </c>
    </row>
    <row r="135" customFormat="false" ht="13.5" hidden="false" customHeight="false" outlineLevel="0" collapsed="false">
      <c r="AF135" s="107" t="n">
        <f aca="false">+水洗化人口等!B135</f>
        <v>0</v>
      </c>
      <c r="AG135" s="87" t="n">
        <v>135</v>
      </c>
    </row>
    <row r="136" customFormat="false" ht="13.5" hidden="false" customHeight="false" outlineLevel="0" collapsed="false">
      <c r="AF136" s="107" t="n">
        <f aca="false">+水洗化人口等!B136</f>
        <v>0</v>
      </c>
      <c r="AG136" s="87" t="n">
        <v>136</v>
      </c>
    </row>
    <row r="137" customFormat="false" ht="13.5" hidden="false" customHeight="false" outlineLevel="0" collapsed="false">
      <c r="AF137" s="107" t="n">
        <f aca="false">+水洗化人口等!B137</f>
        <v>0</v>
      </c>
      <c r="AG137" s="87" t="n">
        <v>137</v>
      </c>
    </row>
    <row r="138" customFormat="false" ht="13.5" hidden="false" customHeight="false" outlineLevel="0" collapsed="false">
      <c r="AF138" s="107" t="n">
        <f aca="false">+水洗化人口等!B138</f>
        <v>0</v>
      </c>
      <c r="AG138" s="87" t="n">
        <v>138</v>
      </c>
    </row>
    <row r="139" customFormat="false" ht="13.5" hidden="false" customHeight="false" outlineLevel="0" collapsed="false">
      <c r="AF139" s="107" t="n">
        <f aca="false">+水洗化人口等!B139</f>
        <v>0</v>
      </c>
      <c r="AG139" s="87" t="n">
        <v>139</v>
      </c>
    </row>
    <row r="140" customFormat="false" ht="13.5" hidden="false" customHeight="false" outlineLevel="0" collapsed="false">
      <c r="AF140" s="107" t="n">
        <f aca="false">+水洗化人口等!B140</f>
        <v>0</v>
      </c>
      <c r="AG140" s="87" t="n">
        <v>140</v>
      </c>
    </row>
    <row r="141" customFormat="false" ht="13.5" hidden="false" customHeight="false" outlineLevel="0" collapsed="false">
      <c r="AF141" s="107" t="n">
        <f aca="false">+水洗化人口等!B141</f>
        <v>0</v>
      </c>
      <c r="AG141" s="87" t="n">
        <v>141</v>
      </c>
    </row>
    <row r="142" customFormat="false" ht="13.5" hidden="false" customHeight="false" outlineLevel="0" collapsed="false">
      <c r="AF142" s="107" t="n">
        <f aca="false">+水洗化人口等!B142</f>
        <v>0</v>
      </c>
      <c r="AG142" s="87" t="n">
        <v>142</v>
      </c>
    </row>
    <row r="143" customFormat="false" ht="13.5" hidden="false" customHeight="false" outlineLevel="0" collapsed="false">
      <c r="AF143" s="107" t="n">
        <f aca="false">+水洗化人口等!B143</f>
        <v>0</v>
      </c>
      <c r="AG143" s="87" t="n">
        <v>143</v>
      </c>
    </row>
    <row r="144" customFormat="false" ht="13.5" hidden="false" customHeight="false" outlineLevel="0" collapsed="false">
      <c r="AF144" s="107" t="n">
        <f aca="false">+水洗化人口等!B144</f>
        <v>0</v>
      </c>
      <c r="AG144" s="87" t="n">
        <v>144</v>
      </c>
    </row>
    <row r="145" customFormat="false" ht="13.5" hidden="false" customHeight="false" outlineLevel="0" collapsed="false">
      <c r="AF145" s="107" t="n">
        <f aca="false">+水洗化人口等!B145</f>
        <v>0</v>
      </c>
      <c r="AG145" s="87" t="n">
        <v>145</v>
      </c>
    </row>
    <row r="146" customFormat="false" ht="13.5" hidden="false" customHeight="false" outlineLevel="0" collapsed="false">
      <c r="AF146" s="107" t="n">
        <f aca="false">+水洗化人口等!B146</f>
        <v>0</v>
      </c>
      <c r="AG146" s="87" t="n">
        <v>146</v>
      </c>
    </row>
    <row r="147" customFormat="false" ht="13.5" hidden="false" customHeight="false" outlineLevel="0" collapsed="false">
      <c r="AF147" s="107" t="n">
        <f aca="false">+水洗化人口等!B147</f>
        <v>0</v>
      </c>
      <c r="AG147" s="87" t="n">
        <v>147</v>
      </c>
    </row>
    <row r="148" customFormat="false" ht="13.5" hidden="false" customHeight="false" outlineLevel="0" collapsed="false">
      <c r="AF148" s="107" t="n">
        <f aca="false">+水洗化人口等!B148</f>
        <v>0</v>
      </c>
      <c r="AG148" s="87" t="n">
        <v>148</v>
      </c>
    </row>
    <row r="149" customFormat="false" ht="13.5" hidden="false" customHeight="false" outlineLevel="0" collapsed="false">
      <c r="AF149" s="107" t="n">
        <f aca="false">+水洗化人口等!B149</f>
        <v>0</v>
      </c>
      <c r="AG149" s="87" t="n">
        <v>149</v>
      </c>
    </row>
    <row r="150" customFormat="false" ht="13.5" hidden="false" customHeight="false" outlineLevel="0" collapsed="false">
      <c r="AF150" s="107" t="n">
        <f aca="false">+水洗化人口等!B150</f>
        <v>0</v>
      </c>
      <c r="AG150" s="87" t="n">
        <v>150</v>
      </c>
    </row>
    <row r="151" customFormat="false" ht="13.5" hidden="false" customHeight="false" outlineLevel="0" collapsed="false">
      <c r="AF151" s="107" t="n">
        <f aca="false">+水洗化人口等!B151</f>
        <v>0</v>
      </c>
      <c r="AG151" s="87" t="n">
        <v>151</v>
      </c>
    </row>
    <row r="152" customFormat="false" ht="13.5" hidden="false" customHeight="false" outlineLevel="0" collapsed="false">
      <c r="AF152" s="107" t="n">
        <f aca="false">+水洗化人口等!B152</f>
        <v>0</v>
      </c>
      <c r="AG152" s="87" t="n">
        <v>152</v>
      </c>
    </row>
    <row r="153" customFormat="false" ht="13.5" hidden="false" customHeight="false" outlineLevel="0" collapsed="false">
      <c r="AF153" s="107" t="n">
        <f aca="false">+水洗化人口等!B153</f>
        <v>0</v>
      </c>
      <c r="AG153" s="87" t="n">
        <v>153</v>
      </c>
    </row>
    <row r="154" customFormat="false" ht="13.5" hidden="false" customHeight="false" outlineLevel="0" collapsed="false">
      <c r="AF154" s="107" t="n">
        <f aca="false">+水洗化人口等!B154</f>
        <v>0</v>
      </c>
      <c r="AG154" s="87" t="n">
        <v>154</v>
      </c>
    </row>
    <row r="155" customFormat="false" ht="13.5" hidden="false" customHeight="false" outlineLevel="0" collapsed="false">
      <c r="AF155" s="107" t="n">
        <f aca="false">+水洗化人口等!B155</f>
        <v>0</v>
      </c>
      <c r="AG155" s="87" t="n">
        <v>155</v>
      </c>
    </row>
    <row r="156" customFormat="false" ht="13.5" hidden="false" customHeight="false" outlineLevel="0" collapsed="false">
      <c r="AF156" s="107" t="n">
        <f aca="false">+水洗化人口等!B156</f>
        <v>0</v>
      </c>
      <c r="AG156" s="87" t="n">
        <v>156</v>
      </c>
    </row>
    <row r="157" customFormat="false" ht="13.5" hidden="false" customHeight="false" outlineLevel="0" collapsed="false">
      <c r="AF157" s="107" t="n">
        <f aca="false">+水洗化人口等!B157</f>
        <v>0</v>
      </c>
      <c r="AG157" s="87" t="n">
        <v>157</v>
      </c>
    </row>
    <row r="158" customFormat="false" ht="13.5" hidden="false" customHeight="false" outlineLevel="0" collapsed="false">
      <c r="AF158" s="107" t="n">
        <f aca="false">+水洗化人口等!B158</f>
        <v>0</v>
      </c>
      <c r="AG158" s="87" t="n">
        <v>158</v>
      </c>
    </row>
    <row r="159" customFormat="false" ht="13.5" hidden="false" customHeight="false" outlineLevel="0" collapsed="false">
      <c r="AF159" s="107" t="n">
        <f aca="false">+水洗化人口等!B159</f>
        <v>0</v>
      </c>
      <c r="AG159" s="87" t="n">
        <v>159</v>
      </c>
    </row>
    <row r="160" customFormat="false" ht="13.5" hidden="false" customHeight="false" outlineLevel="0" collapsed="false">
      <c r="AF160" s="107" t="n">
        <f aca="false">+水洗化人口等!B160</f>
        <v>0</v>
      </c>
      <c r="AG160" s="87" t="n">
        <v>160</v>
      </c>
    </row>
    <row r="161" customFormat="false" ht="13.5" hidden="false" customHeight="false" outlineLevel="0" collapsed="false">
      <c r="AF161" s="107" t="n">
        <f aca="false">+水洗化人口等!B161</f>
        <v>0</v>
      </c>
      <c r="AG161" s="87" t="n">
        <v>161</v>
      </c>
    </row>
    <row r="162" customFormat="false" ht="13.5" hidden="false" customHeight="false" outlineLevel="0" collapsed="false">
      <c r="AF162" s="107" t="n">
        <f aca="false">+水洗化人口等!B162</f>
        <v>0</v>
      </c>
      <c r="AG162" s="87" t="n">
        <v>162</v>
      </c>
    </row>
    <row r="163" customFormat="false" ht="13.5" hidden="false" customHeight="false" outlineLevel="0" collapsed="false">
      <c r="AF163" s="107" t="n">
        <f aca="false">+水洗化人口等!B163</f>
        <v>0</v>
      </c>
      <c r="AG163" s="87" t="n">
        <v>163</v>
      </c>
    </row>
    <row r="164" customFormat="false" ht="13.5" hidden="false" customHeight="false" outlineLevel="0" collapsed="false">
      <c r="AF164" s="107" t="n">
        <f aca="false">+水洗化人口等!B164</f>
        <v>0</v>
      </c>
      <c r="AG164" s="87" t="n">
        <v>164</v>
      </c>
    </row>
    <row r="165" customFormat="false" ht="13.5" hidden="false" customHeight="false" outlineLevel="0" collapsed="false">
      <c r="AF165" s="107" t="n">
        <f aca="false">+水洗化人口等!B165</f>
        <v>0</v>
      </c>
      <c r="AG165" s="87" t="n">
        <v>165</v>
      </c>
    </row>
    <row r="166" customFormat="false" ht="13.5" hidden="false" customHeight="false" outlineLevel="0" collapsed="false">
      <c r="AF166" s="107" t="n">
        <f aca="false">+水洗化人口等!B166</f>
        <v>0</v>
      </c>
      <c r="AG166" s="87" t="n">
        <v>166</v>
      </c>
    </row>
    <row r="167" customFormat="false" ht="13.5" hidden="false" customHeight="false" outlineLevel="0" collapsed="false">
      <c r="AF167" s="107" t="n">
        <f aca="false">+水洗化人口等!B167</f>
        <v>0</v>
      </c>
      <c r="AG167" s="87" t="n">
        <v>167</v>
      </c>
    </row>
    <row r="168" customFormat="false" ht="13.5" hidden="false" customHeight="false" outlineLevel="0" collapsed="false">
      <c r="AF168" s="107" t="n">
        <f aca="false">+水洗化人口等!B168</f>
        <v>0</v>
      </c>
      <c r="AG168" s="87" t="n">
        <v>168</v>
      </c>
    </row>
    <row r="169" customFormat="false" ht="13.5" hidden="false" customHeight="false" outlineLevel="0" collapsed="false">
      <c r="AF169" s="107" t="n">
        <f aca="false">+水洗化人口等!B169</f>
        <v>0</v>
      </c>
      <c r="AG169" s="87" t="n">
        <v>169</v>
      </c>
    </row>
    <row r="170" customFormat="false" ht="13.5" hidden="false" customHeight="false" outlineLevel="0" collapsed="false">
      <c r="AF170" s="107" t="n">
        <f aca="false">+水洗化人口等!B170</f>
        <v>0</v>
      </c>
      <c r="AG170" s="87" t="n">
        <v>170</v>
      </c>
    </row>
    <row r="171" customFormat="false" ht="13.5" hidden="false" customHeight="false" outlineLevel="0" collapsed="false">
      <c r="AF171" s="107" t="n">
        <f aca="false">+水洗化人口等!B171</f>
        <v>0</v>
      </c>
      <c r="AG171" s="87" t="n">
        <v>171</v>
      </c>
    </row>
    <row r="172" customFormat="false" ht="13.5" hidden="false" customHeight="false" outlineLevel="0" collapsed="false">
      <c r="AF172" s="107" t="n">
        <f aca="false">+水洗化人口等!B172</f>
        <v>0</v>
      </c>
      <c r="AG172" s="87" t="n">
        <v>172</v>
      </c>
    </row>
    <row r="173" customFormat="false" ht="13.5" hidden="false" customHeight="false" outlineLevel="0" collapsed="false">
      <c r="AF173" s="107" t="n">
        <f aca="false">+水洗化人口等!B173</f>
        <v>0</v>
      </c>
      <c r="AG173" s="87" t="n">
        <v>173</v>
      </c>
    </row>
    <row r="174" customFormat="false" ht="13.5" hidden="false" customHeight="false" outlineLevel="0" collapsed="false">
      <c r="AF174" s="107" t="n">
        <f aca="false">+水洗化人口等!B174</f>
        <v>0</v>
      </c>
      <c r="AG174" s="87" t="n">
        <v>174</v>
      </c>
    </row>
    <row r="175" customFormat="false" ht="13.5" hidden="false" customHeight="false" outlineLevel="0" collapsed="false">
      <c r="AF175" s="107" t="n">
        <f aca="false">+水洗化人口等!B175</f>
        <v>0</v>
      </c>
      <c r="AG175" s="87" t="n">
        <v>175</v>
      </c>
    </row>
    <row r="176" customFormat="false" ht="13.5" hidden="false" customHeight="false" outlineLevel="0" collapsed="false">
      <c r="AF176" s="107" t="n">
        <f aca="false">+水洗化人口等!B176</f>
        <v>0</v>
      </c>
      <c r="AG176" s="87" t="n">
        <v>176</v>
      </c>
    </row>
    <row r="177" customFormat="false" ht="13.5" hidden="false" customHeight="false" outlineLevel="0" collapsed="false">
      <c r="AF177" s="107" t="n">
        <f aca="false">+水洗化人口等!B177</f>
        <v>0</v>
      </c>
      <c r="AG177" s="87" t="n">
        <v>177</v>
      </c>
    </row>
    <row r="178" customFormat="false" ht="13.5" hidden="false" customHeight="false" outlineLevel="0" collapsed="false">
      <c r="AF178" s="107" t="n">
        <f aca="false">+水洗化人口等!B178</f>
        <v>0</v>
      </c>
      <c r="AG178" s="87" t="n">
        <v>178</v>
      </c>
    </row>
    <row r="179" customFormat="false" ht="13.5" hidden="false" customHeight="false" outlineLevel="0" collapsed="false">
      <c r="AF179" s="107" t="n">
        <f aca="false">+水洗化人口等!B179</f>
        <v>0</v>
      </c>
      <c r="AG179" s="87" t="n">
        <v>179</v>
      </c>
    </row>
    <row r="180" customFormat="false" ht="13.5" hidden="false" customHeight="false" outlineLevel="0" collapsed="false">
      <c r="AF180" s="107" t="n">
        <f aca="false">+水洗化人口等!B180</f>
        <v>0</v>
      </c>
      <c r="AG180" s="87" t="n">
        <v>180</v>
      </c>
    </row>
    <row r="181" customFormat="false" ht="13.5" hidden="false" customHeight="false" outlineLevel="0" collapsed="false">
      <c r="AF181" s="107" t="n">
        <f aca="false">+水洗化人口等!B181</f>
        <v>0</v>
      </c>
      <c r="AG181" s="87" t="n">
        <v>181</v>
      </c>
    </row>
    <row r="182" customFormat="false" ht="13.5" hidden="false" customHeight="false" outlineLevel="0" collapsed="false">
      <c r="AF182" s="107" t="n">
        <f aca="false">+水洗化人口等!B182</f>
        <v>0</v>
      </c>
      <c r="AG182" s="87" t="n">
        <v>182</v>
      </c>
    </row>
    <row r="183" customFormat="false" ht="13.5" hidden="false" customHeight="false" outlineLevel="0" collapsed="false">
      <c r="AF183" s="107" t="n">
        <f aca="false">+水洗化人口等!B183</f>
        <v>0</v>
      </c>
      <c r="AG183" s="87" t="n">
        <v>183</v>
      </c>
    </row>
    <row r="184" customFormat="false" ht="13.5" hidden="false" customHeight="false" outlineLevel="0" collapsed="false">
      <c r="AF184" s="107" t="n">
        <f aca="false">+水洗化人口等!B184</f>
        <v>0</v>
      </c>
      <c r="AG184" s="87" t="n">
        <v>184</v>
      </c>
    </row>
    <row r="185" customFormat="false" ht="13.5" hidden="false" customHeight="false" outlineLevel="0" collapsed="false">
      <c r="AF185" s="107" t="n">
        <f aca="false">+水洗化人口等!B185</f>
        <v>0</v>
      </c>
      <c r="AG185" s="87" t="n">
        <v>185</v>
      </c>
    </row>
    <row r="186" customFormat="false" ht="13.5" hidden="false" customHeight="false" outlineLevel="0" collapsed="false">
      <c r="AF186" s="107" t="n">
        <f aca="false">+水洗化人口等!B186</f>
        <v>0</v>
      </c>
      <c r="AG186" s="87" t="n">
        <v>186</v>
      </c>
    </row>
    <row r="187" customFormat="false" ht="13.5" hidden="false" customHeight="false" outlineLevel="0" collapsed="false">
      <c r="AF187" s="107" t="n">
        <f aca="false">+水洗化人口等!B187</f>
        <v>0</v>
      </c>
      <c r="AG187" s="87" t="n">
        <v>187</v>
      </c>
    </row>
    <row r="188" customFormat="false" ht="13.5" hidden="false" customHeight="false" outlineLevel="0" collapsed="false">
      <c r="AF188" s="107" t="n">
        <f aca="false">+水洗化人口等!B188</f>
        <v>0</v>
      </c>
      <c r="AG188" s="87" t="n">
        <v>188</v>
      </c>
    </row>
    <row r="189" customFormat="false" ht="13.5" hidden="false" customHeight="false" outlineLevel="0" collapsed="false">
      <c r="AF189" s="107" t="n">
        <f aca="false">+水洗化人口等!B189</f>
        <v>0</v>
      </c>
      <c r="AG189" s="87" t="n">
        <v>189</v>
      </c>
    </row>
    <row r="190" customFormat="false" ht="13.5" hidden="false" customHeight="false" outlineLevel="0" collapsed="false">
      <c r="AF190" s="107" t="n">
        <f aca="false">+水洗化人口等!B190</f>
        <v>0</v>
      </c>
      <c r="AG190" s="87" t="n">
        <v>190</v>
      </c>
    </row>
    <row r="191" customFormat="false" ht="13.5" hidden="false" customHeight="false" outlineLevel="0" collapsed="false">
      <c r="AF191" s="107" t="n">
        <f aca="false">+水洗化人口等!B191</f>
        <v>0</v>
      </c>
      <c r="AG191" s="87" t="n">
        <v>191</v>
      </c>
    </row>
    <row r="192" customFormat="false" ht="13.5" hidden="false" customHeight="false" outlineLevel="0" collapsed="false">
      <c r="AF192" s="107" t="n">
        <f aca="false">+水洗化人口等!B192</f>
        <v>0</v>
      </c>
      <c r="AG192" s="87" t="n">
        <v>192</v>
      </c>
    </row>
    <row r="193" customFormat="false" ht="13.5" hidden="false" customHeight="false" outlineLevel="0" collapsed="false">
      <c r="AF193" s="107" t="n">
        <f aca="false">+水洗化人口等!B193</f>
        <v>0</v>
      </c>
      <c r="AG193" s="87" t="n">
        <v>193</v>
      </c>
    </row>
    <row r="194" customFormat="false" ht="13.5" hidden="false" customHeight="false" outlineLevel="0" collapsed="false">
      <c r="AF194" s="107" t="n">
        <f aca="false">+水洗化人口等!B194</f>
        <v>0</v>
      </c>
      <c r="AG194" s="87" t="n">
        <v>194</v>
      </c>
    </row>
    <row r="195" customFormat="false" ht="13.5" hidden="false" customHeight="false" outlineLevel="0" collapsed="false">
      <c r="AF195" s="107" t="n">
        <f aca="false">+水洗化人口等!B195</f>
        <v>0</v>
      </c>
      <c r="AG195" s="87" t="n">
        <v>195</v>
      </c>
    </row>
    <row r="196" customFormat="false" ht="13.5" hidden="false" customHeight="false" outlineLevel="0" collapsed="false">
      <c r="AF196" s="107" t="n">
        <f aca="false">+水洗化人口等!B196</f>
        <v>0</v>
      </c>
      <c r="AG196" s="87" t="n">
        <v>196</v>
      </c>
    </row>
    <row r="197" customFormat="false" ht="13.5" hidden="false" customHeight="false" outlineLevel="0" collapsed="false">
      <c r="AF197" s="107" t="n">
        <f aca="false">+水洗化人口等!B197</f>
        <v>0</v>
      </c>
      <c r="AG197" s="87" t="n">
        <v>197</v>
      </c>
    </row>
    <row r="198" customFormat="false" ht="13.5" hidden="false" customHeight="false" outlineLevel="0" collapsed="false">
      <c r="AF198" s="107" t="n">
        <f aca="false">+水洗化人口等!B198</f>
        <v>0</v>
      </c>
      <c r="AG198" s="87" t="n">
        <v>198</v>
      </c>
    </row>
    <row r="199" customFormat="false" ht="13.5" hidden="false" customHeight="false" outlineLevel="0" collapsed="false">
      <c r="AF199" s="107" t="n">
        <f aca="false">+水洗化人口等!B199</f>
        <v>0</v>
      </c>
      <c r="AG199" s="87" t="n">
        <v>199</v>
      </c>
    </row>
    <row r="200" customFormat="false" ht="13.5" hidden="false" customHeight="false" outlineLevel="0" collapsed="false">
      <c r="AF200" s="107" t="n">
        <f aca="false">+水洗化人口等!B200</f>
        <v>0</v>
      </c>
      <c r="AG200" s="87" t="n">
        <v>200</v>
      </c>
    </row>
    <row r="201" customFormat="false" ht="13.5" hidden="false" customHeight="false" outlineLevel="0" collapsed="false">
      <c r="AF201" s="107" t="n">
        <f aca="false">+水洗化人口等!B201</f>
        <v>0</v>
      </c>
      <c r="AG201" s="87" t="n">
        <v>201</v>
      </c>
    </row>
    <row r="202" customFormat="false" ht="13.5" hidden="false" customHeight="false" outlineLevel="0" collapsed="false">
      <c r="AF202" s="107" t="n">
        <f aca="false">+水洗化人口等!B202</f>
        <v>0</v>
      </c>
      <c r="AG202" s="87" t="n">
        <v>202</v>
      </c>
    </row>
    <row r="203" customFormat="false" ht="13.5" hidden="false" customHeight="false" outlineLevel="0" collapsed="false">
      <c r="AF203" s="107" t="n">
        <f aca="false">+水洗化人口等!B203</f>
        <v>0</v>
      </c>
      <c r="AG203" s="87" t="n">
        <v>203</v>
      </c>
    </row>
    <row r="204" customFormat="false" ht="13.5" hidden="false" customHeight="false" outlineLevel="0" collapsed="false">
      <c r="AF204" s="107" t="n">
        <f aca="false">+水洗化人口等!B204</f>
        <v>0</v>
      </c>
      <c r="AG204" s="87" t="n">
        <v>204</v>
      </c>
    </row>
    <row r="205" customFormat="false" ht="13.5" hidden="false" customHeight="false" outlineLevel="0" collapsed="false">
      <c r="AF205" s="107" t="n">
        <f aca="false">+水洗化人口等!B205</f>
        <v>0</v>
      </c>
      <c r="AG205" s="87" t="n">
        <v>205</v>
      </c>
    </row>
    <row r="206" customFormat="false" ht="13.5" hidden="false" customHeight="false" outlineLevel="0" collapsed="false">
      <c r="AF206" s="107" t="n">
        <f aca="false">+水洗化人口等!B206</f>
        <v>0</v>
      </c>
      <c r="AG206" s="87" t="n">
        <v>206</v>
      </c>
    </row>
    <row r="207" customFormat="false" ht="13.5" hidden="false" customHeight="false" outlineLevel="0" collapsed="false">
      <c r="AF207" s="107" t="n">
        <f aca="false">+水洗化人口等!B207</f>
        <v>0</v>
      </c>
      <c r="AG207" s="87" t="n">
        <v>207</v>
      </c>
    </row>
    <row r="208" customFormat="false" ht="13.5" hidden="false" customHeight="false" outlineLevel="0" collapsed="false">
      <c r="AF208" s="107" t="n">
        <f aca="false">+水洗化人口等!B208</f>
        <v>0</v>
      </c>
      <c r="AG208" s="87" t="n">
        <v>208</v>
      </c>
    </row>
    <row r="209" customFormat="false" ht="13.5" hidden="false" customHeight="false" outlineLevel="0" collapsed="false">
      <c r="AF209" s="107" t="n">
        <f aca="false">+水洗化人口等!B209</f>
        <v>0</v>
      </c>
      <c r="AG209" s="87" t="n">
        <v>209</v>
      </c>
    </row>
    <row r="210" customFormat="false" ht="13.5" hidden="false" customHeight="false" outlineLevel="0" collapsed="false">
      <c r="AF210" s="107" t="n">
        <f aca="false">+水洗化人口等!B210</f>
        <v>0</v>
      </c>
      <c r="AG210" s="87" t="n">
        <v>210</v>
      </c>
    </row>
    <row r="211" customFormat="false" ht="13.5" hidden="false" customHeight="false" outlineLevel="0" collapsed="false">
      <c r="AF211" s="107" t="n">
        <f aca="false">+水洗化人口等!B211</f>
        <v>0</v>
      </c>
      <c r="AG211" s="87" t="n">
        <v>211</v>
      </c>
    </row>
    <row r="212" customFormat="false" ht="13.5" hidden="false" customHeight="false" outlineLevel="0" collapsed="false">
      <c r="AF212" s="107" t="n">
        <f aca="false">+水洗化人口等!B212</f>
        <v>0</v>
      </c>
      <c r="AG212" s="87" t="n">
        <v>212</v>
      </c>
    </row>
    <row r="213" customFormat="false" ht="13.5" hidden="false" customHeight="false" outlineLevel="0" collapsed="false">
      <c r="AF213" s="107" t="n">
        <f aca="false">+水洗化人口等!B213</f>
        <v>0</v>
      </c>
      <c r="AG213" s="87" t="n">
        <v>213</v>
      </c>
    </row>
    <row r="214" customFormat="false" ht="13.5" hidden="false" customHeight="false" outlineLevel="0" collapsed="false">
      <c r="AF214" s="107" t="n">
        <f aca="false">+水洗化人口等!B214</f>
        <v>0</v>
      </c>
      <c r="AG214" s="87" t="n">
        <v>214</v>
      </c>
    </row>
    <row r="215" customFormat="false" ht="13.5" hidden="false" customHeight="false" outlineLevel="0" collapsed="false">
      <c r="AF215" s="107" t="n">
        <f aca="false">+水洗化人口等!B215</f>
        <v>0</v>
      </c>
      <c r="AG215" s="87" t="n">
        <v>215</v>
      </c>
    </row>
    <row r="216" customFormat="false" ht="13.5" hidden="false" customHeight="false" outlineLevel="0" collapsed="false">
      <c r="AF216" s="107" t="n">
        <f aca="false">+水洗化人口等!B216</f>
        <v>0</v>
      </c>
      <c r="AG216" s="87" t="n">
        <v>216</v>
      </c>
    </row>
    <row r="217" customFormat="false" ht="13.5" hidden="false" customHeight="false" outlineLevel="0" collapsed="false">
      <c r="AF217" s="107" t="n">
        <f aca="false">+水洗化人口等!B217</f>
        <v>0</v>
      </c>
      <c r="AG217" s="87" t="n">
        <v>217</v>
      </c>
    </row>
    <row r="218" customFormat="false" ht="13.5" hidden="false" customHeight="false" outlineLevel="0" collapsed="false">
      <c r="AF218" s="107" t="n">
        <f aca="false">+水洗化人口等!B218</f>
        <v>0</v>
      </c>
      <c r="AG218" s="87" t="n">
        <v>218</v>
      </c>
    </row>
    <row r="219" customFormat="false" ht="13.5" hidden="false" customHeight="false" outlineLevel="0" collapsed="false">
      <c r="AF219" s="107" t="n">
        <f aca="false">+水洗化人口等!B219</f>
        <v>0</v>
      </c>
      <c r="AG219" s="87" t="n">
        <v>219</v>
      </c>
    </row>
    <row r="220" customFormat="false" ht="13.5" hidden="false" customHeight="false" outlineLevel="0" collapsed="false">
      <c r="AF220" s="107" t="n">
        <f aca="false">+水洗化人口等!B220</f>
        <v>0</v>
      </c>
      <c r="AG220" s="87" t="n">
        <v>220</v>
      </c>
    </row>
    <row r="221" customFormat="false" ht="13.5" hidden="false" customHeight="false" outlineLevel="0" collapsed="false">
      <c r="AF221" s="107" t="n">
        <f aca="false">+水洗化人口等!B221</f>
        <v>0</v>
      </c>
      <c r="AG221" s="87" t="n">
        <v>221</v>
      </c>
    </row>
    <row r="222" customFormat="false" ht="13.5" hidden="false" customHeight="false" outlineLevel="0" collapsed="false">
      <c r="AF222" s="107" t="n">
        <f aca="false">+水洗化人口等!B222</f>
        <v>0</v>
      </c>
      <c r="AG222" s="87" t="n">
        <v>222</v>
      </c>
    </row>
    <row r="223" customFormat="false" ht="13.5" hidden="false" customHeight="false" outlineLevel="0" collapsed="false">
      <c r="AF223" s="107" t="n">
        <f aca="false">+水洗化人口等!B223</f>
        <v>0</v>
      </c>
      <c r="AG223" s="87" t="n">
        <v>223</v>
      </c>
    </row>
    <row r="224" customFormat="false" ht="13.5" hidden="false" customHeight="false" outlineLevel="0" collapsed="false">
      <c r="AF224" s="107" t="n">
        <f aca="false">+水洗化人口等!B224</f>
        <v>0</v>
      </c>
      <c r="AG224" s="87" t="n">
        <v>224</v>
      </c>
    </row>
    <row r="225" customFormat="false" ht="13.5" hidden="false" customHeight="false" outlineLevel="0" collapsed="false">
      <c r="AF225" s="107" t="n">
        <f aca="false">+水洗化人口等!B225</f>
        <v>0</v>
      </c>
      <c r="AG225" s="87" t="n">
        <v>225</v>
      </c>
    </row>
    <row r="226" customFormat="false" ht="13.5" hidden="false" customHeight="false" outlineLevel="0" collapsed="false">
      <c r="AF226" s="107" t="n">
        <f aca="false">+水洗化人口等!B226</f>
        <v>0</v>
      </c>
      <c r="AG226" s="87" t="n">
        <v>226</v>
      </c>
    </row>
    <row r="227" customFormat="false" ht="13.5" hidden="false" customHeight="false" outlineLevel="0" collapsed="false">
      <c r="AF227" s="107" t="n">
        <f aca="false">+水洗化人口等!B227</f>
        <v>0</v>
      </c>
      <c r="AG227" s="87" t="n">
        <v>227</v>
      </c>
    </row>
    <row r="228" customFormat="false" ht="13.5" hidden="false" customHeight="false" outlineLevel="0" collapsed="false">
      <c r="AF228" s="107" t="n">
        <f aca="false">+水洗化人口等!B228</f>
        <v>0</v>
      </c>
      <c r="AG228" s="87" t="n">
        <v>228</v>
      </c>
    </row>
    <row r="229" customFormat="false" ht="13.5" hidden="false" customHeight="false" outlineLevel="0" collapsed="false">
      <c r="AF229" s="107" t="n">
        <f aca="false">+水洗化人口等!B229</f>
        <v>0</v>
      </c>
      <c r="AG229" s="87" t="n">
        <v>229</v>
      </c>
    </row>
    <row r="230" customFormat="false" ht="13.5" hidden="false" customHeight="false" outlineLevel="0" collapsed="false">
      <c r="AF230" s="107" t="n">
        <f aca="false">+水洗化人口等!B230</f>
        <v>0</v>
      </c>
      <c r="AG230" s="87" t="n">
        <v>230</v>
      </c>
    </row>
    <row r="231" customFormat="false" ht="13.5" hidden="false" customHeight="false" outlineLevel="0" collapsed="false">
      <c r="AF231" s="107" t="n">
        <f aca="false">+水洗化人口等!B231</f>
        <v>0</v>
      </c>
      <c r="AG231" s="87" t="n">
        <v>231</v>
      </c>
    </row>
    <row r="232" customFormat="false" ht="13.5" hidden="false" customHeight="false" outlineLevel="0" collapsed="false">
      <c r="AF232" s="107" t="n">
        <f aca="false">+水洗化人口等!B232</f>
        <v>0</v>
      </c>
      <c r="AG232" s="87" t="n">
        <v>232</v>
      </c>
    </row>
    <row r="233" customFormat="false" ht="13.5" hidden="false" customHeight="false" outlineLevel="0" collapsed="false">
      <c r="AF233" s="107" t="n">
        <f aca="false">+水洗化人口等!B233</f>
        <v>0</v>
      </c>
      <c r="AG233" s="87" t="n">
        <v>233</v>
      </c>
    </row>
    <row r="234" customFormat="false" ht="13.5" hidden="false" customHeight="false" outlineLevel="0" collapsed="false">
      <c r="AF234" s="107" t="n">
        <f aca="false">+水洗化人口等!B234</f>
        <v>0</v>
      </c>
      <c r="AG234" s="87" t="n">
        <v>234</v>
      </c>
    </row>
    <row r="235" customFormat="false" ht="13.5" hidden="false" customHeight="false" outlineLevel="0" collapsed="false">
      <c r="AF235" s="107" t="n">
        <f aca="false">+水洗化人口等!B235</f>
        <v>0</v>
      </c>
      <c r="AG235" s="87" t="n">
        <v>235</v>
      </c>
    </row>
    <row r="236" customFormat="false" ht="13.5" hidden="false" customHeight="false" outlineLevel="0" collapsed="false">
      <c r="AF236" s="107" t="n">
        <f aca="false">+水洗化人口等!B236</f>
        <v>0</v>
      </c>
      <c r="AG236" s="87" t="n">
        <v>236</v>
      </c>
    </row>
    <row r="237" customFormat="false" ht="13.5" hidden="false" customHeight="false" outlineLevel="0" collapsed="false">
      <c r="AF237" s="107" t="n">
        <f aca="false">+水洗化人口等!B237</f>
        <v>0</v>
      </c>
      <c r="AG237" s="87" t="n">
        <v>237</v>
      </c>
    </row>
    <row r="238" customFormat="false" ht="13.5" hidden="false" customHeight="false" outlineLevel="0" collapsed="false">
      <c r="AF238" s="107" t="n">
        <f aca="false">+水洗化人口等!B238</f>
        <v>0</v>
      </c>
      <c r="AG238" s="87" t="n">
        <v>238</v>
      </c>
    </row>
    <row r="239" customFormat="false" ht="13.5" hidden="false" customHeight="false" outlineLevel="0" collapsed="false">
      <c r="AF239" s="107" t="n">
        <f aca="false">+水洗化人口等!B239</f>
        <v>0</v>
      </c>
      <c r="AG239" s="87" t="n">
        <v>239</v>
      </c>
    </row>
    <row r="240" customFormat="false" ht="13.5" hidden="false" customHeight="false" outlineLevel="0" collapsed="false">
      <c r="AF240" s="107" t="n">
        <f aca="false">+水洗化人口等!B240</f>
        <v>0</v>
      </c>
      <c r="AG240" s="87" t="n">
        <v>240</v>
      </c>
    </row>
    <row r="241" customFormat="false" ht="13.5" hidden="false" customHeight="false" outlineLevel="0" collapsed="false">
      <c r="AF241" s="107" t="n">
        <f aca="false">+水洗化人口等!B241</f>
        <v>0</v>
      </c>
      <c r="AG241" s="87" t="n">
        <v>241</v>
      </c>
    </row>
    <row r="242" customFormat="false" ht="13.5" hidden="false" customHeight="false" outlineLevel="0" collapsed="false">
      <c r="AF242" s="107" t="n">
        <f aca="false">+水洗化人口等!B242</f>
        <v>0</v>
      </c>
      <c r="AG242" s="87" t="n">
        <v>242</v>
      </c>
    </row>
    <row r="243" customFormat="false" ht="13.5" hidden="false" customHeight="false" outlineLevel="0" collapsed="false">
      <c r="AF243" s="107" t="n">
        <f aca="false">+水洗化人口等!B243</f>
        <v>0</v>
      </c>
      <c r="AG243" s="87" t="n">
        <v>243</v>
      </c>
    </row>
    <row r="244" customFormat="false" ht="13.5" hidden="false" customHeight="false" outlineLevel="0" collapsed="false">
      <c r="AF244" s="107" t="n">
        <f aca="false">+水洗化人口等!B244</f>
        <v>0</v>
      </c>
      <c r="AG244" s="87" t="n">
        <v>244</v>
      </c>
    </row>
    <row r="245" customFormat="false" ht="13.5" hidden="false" customHeight="false" outlineLevel="0" collapsed="false">
      <c r="AF245" s="107" t="n">
        <f aca="false">+水洗化人口等!B245</f>
        <v>0</v>
      </c>
      <c r="AG245" s="87" t="n">
        <v>245</v>
      </c>
    </row>
    <row r="246" customFormat="false" ht="13.5" hidden="false" customHeight="false" outlineLevel="0" collapsed="false">
      <c r="AF246" s="107" t="n">
        <f aca="false">+水洗化人口等!B246</f>
        <v>0</v>
      </c>
      <c r="AG246" s="87" t="n">
        <v>246</v>
      </c>
    </row>
    <row r="247" customFormat="false" ht="13.5" hidden="false" customHeight="false" outlineLevel="0" collapsed="false">
      <c r="AF247" s="107" t="n">
        <f aca="false">+水洗化人口等!B247</f>
        <v>0</v>
      </c>
      <c r="AG247" s="87" t="n">
        <v>247</v>
      </c>
    </row>
    <row r="248" customFormat="false" ht="13.5" hidden="false" customHeight="false" outlineLevel="0" collapsed="false">
      <c r="AF248" s="107" t="n">
        <f aca="false">+水洗化人口等!B248</f>
        <v>0</v>
      </c>
      <c r="AG248" s="87" t="n">
        <v>248</v>
      </c>
    </row>
    <row r="249" customFormat="false" ht="13.5" hidden="false" customHeight="false" outlineLevel="0" collapsed="false">
      <c r="AF249" s="107" t="n">
        <f aca="false">+水洗化人口等!B249</f>
        <v>0</v>
      </c>
      <c r="AG249" s="87" t="n">
        <v>249</v>
      </c>
    </row>
    <row r="250" customFormat="false" ht="13.5" hidden="false" customHeight="false" outlineLevel="0" collapsed="false">
      <c r="AF250" s="107" t="n">
        <f aca="false">+水洗化人口等!B250</f>
        <v>0</v>
      </c>
      <c r="AG250" s="87" t="n">
        <v>250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johgo</dc:creator>
  <dc:description/>
  <dc:language>en-US</dc:language>
  <cp:lastModifiedBy>00180587</cp:lastModifiedBy>
  <cp:lastPrinted>2015-10-13T05:22:19Z</cp:lastPrinted>
  <dcterms:modified xsi:type="dcterms:W3CDTF">2016-01-06T08:13:43Z</dcterms:modified>
  <cp:revision>0</cp:revision>
  <dc:subject/>
  <dc:title/>
</cp:coreProperties>
</file>