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9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9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9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9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9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9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9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6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岐阜県</t>
  </si>
  <si>
    <t xml:space="preserve">21000</t>
  </si>
  <si>
    <t xml:space="preserve">合計</t>
  </si>
  <si>
    <t xml:space="preserve">21201</t>
  </si>
  <si>
    <t xml:space="preserve">岐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1202</t>
  </si>
  <si>
    <t xml:space="preserve">大垣市</t>
  </si>
  <si>
    <t xml:space="preserve">21203</t>
  </si>
  <si>
    <t xml:space="preserve">高山市</t>
  </si>
  <si>
    <t xml:space="preserve">併用</t>
  </si>
  <si>
    <t xml:space="preserve">21204</t>
  </si>
  <si>
    <t xml:space="preserve">多治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9,"○")</f>
        <v>1</v>
      </c>
      <c r="E7" s="27" t="n">
        <f aca="false">COUNTIF(E8:E49,"○")</f>
        <v>0</v>
      </c>
      <c r="F7" s="27" t="n">
        <f aca="false">COUNTIF(F8:F49,"○")</f>
        <v>1</v>
      </c>
      <c r="G7" s="27" t="n">
        <f aca="false">COUNTIF(G8:G49,"○")</f>
        <v>40</v>
      </c>
      <c r="H7" s="27" t="n">
        <f aca="false">COUNTIF(H8:H49,"○")</f>
        <v>2</v>
      </c>
      <c r="I7" s="27" t="n">
        <f aca="false">COUNTIF(I8:I49,"○")</f>
        <v>0</v>
      </c>
      <c r="J7" s="27" t="n">
        <f aca="false">COUNTIF(J8:J49,"&lt;&gt;")</f>
        <v>2</v>
      </c>
      <c r="K7" s="27" t="n">
        <f aca="false">COUNTIF(K8:K49,"○")</f>
        <v>1</v>
      </c>
      <c r="L7" s="27" t="n">
        <f aca="false">COUNTIF(L8:L49,"&lt;&gt;")</f>
        <v>2</v>
      </c>
      <c r="M7" s="27" t="n">
        <f aca="false">COUNTIF(M8:M49,"○")</f>
        <v>15</v>
      </c>
      <c r="N7" s="27" t="n">
        <f aca="false">COUNTIF(N8:N49,"○")</f>
        <v>29</v>
      </c>
      <c r="O7" s="27" t="n">
        <f aca="false">COUNTIF(O8:O49,"○")</f>
        <v>3</v>
      </c>
      <c r="P7" s="27" t="n">
        <f aca="false">COUNTIF(P8:P49,"○")</f>
        <v>0</v>
      </c>
      <c r="Q7" s="27" t="n">
        <f aca="false">COUNTIF(Q8:Q49,"○")</f>
        <v>42</v>
      </c>
      <c r="R7" s="27" t="n">
        <f aca="false">COUNTIF(R8:R49,"○")</f>
        <v>0</v>
      </c>
      <c r="S7" s="27" t="n">
        <f aca="false">COUNTIF(S8:S49,"&lt;&gt;")</f>
        <v>42</v>
      </c>
      <c r="T7" s="27" t="n">
        <f aca="false">COUNTIF(T8:T49,"○")</f>
        <v>0</v>
      </c>
      <c r="U7" s="27" t="n">
        <f aca="false">COUNTIF(U8:U49,"&lt;&gt;")</f>
        <v>42</v>
      </c>
      <c r="V7" s="27" t="n">
        <f aca="false">COUNTIF(V8:V49,"○")</f>
        <v>11</v>
      </c>
      <c r="W7" s="27" t="n">
        <f aca="false">COUNTIF(W8:W49,"○")</f>
        <v>29</v>
      </c>
      <c r="X7" s="27" t="n">
        <f aca="false">COUNTIF(X8:X49,"○")</f>
        <v>1</v>
      </c>
      <c r="Y7" s="27" t="n">
        <f aca="false">COUNTIF(Y8:Y49,"○")</f>
        <v>4</v>
      </c>
      <c r="Z7" s="27" t="n">
        <f aca="false">COUNTIF(Z8:Z49,"○")</f>
        <v>38</v>
      </c>
      <c r="AA7" s="27" t="n">
        <f aca="false">COUNTIF(AA8:AA49,"○")</f>
        <v>0</v>
      </c>
      <c r="AB7" s="27" t="n">
        <f aca="false">COUNTIF(AB8:AB49,"&lt;&gt;")</f>
        <v>38</v>
      </c>
      <c r="AC7" s="27" t="n">
        <f aca="false">COUNTIF(AC8:AC49,"○")</f>
        <v>0</v>
      </c>
      <c r="AD7" s="27" t="n">
        <f aca="false">COUNTIF(AD8:AD49,"&lt;&gt;")</f>
        <v>38</v>
      </c>
      <c r="AE7" s="27" t="n">
        <f aca="false">COUNTIF(AE8:AE49,"○")</f>
        <v>10</v>
      </c>
      <c r="AF7" s="27" t="n">
        <f aca="false">COUNTIF(AF8:AF49,"○")</f>
        <v>16</v>
      </c>
      <c r="AG7" s="27" t="n">
        <f aca="false">COUNTIF(AG8:AG49,"○")</f>
        <v>0</v>
      </c>
      <c r="AH7" s="27" t="n">
        <f aca="false">COUNTIF(AH8:AH49,"○")</f>
        <v>16</v>
      </c>
      <c r="AI7" s="27" t="n">
        <f aca="false">COUNTIF(AI8:AI49,"○")</f>
        <v>22</v>
      </c>
      <c r="AJ7" s="27" t="n">
        <f aca="false">COUNTIF(AJ8:AJ49,"○")</f>
        <v>4</v>
      </c>
      <c r="AK7" s="27" t="n">
        <f aca="false">COUNTIF(AK8:AK49,"&lt;&gt;")</f>
        <v>26</v>
      </c>
      <c r="AL7" s="27" t="n">
        <f aca="false">COUNTIF(AL8:AL49,"○")</f>
        <v>1</v>
      </c>
      <c r="AM7" s="27" t="n">
        <f aca="false">COUNTIF(AM8:AM49,"&lt;&gt;")</f>
        <v>26</v>
      </c>
      <c r="AN7" s="27" t="n">
        <f aca="false">COUNTIF(AN8:AN49,"○")</f>
        <v>13</v>
      </c>
      <c r="AO7" s="27" t="n">
        <f aca="false">COUNTIF(AO8:AO49,"○")</f>
        <v>17</v>
      </c>
      <c r="AP7" s="27" t="n">
        <f aca="false">COUNTIF(AP8:AP49,"○")</f>
        <v>0</v>
      </c>
      <c r="AQ7" s="27" t="n">
        <f aca="false">COUNTIF(AQ8:AQ49,"○")</f>
        <v>12</v>
      </c>
      <c r="AR7" s="27" t="n">
        <f aca="false">COUNTIF(AR8:AR49,"○")</f>
        <v>27</v>
      </c>
      <c r="AS7" s="27" t="n">
        <f aca="false">COUNTIF(AS8:AS49,"○")</f>
        <v>3</v>
      </c>
      <c r="AT7" s="27" t="n">
        <f aca="false">COUNTIF(AT8:AT49,"&lt;&gt;")</f>
        <v>30</v>
      </c>
      <c r="AU7" s="27" t="n">
        <f aca="false">COUNTIF(AU8:AU49,"○")</f>
        <v>1</v>
      </c>
      <c r="AV7" s="27" t="n">
        <f aca="false">COUNTIF(AV8:AV49,"&lt;&gt;")</f>
        <v>30</v>
      </c>
      <c r="AW7" s="27" t="n">
        <f aca="false">COUNTIF(AW8:AW49,"○")</f>
        <v>6</v>
      </c>
      <c r="AX7" s="27" t="n">
        <f aca="false">COUNTIF(AX8:AX49,"○")</f>
        <v>15</v>
      </c>
      <c r="AY7" s="27" t="n">
        <f aca="false">COUNTIF(AY8:AY49,"○")</f>
        <v>0</v>
      </c>
      <c r="AZ7" s="27" t="n">
        <f aca="false">COUNTIF(AZ8:AZ49,"○")</f>
        <v>21</v>
      </c>
      <c r="BA7" s="27" t="n">
        <f aca="false">COUNTIF(BA8:BA49,"○")</f>
        <v>21</v>
      </c>
      <c r="BB7" s="27" t="n">
        <f aca="false">COUNTIF(BB8:BB49,"○")</f>
        <v>0</v>
      </c>
      <c r="BC7" s="27" t="n">
        <f aca="false">COUNTIF(BC8:BC49,"&lt;&gt;")</f>
        <v>21</v>
      </c>
      <c r="BD7" s="27" t="n">
        <f aca="false">COUNTIF(BD8:BD49,"○")</f>
        <v>1</v>
      </c>
      <c r="BE7" s="27" t="n">
        <f aca="false">COUNTIF(BE8:BE49,"&lt;&gt;")</f>
        <v>21</v>
      </c>
      <c r="BF7" s="27" t="n">
        <f aca="false">COUNTIF(BF8:BF49,"○")</f>
        <v>11</v>
      </c>
      <c r="BG7" s="27" t="n">
        <f aca="false">COUNTIF(BG8:BG49,"○")</f>
        <v>31</v>
      </c>
      <c r="BH7" s="27" t="n">
        <f aca="false">COUNTIF(BH8:BH49,"○")</f>
        <v>2</v>
      </c>
      <c r="BI7" s="27" t="n">
        <f aca="false">COUNTIF(BI8:BI49,"○")</f>
        <v>0</v>
      </c>
      <c r="BJ7" s="27" t="n">
        <f aca="false">COUNTIF(BJ8:BJ49,"○")</f>
        <v>42</v>
      </c>
      <c r="BK7" s="27" t="n">
        <f aca="false">COUNTIF(BK8:BK49,"○")</f>
        <v>0</v>
      </c>
      <c r="BL7" s="27" t="n">
        <f aca="false">COUNTIF(BL8:BL49,"&lt;&gt;")</f>
        <v>42</v>
      </c>
      <c r="BM7" s="27" t="n">
        <f aca="false">COUNTIF(BM8:BM49,"○")</f>
        <v>0</v>
      </c>
      <c r="BN7" s="27" t="n">
        <f aca="false">COUNTIF(BN8:BN49,"&lt;&gt;")</f>
        <v>42</v>
      </c>
      <c r="BO7" s="27" t="n">
        <f aca="false">COUNTIF(BO8:BO49,"○")</f>
        <v>11</v>
      </c>
      <c r="BP7" s="27" t="n">
        <f aca="false">COUNTIF(BP8:BP49,"○")</f>
        <v>31</v>
      </c>
      <c r="BQ7" s="27" t="n">
        <f aca="false">COUNTIF(BQ8:BQ49,"○")</f>
        <v>2</v>
      </c>
      <c r="BR7" s="27" t="n">
        <f aca="false">COUNTIF(BR8:BR49,"○")</f>
        <v>1</v>
      </c>
      <c r="BS7" s="27" t="n">
        <f aca="false">COUNTIF(BS8:BS49,"○")</f>
        <v>41</v>
      </c>
      <c r="BT7" s="27" t="n">
        <f aca="false">COUNTIF(BT8:BT49,"○")</f>
        <v>0</v>
      </c>
      <c r="BU7" s="27" t="n">
        <f aca="false">COUNTIF(BU8:BU49,"&lt;&gt;")</f>
        <v>41</v>
      </c>
      <c r="BV7" s="27" t="n">
        <f aca="false">COUNTIF(BV8:BV49,"○")</f>
        <v>0</v>
      </c>
      <c r="BW7" s="27" t="n">
        <f aca="false">COUNTIF(BW8:BW49,"&lt;&gt;")</f>
        <v>41</v>
      </c>
      <c r="BX7" s="27" t="n">
        <f aca="false">COUNTIF(BX8:BX49,"○")</f>
        <v>10</v>
      </c>
      <c r="BY7" s="27" t="n">
        <f aca="false">COUNTIF(BY8:BY49,"○")</f>
        <v>32</v>
      </c>
      <c r="BZ7" s="27" t="n">
        <f aca="false">COUNTIF(BZ8:BZ49,"○")</f>
        <v>0</v>
      </c>
      <c r="CA7" s="27" t="n">
        <f aca="false">COUNTIF(CA8:CA49,"○")</f>
        <v>0</v>
      </c>
      <c r="CB7" s="27" t="n">
        <f aca="false">COUNTIF(CB8:CB49,"○")</f>
        <v>42</v>
      </c>
      <c r="CC7" s="27" t="n">
        <f aca="false">COUNTIF(CC8:CC49,"○")</f>
        <v>0</v>
      </c>
      <c r="CD7" s="27" t="n">
        <f aca="false">COUNTIF(CD8:CD49,"&lt;&gt;")</f>
        <v>42</v>
      </c>
      <c r="CE7" s="27" t="n">
        <f aca="false">COUNTIF(CE8:CE49,"○")</f>
        <v>0</v>
      </c>
      <c r="CF7" s="27" t="n">
        <f aca="false">COUNTIF(CF8:CF49,"&lt;&gt;")</f>
        <v>42</v>
      </c>
      <c r="CG7" s="27" t="n">
        <f aca="false">COUNTIF(CG8:CG49,"○")</f>
        <v>15</v>
      </c>
      <c r="CH7" s="27" t="n">
        <f aca="false">COUNTIF(CH8:CH49,"○")</f>
        <v>20</v>
      </c>
      <c r="CI7" s="27" t="n">
        <f aca="false">COUNTIF(CI8:CI49,"○")</f>
        <v>0</v>
      </c>
      <c r="CJ7" s="27" t="n">
        <f aca="false">COUNTIF(CJ8:CJ49,"○")</f>
        <v>7</v>
      </c>
      <c r="CK7" s="27" t="n">
        <f aca="false">COUNTIF(CK8:CK49,"○")</f>
        <v>35</v>
      </c>
      <c r="CL7" s="27" t="n">
        <f aca="false">COUNTIF(CL8:CL49,"○")</f>
        <v>0</v>
      </c>
      <c r="CM7" s="27" t="n">
        <f aca="false">COUNTIF(CM8:CM49,"&lt;&gt;")</f>
        <v>35</v>
      </c>
      <c r="CN7" s="27" t="n">
        <f aca="false">COUNTIF(CN8:CN49,"○")</f>
        <v>0</v>
      </c>
      <c r="CO7" s="27" t="n">
        <f aca="false">COUNTIF(CO8:CO49,"&lt;&gt;")</f>
        <v>35</v>
      </c>
      <c r="CP7" s="27" t="n">
        <f aca="false">COUNTIF(CP8:CP49,"○")</f>
        <v>5</v>
      </c>
      <c r="CQ7" s="27" t="n">
        <f aca="false">COUNTIF(CQ8:CQ49,"○")</f>
        <v>23</v>
      </c>
      <c r="CR7" s="27" t="n">
        <f aca="false">COUNTIF(CR8:CR49,"○")</f>
        <v>0</v>
      </c>
      <c r="CS7" s="27" t="n">
        <f aca="false">COUNTIF(CS8:CS49,"○")</f>
        <v>14</v>
      </c>
      <c r="CT7" s="27" t="n">
        <f aca="false">COUNTIF(CT8:CT49,"○")</f>
        <v>26</v>
      </c>
      <c r="CU7" s="27" t="n">
        <f aca="false">COUNTIF(CU8:CU49,"○")</f>
        <v>2</v>
      </c>
      <c r="CV7" s="27" t="n">
        <f aca="false">COUNTIF(CV8:CV49,"&lt;&gt;")</f>
        <v>28</v>
      </c>
      <c r="CW7" s="27" t="n">
        <f aca="false">COUNTIF(CW8:CW49,"○")</f>
        <v>1</v>
      </c>
      <c r="CX7" s="27" t="n">
        <f aca="false">COUNTIF(CX8:CX49,"&lt;&gt;")</f>
        <v>28</v>
      </c>
      <c r="CY7" s="27" t="n">
        <f aca="false">COUNTIF(CY8:CY49,"○")</f>
        <v>4</v>
      </c>
      <c r="CZ7" s="27" t="n">
        <f aca="false">COUNTIF(CZ8:CZ49,"○")</f>
        <v>11</v>
      </c>
      <c r="DA7" s="27" t="n">
        <f aca="false">COUNTIF(DA8:DA49,"○")</f>
        <v>0</v>
      </c>
      <c r="DB7" s="27" t="n">
        <f aca="false">COUNTIF(DB8:DB49,"○")</f>
        <v>27</v>
      </c>
      <c r="DC7" s="27" t="n">
        <f aca="false">COUNTIF(DC8:DC49,"○")</f>
        <v>14</v>
      </c>
      <c r="DD7" s="27" t="n">
        <f aca="false">COUNTIF(DD8:DD49,"○")</f>
        <v>1</v>
      </c>
      <c r="DE7" s="27" t="n">
        <f aca="false">COUNTIF(DE8:DE49,"&lt;&gt;")</f>
        <v>15</v>
      </c>
      <c r="DF7" s="27" t="n">
        <f aca="false">COUNTIF(DF8:DF49,"○")</f>
        <v>0</v>
      </c>
      <c r="DG7" s="27" t="n">
        <f aca="false">COUNTIF(DG8:DG49,"&lt;&gt;")</f>
        <v>15</v>
      </c>
      <c r="DH7" s="27" t="n">
        <f aca="false">COUNTIF(DH8:DH49,"○")</f>
        <v>8</v>
      </c>
      <c r="DI7" s="27" t="n">
        <f aca="false">COUNTIF(DI8:DI49,"○")</f>
        <v>14</v>
      </c>
      <c r="DJ7" s="27" t="n">
        <f aca="false">COUNTIF(DJ8:DJ49,"○")</f>
        <v>0</v>
      </c>
      <c r="DK7" s="27" t="n">
        <f aca="false">COUNTIF(DK8:DK49,"○")</f>
        <v>20</v>
      </c>
      <c r="DL7" s="27" t="n">
        <f aca="false">COUNTIF(DL8:DL49,"○")</f>
        <v>20</v>
      </c>
      <c r="DM7" s="27" t="n">
        <f aca="false">COUNTIF(DM8:DM49,"○")</f>
        <v>2</v>
      </c>
      <c r="DN7" s="27" t="n">
        <f aca="false">COUNTIF(DN8:DN49,"&lt;&gt;")</f>
        <v>22</v>
      </c>
      <c r="DO7" s="27" t="n">
        <f aca="false">COUNTIF(DO8:DO49,"○")</f>
        <v>1</v>
      </c>
      <c r="DP7" s="27" t="n">
        <f aca="false">COUNTIF(DP8:DP49,"&lt;&gt;")</f>
        <v>22</v>
      </c>
      <c r="DQ7" s="27" t="n">
        <f aca="false">COUNTIF(DQ8:DQ49,"○")</f>
        <v>2</v>
      </c>
      <c r="DR7" s="27" t="n">
        <f aca="false">COUNTIF(DR8:DR49,"○")</f>
        <v>4</v>
      </c>
      <c r="DS7" s="27" t="n">
        <f aca="false">COUNTIF(DS8:DS49,"○")</f>
        <v>0</v>
      </c>
      <c r="DT7" s="27" t="n">
        <f aca="false">COUNTIF(DT8:DT49,"○")</f>
        <v>36</v>
      </c>
      <c r="DU7" s="27" t="n">
        <f aca="false">COUNTIF(DU8:DU49,"○")</f>
        <v>3</v>
      </c>
      <c r="DV7" s="27" t="n">
        <f aca="false">COUNTIF(DV8:DV49,"○")</f>
        <v>3</v>
      </c>
      <c r="DW7" s="27" t="n">
        <f aca="false">COUNTIF(DW8:DW49,"&lt;&gt;")</f>
        <v>6</v>
      </c>
      <c r="DX7" s="27" t="n">
        <f aca="false">COUNTIF(DX8:DX49,"○")</f>
        <v>0</v>
      </c>
      <c r="DY7" s="27" t="n">
        <f aca="false">COUNTIF(DY8:DY49,"&lt;&gt;")</f>
        <v>6</v>
      </c>
      <c r="DZ7" s="27" t="n">
        <f aca="false">COUNTIF(DZ8:DZ49,"○")</f>
        <v>10</v>
      </c>
      <c r="EA7" s="27" t="n">
        <f aca="false">COUNTIF(EA8:EA49,"○")</f>
        <v>12</v>
      </c>
      <c r="EB7" s="27" t="n">
        <f aca="false">COUNTIF(EB8:EB49,"○")</f>
        <v>1</v>
      </c>
      <c r="EC7" s="27" t="n">
        <f aca="false">COUNTIF(EC8:EC49,"○")</f>
        <v>20</v>
      </c>
      <c r="ED7" s="27" t="n">
        <f aca="false">COUNTIF(ED8:ED49,"○")</f>
        <v>18</v>
      </c>
      <c r="EE7" s="27" t="n">
        <f aca="false">COUNTIF(EE8:EE49,"○")</f>
        <v>4</v>
      </c>
      <c r="EF7" s="27" t="n">
        <f aca="false">COUNTIF(EF8:EF49,"&lt;&gt;")</f>
        <v>22</v>
      </c>
      <c r="EG7" s="27" t="n">
        <f aca="false">COUNTIF(EG8:EG49,"○")</f>
        <v>1</v>
      </c>
      <c r="EH7" s="27" t="n">
        <f aca="false">COUNTIF(EH8:EH49,"&lt;&gt;")</f>
        <v>22</v>
      </c>
      <c r="EI7" s="27" t="n">
        <f aca="false">COUNTIF(EI8:EI49,"○")</f>
        <v>0</v>
      </c>
      <c r="EJ7" s="27" t="n">
        <f aca="false">COUNTIF(EJ8:EJ49,"○")</f>
        <v>3</v>
      </c>
      <c r="EK7" s="27" t="n">
        <f aca="false">COUNTIF(EK8:EK49,"○")</f>
        <v>0</v>
      </c>
      <c r="EL7" s="27" t="n">
        <f aca="false">COUNTIF(EL8:EL49,"○")</f>
        <v>39</v>
      </c>
      <c r="EM7" s="27" t="n">
        <f aca="false">COUNTIF(EM8:EM49,"○")</f>
        <v>3</v>
      </c>
      <c r="EN7" s="27" t="n">
        <f aca="false">COUNTIF(EN8:EN49,"○")</f>
        <v>0</v>
      </c>
      <c r="EO7" s="27" t="n">
        <f aca="false">COUNTIF(EO8:EO49,"&lt;&gt;")</f>
        <v>3</v>
      </c>
      <c r="EP7" s="27" t="n">
        <f aca="false">COUNTIF(EP8:EP49,"○")</f>
        <v>1</v>
      </c>
      <c r="EQ7" s="27" t="n">
        <f aca="false">COUNTIF(EQ8:EQ49,"&lt;&gt;")</f>
        <v>3</v>
      </c>
      <c r="ER7" s="27" t="n">
        <f aca="false">COUNTIF(ER8:ER49,"○")</f>
        <v>8</v>
      </c>
      <c r="ES7" s="27" t="n">
        <f aca="false">COUNTIF(ES8:ES49,"○")</f>
        <v>13</v>
      </c>
      <c r="ET7" s="27" t="n">
        <f aca="false">COUNTIF(ET8:ET49,"○")</f>
        <v>1</v>
      </c>
      <c r="EU7" s="27" t="n">
        <f aca="false">COUNTIF(EU8:EU49,"○")</f>
        <v>20</v>
      </c>
      <c r="EV7" s="27" t="n">
        <f aca="false">COUNTIF(EV8:EV49,"○")</f>
        <v>19</v>
      </c>
      <c r="EW7" s="27" t="n">
        <f aca="false">COUNTIF(EW8:EW49,"○")</f>
        <v>3</v>
      </c>
      <c r="EX7" s="27" t="n">
        <f aca="false">COUNTIF(EX8:EX49,"&lt;&gt;")</f>
        <v>22</v>
      </c>
      <c r="EY7" s="27" t="n">
        <f aca="false">COUNTIF(EY8:EY49,"○")</f>
        <v>0</v>
      </c>
      <c r="EZ7" s="27" t="n">
        <f aca="false">COUNTIF(EZ8:EZ49,"&lt;&gt;")</f>
        <v>22</v>
      </c>
      <c r="FA7" s="27" t="n">
        <f aca="false">COUNTIF(FA8:FA49,"○")</f>
        <v>4</v>
      </c>
      <c r="FB7" s="27" t="n">
        <f aca="false">COUNTIF(FB8:FB49,"○")</f>
        <v>7</v>
      </c>
      <c r="FC7" s="27" t="n">
        <f aca="false">COUNTIF(FC8:FC49,"○")</f>
        <v>0</v>
      </c>
      <c r="FD7" s="27" t="n">
        <f aca="false">COUNTIF(FD8:FD49,"○")</f>
        <v>31</v>
      </c>
      <c r="FE7" s="27" t="n">
        <f aca="false">COUNTIF(FE8:FE49,"○")</f>
        <v>11</v>
      </c>
      <c r="FF7" s="27" t="n">
        <f aca="false">COUNTIF(FF8:FF49,"○")</f>
        <v>0</v>
      </c>
      <c r="FG7" s="27" t="n">
        <f aca="false">COUNTIF(FG8:FG49,"&lt;&gt;")</f>
        <v>11</v>
      </c>
      <c r="FH7" s="27" t="n">
        <f aca="false">COUNTIF(FH8:FH49,"○")</f>
        <v>1</v>
      </c>
      <c r="FI7" s="27" t="n">
        <f aca="false">COUNTIF(FI8:FI49,"&lt;&gt;")</f>
        <v>11</v>
      </c>
      <c r="FJ7" s="27" t="n">
        <f aca="false">COUNTIF(FJ8:FJ49,"○")</f>
        <v>13</v>
      </c>
      <c r="FK7" s="27" t="n">
        <f aca="false">COUNTIF(FK8:FK49,"○")</f>
        <v>13</v>
      </c>
      <c r="FL7" s="27" t="n">
        <f aca="false">COUNTIF(FL8:FL49,"○")</f>
        <v>2</v>
      </c>
      <c r="FM7" s="27" t="n">
        <f aca="false">COUNTIF(FM8:FM49,"○")</f>
        <v>17</v>
      </c>
      <c r="FN7" s="27" t="n">
        <f aca="false">COUNTIF(FN8:FN49,"○")</f>
        <v>25</v>
      </c>
      <c r="FO7" s="27" t="n">
        <f aca="false">COUNTIF(FO8:FO49,"○")</f>
        <v>0</v>
      </c>
      <c r="FP7" s="27" t="n">
        <f aca="false">COUNTIF(FP8:FP49,"&lt;&gt;")</f>
        <v>25</v>
      </c>
      <c r="FQ7" s="27" t="n">
        <f aca="false">COUNTIF(FQ8:FQ49,"○")</f>
        <v>0</v>
      </c>
      <c r="FR7" s="27" t="n">
        <f aca="false">COUNTIF(FR8:FR49,"&lt;&gt;")</f>
        <v>25</v>
      </c>
      <c r="FS7" s="27" t="n">
        <f aca="false">COUNTIF(FS8:FS49,"○")</f>
        <v>10</v>
      </c>
      <c r="FT7" s="27" t="n">
        <f aca="false">COUNTIF(FT8:FT49,"○")</f>
        <v>25</v>
      </c>
      <c r="FU7" s="27" t="n">
        <f aca="false">COUNTIF(FU8:FU49,"○")</f>
        <v>4</v>
      </c>
      <c r="FV7" s="27" t="n">
        <f aca="false">COUNTIF(FV8:FV49,"○")</f>
        <v>7</v>
      </c>
      <c r="FW7" s="27" t="n">
        <f aca="false">COUNTIF(FW8:FW49,"○")</f>
        <v>35</v>
      </c>
      <c r="FX7" s="27" t="n">
        <f aca="false">COUNTIF(FX8:FX49,"○")</f>
        <v>0</v>
      </c>
      <c r="FY7" s="27" t="n">
        <f aca="false">COUNTIF(FY8:FY49,"&lt;&gt;")</f>
        <v>35</v>
      </c>
      <c r="FZ7" s="27" t="n">
        <f aca="false">COUNTIF(FZ8:FZ49,"○")</f>
        <v>0</v>
      </c>
      <c r="GA7" s="27" t="n">
        <f aca="false">COUNTIF(GA8:GA49,"&lt;&gt;")</f>
        <v>3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31" t="s">
        <v>43</v>
      </c>
      <c r="BG8" s="29"/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31" t="s">
        <v>43</v>
      </c>
      <c r="CH8" s="29"/>
      <c r="CI8" s="29"/>
      <c r="CJ8" s="29"/>
      <c r="CK8" s="31" t="s">
        <v>43</v>
      </c>
      <c r="CL8" s="29"/>
      <c r="CM8" s="31" t="s">
        <v>47</v>
      </c>
      <c r="CN8" s="29"/>
      <c r="CO8" s="29" t="s">
        <v>25</v>
      </c>
      <c r="CP8" s="29"/>
      <c r="CQ8" s="31" t="s">
        <v>43</v>
      </c>
      <c r="CR8" s="29"/>
      <c r="CS8" s="29"/>
      <c r="CT8" s="29"/>
      <c r="CU8" s="31" t="s">
        <v>43</v>
      </c>
      <c r="CV8" s="31" t="s">
        <v>47</v>
      </c>
      <c r="CW8" s="29"/>
      <c r="CX8" s="29" t="s">
        <v>45</v>
      </c>
      <c r="CY8" s="31" t="s">
        <v>43</v>
      </c>
      <c r="CZ8" s="29"/>
      <c r="DA8" s="29"/>
      <c r="DB8" s="29"/>
      <c r="DC8" s="31" t="s">
        <v>43</v>
      </c>
      <c r="DD8" s="29"/>
      <c r="DE8" s="31" t="s">
        <v>47</v>
      </c>
      <c r="DF8" s="29"/>
      <c r="DG8" s="29" t="s">
        <v>25</v>
      </c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31" t="s">
        <v>43</v>
      </c>
      <c r="DS8" s="29"/>
      <c r="DT8" s="29"/>
      <c r="DU8" s="31" t="s">
        <v>43</v>
      </c>
      <c r="DV8" s="29"/>
      <c r="DW8" s="29" t="s">
        <v>48</v>
      </c>
      <c r="DX8" s="29"/>
      <c r="DY8" s="29" t="s">
        <v>49</v>
      </c>
      <c r="DZ8" s="31" t="s">
        <v>43</v>
      </c>
      <c r="EA8" s="29"/>
      <c r="EB8" s="29"/>
      <c r="EC8" s="29"/>
      <c r="ED8" s="31" t="s">
        <v>43</v>
      </c>
      <c r="EE8" s="29"/>
      <c r="EF8" s="31" t="s">
        <v>47</v>
      </c>
      <c r="EG8" s="29"/>
      <c r="EH8" s="29" t="s">
        <v>2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29" t="s">
        <v>48</v>
      </c>
      <c r="EY8" s="29"/>
      <c r="EZ8" s="29" t="s">
        <v>25</v>
      </c>
      <c r="FA8" s="31" t="s">
        <v>43</v>
      </c>
      <c r="FB8" s="29"/>
      <c r="FC8" s="29"/>
      <c r="FD8" s="29"/>
      <c r="FE8" s="31" t="s">
        <v>43</v>
      </c>
      <c r="FF8" s="29"/>
      <c r="FG8" s="31" t="s">
        <v>47</v>
      </c>
      <c r="FH8" s="29"/>
      <c r="FI8" s="29" t="s">
        <v>25</v>
      </c>
      <c r="FJ8" s="29"/>
      <c r="FK8" s="31" t="s">
        <v>43</v>
      </c>
      <c r="FL8" s="29"/>
      <c r="FM8" s="29"/>
      <c r="FN8" s="31" t="s">
        <v>43</v>
      </c>
      <c r="FO8" s="29"/>
      <c r="FP8" s="29" t="s">
        <v>48</v>
      </c>
      <c r="FQ8" s="29"/>
      <c r="FR8" s="29" t="s">
        <v>25</v>
      </c>
      <c r="FS8" s="31" t="s">
        <v>43</v>
      </c>
      <c r="FT8" s="29"/>
      <c r="FU8" s="29"/>
      <c r="FV8" s="29"/>
      <c r="FW8" s="31" t="s">
        <v>43</v>
      </c>
      <c r="FX8" s="29"/>
      <c r="FY8" s="29" t="s">
        <v>48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4"/>
      <c r="X9" s="34"/>
      <c r="Y9" s="34"/>
      <c r="Z9" s="33" t="s">
        <v>43</v>
      </c>
      <c r="AA9" s="34"/>
      <c r="AB9" s="33" t="s">
        <v>47</v>
      </c>
      <c r="AC9" s="34"/>
      <c r="AD9" s="34" t="s">
        <v>45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3" t="s">
        <v>43</v>
      </c>
      <c r="BH9" s="34"/>
      <c r="BI9" s="34"/>
      <c r="BJ9" s="33" t="s">
        <v>43</v>
      </c>
      <c r="BK9" s="34"/>
      <c r="BL9" s="33" t="s">
        <v>47</v>
      </c>
      <c r="BM9" s="34"/>
      <c r="BN9" s="34" t="s">
        <v>45</v>
      </c>
      <c r="BO9" s="33" t="s">
        <v>43</v>
      </c>
      <c r="BP9" s="34"/>
      <c r="BQ9" s="34"/>
      <c r="BR9" s="34"/>
      <c r="BS9" s="33" t="s">
        <v>43</v>
      </c>
      <c r="BT9" s="34"/>
      <c r="BU9" s="33" t="s">
        <v>47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7</v>
      </c>
      <c r="CE9" s="34"/>
      <c r="CF9" s="34" t="s">
        <v>45</v>
      </c>
      <c r="CG9" s="33" t="s">
        <v>43</v>
      </c>
      <c r="CH9" s="34"/>
      <c r="CI9" s="34"/>
      <c r="CJ9" s="34"/>
      <c r="CK9" s="33" t="s">
        <v>43</v>
      </c>
      <c r="CL9" s="34"/>
      <c r="CM9" s="33" t="s">
        <v>44</v>
      </c>
      <c r="CN9" s="34"/>
      <c r="CO9" s="34" t="s">
        <v>45</v>
      </c>
      <c r="CP9" s="33" t="s">
        <v>43</v>
      </c>
      <c r="CQ9" s="34"/>
      <c r="CR9" s="34"/>
      <c r="CS9" s="34"/>
      <c r="CT9" s="33" t="s">
        <v>43</v>
      </c>
      <c r="CU9" s="34"/>
      <c r="CV9" s="33" t="s">
        <v>44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3" t="s">
        <v>43</v>
      </c>
      <c r="EB9" s="34"/>
      <c r="EC9" s="34"/>
      <c r="ED9" s="34"/>
      <c r="EE9" s="33" t="s">
        <v>43</v>
      </c>
      <c r="EF9" s="34" t="s">
        <v>48</v>
      </c>
      <c r="EG9" s="34"/>
      <c r="EH9" s="34" t="s">
        <v>2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4"/>
      <c r="EW9" s="33" t="s">
        <v>43</v>
      </c>
      <c r="EX9" s="33" t="s">
        <v>47</v>
      </c>
      <c r="EY9" s="34"/>
      <c r="EZ9" s="34" t="s">
        <v>4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3" t="s">
        <v>43</v>
      </c>
      <c r="FK9" s="34"/>
      <c r="FL9" s="34"/>
      <c r="FM9" s="34"/>
      <c r="FN9" s="33" t="s">
        <v>43</v>
      </c>
      <c r="FO9" s="34"/>
      <c r="FP9" s="33" t="s">
        <v>47</v>
      </c>
      <c r="FQ9" s="34"/>
      <c r="FR9" s="34" t="s">
        <v>45</v>
      </c>
      <c r="FS9" s="33" t="s">
        <v>43</v>
      </c>
      <c r="FT9" s="34"/>
      <c r="FU9" s="34"/>
      <c r="FV9" s="34"/>
      <c r="FW9" s="33" t="s">
        <v>43</v>
      </c>
      <c r="FX9" s="34"/>
      <c r="FY9" s="34" t="s">
        <v>48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7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2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2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6</v>
      </c>
      <c r="CN10" s="29"/>
      <c r="CO10" s="29" t="s">
        <v>2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4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6</v>
      </c>
      <c r="DO10" s="29"/>
      <c r="DP10" s="29" t="s">
        <v>2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29"/>
      <c r="EE10" s="31" t="s">
        <v>43</v>
      </c>
      <c r="EF10" s="31" t="s">
        <v>47</v>
      </c>
      <c r="EG10" s="29"/>
      <c r="EH10" s="29" t="s">
        <v>2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31" t="s">
        <v>43</v>
      </c>
      <c r="EW10" s="29"/>
      <c r="EX10" s="31" t="s">
        <v>47</v>
      </c>
      <c r="EY10" s="29"/>
      <c r="EZ10" s="29" t="s">
        <v>54</v>
      </c>
      <c r="FA10" s="29"/>
      <c r="FB10" s="31" t="s">
        <v>43</v>
      </c>
      <c r="FC10" s="29"/>
      <c r="FD10" s="29"/>
      <c r="FE10" s="31" t="s">
        <v>43</v>
      </c>
      <c r="FF10" s="29"/>
      <c r="FG10" s="31" t="s">
        <v>46</v>
      </c>
      <c r="FH10" s="29"/>
      <c r="FI10" s="29" t="s">
        <v>25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31" t="s">
        <v>43</v>
      </c>
      <c r="FU10" s="29"/>
      <c r="FV10" s="29"/>
      <c r="FW10" s="31" t="s">
        <v>43</v>
      </c>
      <c r="FX10" s="29"/>
      <c r="FY10" s="31" t="s">
        <v>46</v>
      </c>
      <c r="FZ10" s="29"/>
      <c r="GA10" s="29" t="s">
        <v>49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31" t="s">
        <v>43</v>
      </c>
      <c r="E11" s="29"/>
      <c r="F11" s="29"/>
      <c r="G11" s="29"/>
      <c r="H11" s="31" t="s">
        <v>43</v>
      </c>
      <c r="I11" s="29"/>
      <c r="J11" s="31" t="s">
        <v>57</v>
      </c>
      <c r="K11" s="29"/>
      <c r="L11" s="29" t="s">
        <v>45</v>
      </c>
      <c r="M11" s="31" t="s">
        <v>43</v>
      </c>
      <c r="N11" s="29"/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31" t="s">
        <v>43</v>
      </c>
      <c r="AG11" s="29"/>
      <c r="AH11" s="29"/>
      <c r="AI11" s="31" t="s">
        <v>43</v>
      </c>
      <c r="AJ11" s="29"/>
      <c r="AK11" s="31" t="s">
        <v>47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7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7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7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7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7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7</v>
      </c>
      <c r="CN11" s="29"/>
      <c r="CO11" s="29" t="s">
        <v>45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31" t="s">
        <v>43</v>
      </c>
      <c r="DD11" s="29"/>
      <c r="DE11" s="31" t="s">
        <v>47</v>
      </c>
      <c r="DF11" s="29"/>
      <c r="DG11" s="29" t="s">
        <v>45</v>
      </c>
      <c r="DH11" s="29"/>
      <c r="DI11" s="31" t="s">
        <v>43</v>
      </c>
      <c r="DJ11" s="29"/>
      <c r="DK11" s="29"/>
      <c r="DL11" s="31" t="s">
        <v>43</v>
      </c>
      <c r="DM11" s="29"/>
      <c r="DN11" s="31" t="s">
        <v>47</v>
      </c>
      <c r="DO11" s="29"/>
      <c r="DP11" s="29" t="s">
        <v>45</v>
      </c>
      <c r="DQ11" s="29"/>
      <c r="DR11" s="31" t="s">
        <v>43</v>
      </c>
      <c r="DS11" s="29"/>
      <c r="DT11" s="29"/>
      <c r="DU11" s="29"/>
      <c r="DV11" s="31" t="s">
        <v>43</v>
      </c>
      <c r="DW11" s="31" t="s">
        <v>58</v>
      </c>
      <c r="DX11" s="29"/>
      <c r="DY11" s="29" t="s">
        <v>45</v>
      </c>
      <c r="DZ11" s="29"/>
      <c r="EA11" s="31" t="s">
        <v>43</v>
      </c>
      <c r="EB11" s="29"/>
      <c r="EC11" s="29"/>
      <c r="ED11" s="31" t="s">
        <v>43</v>
      </c>
      <c r="EE11" s="29"/>
      <c r="EF11" s="31" t="s">
        <v>57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31" t="s">
        <v>43</v>
      </c>
      <c r="EW11" s="29"/>
      <c r="EX11" s="31" t="s">
        <v>58</v>
      </c>
      <c r="EY11" s="29"/>
      <c r="EZ11" s="29" t="s">
        <v>45</v>
      </c>
      <c r="FA11" s="29"/>
      <c r="FB11" s="31" t="s">
        <v>43</v>
      </c>
      <c r="FC11" s="29"/>
      <c r="FD11" s="29"/>
      <c r="FE11" s="31" t="s">
        <v>43</v>
      </c>
      <c r="FF11" s="29"/>
      <c r="FG11" s="31" t="s">
        <v>57</v>
      </c>
      <c r="FH11" s="29"/>
      <c r="FI11" s="29" t="s">
        <v>45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4" t="s">
        <v>38</v>
      </c>
      <c r="B12" s="35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3" t="s">
        <v>43</v>
      </c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3" t="s">
        <v>43</v>
      </c>
      <c r="X12" s="33" t="s">
        <v>43</v>
      </c>
      <c r="Y12" s="34"/>
      <c r="Z12" s="33" t="s">
        <v>43</v>
      </c>
      <c r="AA12" s="34"/>
      <c r="AB12" s="33" t="s">
        <v>47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7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7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7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7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7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7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7</v>
      </c>
      <c r="CN12" s="34"/>
      <c r="CO12" s="34" t="s">
        <v>45</v>
      </c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7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3" t="s">
        <v>57</v>
      </c>
      <c r="EY12" s="34"/>
      <c r="EZ12" s="34" t="s">
        <v>2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3" t="s">
        <v>43</v>
      </c>
      <c r="FU12" s="33" t="s">
        <v>43</v>
      </c>
      <c r="FV12" s="34"/>
      <c r="FW12" s="33" t="s">
        <v>43</v>
      </c>
      <c r="FX12" s="34"/>
      <c r="FY12" s="33" t="s">
        <v>47</v>
      </c>
      <c r="FZ12" s="34"/>
      <c r="GA12" s="34" t="s">
        <v>54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4"/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3" t="s">
        <v>43</v>
      </c>
      <c r="W13" s="34"/>
      <c r="X13" s="34"/>
      <c r="Y13" s="34"/>
      <c r="Z13" s="33" t="s">
        <v>43</v>
      </c>
      <c r="AA13" s="34"/>
      <c r="AB13" s="33" t="s">
        <v>47</v>
      </c>
      <c r="AC13" s="34"/>
      <c r="AD13" s="34" t="s">
        <v>45</v>
      </c>
      <c r="AE13" s="33" t="s">
        <v>43</v>
      </c>
      <c r="AF13" s="34"/>
      <c r="AG13" s="34"/>
      <c r="AH13" s="34"/>
      <c r="AI13" s="34"/>
      <c r="AJ13" s="33" t="s">
        <v>43</v>
      </c>
      <c r="AK13" s="33" t="s">
        <v>47</v>
      </c>
      <c r="AL13" s="34"/>
      <c r="AM13" s="34" t="s">
        <v>45</v>
      </c>
      <c r="AN13" s="33" t="s">
        <v>43</v>
      </c>
      <c r="AO13" s="34"/>
      <c r="AP13" s="34"/>
      <c r="AQ13" s="34"/>
      <c r="AR13" s="33" t="s">
        <v>43</v>
      </c>
      <c r="AS13" s="34"/>
      <c r="AT13" s="34" t="s">
        <v>48</v>
      </c>
      <c r="AU13" s="34"/>
      <c r="AV13" s="34" t="s">
        <v>25</v>
      </c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3" t="s">
        <v>43</v>
      </c>
      <c r="BG13" s="34"/>
      <c r="BH13" s="34"/>
      <c r="BI13" s="34"/>
      <c r="BJ13" s="33" t="s">
        <v>43</v>
      </c>
      <c r="BK13" s="34"/>
      <c r="BL13" s="33" t="s">
        <v>47</v>
      </c>
      <c r="BM13" s="34"/>
      <c r="BN13" s="34" t="s">
        <v>45</v>
      </c>
      <c r="BO13" s="33" t="s">
        <v>43</v>
      </c>
      <c r="BP13" s="34"/>
      <c r="BQ13" s="34"/>
      <c r="BR13" s="34"/>
      <c r="BS13" s="33" t="s">
        <v>43</v>
      </c>
      <c r="BT13" s="34"/>
      <c r="BU13" s="33" t="s">
        <v>47</v>
      </c>
      <c r="BV13" s="34"/>
      <c r="BW13" s="34" t="s">
        <v>45</v>
      </c>
      <c r="BX13" s="33" t="s">
        <v>43</v>
      </c>
      <c r="BY13" s="34"/>
      <c r="BZ13" s="34"/>
      <c r="CA13" s="34"/>
      <c r="CB13" s="33" t="s">
        <v>43</v>
      </c>
      <c r="CC13" s="34"/>
      <c r="CD13" s="33" t="s">
        <v>47</v>
      </c>
      <c r="CE13" s="34"/>
      <c r="CF13" s="34" t="s">
        <v>45</v>
      </c>
      <c r="CG13" s="33" t="s">
        <v>43</v>
      </c>
      <c r="CH13" s="34"/>
      <c r="CI13" s="34"/>
      <c r="CJ13" s="34"/>
      <c r="CK13" s="33" t="s">
        <v>43</v>
      </c>
      <c r="CL13" s="34"/>
      <c r="CM13" s="34" t="s">
        <v>48</v>
      </c>
      <c r="CN13" s="34"/>
      <c r="CO13" s="34" t="s">
        <v>25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3" t="s">
        <v>43</v>
      </c>
      <c r="EB13" s="34"/>
      <c r="EC13" s="34"/>
      <c r="ED13" s="34"/>
      <c r="EE13" s="33" t="s">
        <v>43</v>
      </c>
      <c r="EF13" s="33" t="s">
        <v>57</v>
      </c>
      <c r="EG13" s="34"/>
      <c r="EH13" s="34" t="s">
        <v>4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3" t="s">
        <v>43</v>
      </c>
      <c r="FK13" s="34"/>
      <c r="FL13" s="34"/>
      <c r="FM13" s="34"/>
      <c r="FN13" s="33" t="s">
        <v>43</v>
      </c>
      <c r="FO13" s="34"/>
      <c r="FP13" s="33" t="s">
        <v>47</v>
      </c>
      <c r="FQ13" s="34"/>
      <c r="FR13" s="34" t="s">
        <v>45</v>
      </c>
      <c r="FS13" s="33" t="s">
        <v>43</v>
      </c>
      <c r="FT13" s="34"/>
      <c r="FU13" s="34"/>
      <c r="FV13" s="34"/>
      <c r="FW13" s="33" t="s">
        <v>43</v>
      </c>
      <c r="FX13" s="34"/>
      <c r="FY13" s="33" t="s">
        <v>47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4"/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4"/>
      <c r="X14" s="34"/>
      <c r="Y14" s="34"/>
      <c r="Z14" s="33" t="s">
        <v>43</v>
      </c>
      <c r="AA14" s="34"/>
      <c r="AB14" s="33" t="s">
        <v>47</v>
      </c>
      <c r="AC14" s="34"/>
      <c r="AD14" s="34" t="s">
        <v>45</v>
      </c>
      <c r="AE14" s="33" t="s">
        <v>43</v>
      </c>
      <c r="AF14" s="34"/>
      <c r="AG14" s="34"/>
      <c r="AH14" s="34"/>
      <c r="AI14" s="33" t="s">
        <v>43</v>
      </c>
      <c r="AJ14" s="34"/>
      <c r="AK14" s="33" t="s">
        <v>58</v>
      </c>
      <c r="AL14" s="34"/>
      <c r="AM14" s="34" t="s">
        <v>45</v>
      </c>
      <c r="AN14" s="33" t="s">
        <v>43</v>
      </c>
      <c r="AO14" s="34"/>
      <c r="AP14" s="34"/>
      <c r="AQ14" s="34"/>
      <c r="AR14" s="33" t="s">
        <v>43</v>
      </c>
      <c r="AS14" s="34"/>
      <c r="AT14" s="33" t="s">
        <v>58</v>
      </c>
      <c r="AU14" s="34"/>
      <c r="AV14" s="34" t="s">
        <v>45</v>
      </c>
      <c r="AW14" s="33" t="s">
        <v>43</v>
      </c>
      <c r="AX14" s="34"/>
      <c r="AY14" s="34"/>
      <c r="AZ14" s="34"/>
      <c r="BA14" s="33" t="s">
        <v>43</v>
      </c>
      <c r="BB14" s="34"/>
      <c r="BC14" s="33" t="s">
        <v>58</v>
      </c>
      <c r="BD14" s="34"/>
      <c r="BE14" s="34" t="s">
        <v>45</v>
      </c>
      <c r="BF14" s="33" t="s">
        <v>43</v>
      </c>
      <c r="BG14" s="34"/>
      <c r="BH14" s="34"/>
      <c r="BI14" s="34"/>
      <c r="BJ14" s="33" t="s">
        <v>43</v>
      </c>
      <c r="BK14" s="34"/>
      <c r="BL14" s="33" t="s">
        <v>47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7</v>
      </c>
      <c r="BV14" s="34"/>
      <c r="BW14" s="34" t="s">
        <v>45</v>
      </c>
      <c r="BX14" s="33" t="s">
        <v>43</v>
      </c>
      <c r="BY14" s="34"/>
      <c r="BZ14" s="34"/>
      <c r="CA14" s="34"/>
      <c r="CB14" s="33" t="s">
        <v>43</v>
      </c>
      <c r="CC14" s="34"/>
      <c r="CD14" s="33" t="s">
        <v>47</v>
      </c>
      <c r="CE14" s="34"/>
      <c r="CF14" s="34" t="s">
        <v>45</v>
      </c>
      <c r="CG14" s="33" t="s">
        <v>43</v>
      </c>
      <c r="CH14" s="34"/>
      <c r="CI14" s="34"/>
      <c r="CJ14" s="34"/>
      <c r="CK14" s="33" t="s">
        <v>43</v>
      </c>
      <c r="CL14" s="34"/>
      <c r="CM14" s="33" t="s">
        <v>47</v>
      </c>
      <c r="CN14" s="34"/>
      <c r="CO14" s="34" t="s">
        <v>45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3" t="s">
        <v>43</v>
      </c>
      <c r="DI14" s="34"/>
      <c r="DJ14" s="34"/>
      <c r="DK14" s="34"/>
      <c r="DL14" s="33" t="s">
        <v>43</v>
      </c>
      <c r="DM14" s="34"/>
      <c r="DN14" s="33" t="s">
        <v>58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4" t="s">
        <v>48</v>
      </c>
      <c r="EY14" s="34"/>
      <c r="EZ14" s="34" t="s">
        <v>45</v>
      </c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3" t="s">
        <v>47</v>
      </c>
      <c r="FZ14" s="34"/>
      <c r="GA14" s="34" t="s">
        <v>54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4"/>
      <c r="X15" s="34"/>
      <c r="Y15" s="34"/>
      <c r="Z15" s="33" t="s">
        <v>43</v>
      </c>
      <c r="AA15" s="34"/>
      <c r="AB15" s="33" t="s">
        <v>47</v>
      </c>
      <c r="AC15" s="34"/>
      <c r="AD15" s="34" t="s">
        <v>45</v>
      </c>
      <c r="AE15" s="33" t="s">
        <v>43</v>
      </c>
      <c r="AF15" s="34"/>
      <c r="AG15" s="34"/>
      <c r="AH15" s="34"/>
      <c r="AI15" s="33" t="s">
        <v>43</v>
      </c>
      <c r="AJ15" s="34"/>
      <c r="AK15" s="33" t="s">
        <v>57</v>
      </c>
      <c r="AL15" s="34"/>
      <c r="AM15" s="34" t="s">
        <v>45</v>
      </c>
      <c r="AN15" s="33" t="s">
        <v>43</v>
      </c>
      <c r="AO15" s="34"/>
      <c r="AP15" s="34"/>
      <c r="AQ15" s="34"/>
      <c r="AR15" s="33" t="s">
        <v>43</v>
      </c>
      <c r="AS15" s="34"/>
      <c r="AT15" s="33" t="s">
        <v>47</v>
      </c>
      <c r="AU15" s="34"/>
      <c r="AV15" s="34" t="s">
        <v>45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3" t="s">
        <v>43</v>
      </c>
      <c r="BG15" s="34"/>
      <c r="BH15" s="34"/>
      <c r="BI15" s="34"/>
      <c r="BJ15" s="33" t="s">
        <v>43</v>
      </c>
      <c r="BK15" s="34"/>
      <c r="BL15" s="33" t="s">
        <v>47</v>
      </c>
      <c r="BM15" s="34"/>
      <c r="BN15" s="34" t="s">
        <v>45</v>
      </c>
      <c r="BO15" s="33" t="s">
        <v>43</v>
      </c>
      <c r="BP15" s="34"/>
      <c r="BQ15" s="34"/>
      <c r="BR15" s="34"/>
      <c r="BS15" s="33" t="s">
        <v>43</v>
      </c>
      <c r="BT15" s="34"/>
      <c r="BU15" s="33" t="s">
        <v>47</v>
      </c>
      <c r="BV15" s="34"/>
      <c r="BW15" s="34" t="s">
        <v>45</v>
      </c>
      <c r="BX15" s="33" t="s">
        <v>43</v>
      </c>
      <c r="BY15" s="34"/>
      <c r="BZ15" s="34"/>
      <c r="CA15" s="34"/>
      <c r="CB15" s="33" t="s">
        <v>43</v>
      </c>
      <c r="CC15" s="34"/>
      <c r="CD15" s="33" t="s">
        <v>47</v>
      </c>
      <c r="CE15" s="34"/>
      <c r="CF15" s="34" t="s">
        <v>45</v>
      </c>
      <c r="CG15" s="33" t="s">
        <v>43</v>
      </c>
      <c r="CH15" s="34"/>
      <c r="CI15" s="34"/>
      <c r="CJ15" s="34"/>
      <c r="CK15" s="33" t="s">
        <v>43</v>
      </c>
      <c r="CL15" s="34"/>
      <c r="CM15" s="33" t="s">
        <v>47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3" t="s">
        <v>43</v>
      </c>
      <c r="DI15" s="34"/>
      <c r="DJ15" s="34"/>
      <c r="DK15" s="34"/>
      <c r="DL15" s="33" t="s">
        <v>43</v>
      </c>
      <c r="DM15" s="34"/>
      <c r="DN15" s="33" t="s">
        <v>57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3" t="s">
        <v>43</v>
      </c>
      <c r="EA15" s="34"/>
      <c r="EB15" s="34"/>
      <c r="EC15" s="34"/>
      <c r="ED15" s="33" t="s">
        <v>43</v>
      </c>
      <c r="EE15" s="34"/>
      <c r="EF15" s="33" t="s">
        <v>47</v>
      </c>
      <c r="EG15" s="34"/>
      <c r="EH15" s="34" t="s">
        <v>4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4"/>
      <c r="ET15" s="34"/>
      <c r="EU15" s="34"/>
      <c r="EV15" s="33" t="s">
        <v>43</v>
      </c>
      <c r="EW15" s="34"/>
      <c r="EX15" s="33" t="s">
        <v>46</v>
      </c>
      <c r="EY15" s="34"/>
      <c r="EZ15" s="34" t="s">
        <v>4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7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44</v>
      </c>
      <c r="DF16" s="34"/>
      <c r="DG16" s="34" t="s">
        <v>45</v>
      </c>
      <c r="DH16" s="34"/>
      <c r="DI16" s="33" t="s">
        <v>43</v>
      </c>
      <c r="DJ16" s="34"/>
      <c r="DK16" s="34"/>
      <c r="DL16" s="33" t="s">
        <v>43</v>
      </c>
      <c r="DM16" s="34"/>
      <c r="DN16" s="34" t="s">
        <v>48</v>
      </c>
      <c r="DO16" s="34"/>
      <c r="DP16" s="34" t="s">
        <v>2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3" t="s">
        <v>43</v>
      </c>
      <c r="EB16" s="34"/>
      <c r="EC16" s="34"/>
      <c r="ED16" s="33" t="s">
        <v>43</v>
      </c>
      <c r="EE16" s="34"/>
      <c r="EF16" s="34" t="s">
        <v>48</v>
      </c>
      <c r="EG16" s="34"/>
      <c r="EH16" s="34" t="s">
        <v>25</v>
      </c>
      <c r="EI16" s="34"/>
      <c r="EJ16" s="33" t="s">
        <v>43</v>
      </c>
      <c r="EK16" s="34"/>
      <c r="EL16" s="34"/>
      <c r="EM16" s="33" t="s">
        <v>43</v>
      </c>
      <c r="EN16" s="34"/>
      <c r="EO16" s="33" t="s">
        <v>46</v>
      </c>
      <c r="EP16" s="34"/>
      <c r="EQ16" s="34" t="s">
        <v>25</v>
      </c>
      <c r="ER16" s="33" t="s">
        <v>43</v>
      </c>
      <c r="ES16" s="34"/>
      <c r="ET16" s="34"/>
      <c r="EU16" s="34"/>
      <c r="EV16" s="33" t="s">
        <v>43</v>
      </c>
      <c r="EW16" s="34"/>
      <c r="EX16" s="33" t="s">
        <v>58</v>
      </c>
      <c r="EY16" s="34"/>
      <c r="EZ16" s="34" t="s">
        <v>25</v>
      </c>
      <c r="FA16" s="34"/>
      <c r="FB16" s="33" t="s">
        <v>43</v>
      </c>
      <c r="FC16" s="34"/>
      <c r="FD16" s="34"/>
      <c r="FE16" s="33" t="s">
        <v>43</v>
      </c>
      <c r="FF16" s="34"/>
      <c r="FG16" s="33" t="s">
        <v>47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3" t="s">
        <v>43</v>
      </c>
      <c r="W17" s="34"/>
      <c r="X17" s="34"/>
      <c r="Y17" s="34"/>
      <c r="Z17" s="33" t="s">
        <v>43</v>
      </c>
      <c r="AA17" s="34"/>
      <c r="AB17" s="33" t="s">
        <v>47</v>
      </c>
      <c r="AC17" s="34"/>
      <c r="AD17" s="34" t="s">
        <v>4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3" t="s">
        <v>43</v>
      </c>
      <c r="AO17" s="34"/>
      <c r="AP17" s="34"/>
      <c r="AQ17" s="34"/>
      <c r="AR17" s="33" t="s">
        <v>43</v>
      </c>
      <c r="AS17" s="34"/>
      <c r="AT17" s="34" t="s">
        <v>48</v>
      </c>
      <c r="AU17" s="34"/>
      <c r="AV17" s="34" t="s">
        <v>25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3" t="s">
        <v>43</v>
      </c>
      <c r="BG17" s="34"/>
      <c r="BH17" s="34"/>
      <c r="BI17" s="34"/>
      <c r="BJ17" s="33" t="s">
        <v>43</v>
      </c>
      <c r="BK17" s="34"/>
      <c r="BL17" s="33" t="s">
        <v>47</v>
      </c>
      <c r="BM17" s="34"/>
      <c r="BN17" s="34" t="s">
        <v>45</v>
      </c>
      <c r="BO17" s="33" t="s">
        <v>43</v>
      </c>
      <c r="BP17" s="34"/>
      <c r="BQ17" s="34"/>
      <c r="BR17" s="34"/>
      <c r="BS17" s="33" t="s">
        <v>43</v>
      </c>
      <c r="BT17" s="34"/>
      <c r="BU17" s="33" t="s">
        <v>47</v>
      </c>
      <c r="BV17" s="34"/>
      <c r="BW17" s="34" t="s">
        <v>45</v>
      </c>
      <c r="BX17" s="33" t="s">
        <v>43</v>
      </c>
      <c r="BY17" s="34"/>
      <c r="BZ17" s="34"/>
      <c r="CA17" s="34"/>
      <c r="CB17" s="33" t="s">
        <v>43</v>
      </c>
      <c r="CC17" s="34"/>
      <c r="CD17" s="33" t="s">
        <v>47</v>
      </c>
      <c r="CE17" s="34"/>
      <c r="CF17" s="34" t="s">
        <v>45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3" t="s">
        <v>43</v>
      </c>
      <c r="EB17" s="34"/>
      <c r="EC17" s="34"/>
      <c r="ED17" s="33" t="s">
        <v>43</v>
      </c>
      <c r="EE17" s="34"/>
      <c r="EF17" s="33" t="s">
        <v>47</v>
      </c>
      <c r="EG17" s="34"/>
      <c r="EH17" s="34" t="s">
        <v>4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3" t="s">
        <v>43</v>
      </c>
      <c r="EU17" s="34"/>
      <c r="EV17" s="33" t="s">
        <v>43</v>
      </c>
      <c r="EW17" s="34"/>
      <c r="EX17" s="34" t="s">
        <v>48</v>
      </c>
      <c r="EY17" s="34"/>
      <c r="EZ17" s="34" t="s">
        <v>25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3" t="s">
        <v>43</v>
      </c>
      <c r="FK17" s="34"/>
      <c r="FL17" s="34"/>
      <c r="FM17" s="34"/>
      <c r="FN17" s="33" t="s">
        <v>43</v>
      </c>
      <c r="FO17" s="34"/>
      <c r="FP17" s="33" t="s">
        <v>57</v>
      </c>
      <c r="FQ17" s="34"/>
      <c r="FR17" s="34" t="s">
        <v>45</v>
      </c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3" t="s">
        <v>43</v>
      </c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57</v>
      </c>
      <c r="AC18" s="34"/>
      <c r="AD18" s="34" t="s">
        <v>45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3" t="s">
        <v>43</v>
      </c>
      <c r="BH18" s="33" t="s">
        <v>43</v>
      </c>
      <c r="BI18" s="34"/>
      <c r="BJ18" s="33" t="s">
        <v>43</v>
      </c>
      <c r="BK18" s="34"/>
      <c r="BL18" s="33" t="s">
        <v>47</v>
      </c>
      <c r="BM18" s="34"/>
      <c r="BN18" s="34" t="s">
        <v>45</v>
      </c>
      <c r="BO18" s="34"/>
      <c r="BP18" s="33" t="s">
        <v>43</v>
      </c>
      <c r="BQ18" s="33" t="s">
        <v>43</v>
      </c>
      <c r="BR18" s="34"/>
      <c r="BS18" s="33" t="s">
        <v>43</v>
      </c>
      <c r="BT18" s="34"/>
      <c r="BU18" s="33" t="s">
        <v>47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7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7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3" t="s">
        <v>43</v>
      </c>
      <c r="FK18" s="34"/>
      <c r="FL18" s="33" t="s">
        <v>43</v>
      </c>
      <c r="FM18" s="34"/>
      <c r="FN18" s="33" t="s">
        <v>43</v>
      </c>
      <c r="FO18" s="34"/>
      <c r="FP18" s="33" t="s">
        <v>57</v>
      </c>
      <c r="FQ18" s="34"/>
      <c r="FR18" s="34" t="s">
        <v>45</v>
      </c>
      <c r="FS18" s="34"/>
      <c r="FT18" s="33" t="s">
        <v>43</v>
      </c>
      <c r="FU18" s="33" t="s">
        <v>43</v>
      </c>
      <c r="FV18" s="34"/>
      <c r="FW18" s="33" t="s">
        <v>43</v>
      </c>
      <c r="FX18" s="34"/>
      <c r="FY18" s="33" t="s">
        <v>47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4"/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3" t="s">
        <v>43</v>
      </c>
      <c r="W19" s="34"/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3" t="s">
        <v>43</v>
      </c>
      <c r="AF19" s="34"/>
      <c r="AG19" s="34"/>
      <c r="AH19" s="34"/>
      <c r="AI19" s="33" t="s">
        <v>43</v>
      </c>
      <c r="AJ19" s="34"/>
      <c r="AK19" s="33" t="s">
        <v>47</v>
      </c>
      <c r="AL19" s="34"/>
      <c r="AM19" s="34" t="s">
        <v>45</v>
      </c>
      <c r="AN19" s="33" t="s">
        <v>43</v>
      </c>
      <c r="AO19" s="34"/>
      <c r="AP19" s="34"/>
      <c r="AQ19" s="34"/>
      <c r="AR19" s="33" t="s">
        <v>43</v>
      </c>
      <c r="AS19" s="34"/>
      <c r="AT19" s="33" t="s">
        <v>47</v>
      </c>
      <c r="AU19" s="34"/>
      <c r="AV19" s="34" t="s">
        <v>45</v>
      </c>
      <c r="AW19" s="33" t="s">
        <v>43</v>
      </c>
      <c r="AX19" s="34"/>
      <c r="AY19" s="34"/>
      <c r="AZ19" s="34"/>
      <c r="BA19" s="33" t="s">
        <v>43</v>
      </c>
      <c r="BB19" s="34"/>
      <c r="BC19" s="33" t="s">
        <v>47</v>
      </c>
      <c r="BD19" s="34"/>
      <c r="BE19" s="34" t="s">
        <v>45</v>
      </c>
      <c r="BF19" s="33" t="s">
        <v>43</v>
      </c>
      <c r="BG19" s="34"/>
      <c r="BH19" s="34"/>
      <c r="BI19" s="34"/>
      <c r="BJ19" s="33" t="s">
        <v>43</v>
      </c>
      <c r="BK19" s="34"/>
      <c r="BL19" s="33" t="s">
        <v>47</v>
      </c>
      <c r="BM19" s="34"/>
      <c r="BN19" s="34" t="s">
        <v>45</v>
      </c>
      <c r="BO19" s="33" t="s">
        <v>43</v>
      </c>
      <c r="BP19" s="34"/>
      <c r="BQ19" s="34"/>
      <c r="BR19" s="34"/>
      <c r="BS19" s="33" t="s">
        <v>43</v>
      </c>
      <c r="BT19" s="34"/>
      <c r="BU19" s="33" t="s">
        <v>47</v>
      </c>
      <c r="BV19" s="34"/>
      <c r="BW19" s="34" t="s">
        <v>45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47</v>
      </c>
      <c r="CE19" s="34"/>
      <c r="CF19" s="34" t="s">
        <v>45</v>
      </c>
      <c r="CG19" s="33" t="s">
        <v>43</v>
      </c>
      <c r="CH19" s="34"/>
      <c r="CI19" s="34"/>
      <c r="CJ19" s="34"/>
      <c r="CK19" s="33" t="s">
        <v>43</v>
      </c>
      <c r="CL19" s="34"/>
      <c r="CM19" s="33" t="s">
        <v>47</v>
      </c>
      <c r="CN19" s="34"/>
      <c r="CO19" s="34" t="s">
        <v>25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3" t="s">
        <v>43</v>
      </c>
      <c r="DI19" s="34"/>
      <c r="DJ19" s="34"/>
      <c r="DK19" s="34"/>
      <c r="DL19" s="33" t="s">
        <v>43</v>
      </c>
      <c r="DM19" s="34"/>
      <c r="DN19" s="33" t="s">
        <v>47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4"/>
      <c r="EB19" s="34"/>
      <c r="EC19" s="34"/>
      <c r="ED19" s="33" t="s">
        <v>43</v>
      </c>
      <c r="EE19" s="34"/>
      <c r="EF19" s="33" t="s">
        <v>57</v>
      </c>
      <c r="EG19" s="34"/>
      <c r="EH19" s="34" t="s">
        <v>2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3" t="s">
        <v>43</v>
      </c>
      <c r="FT19" s="34"/>
      <c r="FU19" s="34"/>
      <c r="FV19" s="34"/>
      <c r="FW19" s="33" t="s">
        <v>43</v>
      </c>
      <c r="FX19" s="34"/>
      <c r="FY19" s="33" t="s">
        <v>47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7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57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7</v>
      </c>
      <c r="AU20" s="34"/>
      <c r="AV20" s="34" t="s">
        <v>45</v>
      </c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3" t="s">
        <v>43</v>
      </c>
      <c r="BH20" s="34"/>
      <c r="BI20" s="34"/>
      <c r="BJ20" s="33" t="s">
        <v>43</v>
      </c>
      <c r="BK20" s="34"/>
      <c r="BL20" s="33" t="s">
        <v>47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7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7</v>
      </c>
      <c r="CE20" s="34"/>
      <c r="CF20" s="34" t="s">
        <v>45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57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3" t="s">
        <v>43</v>
      </c>
      <c r="EK20" s="34"/>
      <c r="EL20" s="34"/>
      <c r="EM20" s="33" t="s">
        <v>43</v>
      </c>
      <c r="EN20" s="34"/>
      <c r="EO20" s="33" t="s">
        <v>47</v>
      </c>
      <c r="EP20" s="34"/>
      <c r="EQ20" s="34" t="s">
        <v>25</v>
      </c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3" t="s">
        <v>43</v>
      </c>
      <c r="FO20" s="34"/>
      <c r="FP20" s="33" t="s">
        <v>47</v>
      </c>
      <c r="FQ20" s="34"/>
      <c r="FR20" s="34" t="s">
        <v>45</v>
      </c>
      <c r="FS20" s="34"/>
      <c r="FT20" s="33" t="s">
        <v>43</v>
      </c>
      <c r="FU20" s="34"/>
      <c r="FV20" s="34"/>
      <c r="FW20" s="33" t="s">
        <v>43</v>
      </c>
      <c r="FX20" s="34"/>
      <c r="FY20" s="33" t="s">
        <v>47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4"/>
      <c r="AJ21" s="33" t="s">
        <v>43</v>
      </c>
      <c r="AK21" s="33" t="s">
        <v>58</v>
      </c>
      <c r="AL21" s="34"/>
      <c r="AM21" s="34" t="s">
        <v>45</v>
      </c>
      <c r="AN21" s="34"/>
      <c r="AO21" s="33" t="s">
        <v>43</v>
      </c>
      <c r="AP21" s="34"/>
      <c r="AQ21" s="34"/>
      <c r="AR21" s="34"/>
      <c r="AS21" s="33" t="s">
        <v>43</v>
      </c>
      <c r="AT21" s="33" t="s">
        <v>58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7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7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7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7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7</v>
      </c>
      <c r="CN21" s="34"/>
      <c r="CO21" s="34" t="s">
        <v>45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4"/>
      <c r="DM21" s="33" t="s">
        <v>43</v>
      </c>
      <c r="DN21" s="33" t="s">
        <v>58</v>
      </c>
      <c r="DO21" s="34"/>
      <c r="DP21" s="34" t="s">
        <v>45</v>
      </c>
      <c r="DQ21" s="34"/>
      <c r="DR21" s="33" t="s">
        <v>43</v>
      </c>
      <c r="DS21" s="34"/>
      <c r="DT21" s="34"/>
      <c r="DU21" s="34"/>
      <c r="DV21" s="33" t="s">
        <v>43</v>
      </c>
      <c r="DW21" s="33" t="s">
        <v>46</v>
      </c>
      <c r="DX21" s="34"/>
      <c r="DY21" s="34" t="s">
        <v>25</v>
      </c>
      <c r="DZ21" s="34"/>
      <c r="EA21" s="33" t="s">
        <v>43</v>
      </c>
      <c r="EB21" s="34"/>
      <c r="EC21" s="34"/>
      <c r="ED21" s="34"/>
      <c r="EE21" s="33" t="s">
        <v>43</v>
      </c>
      <c r="EF21" s="33" t="s">
        <v>58</v>
      </c>
      <c r="EG21" s="34"/>
      <c r="EH21" s="34" t="s">
        <v>4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4"/>
      <c r="EW21" s="33" t="s">
        <v>43</v>
      </c>
      <c r="EX21" s="33" t="s">
        <v>58</v>
      </c>
      <c r="EY21" s="34"/>
      <c r="EZ21" s="34" t="s">
        <v>4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7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7</v>
      </c>
      <c r="AC22" s="34"/>
      <c r="AD22" s="34" t="s">
        <v>49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7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7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7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45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4" t="s">
        <v>48</v>
      </c>
      <c r="EY22" s="34"/>
      <c r="EZ22" s="34" t="s">
        <v>2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7</v>
      </c>
      <c r="FZ22" s="34"/>
      <c r="GA22" s="34" t="s">
        <v>49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83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7</v>
      </c>
      <c r="AC23" s="34"/>
      <c r="AD23" s="34" t="s">
        <v>45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3" t="s">
        <v>43</v>
      </c>
      <c r="BH23" s="34"/>
      <c r="BI23" s="34"/>
      <c r="BJ23" s="33" t="s">
        <v>43</v>
      </c>
      <c r="BK23" s="34"/>
      <c r="BL23" s="33" t="s">
        <v>47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7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7</v>
      </c>
      <c r="CE23" s="34"/>
      <c r="CF23" s="34" t="s">
        <v>4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3" t="s">
        <v>43</v>
      </c>
      <c r="CR23" s="34"/>
      <c r="CS23" s="34"/>
      <c r="CT23" s="34"/>
      <c r="CU23" s="33" t="s">
        <v>43</v>
      </c>
      <c r="CV23" s="33" t="s">
        <v>44</v>
      </c>
      <c r="CW23" s="34"/>
      <c r="CX23" s="34" t="s">
        <v>45</v>
      </c>
      <c r="CY23" s="34"/>
      <c r="CZ23" s="33" t="s">
        <v>43</v>
      </c>
      <c r="DA23" s="34"/>
      <c r="DB23" s="34"/>
      <c r="DC23" s="34"/>
      <c r="DD23" s="33" t="s">
        <v>43</v>
      </c>
      <c r="DE23" s="33" t="s">
        <v>47</v>
      </c>
      <c r="DF23" s="34"/>
      <c r="DG23" s="34" t="s">
        <v>45</v>
      </c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6</v>
      </c>
      <c r="FZ23" s="34"/>
      <c r="GA23" s="34" t="s">
        <v>49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45</v>
      </c>
      <c r="AE24" s="34"/>
      <c r="AF24" s="33" t="s">
        <v>43</v>
      </c>
      <c r="AG24" s="34"/>
      <c r="AH24" s="34"/>
      <c r="AI24" s="34"/>
      <c r="AJ24" s="33" t="s">
        <v>43</v>
      </c>
      <c r="AK24" s="33" t="s">
        <v>57</v>
      </c>
      <c r="AL24" s="34"/>
      <c r="AM24" s="34" t="s">
        <v>45</v>
      </c>
      <c r="AN24" s="34"/>
      <c r="AO24" s="33" t="s">
        <v>43</v>
      </c>
      <c r="AP24" s="34"/>
      <c r="AQ24" s="34"/>
      <c r="AR24" s="34"/>
      <c r="AS24" s="33" t="s">
        <v>43</v>
      </c>
      <c r="AT24" s="33" t="s">
        <v>57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3" t="s">
        <v>43</v>
      </c>
      <c r="CR24" s="34"/>
      <c r="CS24" s="34"/>
      <c r="CT24" s="33" t="s">
        <v>43</v>
      </c>
      <c r="CU24" s="34"/>
      <c r="CV24" s="33" t="s">
        <v>44</v>
      </c>
      <c r="CW24" s="34"/>
      <c r="CX24" s="34" t="s">
        <v>4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3" t="s">
        <v>43</v>
      </c>
      <c r="EC24" s="34"/>
      <c r="ED24" s="33" t="s">
        <v>43</v>
      </c>
      <c r="EE24" s="34"/>
      <c r="EF24" s="34" t="s">
        <v>48</v>
      </c>
      <c r="EG24" s="34"/>
      <c r="EH24" s="34" t="s">
        <v>25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3" t="s">
        <v>43</v>
      </c>
      <c r="ET24" s="34"/>
      <c r="EU24" s="34"/>
      <c r="EV24" s="33" t="s">
        <v>43</v>
      </c>
      <c r="EW24" s="34"/>
      <c r="EX24" s="33" t="s">
        <v>44</v>
      </c>
      <c r="EY24" s="34"/>
      <c r="EZ24" s="34" t="s">
        <v>45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3" t="s">
        <v>43</v>
      </c>
      <c r="FL24" s="34"/>
      <c r="FM24" s="34"/>
      <c r="FN24" s="33" t="s">
        <v>43</v>
      </c>
      <c r="FO24" s="34"/>
      <c r="FP24" s="33" t="s">
        <v>44</v>
      </c>
      <c r="FQ24" s="34"/>
      <c r="FR24" s="34" t="s">
        <v>45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8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3" t="s">
        <v>43</v>
      </c>
      <c r="AG25" s="34"/>
      <c r="AH25" s="34"/>
      <c r="AI25" s="34"/>
      <c r="AJ25" s="33" t="s">
        <v>43</v>
      </c>
      <c r="AK25" s="33" t="s">
        <v>44</v>
      </c>
      <c r="AL25" s="34"/>
      <c r="AM25" s="34" t="s">
        <v>25</v>
      </c>
      <c r="AN25" s="34"/>
      <c r="AO25" s="33" t="s">
        <v>43</v>
      </c>
      <c r="AP25" s="34"/>
      <c r="AQ25" s="34"/>
      <c r="AR25" s="34"/>
      <c r="AS25" s="33" t="s">
        <v>43</v>
      </c>
      <c r="AT25" s="33" t="s">
        <v>44</v>
      </c>
      <c r="AU25" s="34"/>
      <c r="AV25" s="34" t="s">
        <v>2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4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7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7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7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45</v>
      </c>
      <c r="CY25" s="34"/>
      <c r="CZ25" s="33" t="s">
        <v>43</v>
      </c>
      <c r="DA25" s="34"/>
      <c r="DB25" s="34"/>
      <c r="DC25" s="33" t="s">
        <v>43</v>
      </c>
      <c r="DD25" s="34"/>
      <c r="DE25" s="33" t="s">
        <v>44</v>
      </c>
      <c r="DF25" s="34"/>
      <c r="DG25" s="34" t="s">
        <v>45</v>
      </c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57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57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3" t="s">
        <v>43</v>
      </c>
      <c r="X26" s="34"/>
      <c r="Y26" s="34"/>
      <c r="Z26" s="33" t="s">
        <v>43</v>
      </c>
      <c r="AA26" s="34"/>
      <c r="AB26" s="33" t="s">
        <v>47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7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7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7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7</v>
      </c>
      <c r="BM26" s="34"/>
      <c r="BN26" s="34" t="s">
        <v>45</v>
      </c>
      <c r="BO26" s="33" t="s">
        <v>43</v>
      </c>
      <c r="BP26" s="33" t="s">
        <v>43</v>
      </c>
      <c r="BQ26" s="34"/>
      <c r="BR26" s="34"/>
      <c r="BS26" s="33" t="s">
        <v>43</v>
      </c>
      <c r="BT26" s="34"/>
      <c r="BU26" s="33" t="s">
        <v>47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7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4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7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3" t="s">
        <v>43</v>
      </c>
      <c r="EA26" s="33" t="s">
        <v>43</v>
      </c>
      <c r="EB26" s="34"/>
      <c r="EC26" s="34"/>
      <c r="ED26" s="33" t="s">
        <v>43</v>
      </c>
      <c r="EE26" s="34"/>
      <c r="EF26" s="33" t="s">
        <v>47</v>
      </c>
      <c r="EG26" s="34"/>
      <c r="EH26" s="34" t="s">
        <v>4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3" t="s">
        <v>43</v>
      </c>
      <c r="FK26" s="33" t="s">
        <v>43</v>
      </c>
      <c r="FL26" s="34"/>
      <c r="FM26" s="34"/>
      <c r="FN26" s="33" t="s">
        <v>43</v>
      </c>
      <c r="FO26" s="34"/>
      <c r="FP26" s="33" t="s">
        <v>47</v>
      </c>
      <c r="FQ26" s="34"/>
      <c r="FR26" s="34" t="s">
        <v>45</v>
      </c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54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4</v>
      </c>
      <c r="AC27" s="34"/>
      <c r="AD27" s="34" t="s">
        <v>54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58</v>
      </c>
      <c r="AL27" s="34"/>
      <c r="AM27" s="34" t="s">
        <v>54</v>
      </c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3" t="s">
        <v>43</v>
      </c>
      <c r="AY27" s="34"/>
      <c r="AZ27" s="34"/>
      <c r="BA27" s="33" t="s">
        <v>43</v>
      </c>
      <c r="BB27" s="34"/>
      <c r="BC27" s="33" t="s">
        <v>58</v>
      </c>
      <c r="BD27" s="34"/>
      <c r="BE27" s="34" t="s">
        <v>54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54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54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4</v>
      </c>
      <c r="CE27" s="34"/>
      <c r="CF27" s="34" t="s">
        <v>54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4</v>
      </c>
      <c r="FZ27" s="34"/>
      <c r="GA27" s="34" t="s">
        <v>54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3" t="s">
        <v>43</v>
      </c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45</v>
      </c>
      <c r="AE28" s="34"/>
      <c r="AF28" s="34"/>
      <c r="AG28" s="34"/>
      <c r="AH28" s="33" t="s">
        <v>43</v>
      </c>
      <c r="AI28" s="34"/>
      <c r="AJ28" s="34"/>
      <c r="AK28" s="34"/>
      <c r="AL28" s="33" t="s">
        <v>43</v>
      </c>
      <c r="AM28" s="34"/>
      <c r="AN28" s="34"/>
      <c r="AO28" s="34"/>
      <c r="AP28" s="34"/>
      <c r="AQ28" s="33" t="s">
        <v>43</v>
      </c>
      <c r="AR28" s="34"/>
      <c r="AS28" s="34"/>
      <c r="AT28" s="34"/>
      <c r="AU28" s="33" t="s">
        <v>43</v>
      </c>
      <c r="AV28" s="34"/>
      <c r="AW28" s="34"/>
      <c r="AX28" s="34"/>
      <c r="AY28" s="34"/>
      <c r="AZ28" s="33" t="s">
        <v>43</v>
      </c>
      <c r="BA28" s="34"/>
      <c r="BB28" s="34"/>
      <c r="BC28" s="34"/>
      <c r="BD28" s="33" t="s">
        <v>43</v>
      </c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7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7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7</v>
      </c>
      <c r="CE28" s="34"/>
      <c r="CF28" s="34" t="s">
        <v>45</v>
      </c>
      <c r="CG28" s="33" t="s">
        <v>43</v>
      </c>
      <c r="CH28" s="34"/>
      <c r="CI28" s="34"/>
      <c r="CJ28" s="34"/>
      <c r="CK28" s="33" t="s">
        <v>43</v>
      </c>
      <c r="CL28" s="34"/>
      <c r="CM28" s="33" t="s">
        <v>47</v>
      </c>
      <c r="CN28" s="34"/>
      <c r="CO28" s="34" t="s">
        <v>45</v>
      </c>
      <c r="CP28" s="34"/>
      <c r="CQ28" s="34"/>
      <c r="CR28" s="34"/>
      <c r="CS28" s="33" t="s">
        <v>43</v>
      </c>
      <c r="CT28" s="34"/>
      <c r="CU28" s="34"/>
      <c r="CV28" s="34"/>
      <c r="CW28" s="33" t="s">
        <v>43</v>
      </c>
      <c r="CX28" s="34"/>
      <c r="CY28" s="34"/>
      <c r="CZ28" s="33" t="s">
        <v>43</v>
      </c>
      <c r="DA28" s="34"/>
      <c r="DB28" s="34"/>
      <c r="DC28" s="33" t="s">
        <v>43</v>
      </c>
      <c r="DD28" s="34"/>
      <c r="DE28" s="33" t="s">
        <v>44</v>
      </c>
      <c r="DF28" s="34"/>
      <c r="DG28" s="34" t="s">
        <v>45</v>
      </c>
      <c r="DH28" s="34"/>
      <c r="DI28" s="34"/>
      <c r="DJ28" s="34"/>
      <c r="DK28" s="33" t="s">
        <v>43</v>
      </c>
      <c r="DL28" s="34"/>
      <c r="DM28" s="34"/>
      <c r="DN28" s="34"/>
      <c r="DO28" s="33" t="s">
        <v>43</v>
      </c>
      <c r="DP28" s="34"/>
      <c r="DQ28" s="33" t="s">
        <v>43</v>
      </c>
      <c r="DR28" s="34"/>
      <c r="DS28" s="34"/>
      <c r="DT28" s="34"/>
      <c r="DU28" s="33" t="s">
        <v>43</v>
      </c>
      <c r="DV28" s="34"/>
      <c r="DW28" s="33" t="s">
        <v>94</v>
      </c>
      <c r="DX28" s="34"/>
      <c r="DY28" s="34" t="s">
        <v>45</v>
      </c>
      <c r="DZ28" s="34"/>
      <c r="EA28" s="34"/>
      <c r="EB28" s="34"/>
      <c r="EC28" s="33" t="s">
        <v>43</v>
      </c>
      <c r="ED28" s="34"/>
      <c r="EE28" s="34"/>
      <c r="EF28" s="34"/>
      <c r="EG28" s="33" t="s">
        <v>43</v>
      </c>
      <c r="EH28" s="34"/>
      <c r="EI28" s="34"/>
      <c r="EJ28" s="34"/>
      <c r="EK28" s="34"/>
      <c r="EL28" s="33" t="s">
        <v>43</v>
      </c>
      <c r="EM28" s="34"/>
      <c r="EN28" s="34"/>
      <c r="EO28" s="34"/>
      <c r="EP28" s="33" t="s">
        <v>43</v>
      </c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3" t="s">
        <v>43</v>
      </c>
      <c r="FI28" s="34"/>
      <c r="FJ28" s="33" t="s">
        <v>43</v>
      </c>
      <c r="FK28" s="34"/>
      <c r="FL28" s="34"/>
      <c r="FM28" s="34"/>
      <c r="FN28" s="33" t="s">
        <v>43</v>
      </c>
      <c r="FO28" s="34"/>
      <c r="FP28" s="33" t="s">
        <v>44</v>
      </c>
      <c r="FQ28" s="34"/>
      <c r="FR28" s="34" t="s">
        <v>45</v>
      </c>
      <c r="FS28" s="34"/>
      <c r="FT28" s="33" t="s">
        <v>43</v>
      </c>
      <c r="FU28" s="34"/>
      <c r="FV28" s="34"/>
      <c r="FW28" s="33" t="s">
        <v>43</v>
      </c>
      <c r="FX28" s="34"/>
      <c r="FY28" s="34" t="s">
        <v>48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3" t="s">
        <v>43</v>
      </c>
      <c r="G29" s="34"/>
      <c r="H29" s="33" t="s">
        <v>43</v>
      </c>
      <c r="I29" s="34"/>
      <c r="J29" s="34" t="s">
        <v>48</v>
      </c>
      <c r="K29" s="34"/>
      <c r="L29" s="34" t="s">
        <v>49</v>
      </c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7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58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58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58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7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7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58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58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58</v>
      </c>
      <c r="DO29" s="34"/>
      <c r="DP29" s="34" t="s">
        <v>4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3" t="s">
        <v>58</v>
      </c>
      <c r="EG29" s="34"/>
      <c r="EH29" s="34" t="s">
        <v>45</v>
      </c>
      <c r="EI29" s="34"/>
      <c r="EJ29" s="33" t="s">
        <v>43</v>
      </c>
      <c r="EK29" s="34"/>
      <c r="EL29" s="34"/>
      <c r="EM29" s="33" t="s">
        <v>43</v>
      </c>
      <c r="EN29" s="34"/>
      <c r="EO29" s="33" t="s">
        <v>47</v>
      </c>
      <c r="EP29" s="34"/>
      <c r="EQ29" s="34" t="s">
        <v>45</v>
      </c>
      <c r="ER29" s="34"/>
      <c r="ES29" s="33" t="s">
        <v>43</v>
      </c>
      <c r="ET29" s="34"/>
      <c r="EU29" s="34"/>
      <c r="EV29" s="33" t="s">
        <v>43</v>
      </c>
      <c r="EW29" s="34"/>
      <c r="EX29" s="34" t="s">
        <v>48</v>
      </c>
      <c r="EY29" s="34"/>
      <c r="EZ29" s="34" t="s">
        <v>25</v>
      </c>
      <c r="FA29" s="34"/>
      <c r="FB29" s="33" t="s">
        <v>43</v>
      </c>
      <c r="FC29" s="34"/>
      <c r="FD29" s="34"/>
      <c r="FE29" s="33" t="s">
        <v>43</v>
      </c>
      <c r="FF29" s="34"/>
      <c r="FG29" s="33" t="s">
        <v>58</v>
      </c>
      <c r="FH29" s="34"/>
      <c r="FI29" s="34" t="s">
        <v>45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57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57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7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7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7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7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7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7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4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4</v>
      </c>
      <c r="CW30" s="34"/>
      <c r="CX30" s="34" t="s">
        <v>45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47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3" t="s">
        <v>43</v>
      </c>
      <c r="ES30" s="34"/>
      <c r="ET30" s="34"/>
      <c r="EU30" s="34"/>
      <c r="EV30" s="33" t="s">
        <v>43</v>
      </c>
      <c r="EW30" s="34"/>
      <c r="EX30" s="34" t="s">
        <v>48</v>
      </c>
      <c r="EY30" s="34"/>
      <c r="EZ30" s="34" t="s">
        <v>25</v>
      </c>
      <c r="FA30" s="34"/>
      <c r="FB30" s="33" t="s">
        <v>43</v>
      </c>
      <c r="FC30" s="34"/>
      <c r="FD30" s="34"/>
      <c r="FE30" s="33" t="s">
        <v>43</v>
      </c>
      <c r="FF30" s="34"/>
      <c r="FG30" s="33" t="s">
        <v>47</v>
      </c>
      <c r="FH30" s="34"/>
      <c r="FI30" s="34" t="s">
        <v>4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57</v>
      </c>
      <c r="FZ30" s="34"/>
      <c r="GA30" s="34" t="s">
        <v>45</v>
      </c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7</v>
      </c>
      <c r="AC31" s="34"/>
      <c r="AD31" s="34" t="s">
        <v>45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3" t="s">
        <v>43</v>
      </c>
      <c r="BG31" s="34"/>
      <c r="BH31" s="34"/>
      <c r="BI31" s="34"/>
      <c r="BJ31" s="33" t="s">
        <v>43</v>
      </c>
      <c r="BK31" s="34"/>
      <c r="BL31" s="33" t="s">
        <v>47</v>
      </c>
      <c r="BM31" s="34"/>
      <c r="BN31" s="34" t="s">
        <v>45</v>
      </c>
      <c r="BO31" s="33" t="s">
        <v>43</v>
      </c>
      <c r="BP31" s="34"/>
      <c r="BQ31" s="34"/>
      <c r="BR31" s="34"/>
      <c r="BS31" s="33" t="s">
        <v>43</v>
      </c>
      <c r="BT31" s="34"/>
      <c r="BU31" s="33" t="s">
        <v>47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7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7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4</v>
      </c>
      <c r="CW31" s="34"/>
      <c r="CX31" s="34" t="s">
        <v>25</v>
      </c>
      <c r="CY31" s="34"/>
      <c r="CZ31" s="33" t="s">
        <v>43</v>
      </c>
      <c r="DA31" s="34"/>
      <c r="DB31" s="34"/>
      <c r="DC31" s="33" t="s">
        <v>43</v>
      </c>
      <c r="DD31" s="34"/>
      <c r="DE31" s="33" t="s">
        <v>44</v>
      </c>
      <c r="DF31" s="34"/>
      <c r="DG31" s="34" t="s">
        <v>25</v>
      </c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57</v>
      </c>
      <c r="FQ31" s="34"/>
      <c r="FR31" s="34" t="s">
        <v>45</v>
      </c>
      <c r="FS31" s="33" t="s">
        <v>43</v>
      </c>
      <c r="FT31" s="34"/>
      <c r="FU31" s="34"/>
      <c r="FV31" s="34"/>
      <c r="FW31" s="33" t="s">
        <v>43</v>
      </c>
      <c r="FX31" s="34"/>
      <c r="FY31" s="33" t="s">
        <v>47</v>
      </c>
      <c r="FZ31" s="34"/>
      <c r="GA31" s="34" t="s">
        <v>49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4"/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3" t="s">
        <v>43</v>
      </c>
      <c r="AF32" s="34"/>
      <c r="AG32" s="34"/>
      <c r="AH32" s="34"/>
      <c r="AI32" s="33" t="s">
        <v>43</v>
      </c>
      <c r="AJ32" s="34"/>
      <c r="AK32" s="33" t="s">
        <v>58</v>
      </c>
      <c r="AL32" s="34"/>
      <c r="AM32" s="34" t="s">
        <v>25</v>
      </c>
      <c r="AN32" s="33" t="s">
        <v>43</v>
      </c>
      <c r="AO32" s="34"/>
      <c r="AP32" s="34"/>
      <c r="AQ32" s="34"/>
      <c r="AR32" s="33" t="s">
        <v>43</v>
      </c>
      <c r="AS32" s="34"/>
      <c r="AT32" s="33" t="s">
        <v>58</v>
      </c>
      <c r="AU32" s="34"/>
      <c r="AV32" s="34" t="s">
        <v>54</v>
      </c>
      <c r="AW32" s="33" t="s">
        <v>43</v>
      </c>
      <c r="AX32" s="34"/>
      <c r="AY32" s="34"/>
      <c r="AZ32" s="34"/>
      <c r="BA32" s="33" t="s">
        <v>43</v>
      </c>
      <c r="BB32" s="34"/>
      <c r="BC32" s="33" t="s">
        <v>58</v>
      </c>
      <c r="BD32" s="34"/>
      <c r="BE32" s="34" t="s">
        <v>54</v>
      </c>
      <c r="BF32" s="33" t="s">
        <v>43</v>
      </c>
      <c r="BG32" s="34"/>
      <c r="BH32" s="34"/>
      <c r="BI32" s="34"/>
      <c r="BJ32" s="33" t="s">
        <v>43</v>
      </c>
      <c r="BK32" s="34"/>
      <c r="BL32" s="33" t="s">
        <v>58</v>
      </c>
      <c r="BM32" s="34"/>
      <c r="BN32" s="34" t="s">
        <v>54</v>
      </c>
      <c r="BO32" s="33" t="s">
        <v>43</v>
      </c>
      <c r="BP32" s="34"/>
      <c r="BQ32" s="34"/>
      <c r="BR32" s="34"/>
      <c r="BS32" s="33" t="s">
        <v>43</v>
      </c>
      <c r="BT32" s="34"/>
      <c r="BU32" s="33" t="s">
        <v>58</v>
      </c>
      <c r="BV32" s="34"/>
      <c r="BW32" s="34" t="s">
        <v>54</v>
      </c>
      <c r="BX32" s="33" t="s">
        <v>43</v>
      </c>
      <c r="BY32" s="34"/>
      <c r="BZ32" s="34"/>
      <c r="CA32" s="34"/>
      <c r="CB32" s="33" t="s">
        <v>43</v>
      </c>
      <c r="CC32" s="34"/>
      <c r="CD32" s="33" t="s">
        <v>58</v>
      </c>
      <c r="CE32" s="34"/>
      <c r="CF32" s="34" t="s">
        <v>54</v>
      </c>
      <c r="CG32" s="33" t="s">
        <v>43</v>
      </c>
      <c r="CH32" s="34"/>
      <c r="CI32" s="34"/>
      <c r="CJ32" s="34"/>
      <c r="CK32" s="33" t="s">
        <v>43</v>
      </c>
      <c r="CL32" s="34"/>
      <c r="CM32" s="33" t="s">
        <v>58</v>
      </c>
      <c r="CN32" s="34"/>
      <c r="CO32" s="34" t="s">
        <v>54</v>
      </c>
      <c r="CP32" s="33" t="s">
        <v>43</v>
      </c>
      <c r="CQ32" s="34"/>
      <c r="CR32" s="34"/>
      <c r="CS32" s="34"/>
      <c r="CT32" s="33" t="s">
        <v>43</v>
      </c>
      <c r="CU32" s="34"/>
      <c r="CV32" s="33" t="s">
        <v>58</v>
      </c>
      <c r="CW32" s="34"/>
      <c r="CX32" s="34" t="s">
        <v>25</v>
      </c>
      <c r="CY32" s="33" t="s">
        <v>43</v>
      </c>
      <c r="CZ32" s="34"/>
      <c r="DA32" s="34"/>
      <c r="DB32" s="34"/>
      <c r="DC32" s="33" t="s">
        <v>43</v>
      </c>
      <c r="DD32" s="34"/>
      <c r="DE32" s="33" t="s">
        <v>58</v>
      </c>
      <c r="DF32" s="34"/>
      <c r="DG32" s="34" t="s">
        <v>25</v>
      </c>
      <c r="DH32" s="33" t="s">
        <v>43</v>
      </c>
      <c r="DI32" s="34"/>
      <c r="DJ32" s="34"/>
      <c r="DK32" s="34"/>
      <c r="DL32" s="33" t="s">
        <v>43</v>
      </c>
      <c r="DM32" s="34"/>
      <c r="DN32" s="33" t="s">
        <v>58</v>
      </c>
      <c r="DO32" s="34"/>
      <c r="DP32" s="34" t="s">
        <v>25</v>
      </c>
      <c r="DQ32" s="33" t="s">
        <v>43</v>
      </c>
      <c r="DR32" s="34"/>
      <c r="DS32" s="34"/>
      <c r="DT32" s="34"/>
      <c r="DU32" s="34"/>
      <c r="DV32" s="33" t="s">
        <v>43</v>
      </c>
      <c r="DW32" s="33" t="s">
        <v>58</v>
      </c>
      <c r="DX32" s="34"/>
      <c r="DY32" s="34" t="s">
        <v>25</v>
      </c>
      <c r="DZ32" s="33" t="s">
        <v>43</v>
      </c>
      <c r="EA32" s="34"/>
      <c r="EB32" s="34"/>
      <c r="EC32" s="34"/>
      <c r="ED32" s="33" t="s">
        <v>43</v>
      </c>
      <c r="EE32" s="34"/>
      <c r="EF32" s="33" t="s">
        <v>58</v>
      </c>
      <c r="EG32" s="34"/>
      <c r="EH32" s="34" t="s">
        <v>25</v>
      </c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3" t="s">
        <v>43</v>
      </c>
      <c r="ES32" s="34"/>
      <c r="ET32" s="34"/>
      <c r="EU32" s="34"/>
      <c r="EV32" s="33" t="s">
        <v>43</v>
      </c>
      <c r="EW32" s="34"/>
      <c r="EX32" s="33" t="s">
        <v>58</v>
      </c>
      <c r="EY32" s="34"/>
      <c r="EZ32" s="34" t="s">
        <v>25</v>
      </c>
      <c r="FA32" s="33" t="s">
        <v>43</v>
      </c>
      <c r="FB32" s="34"/>
      <c r="FC32" s="34"/>
      <c r="FD32" s="34"/>
      <c r="FE32" s="33" t="s">
        <v>43</v>
      </c>
      <c r="FF32" s="34"/>
      <c r="FG32" s="33" t="s">
        <v>58</v>
      </c>
      <c r="FH32" s="34"/>
      <c r="FI32" s="34" t="s">
        <v>25</v>
      </c>
      <c r="FJ32" s="33" t="s">
        <v>43</v>
      </c>
      <c r="FK32" s="34"/>
      <c r="FL32" s="34"/>
      <c r="FM32" s="34"/>
      <c r="FN32" s="33" t="s">
        <v>43</v>
      </c>
      <c r="FO32" s="34"/>
      <c r="FP32" s="33" t="s">
        <v>58</v>
      </c>
      <c r="FQ32" s="34"/>
      <c r="FR32" s="34" t="s">
        <v>54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57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7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7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7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7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7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7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7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7</v>
      </c>
      <c r="CE33" s="34"/>
      <c r="CF33" s="34" t="s">
        <v>45</v>
      </c>
      <c r="CG33" s="33" t="s">
        <v>43</v>
      </c>
      <c r="CH33" s="34"/>
      <c r="CI33" s="34"/>
      <c r="CJ33" s="34"/>
      <c r="CK33" s="33" t="s">
        <v>43</v>
      </c>
      <c r="CL33" s="34"/>
      <c r="CM33" s="34" t="s">
        <v>48</v>
      </c>
      <c r="CN33" s="34"/>
      <c r="CO33" s="34" t="s">
        <v>2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7</v>
      </c>
      <c r="CW33" s="34"/>
      <c r="CX33" s="34" t="s">
        <v>45</v>
      </c>
      <c r="CY33" s="34"/>
      <c r="CZ33" s="33" t="s">
        <v>43</v>
      </c>
      <c r="DA33" s="34"/>
      <c r="DB33" s="34"/>
      <c r="DC33" s="33" t="s">
        <v>43</v>
      </c>
      <c r="DD33" s="34"/>
      <c r="DE33" s="33" t="s">
        <v>57</v>
      </c>
      <c r="DF33" s="34"/>
      <c r="DG33" s="34" t="s">
        <v>45</v>
      </c>
      <c r="DH33" s="34"/>
      <c r="DI33" s="33" t="s">
        <v>43</v>
      </c>
      <c r="DJ33" s="34"/>
      <c r="DK33" s="34"/>
      <c r="DL33" s="33" t="s">
        <v>43</v>
      </c>
      <c r="DM33" s="34"/>
      <c r="DN33" s="33" t="s">
        <v>47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3" t="s">
        <v>43</v>
      </c>
      <c r="FK33" s="34"/>
      <c r="FL33" s="34"/>
      <c r="FM33" s="34"/>
      <c r="FN33" s="33" t="s">
        <v>43</v>
      </c>
      <c r="FO33" s="34"/>
      <c r="FP33" s="33" t="s">
        <v>57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57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7</v>
      </c>
      <c r="AC34" s="34"/>
      <c r="AD34" s="34" t="s">
        <v>45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7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7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7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3" t="s">
        <v>43</v>
      </c>
      <c r="CR34" s="34"/>
      <c r="CS34" s="34"/>
      <c r="CT34" s="33" t="s">
        <v>43</v>
      </c>
      <c r="CU34" s="34"/>
      <c r="CV34" s="33" t="s">
        <v>47</v>
      </c>
      <c r="CW34" s="34"/>
      <c r="CX34" s="34" t="s">
        <v>4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57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57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83</v>
      </c>
      <c r="AC35" s="34"/>
      <c r="AD35" s="34" t="s">
        <v>45</v>
      </c>
      <c r="AE35" s="33" t="s">
        <v>43</v>
      </c>
      <c r="AF35" s="34"/>
      <c r="AG35" s="34"/>
      <c r="AH35" s="34"/>
      <c r="AI35" s="33" t="s">
        <v>43</v>
      </c>
      <c r="AJ35" s="34"/>
      <c r="AK35" s="34" t="s">
        <v>48</v>
      </c>
      <c r="AL35" s="34"/>
      <c r="AM35" s="34" t="s">
        <v>45</v>
      </c>
      <c r="AN35" s="33" t="s">
        <v>43</v>
      </c>
      <c r="AO35" s="34"/>
      <c r="AP35" s="34"/>
      <c r="AQ35" s="34"/>
      <c r="AR35" s="33" t="s">
        <v>43</v>
      </c>
      <c r="AS35" s="34"/>
      <c r="AT35" s="34" t="s">
        <v>48</v>
      </c>
      <c r="AU35" s="34"/>
      <c r="AV35" s="34" t="s">
        <v>45</v>
      </c>
      <c r="AW35" s="33" t="s">
        <v>43</v>
      </c>
      <c r="AX35" s="34"/>
      <c r="AY35" s="34"/>
      <c r="AZ35" s="34"/>
      <c r="BA35" s="33" t="s">
        <v>43</v>
      </c>
      <c r="BB35" s="34"/>
      <c r="BC35" s="34" t="s">
        <v>48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83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83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7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4" t="s">
        <v>48</v>
      </c>
      <c r="CN35" s="34"/>
      <c r="CO35" s="34" t="s">
        <v>45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7</v>
      </c>
      <c r="CW35" s="34"/>
      <c r="CX35" s="34" t="s">
        <v>45</v>
      </c>
      <c r="CY35" s="34"/>
      <c r="CZ35" s="33" t="s">
        <v>43</v>
      </c>
      <c r="DA35" s="34"/>
      <c r="DB35" s="34"/>
      <c r="DC35" s="33" t="s">
        <v>43</v>
      </c>
      <c r="DD35" s="34"/>
      <c r="DE35" s="33" t="s">
        <v>58</v>
      </c>
      <c r="DF35" s="34"/>
      <c r="DG35" s="34" t="s">
        <v>45</v>
      </c>
      <c r="DH35" s="33" t="s">
        <v>43</v>
      </c>
      <c r="DI35" s="34"/>
      <c r="DJ35" s="34"/>
      <c r="DK35" s="34"/>
      <c r="DL35" s="33" t="s">
        <v>43</v>
      </c>
      <c r="DM35" s="34"/>
      <c r="DN35" s="34" t="s">
        <v>48</v>
      </c>
      <c r="DO35" s="34"/>
      <c r="DP35" s="34" t="s">
        <v>45</v>
      </c>
      <c r="DQ35" s="34"/>
      <c r="DR35" s="33" t="s">
        <v>43</v>
      </c>
      <c r="DS35" s="34"/>
      <c r="DT35" s="34"/>
      <c r="DU35" s="33" t="s">
        <v>43</v>
      </c>
      <c r="DV35" s="34"/>
      <c r="DW35" s="33" t="s">
        <v>44</v>
      </c>
      <c r="DX35" s="34"/>
      <c r="DY35" s="34" t="s">
        <v>45</v>
      </c>
      <c r="DZ35" s="33" t="s">
        <v>43</v>
      </c>
      <c r="EA35" s="34"/>
      <c r="EB35" s="34"/>
      <c r="EC35" s="34"/>
      <c r="ED35" s="33" t="s">
        <v>43</v>
      </c>
      <c r="EE35" s="34"/>
      <c r="EF35" s="34" t="s">
        <v>48</v>
      </c>
      <c r="EG35" s="34"/>
      <c r="EH35" s="34" t="s">
        <v>45</v>
      </c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3" t="s">
        <v>43</v>
      </c>
      <c r="FB35" s="34"/>
      <c r="FC35" s="34"/>
      <c r="FD35" s="34"/>
      <c r="FE35" s="33" t="s">
        <v>43</v>
      </c>
      <c r="FF35" s="34"/>
      <c r="FG35" s="34" t="s">
        <v>48</v>
      </c>
      <c r="FH35" s="34"/>
      <c r="FI35" s="34" t="s">
        <v>45</v>
      </c>
      <c r="FJ35" s="33" t="s">
        <v>43</v>
      </c>
      <c r="FK35" s="34"/>
      <c r="FL35" s="34"/>
      <c r="FM35" s="34"/>
      <c r="FN35" s="33" t="s">
        <v>43</v>
      </c>
      <c r="FO35" s="34"/>
      <c r="FP35" s="34" t="s">
        <v>48</v>
      </c>
      <c r="FQ35" s="34"/>
      <c r="FR35" s="34" t="s">
        <v>45</v>
      </c>
      <c r="FS35" s="34"/>
      <c r="FT35" s="33" t="s">
        <v>43</v>
      </c>
      <c r="FU35" s="34"/>
      <c r="FV35" s="34"/>
      <c r="FW35" s="33" t="s">
        <v>43</v>
      </c>
      <c r="FX35" s="34"/>
      <c r="FY35" s="33" t="s">
        <v>57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3" t="s">
        <v>43</v>
      </c>
      <c r="W36" s="34"/>
      <c r="X36" s="34"/>
      <c r="Y36" s="34"/>
      <c r="Z36" s="33" t="s">
        <v>43</v>
      </c>
      <c r="AA36" s="34"/>
      <c r="AB36" s="33" t="s">
        <v>47</v>
      </c>
      <c r="AC36" s="34"/>
      <c r="AD36" s="34" t="s">
        <v>45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3" t="s">
        <v>43</v>
      </c>
      <c r="BG36" s="34"/>
      <c r="BH36" s="34"/>
      <c r="BI36" s="34"/>
      <c r="BJ36" s="33" t="s">
        <v>43</v>
      </c>
      <c r="BK36" s="34"/>
      <c r="BL36" s="33" t="s">
        <v>47</v>
      </c>
      <c r="BM36" s="34"/>
      <c r="BN36" s="34" t="s">
        <v>45</v>
      </c>
      <c r="BO36" s="33" t="s">
        <v>43</v>
      </c>
      <c r="BP36" s="34"/>
      <c r="BQ36" s="34"/>
      <c r="BR36" s="34"/>
      <c r="BS36" s="33" t="s">
        <v>43</v>
      </c>
      <c r="BT36" s="34"/>
      <c r="BU36" s="33" t="s">
        <v>47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7</v>
      </c>
      <c r="CE36" s="34"/>
      <c r="CF36" s="34" t="s">
        <v>45</v>
      </c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3" t="s">
        <v>43</v>
      </c>
      <c r="CR36" s="34"/>
      <c r="CS36" s="34"/>
      <c r="CT36" s="33" t="s">
        <v>43</v>
      </c>
      <c r="CU36" s="34"/>
      <c r="CV36" s="33" t="s">
        <v>47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3" t="s">
        <v>43</v>
      </c>
      <c r="FK36" s="34"/>
      <c r="FL36" s="34"/>
      <c r="FM36" s="34"/>
      <c r="FN36" s="33" t="s">
        <v>43</v>
      </c>
      <c r="FO36" s="34"/>
      <c r="FP36" s="34" t="s">
        <v>48</v>
      </c>
      <c r="FQ36" s="34"/>
      <c r="FR36" s="34" t="s">
        <v>25</v>
      </c>
      <c r="FS36" s="33" t="s">
        <v>43</v>
      </c>
      <c r="FT36" s="34"/>
      <c r="FU36" s="34"/>
      <c r="FV36" s="34"/>
      <c r="FW36" s="33" t="s">
        <v>43</v>
      </c>
      <c r="FX36" s="34"/>
      <c r="FY36" s="33" t="s">
        <v>47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7</v>
      </c>
      <c r="AC37" s="34"/>
      <c r="AD37" s="34" t="s">
        <v>45</v>
      </c>
      <c r="AE37" s="33" t="s">
        <v>43</v>
      </c>
      <c r="AF37" s="34"/>
      <c r="AG37" s="34"/>
      <c r="AH37" s="34"/>
      <c r="AI37" s="33" t="s">
        <v>43</v>
      </c>
      <c r="AJ37" s="34"/>
      <c r="AK37" s="33" t="s">
        <v>113</v>
      </c>
      <c r="AL37" s="34"/>
      <c r="AM37" s="34" t="s">
        <v>2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113</v>
      </c>
      <c r="AU37" s="34"/>
      <c r="AV37" s="34" t="s">
        <v>54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7</v>
      </c>
      <c r="BD37" s="34"/>
      <c r="BE37" s="34" t="s">
        <v>4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7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7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7</v>
      </c>
      <c r="CE37" s="34"/>
      <c r="CF37" s="34" t="s">
        <v>45</v>
      </c>
      <c r="CG37" s="34"/>
      <c r="CH37" s="33" t="s">
        <v>43</v>
      </c>
      <c r="CI37" s="34"/>
      <c r="CJ37" s="34"/>
      <c r="CK37" s="33" t="s">
        <v>43</v>
      </c>
      <c r="CL37" s="34"/>
      <c r="CM37" s="34" t="s">
        <v>48</v>
      </c>
      <c r="CN37" s="34"/>
      <c r="CO37" s="34" t="s">
        <v>2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7</v>
      </c>
      <c r="CW37" s="34"/>
      <c r="CX37" s="34" t="s">
        <v>45</v>
      </c>
      <c r="CY37" s="34"/>
      <c r="CZ37" s="33" t="s">
        <v>43</v>
      </c>
      <c r="DA37" s="34"/>
      <c r="DB37" s="34"/>
      <c r="DC37" s="33" t="s">
        <v>43</v>
      </c>
      <c r="DD37" s="34"/>
      <c r="DE37" s="33" t="s">
        <v>47</v>
      </c>
      <c r="DF37" s="34"/>
      <c r="DG37" s="34" t="s">
        <v>45</v>
      </c>
      <c r="DH37" s="33" t="s">
        <v>43</v>
      </c>
      <c r="DI37" s="34"/>
      <c r="DJ37" s="34"/>
      <c r="DK37" s="34"/>
      <c r="DL37" s="33" t="s">
        <v>43</v>
      </c>
      <c r="DM37" s="34"/>
      <c r="DN37" s="33" t="s">
        <v>113</v>
      </c>
      <c r="DO37" s="34"/>
      <c r="DP37" s="34" t="s">
        <v>25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3" t="s">
        <v>43</v>
      </c>
      <c r="FU37" s="34"/>
      <c r="FV37" s="34"/>
      <c r="FW37" s="33" t="s">
        <v>43</v>
      </c>
      <c r="FX37" s="34"/>
      <c r="FY37" s="33" t="s">
        <v>47</v>
      </c>
      <c r="FZ37" s="34"/>
      <c r="GA37" s="34" t="s">
        <v>45</v>
      </c>
    </row>
    <row r="38" s="32" customFormat="true" ht="12" hidden="false" customHeight="true" outlineLevel="0" collapsed="false">
      <c r="A38" s="34" t="s">
        <v>38</v>
      </c>
      <c r="B38" s="35" t="s">
        <v>114</v>
      </c>
      <c r="C38" s="34" t="s">
        <v>115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3" t="s">
        <v>43</v>
      </c>
      <c r="AG38" s="34"/>
      <c r="AH38" s="34"/>
      <c r="AI38" s="33" t="s">
        <v>43</v>
      </c>
      <c r="AJ38" s="34"/>
      <c r="AK38" s="33" t="s">
        <v>57</v>
      </c>
      <c r="AL38" s="34"/>
      <c r="AM38" s="34" t="s">
        <v>2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57</v>
      </c>
      <c r="AU38" s="34"/>
      <c r="AV38" s="34" t="s">
        <v>2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57</v>
      </c>
      <c r="BD38" s="34"/>
      <c r="BE38" s="34" t="s">
        <v>25</v>
      </c>
      <c r="BF38" s="34"/>
      <c r="BG38" s="33" t="s">
        <v>43</v>
      </c>
      <c r="BH38" s="34"/>
      <c r="BI38" s="34"/>
      <c r="BJ38" s="33" t="s">
        <v>43</v>
      </c>
      <c r="BK38" s="34"/>
      <c r="BL38" s="33" t="s">
        <v>47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7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7</v>
      </c>
      <c r="CE38" s="34"/>
      <c r="CF38" s="34" t="s">
        <v>45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44</v>
      </c>
      <c r="CN38" s="34"/>
      <c r="CO38" s="34" t="s">
        <v>45</v>
      </c>
      <c r="CP38" s="34"/>
      <c r="CQ38" s="33" t="s">
        <v>43</v>
      </c>
      <c r="CR38" s="34"/>
      <c r="CS38" s="34"/>
      <c r="CT38" s="33" t="s">
        <v>43</v>
      </c>
      <c r="CU38" s="34"/>
      <c r="CV38" s="33" t="s">
        <v>44</v>
      </c>
      <c r="CW38" s="34"/>
      <c r="CX38" s="34" t="s">
        <v>45</v>
      </c>
      <c r="CY38" s="34"/>
      <c r="CZ38" s="33" t="s">
        <v>43</v>
      </c>
      <c r="DA38" s="34"/>
      <c r="DB38" s="34"/>
      <c r="DC38" s="33" t="s">
        <v>43</v>
      </c>
      <c r="DD38" s="34"/>
      <c r="DE38" s="33" t="s">
        <v>44</v>
      </c>
      <c r="DF38" s="34"/>
      <c r="DG38" s="34" t="s">
        <v>45</v>
      </c>
      <c r="DH38" s="34"/>
      <c r="DI38" s="33" t="s">
        <v>43</v>
      </c>
      <c r="DJ38" s="34"/>
      <c r="DK38" s="34"/>
      <c r="DL38" s="33" t="s">
        <v>43</v>
      </c>
      <c r="DM38" s="34"/>
      <c r="DN38" s="33" t="s">
        <v>57</v>
      </c>
      <c r="DO38" s="34"/>
      <c r="DP38" s="34" t="s">
        <v>25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3" t="s">
        <v>43</v>
      </c>
      <c r="FL38" s="34"/>
      <c r="FM38" s="34"/>
      <c r="FN38" s="33" t="s">
        <v>43</v>
      </c>
      <c r="FO38" s="34"/>
      <c r="FP38" s="33" t="s">
        <v>47</v>
      </c>
      <c r="FQ38" s="34"/>
      <c r="FR38" s="34" t="s">
        <v>25</v>
      </c>
      <c r="FS38" s="34"/>
      <c r="FT38" s="33" t="s">
        <v>43</v>
      </c>
      <c r="FU38" s="34"/>
      <c r="FV38" s="34"/>
      <c r="FW38" s="33" t="s">
        <v>43</v>
      </c>
      <c r="FX38" s="34"/>
      <c r="FY38" s="33" t="s">
        <v>47</v>
      </c>
      <c r="FZ38" s="34"/>
      <c r="GA38" s="34" t="s">
        <v>25</v>
      </c>
    </row>
    <row r="39" s="32" customFormat="true" ht="12" hidden="false" customHeight="true" outlineLevel="0" collapsed="false">
      <c r="A39" s="34" t="s">
        <v>38</v>
      </c>
      <c r="B39" s="35" t="s">
        <v>116</v>
      </c>
      <c r="C39" s="34" t="s">
        <v>117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7</v>
      </c>
      <c r="AC39" s="34"/>
      <c r="AD39" s="34" t="s">
        <v>45</v>
      </c>
      <c r="AE39" s="33" t="s">
        <v>43</v>
      </c>
      <c r="AF39" s="34"/>
      <c r="AG39" s="34"/>
      <c r="AH39" s="34"/>
      <c r="AI39" s="33" t="s">
        <v>43</v>
      </c>
      <c r="AJ39" s="34"/>
      <c r="AK39" s="33" t="s">
        <v>58</v>
      </c>
      <c r="AL39" s="34"/>
      <c r="AM39" s="34" t="s">
        <v>45</v>
      </c>
      <c r="AN39" s="33" t="s">
        <v>43</v>
      </c>
      <c r="AO39" s="34"/>
      <c r="AP39" s="34"/>
      <c r="AQ39" s="34"/>
      <c r="AR39" s="33" t="s">
        <v>43</v>
      </c>
      <c r="AS39" s="34"/>
      <c r="AT39" s="33" t="s">
        <v>58</v>
      </c>
      <c r="AU39" s="34"/>
      <c r="AV39" s="34" t="s">
        <v>4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47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7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7</v>
      </c>
      <c r="CE39" s="34"/>
      <c r="CF39" s="34" t="s">
        <v>45</v>
      </c>
      <c r="CG39" s="33" t="s">
        <v>43</v>
      </c>
      <c r="CH39" s="34"/>
      <c r="CI39" s="34"/>
      <c r="CJ39" s="34"/>
      <c r="CK39" s="33" t="s">
        <v>43</v>
      </c>
      <c r="CL39" s="34"/>
      <c r="CM39" s="34" t="s">
        <v>48</v>
      </c>
      <c r="CN39" s="34"/>
      <c r="CO39" s="34" t="s">
        <v>45</v>
      </c>
      <c r="CP39" s="34"/>
      <c r="CQ39" s="33" t="s">
        <v>43</v>
      </c>
      <c r="CR39" s="34"/>
      <c r="CS39" s="34"/>
      <c r="CT39" s="33" t="s">
        <v>43</v>
      </c>
      <c r="CU39" s="34"/>
      <c r="CV39" s="33" t="s">
        <v>47</v>
      </c>
      <c r="CW39" s="34"/>
      <c r="CX39" s="34" t="s">
        <v>45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3" t="s">
        <v>43</v>
      </c>
      <c r="DI39" s="34"/>
      <c r="DJ39" s="34"/>
      <c r="DK39" s="34"/>
      <c r="DL39" s="33" t="s">
        <v>43</v>
      </c>
      <c r="DM39" s="34"/>
      <c r="DN39" s="33" t="s">
        <v>58</v>
      </c>
      <c r="DO39" s="34"/>
      <c r="DP39" s="34" t="s">
        <v>45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3" t="s">
        <v>43</v>
      </c>
      <c r="ET39" s="34"/>
      <c r="EU39" s="34"/>
      <c r="EV39" s="33" t="s">
        <v>43</v>
      </c>
      <c r="EW39" s="34"/>
      <c r="EX39" s="33" t="s">
        <v>47</v>
      </c>
      <c r="EY39" s="34"/>
      <c r="EZ39" s="34" t="s">
        <v>45</v>
      </c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4" t="s">
        <v>38</v>
      </c>
      <c r="B40" s="35" t="s">
        <v>118</v>
      </c>
      <c r="C40" s="34" t="s">
        <v>119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57</v>
      </c>
      <c r="AC40" s="34"/>
      <c r="AD40" s="34" t="s">
        <v>45</v>
      </c>
      <c r="AE40" s="33" t="s">
        <v>43</v>
      </c>
      <c r="AF40" s="34"/>
      <c r="AG40" s="34"/>
      <c r="AH40" s="34"/>
      <c r="AI40" s="33" t="s">
        <v>43</v>
      </c>
      <c r="AJ40" s="34"/>
      <c r="AK40" s="33" t="s">
        <v>58</v>
      </c>
      <c r="AL40" s="34"/>
      <c r="AM40" s="34" t="s">
        <v>25</v>
      </c>
      <c r="AN40" s="33" t="s">
        <v>43</v>
      </c>
      <c r="AO40" s="34"/>
      <c r="AP40" s="34"/>
      <c r="AQ40" s="34"/>
      <c r="AR40" s="33" t="s">
        <v>43</v>
      </c>
      <c r="AS40" s="34"/>
      <c r="AT40" s="33" t="s">
        <v>58</v>
      </c>
      <c r="AU40" s="34"/>
      <c r="AV40" s="34" t="s">
        <v>25</v>
      </c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7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7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7</v>
      </c>
      <c r="CE40" s="34"/>
      <c r="CF40" s="34" t="s">
        <v>45</v>
      </c>
      <c r="CG40" s="33" t="s">
        <v>43</v>
      </c>
      <c r="CH40" s="34"/>
      <c r="CI40" s="34"/>
      <c r="CJ40" s="34"/>
      <c r="CK40" s="33" t="s">
        <v>43</v>
      </c>
      <c r="CL40" s="34"/>
      <c r="CM40" s="34" t="s">
        <v>48</v>
      </c>
      <c r="CN40" s="34"/>
      <c r="CO40" s="34" t="s">
        <v>25</v>
      </c>
      <c r="CP40" s="34"/>
      <c r="CQ40" s="33" t="s">
        <v>43</v>
      </c>
      <c r="CR40" s="34"/>
      <c r="CS40" s="34"/>
      <c r="CT40" s="33" t="s">
        <v>43</v>
      </c>
      <c r="CU40" s="34"/>
      <c r="CV40" s="33" t="s">
        <v>47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58</v>
      </c>
      <c r="DO40" s="34"/>
      <c r="DP40" s="34" t="s">
        <v>2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3" t="s">
        <v>43</v>
      </c>
      <c r="EA40" s="34"/>
      <c r="EB40" s="34"/>
      <c r="EC40" s="34"/>
      <c r="ED40" s="33" t="s">
        <v>43</v>
      </c>
      <c r="EE40" s="34"/>
      <c r="EF40" s="33" t="s">
        <v>58</v>
      </c>
      <c r="EG40" s="34"/>
      <c r="EH40" s="34" t="s">
        <v>25</v>
      </c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3" t="s">
        <v>43</v>
      </c>
      <c r="FL40" s="34"/>
      <c r="FM40" s="34"/>
      <c r="FN40" s="33" t="s">
        <v>43</v>
      </c>
      <c r="FO40" s="34"/>
      <c r="FP40" s="33" t="s">
        <v>57</v>
      </c>
      <c r="FQ40" s="34"/>
      <c r="FR40" s="34" t="s">
        <v>45</v>
      </c>
      <c r="FS40" s="33" t="s">
        <v>43</v>
      </c>
      <c r="FT40" s="34"/>
      <c r="FU40" s="34"/>
      <c r="FV40" s="34"/>
      <c r="FW40" s="33" t="s">
        <v>43</v>
      </c>
      <c r="FX40" s="34"/>
      <c r="FY40" s="33" t="s">
        <v>58</v>
      </c>
      <c r="FZ40" s="34"/>
      <c r="GA40" s="34" t="s">
        <v>25</v>
      </c>
    </row>
    <row r="41" s="32" customFormat="true" ht="12" hidden="false" customHeight="true" outlineLevel="0" collapsed="false">
      <c r="A41" s="34" t="s">
        <v>38</v>
      </c>
      <c r="B41" s="35" t="s">
        <v>120</v>
      </c>
      <c r="C41" s="34" t="s">
        <v>121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45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7</v>
      </c>
      <c r="AC41" s="34"/>
      <c r="AD41" s="34" t="s">
        <v>45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3" t="s">
        <v>43</v>
      </c>
      <c r="AO41" s="34"/>
      <c r="AP41" s="34"/>
      <c r="AQ41" s="34"/>
      <c r="AR41" s="33" t="s">
        <v>43</v>
      </c>
      <c r="AS41" s="34"/>
      <c r="AT41" s="33" t="s">
        <v>47</v>
      </c>
      <c r="AU41" s="34"/>
      <c r="AV41" s="34" t="s">
        <v>45</v>
      </c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3" t="s">
        <v>43</v>
      </c>
      <c r="BH41" s="34"/>
      <c r="BI41" s="34"/>
      <c r="BJ41" s="33" t="s">
        <v>43</v>
      </c>
      <c r="BK41" s="34"/>
      <c r="BL41" s="33" t="s">
        <v>47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7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7</v>
      </c>
      <c r="CE41" s="34"/>
      <c r="CF41" s="34" t="s">
        <v>45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7</v>
      </c>
      <c r="CN41" s="34"/>
      <c r="CO41" s="34" t="s">
        <v>45</v>
      </c>
      <c r="CP41" s="34"/>
      <c r="CQ41" s="33" t="s">
        <v>43</v>
      </c>
      <c r="CR41" s="34"/>
      <c r="CS41" s="34"/>
      <c r="CT41" s="33" t="s">
        <v>43</v>
      </c>
      <c r="CU41" s="34"/>
      <c r="CV41" s="33" t="s">
        <v>47</v>
      </c>
      <c r="CW41" s="34"/>
      <c r="CX41" s="34" t="s">
        <v>45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3" t="s">
        <v>43</v>
      </c>
      <c r="EA41" s="34"/>
      <c r="EB41" s="34"/>
      <c r="EC41" s="34"/>
      <c r="ED41" s="33" t="s">
        <v>43</v>
      </c>
      <c r="EE41" s="34"/>
      <c r="EF41" s="33" t="s">
        <v>47</v>
      </c>
      <c r="EG41" s="34"/>
      <c r="EH41" s="34" t="s">
        <v>45</v>
      </c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3" t="s">
        <v>43</v>
      </c>
      <c r="ET41" s="34"/>
      <c r="EU41" s="34"/>
      <c r="EV41" s="33" t="s">
        <v>43</v>
      </c>
      <c r="EW41" s="34"/>
      <c r="EX41" s="33" t="s">
        <v>47</v>
      </c>
      <c r="EY41" s="34"/>
      <c r="EZ41" s="34" t="s">
        <v>25</v>
      </c>
      <c r="FA41" s="33" t="s">
        <v>43</v>
      </c>
      <c r="FB41" s="34"/>
      <c r="FC41" s="34"/>
      <c r="FD41" s="34"/>
      <c r="FE41" s="33" t="s">
        <v>43</v>
      </c>
      <c r="FF41" s="34"/>
      <c r="FG41" s="33" t="s">
        <v>47</v>
      </c>
      <c r="FH41" s="34"/>
      <c r="FI41" s="34" t="s">
        <v>45</v>
      </c>
      <c r="FJ41" s="33" t="s">
        <v>43</v>
      </c>
      <c r="FK41" s="34"/>
      <c r="FL41" s="34"/>
      <c r="FM41" s="34"/>
      <c r="FN41" s="33" t="s">
        <v>43</v>
      </c>
      <c r="FO41" s="34"/>
      <c r="FP41" s="33" t="s">
        <v>47</v>
      </c>
      <c r="FQ41" s="34"/>
      <c r="FR41" s="34" t="s">
        <v>45</v>
      </c>
      <c r="FS41" s="34"/>
      <c r="FT41" s="33" t="s">
        <v>43</v>
      </c>
      <c r="FU41" s="34"/>
      <c r="FV41" s="34"/>
      <c r="FW41" s="33" t="s">
        <v>43</v>
      </c>
      <c r="FX41" s="34"/>
      <c r="FY41" s="33" t="s">
        <v>47</v>
      </c>
      <c r="FZ41" s="34"/>
      <c r="GA41" s="34" t="s">
        <v>45</v>
      </c>
    </row>
    <row r="42" s="32" customFormat="true" ht="12" hidden="false" customHeight="true" outlineLevel="0" collapsed="false">
      <c r="A42" s="34" t="s">
        <v>38</v>
      </c>
      <c r="B42" s="35" t="s">
        <v>122</v>
      </c>
      <c r="C42" s="34" t="s">
        <v>123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7</v>
      </c>
      <c r="AC42" s="34"/>
      <c r="AD42" s="34" t="s">
        <v>45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44</v>
      </c>
      <c r="AL42" s="34"/>
      <c r="AM42" s="34" t="s">
        <v>25</v>
      </c>
      <c r="AN42" s="34"/>
      <c r="AO42" s="33" t="s">
        <v>43</v>
      </c>
      <c r="AP42" s="34"/>
      <c r="AQ42" s="34"/>
      <c r="AR42" s="33" t="s">
        <v>43</v>
      </c>
      <c r="AS42" s="34"/>
      <c r="AT42" s="33" t="s">
        <v>44</v>
      </c>
      <c r="AU42" s="34"/>
      <c r="AV42" s="34" t="s">
        <v>25</v>
      </c>
      <c r="AW42" s="34"/>
      <c r="AX42" s="33" t="s">
        <v>43</v>
      </c>
      <c r="AY42" s="34"/>
      <c r="AZ42" s="34"/>
      <c r="BA42" s="33" t="s">
        <v>43</v>
      </c>
      <c r="BB42" s="34"/>
      <c r="BC42" s="33" t="s">
        <v>47</v>
      </c>
      <c r="BD42" s="34"/>
      <c r="BE42" s="34" t="s">
        <v>25</v>
      </c>
      <c r="BF42" s="34"/>
      <c r="BG42" s="33" t="s">
        <v>43</v>
      </c>
      <c r="BH42" s="34"/>
      <c r="BI42" s="34"/>
      <c r="BJ42" s="33" t="s">
        <v>43</v>
      </c>
      <c r="BK42" s="34"/>
      <c r="BL42" s="33" t="s">
        <v>47</v>
      </c>
      <c r="BM42" s="34"/>
      <c r="BN42" s="34" t="s">
        <v>54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4</v>
      </c>
      <c r="BV42" s="34"/>
      <c r="BW42" s="34" t="s">
        <v>54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4</v>
      </c>
      <c r="CE42" s="34"/>
      <c r="CF42" s="34" t="s">
        <v>25</v>
      </c>
      <c r="CG42" s="34"/>
      <c r="CH42" s="33" t="s">
        <v>43</v>
      </c>
      <c r="CI42" s="34"/>
      <c r="CJ42" s="34"/>
      <c r="CK42" s="33" t="s">
        <v>43</v>
      </c>
      <c r="CL42" s="34"/>
      <c r="CM42" s="33" t="s">
        <v>44</v>
      </c>
      <c r="CN42" s="34"/>
      <c r="CO42" s="34" t="s">
        <v>25</v>
      </c>
      <c r="CP42" s="34"/>
      <c r="CQ42" s="33" t="s">
        <v>43</v>
      </c>
      <c r="CR42" s="34"/>
      <c r="CS42" s="34"/>
      <c r="CT42" s="33" t="s">
        <v>43</v>
      </c>
      <c r="CU42" s="34"/>
      <c r="CV42" s="33" t="s">
        <v>44</v>
      </c>
      <c r="CW42" s="34"/>
      <c r="CX42" s="34" t="s">
        <v>25</v>
      </c>
      <c r="CY42" s="34"/>
      <c r="CZ42" s="33" t="s">
        <v>43</v>
      </c>
      <c r="DA42" s="34"/>
      <c r="DB42" s="34"/>
      <c r="DC42" s="33" t="s">
        <v>43</v>
      </c>
      <c r="DD42" s="34"/>
      <c r="DE42" s="33" t="s">
        <v>44</v>
      </c>
      <c r="DF42" s="34"/>
      <c r="DG42" s="34" t="s">
        <v>25</v>
      </c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3" t="s">
        <v>43</v>
      </c>
      <c r="EA42" s="34"/>
      <c r="EB42" s="34"/>
      <c r="EC42" s="34"/>
      <c r="ED42" s="33" t="s">
        <v>43</v>
      </c>
      <c r="EE42" s="34"/>
      <c r="EF42" s="33" t="s">
        <v>57</v>
      </c>
      <c r="EG42" s="34"/>
      <c r="EH42" s="34" t="s">
        <v>25</v>
      </c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3" t="s">
        <v>43</v>
      </c>
      <c r="ET42" s="34"/>
      <c r="EU42" s="34"/>
      <c r="EV42" s="34"/>
      <c r="EW42" s="33" t="s">
        <v>43</v>
      </c>
      <c r="EX42" s="33" t="s">
        <v>58</v>
      </c>
      <c r="EY42" s="34"/>
      <c r="EZ42" s="34" t="s">
        <v>45</v>
      </c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3" t="s">
        <v>43</v>
      </c>
      <c r="FU42" s="34"/>
      <c r="FV42" s="34"/>
      <c r="FW42" s="33" t="s">
        <v>43</v>
      </c>
      <c r="FX42" s="34"/>
      <c r="FY42" s="33" t="s">
        <v>47</v>
      </c>
      <c r="FZ42" s="34"/>
      <c r="GA42" s="34" t="s">
        <v>45</v>
      </c>
    </row>
    <row r="43" s="32" customFormat="true" ht="12" hidden="false" customHeight="true" outlineLevel="0" collapsed="false">
      <c r="A43" s="34" t="s">
        <v>38</v>
      </c>
      <c r="B43" s="35" t="s">
        <v>124</v>
      </c>
      <c r="C43" s="34" t="s">
        <v>125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4" t="s">
        <v>48</v>
      </c>
      <c r="AC43" s="34"/>
      <c r="AD43" s="34" t="s">
        <v>45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3" t="s">
        <v>43</v>
      </c>
      <c r="AP43" s="34"/>
      <c r="AQ43" s="34"/>
      <c r="AR43" s="33" t="s">
        <v>43</v>
      </c>
      <c r="AS43" s="34"/>
      <c r="AT43" s="34" t="s">
        <v>48</v>
      </c>
      <c r="AU43" s="34"/>
      <c r="AV43" s="34" t="s">
        <v>45</v>
      </c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3" t="s">
        <v>43</v>
      </c>
      <c r="BH43" s="34"/>
      <c r="BI43" s="34"/>
      <c r="BJ43" s="33" t="s">
        <v>43</v>
      </c>
      <c r="BK43" s="34"/>
      <c r="BL43" s="33" t="s">
        <v>57</v>
      </c>
      <c r="BM43" s="34"/>
      <c r="BN43" s="34" t="s">
        <v>45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57</v>
      </c>
      <c r="BV43" s="34"/>
      <c r="BW43" s="34" t="s">
        <v>45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44</v>
      </c>
      <c r="CE43" s="34"/>
      <c r="CF43" s="34" t="s">
        <v>45</v>
      </c>
      <c r="CG43" s="34"/>
      <c r="CH43" s="33" t="s">
        <v>43</v>
      </c>
      <c r="CI43" s="34"/>
      <c r="CJ43" s="34"/>
      <c r="CK43" s="33" t="s">
        <v>43</v>
      </c>
      <c r="CL43" s="34"/>
      <c r="CM43" s="34" t="s">
        <v>48</v>
      </c>
      <c r="CN43" s="34"/>
      <c r="CO43" s="34" t="s">
        <v>45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44</v>
      </c>
      <c r="CW43" s="34"/>
      <c r="CX43" s="34" t="s">
        <v>45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3" t="s">
        <v>43</v>
      </c>
      <c r="EB43" s="34"/>
      <c r="EC43" s="34"/>
      <c r="ED43" s="33" t="s">
        <v>43</v>
      </c>
      <c r="EE43" s="34"/>
      <c r="EF43" s="34" t="s">
        <v>48</v>
      </c>
      <c r="EG43" s="34"/>
      <c r="EH43" s="34" t="s">
        <v>45</v>
      </c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3" t="s">
        <v>43</v>
      </c>
      <c r="ET43" s="34"/>
      <c r="EU43" s="34"/>
      <c r="EV43" s="33" t="s">
        <v>43</v>
      </c>
      <c r="EW43" s="34"/>
      <c r="EX43" s="34" t="s">
        <v>48</v>
      </c>
      <c r="EY43" s="34"/>
      <c r="EZ43" s="34" t="s">
        <v>45</v>
      </c>
      <c r="FA43" s="34"/>
      <c r="FB43" s="33" t="s">
        <v>43</v>
      </c>
      <c r="FC43" s="34"/>
      <c r="FD43" s="34"/>
      <c r="FE43" s="33" t="s">
        <v>43</v>
      </c>
      <c r="FF43" s="34"/>
      <c r="FG43" s="33" t="s">
        <v>47</v>
      </c>
      <c r="FH43" s="34"/>
      <c r="FI43" s="34" t="s">
        <v>45</v>
      </c>
      <c r="FJ43" s="34"/>
      <c r="FK43" s="34"/>
      <c r="FL43" s="33" t="s">
        <v>43</v>
      </c>
      <c r="FM43" s="34"/>
      <c r="FN43" s="33" t="s">
        <v>43</v>
      </c>
      <c r="FO43" s="34"/>
      <c r="FP43" s="34" t="s">
        <v>48</v>
      </c>
      <c r="FQ43" s="34"/>
      <c r="FR43" s="34" t="s">
        <v>25</v>
      </c>
      <c r="FS43" s="34"/>
      <c r="FT43" s="33" t="s">
        <v>43</v>
      </c>
      <c r="FU43" s="34"/>
      <c r="FV43" s="34"/>
      <c r="FW43" s="33" t="s">
        <v>43</v>
      </c>
      <c r="FX43" s="34"/>
      <c r="FY43" s="33" t="s">
        <v>47</v>
      </c>
      <c r="FZ43" s="34"/>
      <c r="GA43" s="34" t="s">
        <v>45</v>
      </c>
    </row>
    <row r="44" s="32" customFormat="true" ht="12" hidden="false" customHeight="true" outlineLevel="0" collapsed="false">
      <c r="A44" s="34" t="s">
        <v>38</v>
      </c>
      <c r="B44" s="35" t="s">
        <v>126</v>
      </c>
      <c r="C44" s="34" t="s">
        <v>127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3" t="s">
        <v>43</v>
      </c>
      <c r="N44" s="34"/>
      <c r="O44" s="34"/>
      <c r="P44" s="34"/>
      <c r="Q44" s="33" t="s">
        <v>43</v>
      </c>
      <c r="R44" s="34"/>
      <c r="S44" s="33" t="s">
        <v>44</v>
      </c>
      <c r="T44" s="34"/>
      <c r="U44" s="34" t="s">
        <v>45</v>
      </c>
      <c r="V44" s="33" t="s">
        <v>43</v>
      </c>
      <c r="W44" s="34"/>
      <c r="X44" s="34"/>
      <c r="Y44" s="34"/>
      <c r="Z44" s="33" t="s">
        <v>43</v>
      </c>
      <c r="AA44" s="34"/>
      <c r="AB44" s="33" t="s">
        <v>57</v>
      </c>
      <c r="AC44" s="34"/>
      <c r="AD44" s="34" t="s">
        <v>45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3" t="s">
        <v>43</v>
      </c>
      <c r="BG44" s="34"/>
      <c r="BH44" s="34"/>
      <c r="BI44" s="34"/>
      <c r="BJ44" s="33" t="s">
        <v>43</v>
      </c>
      <c r="BK44" s="34"/>
      <c r="BL44" s="33" t="s">
        <v>57</v>
      </c>
      <c r="BM44" s="34"/>
      <c r="BN44" s="34" t="s">
        <v>45</v>
      </c>
      <c r="BO44" s="33" t="s">
        <v>43</v>
      </c>
      <c r="BP44" s="34"/>
      <c r="BQ44" s="34"/>
      <c r="BR44" s="34"/>
      <c r="BS44" s="33" t="s">
        <v>43</v>
      </c>
      <c r="BT44" s="34"/>
      <c r="BU44" s="33" t="s">
        <v>57</v>
      </c>
      <c r="BV44" s="34"/>
      <c r="BW44" s="34" t="s">
        <v>45</v>
      </c>
      <c r="BX44" s="33" t="s">
        <v>43</v>
      </c>
      <c r="BY44" s="34"/>
      <c r="BZ44" s="34"/>
      <c r="CA44" s="34"/>
      <c r="CB44" s="33" t="s">
        <v>43</v>
      </c>
      <c r="CC44" s="34"/>
      <c r="CD44" s="33" t="s">
        <v>47</v>
      </c>
      <c r="CE44" s="34"/>
      <c r="CF44" s="34" t="s">
        <v>45</v>
      </c>
      <c r="CG44" s="33" t="s">
        <v>43</v>
      </c>
      <c r="CH44" s="34"/>
      <c r="CI44" s="34"/>
      <c r="CJ44" s="34"/>
      <c r="CK44" s="33" t="s">
        <v>43</v>
      </c>
      <c r="CL44" s="34"/>
      <c r="CM44" s="33" t="s">
        <v>47</v>
      </c>
      <c r="CN44" s="34"/>
      <c r="CO44" s="34" t="s">
        <v>45</v>
      </c>
      <c r="CP44" s="33" t="s">
        <v>43</v>
      </c>
      <c r="CQ44" s="34"/>
      <c r="CR44" s="34"/>
      <c r="CS44" s="34"/>
      <c r="CT44" s="33" t="s">
        <v>43</v>
      </c>
      <c r="CU44" s="34"/>
      <c r="CV44" s="33" t="s">
        <v>46</v>
      </c>
      <c r="CW44" s="34"/>
      <c r="CX44" s="34" t="s">
        <v>45</v>
      </c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3" t="s">
        <v>43</v>
      </c>
      <c r="FT44" s="34"/>
      <c r="FU44" s="34"/>
      <c r="FV44" s="34"/>
      <c r="FW44" s="33" t="s">
        <v>43</v>
      </c>
      <c r="FX44" s="34"/>
      <c r="FY44" s="33" t="s">
        <v>57</v>
      </c>
      <c r="FZ44" s="34"/>
      <c r="GA44" s="34" t="s">
        <v>45</v>
      </c>
    </row>
    <row r="45" s="32" customFormat="true" ht="12" hidden="false" customHeight="true" outlineLevel="0" collapsed="false">
      <c r="A45" s="34" t="s">
        <v>38</v>
      </c>
      <c r="B45" s="35" t="s">
        <v>128</v>
      </c>
      <c r="C45" s="34" t="s">
        <v>129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3" t="s">
        <v>43</v>
      </c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57</v>
      </c>
      <c r="AC45" s="34"/>
      <c r="AD45" s="34" t="s">
        <v>45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3" t="s">
        <v>43</v>
      </c>
      <c r="BH45" s="33" t="s">
        <v>43</v>
      </c>
      <c r="BI45" s="34"/>
      <c r="BJ45" s="33" t="s">
        <v>43</v>
      </c>
      <c r="BK45" s="34"/>
      <c r="BL45" s="33" t="s">
        <v>57</v>
      </c>
      <c r="BM45" s="34"/>
      <c r="BN45" s="34" t="s">
        <v>45</v>
      </c>
      <c r="BO45" s="34"/>
      <c r="BP45" s="33" t="s">
        <v>43</v>
      </c>
      <c r="BQ45" s="33" t="s">
        <v>43</v>
      </c>
      <c r="BR45" s="34"/>
      <c r="BS45" s="33" t="s">
        <v>43</v>
      </c>
      <c r="BT45" s="34"/>
      <c r="BU45" s="33" t="s">
        <v>57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57</v>
      </c>
      <c r="CE45" s="34"/>
      <c r="CF45" s="34" t="s">
        <v>45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57</v>
      </c>
      <c r="CN45" s="34"/>
      <c r="CO45" s="34" t="s">
        <v>45</v>
      </c>
      <c r="CP45" s="34"/>
      <c r="CQ45" s="33" t="s">
        <v>43</v>
      </c>
      <c r="CR45" s="34"/>
      <c r="CS45" s="34"/>
      <c r="CT45" s="33" t="s">
        <v>43</v>
      </c>
      <c r="CU45" s="34"/>
      <c r="CV45" s="33" t="s">
        <v>44</v>
      </c>
      <c r="CW45" s="34"/>
      <c r="CX45" s="34" t="s">
        <v>45</v>
      </c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4"/>
      <c r="DM45" s="33" t="s">
        <v>43</v>
      </c>
      <c r="DN45" s="33" t="s">
        <v>57</v>
      </c>
      <c r="DO45" s="34"/>
      <c r="DP45" s="34" t="s">
        <v>4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3" t="s">
        <v>43</v>
      </c>
      <c r="ET45" s="34"/>
      <c r="EU45" s="34"/>
      <c r="EV45" s="33" t="s">
        <v>43</v>
      </c>
      <c r="EW45" s="34"/>
      <c r="EX45" s="33" t="s">
        <v>57</v>
      </c>
      <c r="EY45" s="34"/>
      <c r="EZ45" s="34" t="s">
        <v>45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3" t="s">
        <v>43</v>
      </c>
      <c r="FK45" s="33" t="s">
        <v>43</v>
      </c>
      <c r="FL45" s="34"/>
      <c r="FM45" s="34"/>
      <c r="FN45" s="33" t="s">
        <v>43</v>
      </c>
      <c r="FO45" s="34"/>
      <c r="FP45" s="34" t="s">
        <v>48</v>
      </c>
      <c r="FQ45" s="34"/>
      <c r="FR45" s="34" t="s">
        <v>45</v>
      </c>
      <c r="FS45" s="34"/>
      <c r="FT45" s="33" t="s">
        <v>43</v>
      </c>
      <c r="FU45" s="33" t="s">
        <v>43</v>
      </c>
      <c r="FV45" s="34"/>
      <c r="FW45" s="33" t="s">
        <v>43</v>
      </c>
      <c r="FX45" s="34"/>
      <c r="FY45" s="33" t="s">
        <v>47</v>
      </c>
      <c r="FZ45" s="34"/>
      <c r="GA45" s="34" t="s">
        <v>45</v>
      </c>
    </row>
    <row r="46" s="32" customFormat="true" ht="12" hidden="false" customHeight="true" outlineLevel="0" collapsed="false">
      <c r="A46" s="34" t="s">
        <v>38</v>
      </c>
      <c r="B46" s="35" t="s">
        <v>130</v>
      </c>
      <c r="C46" s="34" t="s">
        <v>131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3" t="s">
        <v>43</v>
      </c>
      <c r="N46" s="34"/>
      <c r="O46" s="34"/>
      <c r="P46" s="34"/>
      <c r="Q46" s="33" t="s">
        <v>43</v>
      </c>
      <c r="R46" s="34"/>
      <c r="S46" s="33" t="s">
        <v>83</v>
      </c>
      <c r="T46" s="34"/>
      <c r="U46" s="34" t="s">
        <v>45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7</v>
      </c>
      <c r="AC46" s="34"/>
      <c r="AD46" s="34" t="s">
        <v>45</v>
      </c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3" t="s">
        <v>43</v>
      </c>
      <c r="AO46" s="34"/>
      <c r="AP46" s="34"/>
      <c r="AQ46" s="34"/>
      <c r="AR46" s="33" t="s">
        <v>43</v>
      </c>
      <c r="AS46" s="34"/>
      <c r="AT46" s="34" t="s">
        <v>48</v>
      </c>
      <c r="AU46" s="34"/>
      <c r="AV46" s="34" t="s">
        <v>25</v>
      </c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3" t="s">
        <v>43</v>
      </c>
      <c r="BH46" s="34"/>
      <c r="BI46" s="34"/>
      <c r="BJ46" s="33" t="s">
        <v>43</v>
      </c>
      <c r="BK46" s="34"/>
      <c r="BL46" s="33" t="s">
        <v>47</v>
      </c>
      <c r="BM46" s="34"/>
      <c r="BN46" s="34" t="s">
        <v>45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47</v>
      </c>
      <c r="BV46" s="34"/>
      <c r="BW46" s="34" t="s">
        <v>45</v>
      </c>
      <c r="BX46" s="33" t="s">
        <v>43</v>
      </c>
      <c r="BY46" s="34"/>
      <c r="BZ46" s="34"/>
      <c r="CA46" s="34"/>
      <c r="CB46" s="33" t="s">
        <v>43</v>
      </c>
      <c r="CC46" s="34"/>
      <c r="CD46" s="33" t="s">
        <v>47</v>
      </c>
      <c r="CE46" s="34"/>
      <c r="CF46" s="34" t="s">
        <v>25</v>
      </c>
      <c r="CG46" s="33" t="s">
        <v>43</v>
      </c>
      <c r="CH46" s="34"/>
      <c r="CI46" s="34"/>
      <c r="CJ46" s="34"/>
      <c r="CK46" s="33" t="s">
        <v>43</v>
      </c>
      <c r="CL46" s="34"/>
      <c r="CM46" s="33" t="s">
        <v>47</v>
      </c>
      <c r="CN46" s="34"/>
      <c r="CO46" s="34" t="s">
        <v>25</v>
      </c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3" t="s">
        <v>43</v>
      </c>
      <c r="EB46" s="34"/>
      <c r="EC46" s="34"/>
      <c r="ED46" s="33" t="s">
        <v>43</v>
      </c>
      <c r="EE46" s="34"/>
      <c r="EF46" s="34" t="s">
        <v>48</v>
      </c>
      <c r="EG46" s="34"/>
      <c r="EH46" s="34" t="s">
        <v>25</v>
      </c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3" t="s">
        <v>43</v>
      </c>
      <c r="FL46" s="34"/>
      <c r="FM46" s="34"/>
      <c r="FN46" s="33" t="s">
        <v>43</v>
      </c>
      <c r="FO46" s="34"/>
      <c r="FP46" s="34" t="s">
        <v>48</v>
      </c>
      <c r="FQ46" s="34"/>
      <c r="FR46" s="34" t="s">
        <v>45</v>
      </c>
      <c r="FS46" s="34"/>
      <c r="FT46" s="33" t="s">
        <v>43</v>
      </c>
      <c r="FU46" s="34"/>
      <c r="FV46" s="34"/>
      <c r="FW46" s="33" t="s">
        <v>43</v>
      </c>
      <c r="FX46" s="34"/>
      <c r="FY46" s="33" t="s">
        <v>47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2</v>
      </c>
      <c r="C47" s="34" t="s">
        <v>133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3" t="s">
        <v>43</v>
      </c>
      <c r="N47" s="34"/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57</v>
      </c>
      <c r="AC47" s="34"/>
      <c r="AD47" s="34" t="s">
        <v>45</v>
      </c>
      <c r="AE47" s="33" t="s">
        <v>43</v>
      </c>
      <c r="AF47" s="34"/>
      <c r="AG47" s="34"/>
      <c r="AH47" s="34"/>
      <c r="AI47" s="33" t="s">
        <v>43</v>
      </c>
      <c r="AJ47" s="34"/>
      <c r="AK47" s="33" t="s">
        <v>57</v>
      </c>
      <c r="AL47" s="34"/>
      <c r="AM47" s="34" t="s">
        <v>45</v>
      </c>
      <c r="AN47" s="33" t="s">
        <v>43</v>
      </c>
      <c r="AO47" s="34"/>
      <c r="AP47" s="34"/>
      <c r="AQ47" s="34"/>
      <c r="AR47" s="33" t="s">
        <v>43</v>
      </c>
      <c r="AS47" s="34"/>
      <c r="AT47" s="33" t="s">
        <v>57</v>
      </c>
      <c r="AU47" s="34"/>
      <c r="AV47" s="34" t="s">
        <v>45</v>
      </c>
      <c r="AW47" s="33" t="s">
        <v>43</v>
      </c>
      <c r="AX47" s="34"/>
      <c r="AY47" s="34"/>
      <c r="AZ47" s="34"/>
      <c r="BA47" s="33" t="s">
        <v>43</v>
      </c>
      <c r="BB47" s="34"/>
      <c r="BC47" s="33" t="s">
        <v>57</v>
      </c>
      <c r="BD47" s="34"/>
      <c r="BE47" s="34" t="s">
        <v>45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57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57</v>
      </c>
      <c r="BV47" s="34"/>
      <c r="BW47" s="34" t="s">
        <v>45</v>
      </c>
      <c r="BX47" s="33" t="s">
        <v>43</v>
      </c>
      <c r="BY47" s="34"/>
      <c r="BZ47" s="34"/>
      <c r="CA47" s="34"/>
      <c r="CB47" s="33" t="s">
        <v>43</v>
      </c>
      <c r="CC47" s="34"/>
      <c r="CD47" s="33" t="s">
        <v>57</v>
      </c>
      <c r="CE47" s="34"/>
      <c r="CF47" s="34" t="s">
        <v>45</v>
      </c>
      <c r="CG47" s="33" t="s">
        <v>43</v>
      </c>
      <c r="CH47" s="34"/>
      <c r="CI47" s="34"/>
      <c r="CJ47" s="34"/>
      <c r="CK47" s="33" t="s">
        <v>43</v>
      </c>
      <c r="CL47" s="34"/>
      <c r="CM47" s="33" t="s">
        <v>57</v>
      </c>
      <c r="CN47" s="34"/>
      <c r="CO47" s="34" t="s">
        <v>45</v>
      </c>
      <c r="CP47" s="33" t="s">
        <v>43</v>
      </c>
      <c r="CQ47" s="34"/>
      <c r="CR47" s="34"/>
      <c r="CS47" s="34"/>
      <c r="CT47" s="33" t="s">
        <v>43</v>
      </c>
      <c r="CU47" s="34"/>
      <c r="CV47" s="33" t="s">
        <v>57</v>
      </c>
      <c r="CW47" s="34"/>
      <c r="CX47" s="34" t="s">
        <v>45</v>
      </c>
      <c r="CY47" s="33" t="s">
        <v>43</v>
      </c>
      <c r="CZ47" s="34"/>
      <c r="DA47" s="34"/>
      <c r="DB47" s="34"/>
      <c r="DC47" s="33" t="s">
        <v>43</v>
      </c>
      <c r="DD47" s="34"/>
      <c r="DE47" s="33" t="s">
        <v>57</v>
      </c>
      <c r="DF47" s="34"/>
      <c r="DG47" s="34" t="s">
        <v>45</v>
      </c>
      <c r="DH47" s="33" t="s">
        <v>43</v>
      </c>
      <c r="DI47" s="34"/>
      <c r="DJ47" s="34"/>
      <c r="DK47" s="34"/>
      <c r="DL47" s="33" t="s">
        <v>43</v>
      </c>
      <c r="DM47" s="34"/>
      <c r="DN47" s="33" t="s">
        <v>57</v>
      </c>
      <c r="DO47" s="34"/>
      <c r="DP47" s="34" t="s">
        <v>45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3" t="s">
        <v>43</v>
      </c>
      <c r="EA47" s="34"/>
      <c r="EB47" s="34"/>
      <c r="EC47" s="34"/>
      <c r="ED47" s="33" t="s">
        <v>43</v>
      </c>
      <c r="EE47" s="34"/>
      <c r="EF47" s="33" t="s">
        <v>57</v>
      </c>
      <c r="EG47" s="34"/>
      <c r="EH47" s="34" t="s">
        <v>45</v>
      </c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3" t="s">
        <v>43</v>
      </c>
      <c r="ET47" s="34"/>
      <c r="EU47" s="34"/>
      <c r="EV47" s="33" t="s">
        <v>43</v>
      </c>
      <c r="EW47" s="34"/>
      <c r="EX47" s="33" t="s">
        <v>47</v>
      </c>
      <c r="EY47" s="34"/>
      <c r="EZ47" s="34" t="s">
        <v>45</v>
      </c>
      <c r="FA47" s="34"/>
      <c r="FB47" s="33" t="s">
        <v>43</v>
      </c>
      <c r="FC47" s="34"/>
      <c r="FD47" s="34"/>
      <c r="FE47" s="33" t="s">
        <v>43</v>
      </c>
      <c r="FF47" s="34"/>
      <c r="FG47" s="33" t="s">
        <v>57</v>
      </c>
      <c r="FH47" s="34"/>
      <c r="FI47" s="34" t="s">
        <v>45</v>
      </c>
      <c r="FJ47" s="34"/>
      <c r="FK47" s="33" t="s">
        <v>43</v>
      </c>
      <c r="FL47" s="34"/>
      <c r="FM47" s="34"/>
      <c r="FN47" s="33" t="s">
        <v>43</v>
      </c>
      <c r="FO47" s="34"/>
      <c r="FP47" s="33" t="s">
        <v>57</v>
      </c>
      <c r="FQ47" s="34"/>
      <c r="FR47" s="34" t="s">
        <v>45</v>
      </c>
      <c r="FS47" s="34"/>
      <c r="FT47" s="33" t="s">
        <v>43</v>
      </c>
      <c r="FU47" s="34"/>
      <c r="FV47" s="34"/>
      <c r="FW47" s="33" t="s">
        <v>43</v>
      </c>
      <c r="FX47" s="34"/>
      <c r="FY47" s="33" t="s">
        <v>57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4</v>
      </c>
      <c r="C48" s="34" t="s">
        <v>135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7</v>
      </c>
      <c r="AC48" s="34"/>
      <c r="AD48" s="34" t="s">
        <v>45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47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47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47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7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7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7</v>
      </c>
      <c r="CE48" s="34"/>
      <c r="CF48" s="34" t="s">
        <v>45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4</v>
      </c>
      <c r="CN48" s="34"/>
      <c r="CO48" s="34" t="s">
        <v>45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4</v>
      </c>
      <c r="CW48" s="34"/>
      <c r="CX48" s="34" t="s">
        <v>45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3" t="s">
        <v>43</v>
      </c>
      <c r="DJ48" s="34"/>
      <c r="DK48" s="34"/>
      <c r="DL48" s="33" t="s">
        <v>43</v>
      </c>
      <c r="DM48" s="34"/>
      <c r="DN48" s="33" t="s">
        <v>47</v>
      </c>
      <c r="DO48" s="34"/>
      <c r="DP48" s="34" t="s">
        <v>45</v>
      </c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3" t="s">
        <v>43</v>
      </c>
      <c r="EB48" s="34"/>
      <c r="EC48" s="34"/>
      <c r="ED48" s="33" t="s">
        <v>43</v>
      </c>
      <c r="EE48" s="34"/>
      <c r="EF48" s="33" t="s">
        <v>47</v>
      </c>
      <c r="EG48" s="34"/>
      <c r="EH48" s="34" t="s">
        <v>45</v>
      </c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3" t="s">
        <v>43</v>
      </c>
      <c r="FL48" s="34"/>
      <c r="FM48" s="34"/>
      <c r="FN48" s="33" t="s">
        <v>43</v>
      </c>
      <c r="FO48" s="34"/>
      <c r="FP48" s="33" t="s">
        <v>57</v>
      </c>
      <c r="FQ48" s="34"/>
      <c r="FR48" s="34" t="s">
        <v>45</v>
      </c>
      <c r="FS48" s="34"/>
      <c r="FT48" s="33" t="s">
        <v>43</v>
      </c>
      <c r="FU48" s="34"/>
      <c r="FV48" s="34"/>
      <c r="FW48" s="33" t="s">
        <v>43</v>
      </c>
      <c r="FX48" s="34"/>
      <c r="FY48" s="33" t="s">
        <v>47</v>
      </c>
      <c r="FZ48" s="34"/>
      <c r="GA48" s="34" t="s">
        <v>54</v>
      </c>
    </row>
    <row r="49" s="32" customFormat="true" ht="12" hidden="false" customHeight="true" outlineLevel="0" collapsed="false">
      <c r="A49" s="34" t="s">
        <v>38</v>
      </c>
      <c r="B49" s="35" t="s">
        <v>136</v>
      </c>
      <c r="C49" s="34" t="s">
        <v>137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3" t="s">
        <v>43</v>
      </c>
      <c r="N49" s="34"/>
      <c r="O49" s="34"/>
      <c r="P49" s="34"/>
      <c r="Q49" s="33" t="s">
        <v>43</v>
      </c>
      <c r="R49" s="34"/>
      <c r="S49" s="33" t="s">
        <v>44</v>
      </c>
      <c r="T49" s="34"/>
      <c r="U49" s="34" t="s">
        <v>45</v>
      </c>
      <c r="V49" s="33" t="s">
        <v>43</v>
      </c>
      <c r="W49" s="34"/>
      <c r="X49" s="34"/>
      <c r="Y49" s="34"/>
      <c r="Z49" s="33" t="s">
        <v>43</v>
      </c>
      <c r="AA49" s="34"/>
      <c r="AB49" s="33" t="s">
        <v>44</v>
      </c>
      <c r="AC49" s="34"/>
      <c r="AD49" s="34" t="s">
        <v>45</v>
      </c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3" t="s">
        <v>43</v>
      </c>
      <c r="AO49" s="34"/>
      <c r="AP49" s="34"/>
      <c r="AQ49" s="34"/>
      <c r="AR49" s="33" t="s">
        <v>43</v>
      </c>
      <c r="AS49" s="34"/>
      <c r="AT49" s="33" t="s">
        <v>44</v>
      </c>
      <c r="AU49" s="34"/>
      <c r="AV49" s="34" t="s">
        <v>45</v>
      </c>
      <c r="AW49" s="33" t="s">
        <v>43</v>
      </c>
      <c r="AX49" s="34"/>
      <c r="AY49" s="34"/>
      <c r="AZ49" s="34"/>
      <c r="BA49" s="33" t="s">
        <v>43</v>
      </c>
      <c r="BB49" s="34"/>
      <c r="BC49" s="33" t="s">
        <v>44</v>
      </c>
      <c r="BD49" s="34"/>
      <c r="BE49" s="34" t="s">
        <v>45</v>
      </c>
      <c r="BF49" s="33" t="s">
        <v>43</v>
      </c>
      <c r="BG49" s="34"/>
      <c r="BH49" s="34"/>
      <c r="BI49" s="34"/>
      <c r="BJ49" s="33" t="s">
        <v>43</v>
      </c>
      <c r="BK49" s="34"/>
      <c r="BL49" s="33" t="s">
        <v>44</v>
      </c>
      <c r="BM49" s="34"/>
      <c r="BN49" s="34" t="s">
        <v>45</v>
      </c>
      <c r="BO49" s="33" t="s">
        <v>43</v>
      </c>
      <c r="BP49" s="34"/>
      <c r="BQ49" s="34"/>
      <c r="BR49" s="34"/>
      <c r="BS49" s="33" t="s">
        <v>43</v>
      </c>
      <c r="BT49" s="34"/>
      <c r="BU49" s="33" t="s">
        <v>44</v>
      </c>
      <c r="BV49" s="34"/>
      <c r="BW49" s="34" t="s">
        <v>45</v>
      </c>
      <c r="BX49" s="33" t="s">
        <v>43</v>
      </c>
      <c r="BY49" s="34"/>
      <c r="BZ49" s="34"/>
      <c r="CA49" s="34"/>
      <c r="CB49" s="33" t="s">
        <v>43</v>
      </c>
      <c r="CC49" s="34"/>
      <c r="CD49" s="33" t="s">
        <v>44</v>
      </c>
      <c r="CE49" s="34"/>
      <c r="CF49" s="34" t="s">
        <v>45</v>
      </c>
      <c r="CG49" s="33" t="s">
        <v>43</v>
      </c>
      <c r="CH49" s="34"/>
      <c r="CI49" s="34"/>
      <c r="CJ49" s="34"/>
      <c r="CK49" s="33" t="s">
        <v>43</v>
      </c>
      <c r="CL49" s="34"/>
      <c r="CM49" s="33" t="s">
        <v>44</v>
      </c>
      <c r="CN49" s="34"/>
      <c r="CO49" s="34" t="s">
        <v>45</v>
      </c>
      <c r="CP49" s="33" t="s">
        <v>43</v>
      </c>
      <c r="CQ49" s="34"/>
      <c r="CR49" s="34"/>
      <c r="CS49" s="34"/>
      <c r="CT49" s="33" t="s">
        <v>43</v>
      </c>
      <c r="CU49" s="34"/>
      <c r="CV49" s="33" t="s">
        <v>44</v>
      </c>
      <c r="CW49" s="34"/>
      <c r="CX49" s="34" t="s">
        <v>45</v>
      </c>
      <c r="CY49" s="33" t="s">
        <v>43</v>
      </c>
      <c r="CZ49" s="34"/>
      <c r="DA49" s="34"/>
      <c r="DB49" s="34"/>
      <c r="DC49" s="33" t="s">
        <v>43</v>
      </c>
      <c r="DD49" s="34"/>
      <c r="DE49" s="33" t="s">
        <v>44</v>
      </c>
      <c r="DF49" s="34"/>
      <c r="DG49" s="34" t="s">
        <v>45</v>
      </c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3" t="s">
        <v>43</v>
      </c>
      <c r="ES49" s="34"/>
      <c r="ET49" s="34"/>
      <c r="EU49" s="34"/>
      <c r="EV49" s="33" t="s">
        <v>43</v>
      </c>
      <c r="EW49" s="34"/>
      <c r="EX49" s="33" t="s">
        <v>44</v>
      </c>
      <c r="EY49" s="34"/>
      <c r="EZ49" s="34" t="s">
        <v>25</v>
      </c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3" t="s">
        <v>43</v>
      </c>
      <c r="FK49" s="34"/>
      <c r="FL49" s="34"/>
      <c r="FM49" s="34"/>
      <c r="FN49" s="33" t="s">
        <v>43</v>
      </c>
      <c r="FO49" s="34"/>
      <c r="FP49" s="34" t="s">
        <v>48</v>
      </c>
      <c r="FQ49" s="34"/>
      <c r="FR49" s="34" t="s">
        <v>45</v>
      </c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9,"○")</f>
        <v>0</v>
      </c>
      <c r="E7" s="27" t="n">
        <f aca="false">COUNTIF(E8:E49,"○")</f>
        <v>0</v>
      </c>
      <c r="F7" s="27" t="n">
        <f aca="false">COUNTIF(F8:F49,"○")</f>
        <v>3</v>
      </c>
      <c r="G7" s="27" t="n">
        <f aca="false">COUNTIF(G8:G49,"○")</f>
        <v>39</v>
      </c>
      <c r="H7" s="27" t="n">
        <f aca="false">COUNTIF(H8:H49,"○")</f>
        <v>3</v>
      </c>
      <c r="I7" s="27" t="n">
        <f aca="false">COUNTIF(I8:I49,"○")</f>
        <v>0</v>
      </c>
      <c r="J7" s="27" t="n">
        <f aca="false">COUNTIF(J8:J49,"&lt;&gt;")</f>
        <v>3</v>
      </c>
      <c r="K7" s="27" t="n">
        <f aca="false">COUNTIF(K8:K49,"○")</f>
        <v>1</v>
      </c>
      <c r="L7" s="27" t="n">
        <f aca="false">COUNTIF(L8:L49,"&lt;&gt;")</f>
        <v>3</v>
      </c>
      <c r="M7" s="27" t="n">
        <f aca="false">COUNTIF(M8:M49,"○")</f>
        <v>3</v>
      </c>
      <c r="N7" s="27" t="n">
        <f aca="false">COUNTIF(N8:N49,"○")</f>
        <v>2</v>
      </c>
      <c r="O7" s="27" t="n">
        <f aca="false">COUNTIF(O8:O49,"○")</f>
        <v>39</v>
      </c>
      <c r="P7" s="27" t="n">
        <f aca="false">COUNTIF(P8:P49,"○")</f>
        <v>1</v>
      </c>
      <c r="Q7" s="27" t="n">
        <f aca="false">COUNTIF(Q8:Q49,"○")</f>
        <v>41</v>
      </c>
      <c r="R7" s="27" t="n">
        <f aca="false">COUNTIF(R8:R49,"○")</f>
        <v>0</v>
      </c>
      <c r="S7" s="27" t="n">
        <f aca="false">COUNTIF(S8:S49,"&lt;&gt;")</f>
        <v>41</v>
      </c>
      <c r="T7" s="27" t="n">
        <f aca="false">COUNTIF(T8:T49,"○")</f>
        <v>1</v>
      </c>
      <c r="U7" s="27" t="n">
        <f aca="false">COUNTIF(U8:U49,"&lt;&gt;")</f>
        <v>41</v>
      </c>
      <c r="V7" s="27" t="n">
        <f aca="false">COUNTIF(V8:V49,"○")</f>
        <v>2</v>
      </c>
      <c r="W7" s="27" t="n">
        <f aca="false">COUNTIF(W8:W49,"○")</f>
        <v>1</v>
      </c>
      <c r="X7" s="27" t="n">
        <f aca="false">COUNTIF(X8:X49,"○")</f>
        <v>34</v>
      </c>
      <c r="Y7" s="27" t="n">
        <f aca="false">COUNTIF(Y8:Y49,"○")</f>
        <v>7</v>
      </c>
      <c r="Z7" s="27" t="n">
        <f aca="false">COUNTIF(Z8:Z49,"○")</f>
        <v>34</v>
      </c>
      <c r="AA7" s="27" t="n">
        <f aca="false">COUNTIF(AA8:AA49,"○")</f>
        <v>1</v>
      </c>
      <c r="AB7" s="27" t="n">
        <f aca="false">COUNTIF(AB8:AB49,"&lt;&gt;")</f>
        <v>35</v>
      </c>
      <c r="AC7" s="27" t="n">
        <f aca="false">COUNTIF(AC8:AC49,"○")</f>
        <v>1</v>
      </c>
      <c r="AD7" s="27" t="n">
        <f aca="false">COUNTIF(AD8:AD49,"&lt;&gt;")</f>
        <v>35</v>
      </c>
      <c r="AE7" s="27" t="n">
        <f aca="false">COUNTIF(AE8:AE49,"○")</f>
        <v>0</v>
      </c>
      <c r="AF7" s="27" t="n">
        <f aca="false">COUNTIF(AF8:AF49,"○")</f>
        <v>0</v>
      </c>
      <c r="AG7" s="27" t="n">
        <f aca="false">COUNTIF(AG8:AG49,"○")</f>
        <v>12</v>
      </c>
      <c r="AH7" s="27" t="n">
        <f aca="false">COUNTIF(AH8:AH49,"○")</f>
        <v>30</v>
      </c>
      <c r="AI7" s="27" t="n">
        <f aca="false">COUNTIF(AI8:AI49,"○")</f>
        <v>12</v>
      </c>
      <c r="AJ7" s="27" t="n">
        <f aca="false">COUNTIF(AJ8:AJ49,"○")</f>
        <v>0</v>
      </c>
      <c r="AK7" s="27" t="n">
        <f aca="false">COUNTIF(AK8:AK49,"&lt;&gt;")</f>
        <v>12</v>
      </c>
      <c r="AL7" s="27" t="n">
        <f aca="false">COUNTIF(AL8:AL49,"○")</f>
        <v>1</v>
      </c>
      <c r="AM7" s="27" t="n">
        <f aca="false">COUNTIF(AM8:AM49,"&lt;&gt;")</f>
        <v>12</v>
      </c>
      <c r="AN7" s="27" t="n">
        <f aca="false">COUNTIF(AN8:AN49,"○")</f>
        <v>1</v>
      </c>
      <c r="AO7" s="27" t="n">
        <f aca="false">COUNTIF(AO8:AO49,"○")</f>
        <v>0</v>
      </c>
      <c r="AP7" s="27" t="n">
        <f aca="false">COUNTIF(AP8:AP49,"○")</f>
        <v>9</v>
      </c>
      <c r="AQ7" s="27" t="n">
        <f aca="false">COUNTIF(AQ8:AQ49,"○")</f>
        <v>32</v>
      </c>
      <c r="AR7" s="27" t="n">
        <f aca="false">COUNTIF(AR8:AR49,"○")</f>
        <v>10</v>
      </c>
      <c r="AS7" s="27" t="n">
        <f aca="false">COUNTIF(AS8:AS49,"○")</f>
        <v>0</v>
      </c>
      <c r="AT7" s="27" t="n">
        <f aca="false">COUNTIF(AT8:AT49,"&lt;&gt;")</f>
        <v>10</v>
      </c>
      <c r="AU7" s="27" t="n">
        <f aca="false">COUNTIF(AU8:AU49,"○")</f>
        <v>1</v>
      </c>
      <c r="AV7" s="27" t="n">
        <f aca="false">COUNTIF(AV8:AV49,"&lt;&gt;")</f>
        <v>10</v>
      </c>
      <c r="AW7" s="27" t="n">
        <f aca="false">COUNTIF(AW8:AW49,"○")</f>
        <v>1</v>
      </c>
      <c r="AX7" s="27" t="n">
        <f aca="false">COUNTIF(AX8:AX49,"○")</f>
        <v>1</v>
      </c>
      <c r="AY7" s="27" t="n">
        <f aca="false">COUNTIF(AY8:AY49,"○")</f>
        <v>7</v>
      </c>
      <c r="AZ7" s="27" t="n">
        <f aca="false">COUNTIF(AZ8:AZ49,"○")</f>
        <v>33</v>
      </c>
      <c r="BA7" s="27" t="n">
        <f aca="false">COUNTIF(BA8:BA49,"○")</f>
        <v>9</v>
      </c>
      <c r="BB7" s="27" t="n">
        <f aca="false">COUNTIF(BB8:BB49,"○")</f>
        <v>0</v>
      </c>
      <c r="BC7" s="27" t="n">
        <f aca="false">COUNTIF(BC8:BC49,"&lt;&gt;")</f>
        <v>9</v>
      </c>
      <c r="BD7" s="27" t="n">
        <f aca="false">COUNTIF(BD8:BD49,"○")</f>
        <v>1</v>
      </c>
      <c r="BE7" s="27" t="n">
        <f aca="false">COUNTIF(BE8:BE49,"&lt;&gt;")</f>
        <v>9</v>
      </c>
      <c r="BF7" s="27" t="n">
        <f aca="false">COUNTIF(BF8:BF49,"○")</f>
        <v>1</v>
      </c>
      <c r="BG7" s="27" t="n">
        <f aca="false">COUNTIF(BG8:BG49,"○")</f>
        <v>0</v>
      </c>
      <c r="BH7" s="27" t="n">
        <f aca="false">COUNTIF(BH8:BH49,"○")</f>
        <v>24</v>
      </c>
      <c r="BI7" s="27" t="n">
        <f aca="false">COUNTIF(BI8:BI49,"○")</f>
        <v>17</v>
      </c>
      <c r="BJ7" s="27" t="n">
        <f aca="false">COUNTIF(BJ8:BJ49,"○")</f>
        <v>24</v>
      </c>
      <c r="BK7" s="27" t="n">
        <f aca="false">COUNTIF(BK8:BK49,"○")</f>
        <v>1</v>
      </c>
      <c r="BL7" s="27" t="n">
        <f aca="false">COUNTIF(BL8:BL49,"&lt;&gt;")</f>
        <v>25</v>
      </c>
      <c r="BM7" s="27" t="n">
        <f aca="false">COUNTIF(BM8:BM49,"○")</f>
        <v>1</v>
      </c>
      <c r="BN7" s="27" t="n">
        <f aca="false">COUNTIF(BN8:BN49,"&lt;&gt;")</f>
        <v>25</v>
      </c>
      <c r="BO7" s="27" t="n">
        <f aca="false">COUNTIF(BO8:BO49,"○")</f>
        <v>1</v>
      </c>
      <c r="BP7" s="27" t="n">
        <f aca="false">COUNTIF(BP8:BP49,"○")</f>
        <v>0</v>
      </c>
      <c r="BQ7" s="27" t="n">
        <f aca="false">COUNTIF(BQ8:BQ49,"○")</f>
        <v>22</v>
      </c>
      <c r="BR7" s="27" t="n">
        <f aca="false">COUNTIF(BR8:BR49,"○")</f>
        <v>19</v>
      </c>
      <c r="BS7" s="27" t="n">
        <f aca="false">COUNTIF(BS8:BS49,"○")</f>
        <v>23</v>
      </c>
      <c r="BT7" s="27" t="n">
        <f aca="false">COUNTIF(BT8:BT49,"○")</f>
        <v>0</v>
      </c>
      <c r="BU7" s="27" t="n">
        <f aca="false">COUNTIF(BU8:BU49,"&lt;&gt;")</f>
        <v>23</v>
      </c>
      <c r="BV7" s="27" t="n">
        <f aca="false">COUNTIF(BV8:BV49,"○")</f>
        <v>1</v>
      </c>
      <c r="BW7" s="27" t="n">
        <f aca="false">COUNTIF(BW8:BW49,"&lt;&gt;")</f>
        <v>23</v>
      </c>
      <c r="BX7" s="27" t="n">
        <f aca="false">COUNTIF(BX8:BX49,"○")</f>
        <v>1</v>
      </c>
      <c r="BY7" s="27" t="n">
        <f aca="false">COUNTIF(BY8:BY49,"○")</f>
        <v>0</v>
      </c>
      <c r="BZ7" s="27" t="n">
        <f aca="false">COUNTIF(BZ8:BZ49,"○")</f>
        <v>16</v>
      </c>
      <c r="CA7" s="27" t="n">
        <f aca="false">COUNTIF(CA8:CA49,"○")</f>
        <v>25</v>
      </c>
      <c r="CB7" s="27" t="n">
        <f aca="false">COUNTIF(CB8:CB49,"○")</f>
        <v>16</v>
      </c>
      <c r="CC7" s="27" t="n">
        <f aca="false">COUNTIF(CC8:CC49,"○")</f>
        <v>1</v>
      </c>
      <c r="CD7" s="27" t="n">
        <f aca="false">COUNTIF(CD8:CD49,"&lt;&gt;")</f>
        <v>17</v>
      </c>
      <c r="CE7" s="27" t="n">
        <f aca="false">COUNTIF(CE8:CE49,"○")</f>
        <v>1</v>
      </c>
      <c r="CF7" s="27" t="n">
        <f aca="false">COUNTIF(CF8:CF49,"&lt;&gt;")</f>
        <v>17</v>
      </c>
      <c r="CG7" s="27" t="n">
        <f aca="false">COUNTIF(CG8:CG49,"○")</f>
        <v>1</v>
      </c>
      <c r="CH7" s="27" t="n">
        <f aca="false">COUNTIF(CH8:CH49,"○")</f>
        <v>0</v>
      </c>
      <c r="CI7" s="27" t="n">
        <f aca="false">COUNTIF(CI8:CI49,"○")</f>
        <v>9</v>
      </c>
      <c r="CJ7" s="27" t="n">
        <f aca="false">COUNTIF(CJ8:CJ49,"○")</f>
        <v>32</v>
      </c>
      <c r="CK7" s="27" t="n">
        <f aca="false">COUNTIF(CK8:CK49,"○")</f>
        <v>10</v>
      </c>
      <c r="CL7" s="27" t="n">
        <f aca="false">COUNTIF(CL8:CL49,"○")</f>
        <v>0</v>
      </c>
      <c r="CM7" s="27" t="n">
        <f aca="false">COUNTIF(CM8:CM49,"&lt;&gt;")</f>
        <v>10</v>
      </c>
      <c r="CN7" s="27" t="n">
        <f aca="false">COUNTIF(CN8:CN49,"○")</f>
        <v>1</v>
      </c>
      <c r="CO7" s="27" t="n">
        <f aca="false">COUNTIF(CO8:CO49,"&lt;&gt;")</f>
        <v>10</v>
      </c>
      <c r="CP7" s="27" t="n">
        <f aca="false">COUNTIF(CP8:CP49,"○")</f>
        <v>1</v>
      </c>
      <c r="CQ7" s="27" t="n">
        <f aca="false">COUNTIF(CQ8:CQ49,"○")</f>
        <v>2</v>
      </c>
      <c r="CR7" s="27" t="n">
        <f aca="false">COUNTIF(CR8:CR49,"○")</f>
        <v>4</v>
      </c>
      <c r="CS7" s="27" t="n">
        <f aca="false">COUNTIF(CS8:CS49,"○")</f>
        <v>35</v>
      </c>
      <c r="CT7" s="27" t="n">
        <f aca="false">COUNTIF(CT8:CT49,"○")</f>
        <v>7</v>
      </c>
      <c r="CU7" s="27" t="n">
        <f aca="false">COUNTIF(CU8:CU49,"○")</f>
        <v>0</v>
      </c>
      <c r="CV7" s="27" t="n">
        <f aca="false">COUNTIF(CV8:CV49,"&lt;&gt;")</f>
        <v>7</v>
      </c>
      <c r="CW7" s="27" t="n">
        <f aca="false">COUNTIF(CW8:CW49,"○")</f>
        <v>1</v>
      </c>
      <c r="CX7" s="27" t="n">
        <f aca="false">COUNTIF(CX8:CX49,"&lt;&gt;")</f>
        <v>7</v>
      </c>
      <c r="CY7" s="27" t="n">
        <f aca="false">COUNTIF(CY8:CY49,"○")</f>
        <v>1</v>
      </c>
      <c r="CZ7" s="27" t="n">
        <f aca="false">COUNTIF(CZ8:CZ49,"○")</f>
        <v>0</v>
      </c>
      <c r="DA7" s="27" t="n">
        <f aca="false">COUNTIF(DA8:DA49,"○")</f>
        <v>4</v>
      </c>
      <c r="DB7" s="27" t="n">
        <f aca="false">COUNTIF(DB8:DB49,"○")</f>
        <v>37</v>
      </c>
      <c r="DC7" s="27" t="n">
        <f aca="false">COUNTIF(DC8:DC49,"○")</f>
        <v>5</v>
      </c>
      <c r="DD7" s="27" t="n">
        <f aca="false">COUNTIF(DD8:DD49,"○")</f>
        <v>0</v>
      </c>
      <c r="DE7" s="27" t="n">
        <f aca="false">COUNTIF(DE8:DE49,"&lt;&gt;")</f>
        <v>5</v>
      </c>
      <c r="DF7" s="27" t="n">
        <f aca="false">COUNTIF(DF8:DF49,"○")</f>
        <v>1</v>
      </c>
      <c r="DG7" s="27" t="n">
        <f aca="false">COUNTIF(DG8:DG49,"&lt;&gt;")</f>
        <v>5</v>
      </c>
      <c r="DH7" s="27" t="n">
        <f aca="false">COUNTIF(DH8:DH49,"○")</f>
        <v>0</v>
      </c>
      <c r="DI7" s="27" t="n">
        <f aca="false">COUNTIF(DI8:DI49,"○")</f>
        <v>0</v>
      </c>
      <c r="DJ7" s="27" t="n">
        <f aca="false">COUNTIF(DJ8:DJ49,"○")</f>
        <v>6</v>
      </c>
      <c r="DK7" s="27" t="n">
        <f aca="false">COUNTIF(DK8:DK49,"○")</f>
        <v>36</v>
      </c>
      <c r="DL7" s="27" t="n">
        <f aca="false">COUNTIF(DL8:DL49,"○")</f>
        <v>6</v>
      </c>
      <c r="DM7" s="27" t="n">
        <f aca="false">COUNTIF(DM8:DM49,"○")</f>
        <v>0</v>
      </c>
      <c r="DN7" s="27" t="n">
        <f aca="false">COUNTIF(DN8:DN49,"&lt;&gt;")</f>
        <v>6</v>
      </c>
      <c r="DO7" s="27" t="n">
        <f aca="false">COUNTIF(DO8:DO49,"○")</f>
        <v>1</v>
      </c>
      <c r="DP7" s="27" t="n">
        <f aca="false">COUNTIF(DP8:DP49,"&lt;&gt;")</f>
        <v>6</v>
      </c>
      <c r="DQ7" s="27" t="n">
        <f aca="false">COUNTIF(DQ8:DQ49,"○")</f>
        <v>0</v>
      </c>
      <c r="DR7" s="27" t="n">
        <f aca="false">COUNTIF(DR8:DR49,"○")</f>
        <v>2</v>
      </c>
      <c r="DS7" s="27" t="n">
        <f aca="false">COUNTIF(DS8:DS49,"○")</f>
        <v>1</v>
      </c>
      <c r="DT7" s="27" t="n">
        <f aca="false">COUNTIF(DT8:DT49,"○")</f>
        <v>39</v>
      </c>
      <c r="DU7" s="27" t="n">
        <f aca="false">COUNTIF(DU8:DU49,"○")</f>
        <v>2</v>
      </c>
      <c r="DV7" s="27" t="n">
        <f aca="false">COUNTIF(DV8:DV49,"○")</f>
        <v>1</v>
      </c>
      <c r="DW7" s="27" t="n">
        <f aca="false">COUNTIF(DW8:DW49,"&lt;&gt;")</f>
        <v>3</v>
      </c>
      <c r="DX7" s="27" t="n">
        <f aca="false">COUNTIF(DX8:DX49,"○")</f>
        <v>1</v>
      </c>
      <c r="DY7" s="27" t="n">
        <f aca="false">COUNTIF(DY8:DY49,"&lt;&gt;")</f>
        <v>3</v>
      </c>
      <c r="DZ7" s="27" t="n">
        <f aca="false">COUNTIF(DZ8:DZ49,"○")</f>
        <v>0</v>
      </c>
      <c r="EA7" s="27" t="n">
        <f aca="false">COUNTIF(EA8:EA49,"○")</f>
        <v>1</v>
      </c>
      <c r="EB7" s="27" t="n">
        <f aca="false">COUNTIF(EB8:EB49,"○")</f>
        <v>2</v>
      </c>
      <c r="EC7" s="27" t="n">
        <f aca="false">COUNTIF(EC8:EC49,"○")</f>
        <v>39</v>
      </c>
      <c r="ED7" s="27" t="n">
        <f aca="false">COUNTIF(ED8:ED49,"○")</f>
        <v>2</v>
      </c>
      <c r="EE7" s="27" t="n">
        <f aca="false">COUNTIF(EE8:EE49,"○")</f>
        <v>1</v>
      </c>
      <c r="EF7" s="27" t="n">
        <f aca="false">COUNTIF(EF8:EF49,"&lt;&gt;")</f>
        <v>3</v>
      </c>
      <c r="EG7" s="27" t="n">
        <f aca="false">COUNTIF(EG8:EG49,"○")</f>
        <v>1</v>
      </c>
      <c r="EH7" s="27" t="n">
        <f aca="false">COUNTIF(EH8:EH49,"&lt;&gt;")</f>
        <v>3</v>
      </c>
      <c r="EI7" s="27" t="n">
        <f aca="false">COUNTIF(EI8:EI49,"○")</f>
        <v>0</v>
      </c>
      <c r="EJ7" s="27" t="n">
        <f aca="false">COUNTIF(EJ8:EJ49,"○")</f>
        <v>0</v>
      </c>
      <c r="EK7" s="27" t="n">
        <f aca="false">COUNTIF(EK8:EK49,"○")</f>
        <v>1</v>
      </c>
      <c r="EL7" s="27" t="n">
        <f aca="false">COUNTIF(EL8:EL49,"○")</f>
        <v>41</v>
      </c>
      <c r="EM7" s="27" t="n">
        <f aca="false">COUNTIF(EM8:EM49,"○")</f>
        <v>1</v>
      </c>
      <c r="EN7" s="27" t="n">
        <f aca="false">COUNTIF(EN8:EN49,"○")</f>
        <v>0</v>
      </c>
      <c r="EO7" s="27" t="n">
        <f aca="false">COUNTIF(EO8:EO49,"&lt;&gt;")</f>
        <v>1</v>
      </c>
      <c r="EP7" s="27" t="n">
        <f aca="false">COUNTIF(EP8:EP49,"○")</f>
        <v>1</v>
      </c>
      <c r="EQ7" s="27" t="n">
        <f aca="false">COUNTIF(EQ8:EQ49,"&lt;&gt;")</f>
        <v>1</v>
      </c>
      <c r="ER7" s="27" t="n">
        <f aca="false">COUNTIF(ER8:ER49,"○")</f>
        <v>0</v>
      </c>
      <c r="ES7" s="27" t="n">
        <f aca="false">COUNTIF(ES8:ES49,"○")</f>
        <v>0</v>
      </c>
      <c r="ET7" s="27" t="n">
        <f aca="false">COUNTIF(ET8:ET49,"○")</f>
        <v>2</v>
      </c>
      <c r="EU7" s="27" t="n">
        <f aca="false">COUNTIF(EU8:EU49,"○")</f>
        <v>38</v>
      </c>
      <c r="EV7" s="27" t="n">
        <f aca="false">COUNTIF(EV8:EV49,"○")</f>
        <v>2</v>
      </c>
      <c r="EW7" s="27" t="n">
        <f aca="false">COUNTIF(EW8:EW49,"○")</f>
        <v>0</v>
      </c>
      <c r="EX7" s="27" t="n">
        <f aca="false">COUNTIF(EX8:EX49,"&lt;&gt;")</f>
        <v>2</v>
      </c>
      <c r="EY7" s="27" t="n">
        <f aca="false">COUNTIF(EY8:EY49,"○")</f>
        <v>0</v>
      </c>
      <c r="EZ7" s="27" t="n">
        <f aca="false">COUNTIF(EZ8:EZ49,"&lt;&gt;")</f>
        <v>3</v>
      </c>
      <c r="FA7" s="27" t="n">
        <f aca="false">COUNTIF(FA8:FA49,"○")</f>
        <v>0</v>
      </c>
      <c r="FB7" s="27" t="n">
        <f aca="false">COUNTIF(FB8:FB49,"○")</f>
        <v>0</v>
      </c>
      <c r="FC7" s="27" t="n">
        <f aca="false">COUNTIF(FC8:FC49,"○")</f>
        <v>4</v>
      </c>
      <c r="FD7" s="27" t="n">
        <f aca="false">COUNTIF(FD8:FD49,"○")</f>
        <v>38</v>
      </c>
      <c r="FE7" s="27" t="n">
        <f aca="false">COUNTIF(FE8:FE49,"○")</f>
        <v>4</v>
      </c>
      <c r="FF7" s="27" t="n">
        <f aca="false">COUNTIF(FF8:FF49,"○")</f>
        <v>0</v>
      </c>
      <c r="FG7" s="27" t="n">
        <f aca="false">COUNTIF(FG8:FG49,"&lt;&gt;")</f>
        <v>4</v>
      </c>
      <c r="FH7" s="27" t="n">
        <f aca="false">COUNTIF(FH8:FH49,"○")</f>
        <v>1</v>
      </c>
      <c r="FI7" s="27" t="n">
        <f aca="false">COUNTIF(FI8:FI49,"&lt;&gt;")</f>
        <v>4</v>
      </c>
      <c r="FJ7" s="27" t="n">
        <f aca="false">COUNTIF(FJ8:FJ49,"○")</f>
        <v>2</v>
      </c>
      <c r="FK7" s="27" t="n">
        <f aca="false">COUNTIF(FK8:FK49,"○")</f>
        <v>0</v>
      </c>
      <c r="FL7" s="27" t="n">
        <f aca="false">COUNTIF(FL8:FL49,"○")</f>
        <v>9</v>
      </c>
      <c r="FM7" s="27" t="n">
        <f aca="false">COUNTIF(FM8:FM49,"○")</f>
        <v>31</v>
      </c>
      <c r="FN7" s="27" t="n">
        <f aca="false">COUNTIF(FN8:FN49,"○")</f>
        <v>11</v>
      </c>
      <c r="FO7" s="27" t="n">
        <f aca="false">COUNTIF(FO8:FO49,"○")</f>
        <v>0</v>
      </c>
      <c r="FP7" s="27" t="n">
        <f aca="false">COUNTIF(FP8:FP49,"&lt;&gt;")</f>
        <v>11</v>
      </c>
      <c r="FQ7" s="27" t="n">
        <f aca="false">COUNTIF(FQ8:FQ49,"○")</f>
        <v>1</v>
      </c>
      <c r="FR7" s="27" t="n">
        <f aca="false">COUNTIF(FR8:FR49,"&lt;&gt;")</f>
        <v>11</v>
      </c>
      <c r="FS7" s="27" t="n">
        <f aca="false">COUNTIF(FS8:FS49,"○")</f>
        <v>1</v>
      </c>
      <c r="FT7" s="27" t="n">
        <f aca="false">COUNTIF(FT8:FT49,"○")</f>
        <v>0</v>
      </c>
      <c r="FU7" s="27" t="n">
        <f aca="false">COUNTIF(FU8:FU49,"○")</f>
        <v>24</v>
      </c>
      <c r="FV7" s="27" t="n">
        <f aca="false">COUNTIF(FV8:FV49,"○")</f>
        <v>17</v>
      </c>
      <c r="FW7" s="27" t="n">
        <f aca="false">COUNTIF(FW8:FW49,"○")</f>
        <v>24</v>
      </c>
      <c r="FX7" s="27" t="n">
        <f aca="false">COUNTIF(FX8:FX49,"○")</f>
        <v>1</v>
      </c>
      <c r="FY7" s="27" t="n">
        <f aca="false">COUNTIF(FY8:FY49,"&lt;&gt;")</f>
        <v>25</v>
      </c>
      <c r="FZ7" s="27" t="n">
        <f aca="false">COUNTIF(FZ8:FZ49,"○")</f>
        <v>1</v>
      </c>
      <c r="GA7" s="27" t="n">
        <f aca="false">COUNTIF(GA8:GA49,"&lt;&gt;")</f>
        <v>2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8</v>
      </c>
      <c r="T8" s="29"/>
      <c r="U8" s="29" t="s">
        <v>49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31" t="s">
        <v>43</v>
      </c>
      <c r="AH8" s="29"/>
      <c r="AI8" s="31" t="s">
        <v>43</v>
      </c>
      <c r="AJ8" s="29"/>
      <c r="AK8" s="29" t="s">
        <v>48</v>
      </c>
      <c r="AL8" s="29"/>
      <c r="AM8" s="29" t="s">
        <v>49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31" t="s">
        <v>43</v>
      </c>
      <c r="BK8" s="29"/>
      <c r="BL8" s="29" t="s">
        <v>48</v>
      </c>
      <c r="BM8" s="29"/>
      <c r="BN8" s="29" t="s">
        <v>49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8</v>
      </c>
      <c r="BV8" s="29"/>
      <c r="BW8" s="29" t="s">
        <v>49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8</v>
      </c>
      <c r="CE8" s="29"/>
      <c r="CF8" s="29" t="s">
        <v>49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31" t="s">
        <v>43</v>
      </c>
      <c r="DB8" s="29"/>
      <c r="DC8" s="31" t="s">
        <v>43</v>
      </c>
      <c r="DD8" s="29"/>
      <c r="DE8" s="29" t="s">
        <v>48</v>
      </c>
      <c r="DF8" s="29"/>
      <c r="DG8" s="29" t="s">
        <v>49</v>
      </c>
      <c r="DH8" s="29"/>
      <c r="DI8" s="29"/>
      <c r="DJ8" s="31" t="s">
        <v>43</v>
      </c>
      <c r="DK8" s="29"/>
      <c r="DL8" s="31" t="s">
        <v>43</v>
      </c>
      <c r="DM8" s="29"/>
      <c r="DN8" s="29" t="s">
        <v>48</v>
      </c>
      <c r="DO8" s="29"/>
      <c r="DP8" s="29" t="s">
        <v>49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8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8</v>
      </c>
      <c r="T9" s="34"/>
      <c r="U9" s="34" t="s">
        <v>49</v>
      </c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3" t="s">
        <v>43</v>
      </c>
      <c r="DS9" s="34"/>
      <c r="DT9" s="34"/>
      <c r="DU9" s="34"/>
      <c r="DV9" s="33" t="s">
        <v>43</v>
      </c>
      <c r="DW9" s="34" t="s">
        <v>48</v>
      </c>
      <c r="DX9" s="34"/>
      <c r="DY9" s="34" t="s">
        <v>49</v>
      </c>
      <c r="DZ9" s="34"/>
      <c r="EA9" s="33" t="s">
        <v>43</v>
      </c>
      <c r="EB9" s="34"/>
      <c r="EC9" s="34"/>
      <c r="ED9" s="34"/>
      <c r="EE9" s="33" t="s">
        <v>43</v>
      </c>
      <c r="EF9" s="34" t="s">
        <v>48</v>
      </c>
      <c r="EG9" s="34"/>
      <c r="EH9" s="34" t="s">
        <v>49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31" t="s">
        <v>44</v>
      </c>
      <c r="T10" s="29"/>
      <c r="U10" s="29" t="s">
        <v>49</v>
      </c>
      <c r="V10" s="29"/>
      <c r="W10" s="29"/>
      <c r="X10" s="31" t="s">
        <v>43</v>
      </c>
      <c r="Y10" s="29"/>
      <c r="Z10" s="31" t="s">
        <v>43</v>
      </c>
      <c r="AA10" s="29"/>
      <c r="AB10" s="31" t="s">
        <v>46</v>
      </c>
      <c r="AC10" s="29"/>
      <c r="AD10" s="29" t="s">
        <v>49</v>
      </c>
      <c r="AE10" s="29"/>
      <c r="AF10" s="29"/>
      <c r="AG10" s="31" t="s">
        <v>43</v>
      </c>
      <c r="AH10" s="29"/>
      <c r="AI10" s="31" t="s">
        <v>43</v>
      </c>
      <c r="AJ10" s="29"/>
      <c r="AK10" s="31" t="s">
        <v>46</v>
      </c>
      <c r="AL10" s="29"/>
      <c r="AM10" s="29" t="s">
        <v>49</v>
      </c>
      <c r="AN10" s="29"/>
      <c r="AO10" s="29"/>
      <c r="AP10" s="31" t="s">
        <v>43</v>
      </c>
      <c r="AQ10" s="29"/>
      <c r="AR10" s="31" t="s">
        <v>43</v>
      </c>
      <c r="AS10" s="29"/>
      <c r="AT10" s="31" t="s">
        <v>46</v>
      </c>
      <c r="AU10" s="29"/>
      <c r="AV10" s="29" t="s">
        <v>49</v>
      </c>
      <c r="AW10" s="29"/>
      <c r="AX10" s="29"/>
      <c r="AY10" s="31" t="s">
        <v>43</v>
      </c>
      <c r="AZ10" s="29"/>
      <c r="BA10" s="31" t="s">
        <v>43</v>
      </c>
      <c r="BB10" s="29"/>
      <c r="BC10" s="31" t="s">
        <v>46</v>
      </c>
      <c r="BD10" s="29"/>
      <c r="BE10" s="29" t="s">
        <v>49</v>
      </c>
      <c r="BF10" s="29"/>
      <c r="BG10" s="29"/>
      <c r="BH10" s="31" t="s">
        <v>43</v>
      </c>
      <c r="BI10" s="29"/>
      <c r="BJ10" s="31" t="s">
        <v>43</v>
      </c>
      <c r="BK10" s="29"/>
      <c r="BL10" s="31" t="s">
        <v>46</v>
      </c>
      <c r="BM10" s="29"/>
      <c r="BN10" s="29" t="s">
        <v>49</v>
      </c>
      <c r="BO10" s="29"/>
      <c r="BP10" s="29"/>
      <c r="BQ10" s="31" t="s">
        <v>43</v>
      </c>
      <c r="BR10" s="29"/>
      <c r="BS10" s="31" t="s">
        <v>43</v>
      </c>
      <c r="BT10" s="29"/>
      <c r="BU10" s="31" t="s">
        <v>46</v>
      </c>
      <c r="BV10" s="29"/>
      <c r="BW10" s="29" t="s">
        <v>49</v>
      </c>
      <c r="BX10" s="29"/>
      <c r="BY10" s="29"/>
      <c r="BZ10" s="31" t="s">
        <v>43</v>
      </c>
      <c r="CA10" s="29"/>
      <c r="CB10" s="31" t="s">
        <v>43</v>
      </c>
      <c r="CC10" s="29"/>
      <c r="CD10" s="31" t="s">
        <v>46</v>
      </c>
      <c r="CE10" s="29"/>
      <c r="CF10" s="29" t="s">
        <v>49</v>
      </c>
      <c r="CG10" s="29"/>
      <c r="CH10" s="29"/>
      <c r="CI10" s="31" t="s">
        <v>43</v>
      </c>
      <c r="CJ10" s="29"/>
      <c r="CK10" s="31" t="s">
        <v>43</v>
      </c>
      <c r="CL10" s="29"/>
      <c r="CM10" s="31" t="s">
        <v>46</v>
      </c>
      <c r="CN10" s="29"/>
      <c r="CO10" s="29" t="s">
        <v>49</v>
      </c>
      <c r="CP10" s="29"/>
      <c r="CQ10" s="29"/>
      <c r="CR10" s="31" t="s">
        <v>43</v>
      </c>
      <c r="CS10" s="29"/>
      <c r="CT10" s="31" t="s">
        <v>43</v>
      </c>
      <c r="CU10" s="29"/>
      <c r="CV10" s="31" t="s">
        <v>46</v>
      </c>
      <c r="CW10" s="29"/>
      <c r="CX10" s="29" t="s">
        <v>49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31" t="s">
        <v>43</v>
      </c>
      <c r="DK10" s="29"/>
      <c r="DL10" s="31" t="s">
        <v>43</v>
      </c>
      <c r="DM10" s="29"/>
      <c r="DN10" s="31" t="s">
        <v>46</v>
      </c>
      <c r="DO10" s="29"/>
      <c r="DP10" s="29" t="s">
        <v>49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31" t="s">
        <v>43</v>
      </c>
      <c r="EW10" s="29"/>
      <c r="EX10" s="31" t="s">
        <v>46</v>
      </c>
      <c r="EY10" s="29"/>
      <c r="EZ10" s="29" t="s">
        <v>49</v>
      </c>
      <c r="FA10" s="29"/>
      <c r="FB10" s="29"/>
      <c r="FC10" s="31" t="s">
        <v>43</v>
      </c>
      <c r="FD10" s="29"/>
      <c r="FE10" s="31" t="s">
        <v>43</v>
      </c>
      <c r="FF10" s="29"/>
      <c r="FG10" s="31" t="s">
        <v>46</v>
      </c>
      <c r="FH10" s="29"/>
      <c r="FI10" s="29" t="s">
        <v>49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31" t="s">
        <v>46</v>
      </c>
      <c r="FZ10" s="29"/>
      <c r="GA10" s="29" t="s">
        <v>49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31" t="s">
        <v>43</v>
      </c>
      <c r="G11" s="29"/>
      <c r="H11" s="31" t="s">
        <v>43</v>
      </c>
      <c r="I11" s="29"/>
      <c r="J11" s="29" t="s">
        <v>48</v>
      </c>
      <c r="K11" s="29"/>
      <c r="L11" s="29" t="s">
        <v>49</v>
      </c>
      <c r="M11" s="29"/>
      <c r="N11" s="29"/>
      <c r="O11" s="31" t="s">
        <v>43</v>
      </c>
      <c r="P11" s="29"/>
      <c r="Q11" s="31" t="s">
        <v>43</v>
      </c>
      <c r="R11" s="29"/>
      <c r="S11" s="29" t="s">
        <v>48</v>
      </c>
      <c r="T11" s="29"/>
      <c r="U11" s="29" t="s">
        <v>49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8</v>
      </c>
      <c r="AC11" s="29"/>
      <c r="AD11" s="29" t="s">
        <v>49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8</v>
      </c>
      <c r="AL11" s="29"/>
      <c r="AM11" s="29" t="s">
        <v>49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8</v>
      </c>
      <c r="AU11" s="29"/>
      <c r="AV11" s="29" t="s">
        <v>49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8</v>
      </c>
      <c r="BD11" s="29"/>
      <c r="BE11" s="29" t="s">
        <v>49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48</v>
      </c>
      <c r="BM11" s="29"/>
      <c r="BN11" s="29" t="s">
        <v>49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8</v>
      </c>
      <c r="BV11" s="29"/>
      <c r="BW11" s="29" t="s">
        <v>49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8</v>
      </c>
      <c r="CE11" s="29"/>
      <c r="CF11" s="29" t="s">
        <v>49</v>
      </c>
      <c r="CG11" s="29"/>
      <c r="CH11" s="29"/>
      <c r="CI11" s="31" t="s">
        <v>43</v>
      </c>
      <c r="CJ11" s="29"/>
      <c r="CK11" s="31" t="s">
        <v>43</v>
      </c>
      <c r="CL11" s="29"/>
      <c r="CM11" s="29" t="s">
        <v>48</v>
      </c>
      <c r="CN11" s="29"/>
      <c r="CO11" s="29" t="s">
        <v>49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31" t="s">
        <v>43</v>
      </c>
      <c r="DB11" s="29"/>
      <c r="DC11" s="31" t="s">
        <v>43</v>
      </c>
      <c r="DD11" s="29"/>
      <c r="DE11" s="29" t="s">
        <v>48</v>
      </c>
      <c r="DF11" s="29"/>
      <c r="DG11" s="29" t="s">
        <v>49</v>
      </c>
      <c r="DH11" s="29"/>
      <c r="DI11" s="29"/>
      <c r="DJ11" s="31" t="s">
        <v>43</v>
      </c>
      <c r="DK11" s="29"/>
      <c r="DL11" s="31" t="s">
        <v>43</v>
      </c>
      <c r="DM11" s="29"/>
      <c r="DN11" s="29" t="s">
        <v>48</v>
      </c>
      <c r="DO11" s="29"/>
      <c r="DP11" s="29" t="s">
        <v>49</v>
      </c>
      <c r="DQ11" s="29"/>
      <c r="DR11" s="31" t="s">
        <v>43</v>
      </c>
      <c r="DS11" s="29"/>
      <c r="DT11" s="29"/>
      <c r="DU11" s="31" t="s">
        <v>43</v>
      </c>
      <c r="DV11" s="29"/>
      <c r="DW11" s="29" t="s">
        <v>48</v>
      </c>
      <c r="DX11" s="29"/>
      <c r="DY11" s="29" t="s">
        <v>49</v>
      </c>
      <c r="DZ11" s="29"/>
      <c r="EA11" s="29"/>
      <c r="EB11" s="31" t="s">
        <v>43</v>
      </c>
      <c r="EC11" s="29"/>
      <c r="ED11" s="31" t="s">
        <v>43</v>
      </c>
      <c r="EE11" s="29"/>
      <c r="EF11" s="29" t="s">
        <v>48</v>
      </c>
      <c r="EG11" s="29"/>
      <c r="EH11" s="29" t="s">
        <v>49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31" t="s">
        <v>43</v>
      </c>
      <c r="FF11" s="29"/>
      <c r="FG11" s="29" t="s">
        <v>48</v>
      </c>
      <c r="FH11" s="29"/>
      <c r="FI11" s="29" t="s">
        <v>49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3" t="s">
        <v>43</v>
      </c>
      <c r="P12" s="34"/>
      <c r="Q12" s="33" t="s">
        <v>43</v>
      </c>
      <c r="R12" s="34"/>
      <c r="S12" s="34" t="s">
        <v>48</v>
      </c>
      <c r="T12" s="34"/>
      <c r="U12" s="34" t="s">
        <v>25</v>
      </c>
      <c r="V12" s="33" t="s">
        <v>43</v>
      </c>
      <c r="W12" s="33" t="s">
        <v>43</v>
      </c>
      <c r="X12" s="33" t="s">
        <v>43</v>
      </c>
      <c r="Y12" s="34"/>
      <c r="Z12" s="33" t="s">
        <v>43</v>
      </c>
      <c r="AA12" s="34"/>
      <c r="AB12" s="34" t="s">
        <v>48</v>
      </c>
      <c r="AC12" s="34"/>
      <c r="AD12" s="34" t="s">
        <v>25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8</v>
      </c>
      <c r="FZ12" s="34"/>
      <c r="GA12" s="34" t="s">
        <v>49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8</v>
      </c>
      <c r="T13" s="34"/>
      <c r="U13" s="34" t="s">
        <v>49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8</v>
      </c>
      <c r="AC13" s="34"/>
      <c r="AD13" s="34" t="s">
        <v>49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49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8</v>
      </c>
      <c r="T14" s="34"/>
      <c r="U14" s="34" t="s">
        <v>49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8</v>
      </c>
      <c r="AC14" s="34"/>
      <c r="AD14" s="34" t="s">
        <v>49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8</v>
      </c>
      <c r="FZ14" s="34"/>
      <c r="GA14" s="34" t="s">
        <v>49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8</v>
      </c>
      <c r="T15" s="34"/>
      <c r="U15" s="34" t="s">
        <v>49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8</v>
      </c>
      <c r="AC15" s="34"/>
      <c r="AD15" s="34" t="s">
        <v>49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8</v>
      </c>
      <c r="AL15" s="34"/>
      <c r="AM15" s="34" t="s">
        <v>49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48</v>
      </c>
      <c r="AU15" s="34"/>
      <c r="AV15" s="34" t="s">
        <v>49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48</v>
      </c>
      <c r="BM15" s="34"/>
      <c r="BN15" s="34" t="s">
        <v>49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8</v>
      </c>
      <c r="BV15" s="34"/>
      <c r="BW15" s="34" t="s">
        <v>49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8</v>
      </c>
      <c r="CE15" s="34"/>
      <c r="CF15" s="34" t="s">
        <v>49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48</v>
      </c>
      <c r="CN15" s="34"/>
      <c r="CO15" s="34" t="s">
        <v>49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8</v>
      </c>
      <c r="T16" s="34"/>
      <c r="U16" s="34" t="s">
        <v>49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8</v>
      </c>
      <c r="AC16" s="34"/>
      <c r="AD16" s="34" t="s">
        <v>49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48</v>
      </c>
      <c r="AL16" s="34"/>
      <c r="AM16" s="34" t="s">
        <v>49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8</v>
      </c>
      <c r="AU16" s="34"/>
      <c r="AV16" s="34" t="s">
        <v>49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48</v>
      </c>
      <c r="BM16" s="34"/>
      <c r="BN16" s="34" t="s">
        <v>49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8</v>
      </c>
      <c r="BV16" s="34"/>
      <c r="BW16" s="34" t="s">
        <v>49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8</v>
      </c>
      <c r="CE16" s="34"/>
      <c r="CF16" s="34" t="s">
        <v>49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48</v>
      </c>
      <c r="CN16" s="34"/>
      <c r="CO16" s="34" t="s">
        <v>49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48</v>
      </c>
      <c r="CW16" s="34"/>
      <c r="CX16" s="34" t="s">
        <v>49</v>
      </c>
      <c r="CY16" s="34"/>
      <c r="CZ16" s="34"/>
      <c r="DA16" s="33" t="s">
        <v>43</v>
      </c>
      <c r="DB16" s="34"/>
      <c r="DC16" s="33" t="s">
        <v>43</v>
      </c>
      <c r="DD16" s="34"/>
      <c r="DE16" s="34" t="s">
        <v>48</v>
      </c>
      <c r="DF16" s="34"/>
      <c r="DG16" s="34" t="s">
        <v>49</v>
      </c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3" t="s">
        <v>43</v>
      </c>
      <c r="FD16" s="34"/>
      <c r="FE16" s="33" t="s">
        <v>43</v>
      </c>
      <c r="FF16" s="34"/>
      <c r="FG16" s="34" t="s">
        <v>48</v>
      </c>
      <c r="FH16" s="34"/>
      <c r="FI16" s="34" t="s">
        <v>49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8</v>
      </c>
      <c r="T17" s="34"/>
      <c r="U17" s="34" t="s">
        <v>49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8</v>
      </c>
      <c r="AC17" s="34"/>
      <c r="AD17" s="34" t="s">
        <v>49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48</v>
      </c>
      <c r="BM17" s="34"/>
      <c r="BN17" s="34" t="s">
        <v>49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8</v>
      </c>
      <c r="BV17" s="34"/>
      <c r="BW17" s="34" t="s">
        <v>49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8</v>
      </c>
      <c r="CE17" s="34"/>
      <c r="CF17" s="34" t="s">
        <v>49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8</v>
      </c>
      <c r="AC18" s="34"/>
      <c r="AD18" s="34" t="s">
        <v>49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48</v>
      </c>
      <c r="BM18" s="34"/>
      <c r="BN18" s="34" t="s">
        <v>49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8</v>
      </c>
      <c r="BV18" s="34"/>
      <c r="BW18" s="34" t="s">
        <v>49</v>
      </c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8</v>
      </c>
      <c r="T19" s="34"/>
      <c r="U19" s="34" t="s">
        <v>49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8</v>
      </c>
      <c r="AC19" s="34"/>
      <c r="AD19" s="34" t="s">
        <v>49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48</v>
      </c>
      <c r="AL19" s="34"/>
      <c r="AM19" s="34" t="s">
        <v>49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8</v>
      </c>
      <c r="AU19" s="34"/>
      <c r="AV19" s="34" t="s">
        <v>49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48</v>
      </c>
      <c r="BD19" s="34"/>
      <c r="BE19" s="34" t="s">
        <v>49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48</v>
      </c>
      <c r="BM19" s="34"/>
      <c r="BN19" s="34" t="s">
        <v>49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8</v>
      </c>
      <c r="BV19" s="34"/>
      <c r="BW19" s="34" t="s">
        <v>49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8</v>
      </c>
      <c r="CE19" s="34"/>
      <c r="CF19" s="34" t="s">
        <v>49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8</v>
      </c>
      <c r="CN19" s="34"/>
      <c r="CO19" s="34" t="s">
        <v>49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4" t="s">
        <v>48</v>
      </c>
      <c r="DO19" s="34"/>
      <c r="DP19" s="34" t="s">
        <v>49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3" t="s">
        <v>43</v>
      </c>
      <c r="EC19" s="34"/>
      <c r="ED19" s="33" t="s">
        <v>43</v>
      </c>
      <c r="EE19" s="34"/>
      <c r="EF19" s="34" t="s">
        <v>48</v>
      </c>
      <c r="EG19" s="34"/>
      <c r="EH19" s="34" t="s">
        <v>49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8</v>
      </c>
      <c r="FZ19" s="34"/>
      <c r="GA19" s="34" t="s">
        <v>49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8</v>
      </c>
      <c r="T20" s="34"/>
      <c r="U20" s="34" t="s">
        <v>49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8</v>
      </c>
      <c r="AC20" s="34"/>
      <c r="AD20" s="34" t="s">
        <v>49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48</v>
      </c>
      <c r="BM20" s="34"/>
      <c r="BN20" s="34" t="s">
        <v>49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8</v>
      </c>
      <c r="BV20" s="34"/>
      <c r="BW20" s="34" t="s">
        <v>49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8</v>
      </c>
      <c r="CE20" s="34"/>
      <c r="CF20" s="34" t="s">
        <v>49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3" t="s">
        <v>43</v>
      </c>
      <c r="FM20" s="34"/>
      <c r="FN20" s="33" t="s">
        <v>43</v>
      </c>
      <c r="FO20" s="34"/>
      <c r="FP20" s="34" t="s">
        <v>48</v>
      </c>
      <c r="FQ20" s="34"/>
      <c r="FR20" s="34" t="s">
        <v>49</v>
      </c>
      <c r="FS20" s="34"/>
      <c r="FT20" s="34"/>
      <c r="FU20" s="33" t="s">
        <v>43</v>
      </c>
      <c r="FV20" s="34"/>
      <c r="FW20" s="33" t="s">
        <v>43</v>
      </c>
      <c r="FX20" s="34"/>
      <c r="FY20" s="34" t="s">
        <v>48</v>
      </c>
      <c r="FZ20" s="34"/>
      <c r="GA20" s="34" t="s">
        <v>49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8</v>
      </c>
      <c r="T21" s="34"/>
      <c r="U21" s="34" t="s">
        <v>49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8</v>
      </c>
      <c r="AC21" s="34"/>
      <c r="AD21" s="34" t="s">
        <v>49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3" t="s">
        <v>43</v>
      </c>
      <c r="BI21" s="34"/>
      <c r="BJ21" s="33" t="s">
        <v>43</v>
      </c>
      <c r="BK21" s="34"/>
      <c r="BL21" s="34" t="s">
        <v>48</v>
      </c>
      <c r="BM21" s="34"/>
      <c r="BN21" s="34" t="s">
        <v>49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8</v>
      </c>
      <c r="BV21" s="34"/>
      <c r="BW21" s="34" t="s">
        <v>49</v>
      </c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8</v>
      </c>
      <c r="FZ21" s="34"/>
      <c r="GA21" s="34" t="s">
        <v>49</v>
      </c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8</v>
      </c>
      <c r="T22" s="34"/>
      <c r="U22" s="34" t="s">
        <v>49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8</v>
      </c>
      <c r="AC22" s="34"/>
      <c r="AD22" s="34" t="s">
        <v>49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3" t="s">
        <v>43</v>
      </c>
      <c r="BI22" s="34"/>
      <c r="BJ22" s="33" t="s">
        <v>43</v>
      </c>
      <c r="BK22" s="34"/>
      <c r="BL22" s="34" t="s">
        <v>48</v>
      </c>
      <c r="BM22" s="34"/>
      <c r="BN22" s="34" t="s">
        <v>49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8</v>
      </c>
      <c r="BV22" s="34"/>
      <c r="BW22" s="34" t="s">
        <v>49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8</v>
      </c>
      <c r="CE22" s="34"/>
      <c r="CF22" s="34" t="s">
        <v>49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8</v>
      </c>
      <c r="CN22" s="34"/>
      <c r="CO22" s="34" t="s">
        <v>49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8</v>
      </c>
      <c r="FZ22" s="34"/>
      <c r="GA22" s="34" t="s">
        <v>49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3" t="s">
        <v>83</v>
      </c>
      <c r="T23" s="34"/>
      <c r="U23" s="34" t="s">
        <v>49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8</v>
      </c>
      <c r="AC23" s="34"/>
      <c r="AD23" s="34" t="s">
        <v>49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8</v>
      </c>
      <c r="AL23" s="34"/>
      <c r="AM23" s="34" t="s">
        <v>49</v>
      </c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3" t="s">
        <v>43</v>
      </c>
      <c r="BI23" s="34"/>
      <c r="BJ23" s="33" t="s">
        <v>43</v>
      </c>
      <c r="BK23" s="34"/>
      <c r="BL23" s="34" t="s">
        <v>48</v>
      </c>
      <c r="BM23" s="34"/>
      <c r="BN23" s="34" t="s">
        <v>49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8</v>
      </c>
      <c r="BV23" s="34"/>
      <c r="BW23" s="34" t="s">
        <v>49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8</v>
      </c>
      <c r="CE23" s="34"/>
      <c r="CF23" s="34" t="s">
        <v>49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8</v>
      </c>
      <c r="FZ23" s="34"/>
      <c r="GA23" s="34" t="s">
        <v>49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8</v>
      </c>
      <c r="T24" s="34"/>
      <c r="U24" s="34" t="s">
        <v>25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8</v>
      </c>
      <c r="AC24" s="34"/>
      <c r="AD24" s="34" t="s">
        <v>25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8</v>
      </c>
      <c r="AL24" s="34"/>
      <c r="AM24" s="34" t="s">
        <v>25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8</v>
      </c>
      <c r="AU24" s="34"/>
      <c r="AV24" s="34" t="s">
        <v>2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45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8</v>
      </c>
      <c r="BM24" s="34"/>
      <c r="BN24" s="34" t="s">
        <v>25</v>
      </c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3" t="s">
        <v>43</v>
      </c>
      <c r="CA24" s="34"/>
      <c r="CB24" s="33" t="s">
        <v>43</v>
      </c>
      <c r="CC24" s="34"/>
      <c r="CD24" s="34" t="s">
        <v>48</v>
      </c>
      <c r="CE24" s="34"/>
      <c r="CF24" s="34" t="s">
        <v>2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3" t="s">
        <v>43</v>
      </c>
      <c r="CR24" s="34"/>
      <c r="CS24" s="34"/>
      <c r="CT24" s="33" t="s">
        <v>43</v>
      </c>
      <c r="CU24" s="34"/>
      <c r="CV24" s="33" t="s">
        <v>44</v>
      </c>
      <c r="CW24" s="34"/>
      <c r="CX24" s="34" t="s">
        <v>4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3" t="s">
        <v>43</v>
      </c>
      <c r="EU24" s="34"/>
      <c r="EV24" s="33" t="s">
        <v>43</v>
      </c>
      <c r="EW24" s="34"/>
      <c r="EX24" s="34" t="s">
        <v>48</v>
      </c>
      <c r="EY24" s="34"/>
      <c r="EZ24" s="34" t="s">
        <v>25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3" t="s">
        <v>43</v>
      </c>
      <c r="FM24" s="34"/>
      <c r="FN24" s="33" t="s">
        <v>43</v>
      </c>
      <c r="FO24" s="34"/>
      <c r="FP24" s="34" t="s">
        <v>48</v>
      </c>
      <c r="FQ24" s="34"/>
      <c r="FR24" s="34" t="s">
        <v>25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8</v>
      </c>
      <c r="FZ24" s="34"/>
      <c r="GA24" s="34" t="s">
        <v>25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8</v>
      </c>
      <c r="T25" s="34"/>
      <c r="U25" s="34" t="s">
        <v>49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3" t="s">
        <v>43</v>
      </c>
      <c r="CR26" s="34"/>
      <c r="CS26" s="34"/>
      <c r="CT26" s="33" t="s">
        <v>43</v>
      </c>
      <c r="CU26" s="34"/>
      <c r="CV26" s="33" t="s">
        <v>44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8</v>
      </c>
      <c r="T27" s="34"/>
      <c r="U27" s="34" t="s">
        <v>49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8</v>
      </c>
      <c r="AC27" s="34"/>
      <c r="AD27" s="34" t="s">
        <v>49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48</v>
      </c>
      <c r="AL27" s="34"/>
      <c r="AM27" s="34" t="s">
        <v>49</v>
      </c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3" t="s">
        <v>43</v>
      </c>
      <c r="AZ27" s="34"/>
      <c r="BA27" s="33" t="s">
        <v>43</v>
      </c>
      <c r="BB27" s="34"/>
      <c r="BC27" s="34" t="s">
        <v>48</v>
      </c>
      <c r="BD27" s="34"/>
      <c r="BE27" s="34" t="s">
        <v>49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48</v>
      </c>
      <c r="BM27" s="34"/>
      <c r="BN27" s="34" t="s">
        <v>49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8</v>
      </c>
      <c r="BV27" s="34"/>
      <c r="BW27" s="34" t="s">
        <v>49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8</v>
      </c>
      <c r="CE27" s="34"/>
      <c r="CF27" s="34" t="s">
        <v>49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8</v>
      </c>
      <c r="FZ27" s="34"/>
      <c r="GA27" s="34" t="s">
        <v>49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3" t="s">
        <v>43</v>
      </c>
      <c r="L28" s="34"/>
      <c r="M28" s="34"/>
      <c r="N28" s="34"/>
      <c r="O28" s="34"/>
      <c r="P28" s="33" t="s">
        <v>43</v>
      </c>
      <c r="Q28" s="34"/>
      <c r="R28" s="34"/>
      <c r="S28" s="34"/>
      <c r="T28" s="33" t="s">
        <v>43</v>
      </c>
      <c r="U28" s="34"/>
      <c r="V28" s="34"/>
      <c r="W28" s="34"/>
      <c r="X28" s="34"/>
      <c r="Y28" s="33" t="s">
        <v>43</v>
      </c>
      <c r="Z28" s="34"/>
      <c r="AA28" s="34"/>
      <c r="AB28" s="34"/>
      <c r="AC28" s="33" t="s">
        <v>43</v>
      </c>
      <c r="AD28" s="34"/>
      <c r="AE28" s="34"/>
      <c r="AF28" s="34"/>
      <c r="AG28" s="34"/>
      <c r="AH28" s="33" t="s">
        <v>43</v>
      </c>
      <c r="AI28" s="34"/>
      <c r="AJ28" s="34"/>
      <c r="AK28" s="34"/>
      <c r="AL28" s="33" t="s">
        <v>43</v>
      </c>
      <c r="AM28" s="34"/>
      <c r="AN28" s="34"/>
      <c r="AO28" s="34"/>
      <c r="AP28" s="34"/>
      <c r="AQ28" s="33" t="s">
        <v>43</v>
      </c>
      <c r="AR28" s="34"/>
      <c r="AS28" s="34"/>
      <c r="AT28" s="34"/>
      <c r="AU28" s="33" t="s">
        <v>43</v>
      </c>
      <c r="AV28" s="34"/>
      <c r="AW28" s="34"/>
      <c r="AX28" s="34"/>
      <c r="AY28" s="34"/>
      <c r="AZ28" s="33" t="s">
        <v>43</v>
      </c>
      <c r="BA28" s="34"/>
      <c r="BB28" s="34"/>
      <c r="BC28" s="34"/>
      <c r="BD28" s="33" t="s">
        <v>43</v>
      </c>
      <c r="BE28" s="34"/>
      <c r="BF28" s="34"/>
      <c r="BG28" s="34"/>
      <c r="BH28" s="34"/>
      <c r="BI28" s="33" t="s">
        <v>43</v>
      </c>
      <c r="BJ28" s="34"/>
      <c r="BK28" s="34"/>
      <c r="BL28" s="34"/>
      <c r="BM28" s="33" t="s">
        <v>43</v>
      </c>
      <c r="BN28" s="34"/>
      <c r="BO28" s="34"/>
      <c r="BP28" s="34"/>
      <c r="BQ28" s="34"/>
      <c r="BR28" s="33" t="s">
        <v>43</v>
      </c>
      <c r="BS28" s="34"/>
      <c r="BT28" s="34"/>
      <c r="BU28" s="34"/>
      <c r="BV28" s="33" t="s">
        <v>43</v>
      </c>
      <c r="BW28" s="34"/>
      <c r="BX28" s="34"/>
      <c r="BY28" s="34"/>
      <c r="BZ28" s="34"/>
      <c r="CA28" s="33" t="s">
        <v>43</v>
      </c>
      <c r="CB28" s="34"/>
      <c r="CC28" s="34"/>
      <c r="CD28" s="34"/>
      <c r="CE28" s="33" t="s">
        <v>43</v>
      </c>
      <c r="CF28" s="34"/>
      <c r="CG28" s="34"/>
      <c r="CH28" s="34"/>
      <c r="CI28" s="34"/>
      <c r="CJ28" s="33" t="s">
        <v>43</v>
      </c>
      <c r="CK28" s="34"/>
      <c r="CL28" s="34"/>
      <c r="CM28" s="34"/>
      <c r="CN28" s="33" t="s">
        <v>43</v>
      </c>
      <c r="CO28" s="34"/>
      <c r="CP28" s="34"/>
      <c r="CQ28" s="34"/>
      <c r="CR28" s="34"/>
      <c r="CS28" s="33" t="s">
        <v>43</v>
      </c>
      <c r="CT28" s="34"/>
      <c r="CU28" s="34"/>
      <c r="CV28" s="34"/>
      <c r="CW28" s="33" t="s">
        <v>43</v>
      </c>
      <c r="CX28" s="34"/>
      <c r="CY28" s="34"/>
      <c r="CZ28" s="34"/>
      <c r="DA28" s="34"/>
      <c r="DB28" s="33" t="s">
        <v>43</v>
      </c>
      <c r="DC28" s="34"/>
      <c r="DD28" s="34"/>
      <c r="DE28" s="34"/>
      <c r="DF28" s="33" t="s">
        <v>43</v>
      </c>
      <c r="DG28" s="34"/>
      <c r="DH28" s="34"/>
      <c r="DI28" s="34"/>
      <c r="DJ28" s="34"/>
      <c r="DK28" s="33" t="s">
        <v>43</v>
      </c>
      <c r="DL28" s="34"/>
      <c r="DM28" s="34"/>
      <c r="DN28" s="34"/>
      <c r="DO28" s="33" t="s">
        <v>43</v>
      </c>
      <c r="DP28" s="34"/>
      <c r="DQ28" s="34"/>
      <c r="DR28" s="34"/>
      <c r="DS28" s="34"/>
      <c r="DT28" s="33" t="s">
        <v>43</v>
      </c>
      <c r="DU28" s="34"/>
      <c r="DV28" s="34"/>
      <c r="DW28" s="34"/>
      <c r="DX28" s="33" t="s">
        <v>43</v>
      </c>
      <c r="DY28" s="34"/>
      <c r="DZ28" s="34"/>
      <c r="EA28" s="34"/>
      <c r="EB28" s="34"/>
      <c r="EC28" s="33" t="s">
        <v>43</v>
      </c>
      <c r="ED28" s="34"/>
      <c r="EE28" s="34"/>
      <c r="EF28" s="34"/>
      <c r="EG28" s="33" t="s">
        <v>43</v>
      </c>
      <c r="EH28" s="34"/>
      <c r="EI28" s="34"/>
      <c r="EJ28" s="34"/>
      <c r="EK28" s="34"/>
      <c r="EL28" s="33" t="s">
        <v>43</v>
      </c>
      <c r="EM28" s="34"/>
      <c r="EN28" s="34"/>
      <c r="EO28" s="34"/>
      <c r="EP28" s="33" t="s">
        <v>43</v>
      </c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3" t="s">
        <v>43</v>
      </c>
      <c r="FI28" s="34"/>
      <c r="FJ28" s="34"/>
      <c r="FK28" s="34"/>
      <c r="FL28" s="34"/>
      <c r="FM28" s="33" t="s">
        <v>43</v>
      </c>
      <c r="FN28" s="34"/>
      <c r="FO28" s="34"/>
      <c r="FP28" s="34"/>
      <c r="FQ28" s="33" t="s">
        <v>43</v>
      </c>
      <c r="FR28" s="34"/>
      <c r="FS28" s="34"/>
      <c r="FT28" s="34"/>
      <c r="FU28" s="34"/>
      <c r="FV28" s="33" t="s">
        <v>43</v>
      </c>
      <c r="FW28" s="34"/>
      <c r="FX28" s="34"/>
      <c r="FY28" s="34"/>
      <c r="FZ28" s="33" t="s">
        <v>43</v>
      </c>
      <c r="GA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3" t="s">
        <v>43</v>
      </c>
      <c r="G29" s="34"/>
      <c r="H29" s="33" t="s">
        <v>43</v>
      </c>
      <c r="I29" s="34"/>
      <c r="J29" s="34" t="s">
        <v>48</v>
      </c>
      <c r="K29" s="34"/>
      <c r="L29" s="34" t="s">
        <v>49</v>
      </c>
      <c r="M29" s="34"/>
      <c r="N29" s="34"/>
      <c r="O29" s="33" t="s">
        <v>43</v>
      </c>
      <c r="P29" s="34"/>
      <c r="Q29" s="33" t="s">
        <v>43</v>
      </c>
      <c r="R29" s="34"/>
      <c r="S29" s="34" t="s">
        <v>48</v>
      </c>
      <c r="T29" s="34"/>
      <c r="U29" s="34" t="s">
        <v>49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8</v>
      </c>
      <c r="AC29" s="34"/>
      <c r="AD29" s="34" t="s">
        <v>49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48</v>
      </c>
      <c r="AL29" s="34"/>
      <c r="AM29" s="34" t="s">
        <v>49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8</v>
      </c>
      <c r="AU29" s="34"/>
      <c r="AV29" s="34" t="s">
        <v>49</v>
      </c>
      <c r="AW29" s="34"/>
      <c r="AX29" s="34"/>
      <c r="AY29" s="33" t="s">
        <v>43</v>
      </c>
      <c r="AZ29" s="34"/>
      <c r="BA29" s="33" t="s">
        <v>43</v>
      </c>
      <c r="BB29" s="34"/>
      <c r="BC29" s="34" t="s">
        <v>48</v>
      </c>
      <c r="BD29" s="34"/>
      <c r="BE29" s="34" t="s">
        <v>49</v>
      </c>
      <c r="BF29" s="34"/>
      <c r="BG29" s="34"/>
      <c r="BH29" s="33" t="s">
        <v>43</v>
      </c>
      <c r="BI29" s="34"/>
      <c r="BJ29" s="33" t="s">
        <v>43</v>
      </c>
      <c r="BK29" s="34"/>
      <c r="BL29" s="34" t="s">
        <v>48</v>
      </c>
      <c r="BM29" s="34"/>
      <c r="BN29" s="34" t="s">
        <v>49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8</v>
      </c>
      <c r="BV29" s="34"/>
      <c r="BW29" s="34" t="s">
        <v>49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8</v>
      </c>
      <c r="CE29" s="34"/>
      <c r="CF29" s="34" t="s">
        <v>49</v>
      </c>
      <c r="CG29" s="34"/>
      <c r="CH29" s="34"/>
      <c r="CI29" s="33" t="s">
        <v>43</v>
      </c>
      <c r="CJ29" s="34"/>
      <c r="CK29" s="33" t="s">
        <v>43</v>
      </c>
      <c r="CL29" s="34"/>
      <c r="CM29" s="34" t="s">
        <v>48</v>
      </c>
      <c r="CN29" s="34"/>
      <c r="CO29" s="34" t="s">
        <v>49</v>
      </c>
      <c r="CP29" s="34"/>
      <c r="CQ29" s="34"/>
      <c r="CR29" s="33" t="s">
        <v>43</v>
      </c>
      <c r="CS29" s="34"/>
      <c r="CT29" s="33" t="s">
        <v>43</v>
      </c>
      <c r="CU29" s="34"/>
      <c r="CV29" s="34" t="s">
        <v>48</v>
      </c>
      <c r="CW29" s="34"/>
      <c r="CX29" s="34" t="s">
        <v>49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3" t="s">
        <v>43</v>
      </c>
      <c r="DK29" s="34"/>
      <c r="DL29" s="33" t="s">
        <v>43</v>
      </c>
      <c r="DM29" s="34"/>
      <c r="DN29" s="34" t="s">
        <v>48</v>
      </c>
      <c r="DO29" s="34"/>
      <c r="DP29" s="34" t="s">
        <v>49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3" t="s">
        <v>43</v>
      </c>
      <c r="FV29" s="34"/>
      <c r="FW29" s="33" t="s">
        <v>43</v>
      </c>
      <c r="FX29" s="34"/>
      <c r="FY29" s="34" t="s">
        <v>48</v>
      </c>
      <c r="FZ29" s="34"/>
      <c r="GA29" s="34" t="s">
        <v>49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8</v>
      </c>
      <c r="T30" s="34"/>
      <c r="U30" s="34" t="s">
        <v>49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8</v>
      </c>
      <c r="AC30" s="34"/>
      <c r="AD30" s="34" t="s">
        <v>49</v>
      </c>
      <c r="AE30" s="34"/>
      <c r="AF30" s="34"/>
      <c r="AG30" s="33" t="s">
        <v>43</v>
      </c>
      <c r="AH30" s="34"/>
      <c r="AI30" s="33" t="s">
        <v>43</v>
      </c>
      <c r="AJ30" s="34"/>
      <c r="AK30" s="34" t="s">
        <v>48</v>
      </c>
      <c r="AL30" s="34"/>
      <c r="AM30" s="34" t="s">
        <v>49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48</v>
      </c>
      <c r="AU30" s="34"/>
      <c r="AV30" s="34" t="s">
        <v>49</v>
      </c>
      <c r="AW30" s="34"/>
      <c r="AX30" s="34"/>
      <c r="AY30" s="33" t="s">
        <v>43</v>
      </c>
      <c r="AZ30" s="34"/>
      <c r="BA30" s="33" t="s">
        <v>43</v>
      </c>
      <c r="BB30" s="34"/>
      <c r="BC30" s="34" t="s">
        <v>48</v>
      </c>
      <c r="BD30" s="34"/>
      <c r="BE30" s="34" t="s">
        <v>49</v>
      </c>
      <c r="BF30" s="34"/>
      <c r="BG30" s="34"/>
      <c r="BH30" s="33" t="s">
        <v>43</v>
      </c>
      <c r="BI30" s="34"/>
      <c r="BJ30" s="33" t="s">
        <v>43</v>
      </c>
      <c r="BK30" s="34"/>
      <c r="BL30" s="34" t="s">
        <v>48</v>
      </c>
      <c r="BM30" s="34"/>
      <c r="BN30" s="34" t="s">
        <v>49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8</v>
      </c>
      <c r="BV30" s="34"/>
      <c r="BW30" s="34" t="s">
        <v>49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8</v>
      </c>
      <c r="CE30" s="34"/>
      <c r="CF30" s="34" t="s">
        <v>49</v>
      </c>
      <c r="CG30" s="34"/>
      <c r="CH30" s="34"/>
      <c r="CI30" s="33" t="s">
        <v>43</v>
      </c>
      <c r="CJ30" s="34"/>
      <c r="CK30" s="33" t="s">
        <v>43</v>
      </c>
      <c r="CL30" s="34"/>
      <c r="CM30" s="34" t="s">
        <v>48</v>
      </c>
      <c r="CN30" s="34"/>
      <c r="CO30" s="34" t="s">
        <v>49</v>
      </c>
      <c r="CP30" s="34"/>
      <c r="CQ30" s="34"/>
      <c r="CR30" s="33" t="s">
        <v>43</v>
      </c>
      <c r="CS30" s="34"/>
      <c r="CT30" s="33" t="s">
        <v>43</v>
      </c>
      <c r="CU30" s="34"/>
      <c r="CV30" s="34" t="s">
        <v>48</v>
      </c>
      <c r="CW30" s="34"/>
      <c r="CX30" s="34" t="s">
        <v>49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3" t="s">
        <v>43</v>
      </c>
      <c r="DK30" s="34"/>
      <c r="DL30" s="33" t="s">
        <v>43</v>
      </c>
      <c r="DM30" s="34"/>
      <c r="DN30" s="34" t="s">
        <v>48</v>
      </c>
      <c r="DO30" s="34"/>
      <c r="DP30" s="34" t="s">
        <v>49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3" t="s">
        <v>43</v>
      </c>
      <c r="FD30" s="34"/>
      <c r="FE30" s="33" t="s">
        <v>43</v>
      </c>
      <c r="FF30" s="34"/>
      <c r="FG30" s="34" t="s">
        <v>48</v>
      </c>
      <c r="FH30" s="34"/>
      <c r="FI30" s="34" t="s">
        <v>49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8</v>
      </c>
      <c r="FZ30" s="34"/>
      <c r="GA30" s="34" t="s">
        <v>49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8</v>
      </c>
      <c r="T31" s="34"/>
      <c r="U31" s="34" t="s">
        <v>49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8</v>
      </c>
      <c r="AC31" s="34"/>
      <c r="AD31" s="34" t="s">
        <v>49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8</v>
      </c>
      <c r="T32" s="34"/>
      <c r="U32" s="34" t="s">
        <v>49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8</v>
      </c>
      <c r="AC32" s="34"/>
      <c r="AD32" s="34" t="s">
        <v>49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4"/>
      <c r="CA32" s="33" t="s">
        <v>43</v>
      </c>
      <c r="CB32" s="34"/>
      <c r="CC32" s="34"/>
      <c r="CD32" s="34"/>
      <c r="CE32" s="34"/>
      <c r="CF32" s="34"/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3" t="s">
        <v>47</v>
      </c>
      <c r="T33" s="34"/>
      <c r="U33" s="34" t="s">
        <v>49</v>
      </c>
      <c r="V33" s="34"/>
      <c r="W33" s="34"/>
      <c r="X33" s="33" t="s">
        <v>43</v>
      </c>
      <c r="Y33" s="34"/>
      <c r="Z33" s="33" t="s">
        <v>43</v>
      </c>
      <c r="AA33" s="34"/>
      <c r="AB33" s="33" t="s">
        <v>47</v>
      </c>
      <c r="AC33" s="34"/>
      <c r="AD33" s="34" t="s">
        <v>49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8</v>
      </c>
      <c r="T34" s="34"/>
      <c r="U34" s="34" t="s">
        <v>49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8</v>
      </c>
      <c r="AC34" s="34"/>
      <c r="AD34" s="34" t="s">
        <v>49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8</v>
      </c>
      <c r="T35" s="34"/>
      <c r="U35" s="34" t="s">
        <v>49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8</v>
      </c>
      <c r="AC35" s="34"/>
      <c r="AD35" s="34" t="s">
        <v>49</v>
      </c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3" t="s">
        <v>43</v>
      </c>
      <c r="DB35" s="34"/>
      <c r="DC35" s="33" t="s">
        <v>43</v>
      </c>
      <c r="DD35" s="34"/>
      <c r="DE35" s="34" t="s">
        <v>48</v>
      </c>
      <c r="DF35" s="34"/>
      <c r="DG35" s="34" t="s">
        <v>49</v>
      </c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8</v>
      </c>
      <c r="T36" s="34"/>
      <c r="U36" s="34" t="s">
        <v>49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8</v>
      </c>
      <c r="AC36" s="34"/>
      <c r="AD36" s="34" t="s">
        <v>49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8</v>
      </c>
      <c r="FZ36" s="34"/>
      <c r="GA36" s="34" t="s">
        <v>49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3" t="s">
        <v>44</v>
      </c>
      <c r="T37" s="34"/>
      <c r="U37" s="34" t="s">
        <v>49</v>
      </c>
      <c r="V37" s="34"/>
      <c r="W37" s="34"/>
      <c r="X37" s="33" t="s">
        <v>43</v>
      </c>
      <c r="Y37" s="34"/>
      <c r="Z37" s="34"/>
      <c r="AA37" s="33" t="s">
        <v>43</v>
      </c>
      <c r="AB37" s="34" t="s">
        <v>48</v>
      </c>
      <c r="AC37" s="34"/>
      <c r="AD37" s="34" t="s">
        <v>49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3" t="s">
        <v>43</v>
      </c>
      <c r="BI37" s="34"/>
      <c r="BJ37" s="34"/>
      <c r="BK37" s="33" t="s">
        <v>43</v>
      </c>
      <c r="BL37" s="34" t="s">
        <v>48</v>
      </c>
      <c r="BM37" s="34"/>
      <c r="BN37" s="34" t="s">
        <v>49</v>
      </c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3" t="s">
        <v>43</v>
      </c>
      <c r="CA37" s="34"/>
      <c r="CB37" s="34"/>
      <c r="CC37" s="33" t="s">
        <v>43</v>
      </c>
      <c r="CD37" s="33" t="s">
        <v>44</v>
      </c>
      <c r="CE37" s="34"/>
      <c r="CF37" s="34" t="s">
        <v>49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4"/>
      <c r="FX37" s="33" t="s">
        <v>43</v>
      </c>
      <c r="FY37" s="34" t="s">
        <v>48</v>
      </c>
      <c r="FZ37" s="34"/>
      <c r="GA37" s="34" t="s">
        <v>49</v>
      </c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8</v>
      </c>
      <c r="T38" s="34"/>
      <c r="U38" s="34" t="s">
        <v>49</v>
      </c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4"/>
      <c r="BI38" s="33" t="s">
        <v>43</v>
      </c>
      <c r="BJ38" s="34"/>
      <c r="BK38" s="34"/>
      <c r="BL38" s="34"/>
      <c r="BM38" s="34"/>
      <c r="BN38" s="34"/>
      <c r="BO38" s="34"/>
      <c r="BP38" s="34"/>
      <c r="BQ38" s="34"/>
      <c r="BR38" s="33" t="s">
        <v>43</v>
      </c>
      <c r="BS38" s="34"/>
      <c r="BT38" s="34"/>
      <c r="BU38" s="34"/>
      <c r="BV38" s="34"/>
      <c r="BW38" s="34"/>
      <c r="BX38" s="34"/>
      <c r="BY38" s="34"/>
      <c r="BZ38" s="34"/>
      <c r="CA38" s="33" t="s">
        <v>43</v>
      </c>
      <c r="CB38" s="34"/>
      <c r="CC38" s="34"/>
      <c r="CD38" s="34"/>
      <c r="CE38" s="34"/>
      <c r="CF38" s="34"/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8</v>
      </c>
      <c r="T39" s="34"/>
      <c r="U39" s="34" t="s">
        <v>49</v>
      </c>
      <c r="V39" s="34"/>
      <c r="W39" s="34"/>
      <c r="X39" s="34"/>
      <c r="Y39" s="33" t="s">
        <v>43</v>
      </c>
      <c r="Z39" s="34"/>
      <c r="AA39" s="34"/>
      <c r="AB39" s="34"/>
      <c r="AC39" s="34"/>
      <c r="AD39" s="34"/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4"/>
      <c r="E40" s="34"/>
      <c r="F40" s="33" t="s">
        <v>43</v>
      </c>
      <c r="G40" s="34"/>
      <c r="H40" s="33" t="s">
        <v>43</v>
      </c>
      <c r="I40" s="34"/>
      <c r="J40" s="34" t="s">
        <v>48</v>
      </c>
      <c r="K40" s="34"/>
      <c r="L40" s="34" t="s">
        <v>49</v>
      </c>
      <c r="M40" s="34"/>
      <c r="N40" s="34"/>
      <c r="O40" s="33" t="s">
        <v>43</v>
      </c>
      <c r="P40" s="34"/>
      <c r="Q40" s="33" t="s">
        <v>43</v>
      </c>
      <c r="R40" s="34"/>
      <c r="S40" s="34" t="s">
        <v>48</v>
      </c>
      <c r="T40" s="34"/>
      <c r="U40" s="34" t="s">
        <v>49</v>
      </c>
      <c r="V40" s="34"/>
      <c r="W40" s="34"/>
      <c r="X40" s="33" t="s">
        <v>43</v>
      </c>
      <c r="Y40" s="34"/>
      <c r="Z40" s="33" t="s">
        <v>43</v>
      </c>
      <c r="AA40" s="34"/>
      <c r="AB40" s="34" t="s">
        <v>48</v>
      </c>
      <c r="AC40" s="34"/>
      <c r="AD40" s="34" t="s">
        <v>49</v>
      </c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4"/>
      <c r="BP40" s="34"/>
      <c r="BQ40" s="34"/>
      <c r="BR40" s="33" t="s">
        <v>43</v>
      </c>
      <c r="BS40" s="34"/>
      <c r="BT40" s="34"/>
      <c r="BU40" s="34"/>
      <c r="BV40" s="34"/>
      <c r="BW40" s="34"/>
      <c r="BX40" s="34"/>
      <c r="BY40" s="34"/>
      <c r="BZ40" s="34"/>
      <c r="CA40" s="33" t="s">
        <v>43</v>
      </c>
      <c r="CB40" s="34"/>
      <c r="CC40" s="34"/>
      <c r="CD40" s="34"/>
      <c r="CE40" s="34"/>
      <c r="CF40" s="34"/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3" t="s">
        <v>43</v>
      </c>
      <c r="FM40" s="34"/>
      <c r="FN40" s="33" t="s">
        <v>43</v>
      </c>
      <c r="FO40" s="34"/>
      <c r="FP40" s="34" t="s">
        <v>48</v>
      </c>
      <c r="FQ40" s="34"/>
      <c r="FR40" s="34" t="s">
        <v>49</v>
      </c>
      <c r="FS40" s="34"/>
      <c r="FT40" s="34"/>
      <c r="FU40" s="33" t="s">
        <v>43</v>
      </c>
      <c r="FV40" s="34"/>
      <c r="FW40" s="33" t="s">
        <v>43</v>
      </c>
      <c r="FX40" s="34"/>
      <c r="FY40" s="34" t="s">
        <v>48</v>
      </c>
      <c r="FZ40" s="34"/>
      <c r="GA40" s="34" t="s">
        <v>49</v>
      </c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8</v>
      </c>
      <c r="T41" s="34"/>
      <c r="U41" s="34" t="s">
        <v>49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48</v>
      </c>
      <c r="AC41" s="34"/>
      <c r="AD41" s="34" t="s">
        <v>49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3" t="s">
        <v>43</v>
      </c>
      <c r="BI41" s="34"/>
      <c r="BJ41" s="33" t="s">
        <v>43</v>
      </c>
      <c r="BK41" s="34"/>
      <c r="BL41" s="34" t="s">
        <v>48</v>
      </c>
      <c r="BM41" s="34"/>
      <c r="BN41" s="34" t="s">
        <v>49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48</v>
      </c>
      <c r="BV41" s="34"/>
      <c r="BW41" s="34" t="s">
        <v>49</v>
      </c>
      <c r="BX41" s="34"/>
      <c r="BY41" s="34"/>
      <c r="BZ41" s="34"/>
      <c r="CA41" s="33" t="s">
        <v>43</v>
      </c>
      <c r="CB41" s="34"/>
      <c r="CC41" s="34"/>
      <c r="CD41" s="34"/>
      <c r="CE41" s="34"/>
      <c r="CF41" s="34"/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3" t="s">
        <v>43</v>
      </c>
      <c r="FM41" s="34"/>
      <c r="FN41" s="33" t="s">
        <v>43</v>
      </c>
      <c r="FO41" s="34"/>
      <c r="FP41" s="34" t="s">
        <v>48</v>
      </c>
      <c r="FQ41" s="34"/>
      <c r="FR41" s="34" t="s">
        <v>49</v>
      </c>
      <c r="FS41" s="34"/>
      <c r="FT41" s="34"/>
      <c r="FU41" s="33" t="s">
        <v>43</v>
      </c>
      <c r="FV41" s="34"/>
      <c r="FW41" s="33" t="s">
        <v>43</v>
      </c>
      <c r="FX41" s="34"/>
      <c r="FY41" s="34" t="s">
        <v>48</v>
      </c>
      <c r="FZ41" s="34"/>
      <c r="GA41" s="34" t="s">
        <v>49</v>
      </c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8</v>
      </c>
      <c r="T42" s="34"/>
      <c r="U42" s="34" t="s">
        <v>49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48</v>
      </c>
      <c r="AC42" s="34"/>
      <c r="AD42" s="34" t="s">
        <v>49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3" t="s">
        <v>43</v>
      </c>
      <c r="BI42" s="34"/>
      <c r="BJ42" s="33" t="s">
        <v>43</v>
      </c>
      <c r="BK42" s="34"/>
      <c r="BL42" s="34" t="s">
        <v>48</v>
      </c>
      <c r="BM42" s="34"/>
      <c r="BN42" s="34" t="s">
        <v>49</v>
      </c>
      <c r="BO42" s="34"/>
      <c r="BP42" s="34"/>
      <c r="BQ42" s="33" t="s">
        <v>43</v>
      </c>
      <c r="BR42" s="34"/>
      <c r="BS42" s="33" t="s">
        <v>43</v>
      </c>
      <c r="BT42" s="34"/>
      <c r="BU42" s="34" t="s">
        <v>48</v>
      </c>
      <c r="BV42" s="34"/>
      <c r="BW42" s="34" t="s">
        <v>49</v>
      </c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3" t="s">
        <v>43</v>
      </c>
      <c r="FV42" s="34"/>
      <c r="FW42" s="33" t="s">
        <v>43</v>
      </c>
      <c r="FX42" s="34"/>
      <c r="FY42" s="34" t="s">
        <v>48</v>
      </c>
      <c r="FZ42" s="34"/>
      <c r="GA42" s="34" t="s">
        <v>49</v>
      </c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8</v>
      </c>
      <c r="T43" s="34"/>
      <c r="U43" s="34" t="s">
        <v>49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48</v>
      </c>
      <c r="AC43" s="34"/>
      <c r="AD43" s="34" t="s">
        <v>49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3" t="s">
        <v>43</v>
      </c>
      <c r="BI43" s="34"/>
      <c r="BJ43" s="33" t="s">
        <v>43</v>
      </c>
      <c r="BK43" s="34"/>
      <c r="BL43" s="34" t="s">
        <v>48</v>
      </c>
      <c r="BM43" s="34"/>
      <c r="BN43" s="34" t="s">
        <v>49</v>
      </c>
      <c r="BO43" s="34"/>
      <c r="BP43" s="34"/>
      <c r="BQ43" s="33" t="s">
        <v>43</v>
      </c>
      <c r="BR43" s="34"/>
      <c r="BS43" s="33" t="s">
        <v>43</v>
      </c>
      <c r="BT43" s="34"/>
      <c r="BU43" s="34" t="s">
        <v>48</v>
      </c>
      <c r="BV43" s="34"/>
      <c r="BW43" s="34" t="s">
        <v>49</v>
      </c>
      <c r="BX43" s="34"/>
      <c r="BY43" s="34"/>
      <c r="BZ43" s="34"/>
      <c r="CA43" s="33" t="s">
        <v>43</v>
      </c>
      <c r="CB43" s="34"/>
      <c r="CC43" s="34"/>
      <c r="CD43" s="34"/>
      <c r="CE43" s="34"/>
      <c r="CF43" s="34"/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3" t="s">
        <v>43</v>
      </c>
      <c r="FM43" s="34"/>
      <c r="FN43" s="33" t="s">
        <v>43</v>
      </c>
      <c r="FO43" s="34"/>
      <c r="FP43" s="34" t="s">
        <v>48</v>
      </c>
      <c r="FQ43" s="34"/>
      <c r="FR43" s="34" t="s">
        <v>49</v>
      </c>
      <c r="FS43" s="34"/>
      <c r="FT43" s="34"/>
      <c r="FU43" s="33" t="s">
        <v>43</v>
      </c>
      <c r="FV43" s="34"/>
      <c r="FW43" s="33" t="s">
        <v>43</v>
      </c>
      <c r="FX43" s="34"/>
      <c r="FY43" s="34" t="s">
        <v>48</v>
      </c>
      <c r="FZ43" s="34"/>
      <c r="GA43" s="34" t="s">
        <v>49</v>
      </c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8</v>
      </c>
      <c r="T44" s="34"/>
      <c r="U44" s="34" t="s">
        <v>49</v>
      </c>
      <c r="V44" s="34"/>
      <c r="W44" s="34"/>
      <c r="X44" s="33" t="s">
        <v>43</v>
      </c>
      <c r="Y44" s="34"/>
      <c r="Z44" s="33" t="s">
        <v>43</v>
      </c>
      <c r="AA44" s="34"/>
      <c r="AB44" s="34" t="s">
        <v>48</v>
      </c>
      <c r="AC44" s="34"/>
      <c r="AD44" s="34" t="s">
        <v>49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4"/>
      <c r="BQ44" s="34"/>
      <c r="BR44" s="33" t="s">
        <v>43</v>
      </c>
      <c r="BS44" s="34"/>
      <c r="BT44" s="34"/>
      <c r="BU44" s="34"/>
      <c r="BV44" s="34"/>
      <c r="BW44" s="34"/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3" t="s">
        <v>43</v>
      </c>
      <c r="FM44" s="34"/>
      <c r="FN44" s="33" t="s">
        <v>43</v>
      </c>
      <c r="FO44" s="34"/>
      <c r="FP44" s="34" t="s">
        <v>48</v>
      </c>
      <c r="FQ44" s="34"/>
      <c r="FR44" s="34" t="s">
        <v>49</v>
      </c>
      <c r="FS44" s="34"/>
      <c r="FT44" s="34"/>
      <c r="FU44" s="33" t="s">
        <v>43</v>
      </c>
      <c r="FV44" s="34"/>
      <c r="FW44" s="33" t="s">
        <v>43</v>
      </c>
      <c r="FX44" s="34"/>
      <c r="FY44" s="34" t="s">
        <v>48</v>
      </c>
      <c r="FZ44" s="34"/>
      <c r="GA44" s="34" t="s">
        <v>49</v>
      </c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8</v>
      </c>
      <c r="T45" s="34"/>
      <c r="U45" s="34" t="s">
        <v>49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8</v>
      </c>
      <c r="AC45" s="34"/>
      <c r="AD45" s="34" t="s">
        <v>49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3" t="s">
        <v>43</v>
      </c>
      <c r="BI45" s="34"/>
      <c r="BJ45" s="33" t="s">
        <v>43</v>
      </c>
      <c r="BK45" s="34"/>
      <c r="BL45" s="34" t="s">
        <v>48</v>
      </c>
      <c r="BM45" s="34"/>
      <c r="BN45" s="34" t="s">
        <v>49</v>
      </c>
      <c r="BO45" s="34"/>
      <c r="BP45" s="34"/>
      <c r="BQ45" s="33" t="s">
        <v>43</v>
      </c>
      <c r="BR45" s="34"/>
      <c r="BS45" s="33" t="s">
        <v>43</v>
      </c>
      <c r="BT45" s="34"/>
      <c r="BU45" s="34" t="s">
        <v>48</v>
      </c>
      <c r="BV45" s="34"/>
      <c r="BW45" s="34" t="s">
        <v>49</v>
      </c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3" t="s">
        <v>43</v>
      </c>
      <c r="FK45" s="34"/>
      <c r="FL45" s="34"/>
      <c r="FM45" s="34"/>
      <c r="FN45" s="33" t="s">
        <v>43</v>
      </c>
      <c r="FO45" s="34"/>
      <c r="FP45" s="34" t="s">
        <v>48</v>
      </c>
      <c r="FQ45" s="34"/>
      <c r="FR45" s="34" t="s">
        <v>49</v>
      </c>
      <c r="FS45" s="33" t="s">
        <v>43</v>
      </c>
      <c r="FT45" s="34"/>
      <c r="FU45" s="34"/>
      <c r="FV45" s="34"/>
      <c r="FW45" s="33" t="s">
        <v>43</v>
      </c>
      <c r="FX45" s="34"/>
      <c r="FY45" s="34" t="s">
        <v>48</v>
      </c>
      <c r="FZ45" s="34"/>
      <c r="GA45" s="34" t="s">
        <v>49</v>
      </c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8</v>
      </c>
      <c r="T46" s="34"/>
      <c r="U46" s="34" t="s">
        <v>49</v>
      </c>
      <c r="V46" s="34"/>
      <c r="W46" s="34"/>
      <c r="X46" s="33" t="s">
        <v>43</v>
      </c>
      <c r="Y46" s="34"/>
      <c r="Z46" s="33" t="s">
        <v>43</v>
      </c>
      <c r="AA46" s="34"/>
      <c r="AB46" s="34" t="s">
        <v>48</v>
      </c>
      <c r="AC46" s="34"/>
      <c r="AD46" s="34" t="s">
        <v>49</v>
      </c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3" t="s">
        <v>43</v>
      </c>
      <c r="BI46" s="34"/>
      <c r="BJ46" s="33" t="s">
        <v>43</v>
      </c>
      <c r="BK46" s="34"/>
      <c r="BL46" s="34" t="s">
        <v>48</v>
      </c>
      <c r="BM46" s="34"/>
      <c r="BN46" s="34" t="s">
        <v>49</v>
      </c>
      <c r="BO46" s="34"/>
      <c r="BP46" s="34"/>
      <c r="BQ46" s="33" t="s">
        <v>43</v>
      </c>
      <c r="BR46" s="34"/>
      <c r="BS46" s="33" t="s">
        <v>43</v>
      </c>
      <c r="BT46" s="34"/>
      <c r="BU46" s="34" t="s">
        <v>48</v>
      </c>
      <c r="BV46" s="34"/>
      <c r="BW46" s="34" t="s">
        <v>49</v>
      </c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3" t="s">
        <v>43</v>
      </c>
      <c r="FM46" s="34"/>
      <c r="FN46" s="33" t="s">
        <v>43</v>
      </c>
      <c r="FO46" s="34"/>
      <c r="FP46" s="34" t="s">
        <v>48</v>
      </c>
      <c r="FQ46" s="34"/>
      <c r="FR46" s="34" t="s">
        <v>49</v>
      </c>
      <c r="FS46" s="34"/>
      <c r="FT46" s="34"/>
      <c r="FU46" s="33" t="s">
        <v>43</v>
      </c>
      <c r="FV46" s="34"/>
      <c r="FW46" s="33" t="s">
        <v>43</v>
      </c>
      <c r="FX46" s="34"/>
      <c r="FY46" s="34" t="s">
        <v>48</v>
      </c>
      <c r="FZ46" s="34"/>
      <c r="GA46" s="34" t="s">
        <v>49</v>
      </c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48</v>
      </c>
      <c r="T47" s="34"/>
      <c r="U47" s="34" t="s">
        <v>49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48</v>
      </c>
      <c r="AC47" s="34"/>
      <c r="AD47" s="34" t="s">
        <v>49</v>
      </c>
      <c r="AE47" s="34"/>
      <c r="AF47" s="34"/>
      <c r="AG47" s="33" t="s">
        <v>43</v>
      </c>
      <c r="AH47" s="34"/>
      <c r="AI47" s="33" t="s">
        <v>43</v>
      </c>
      <c r="AJ47" s="34"/>
      <c r="AK47" s="34" t="s">
        <v>48</v>
      </c>
      <c r="AL47" s="34"/>
      <c r="AM47" s="34" t="s">
        <v>49</v>
      </c>
      <c r="AN47" s="34"/>
      <c r="AO47" s="34"/>
      <c r="AP47" s="33" t="s">
        <v>43</v>
      </c>
      <c r="AQ47" s="34"/>
      <c r="AR47" s="33" t="s">
        <v>43</v>
      </c>
      <c r="AS47" s="34"/>
      <c r="AT47" s="34" t="s">
        <v>48</v>
      </c>
      <c r="AU47" s="34"/>
      <c r="AV47" s="34" t="s">
        <v>49</v>
      </c>
      <c r="AW47" s="34"/>
      <c r="AX47" s="34"/>
      <c r="AY47" s="33" t="s">
        <v>43</v>
      </c>
      <c r="AZ47" s="34"/>
      <c r="BA47" s="33" t="s">
        <v>43</v>
      </c>
      <c r="BB47" s="34"/>
      <c r="BC47" s="34" t="s">
        <v>48</v>
      </c>
      <c r="BD47" s="34"/>
      <c r="BE47" s="34" t="s">
        <v>49</v>
      </c>
      <c r="BF47" s="34"/>
      <c r="BG47" s="34"/>
      <c r="BH47" s="33" t="s">
        <v>43</v>
      </c>
      <c r="BI47" s="34"/>
      <c r="BJ47" s="33" t="s">
        <v>43</v>
      </c>
      <c r="BK47" s="34"/>
      <c r="BL47" s="34" t="s">
        <v>48</v>
      </c>
      <c r="BM47" s="34"/>
      <c r="BN47" s="34" t="s">
        <v>49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48</v>
      </c>
      <c r="BV47" s="34"/>
      <c r="BW47" s="34" t="s">
        <v>49</v>
      </c>
      <c r="BX47" s="34"/>
      <c r="BY47" s="34"/>
      <c r="BZ47" s="33" t="s">
        <v>43</v>
      </c>
      <c r="CA47" s="34"/>
      <c r="CB47" s="33" t="s">
        <v>43</v>
      </c>
      <c r="CC47" s="34"/>
      <c r="CD47" s="34" t="s">
        <v>48</v>
      </c>
      <c r="CE47" s="34"/>
      <c r="CF47" s="34" t="s">
        <v>49</v>
      </c>
      <c r="CG47" s="34"/>
      <c r="CH47" s="34"/>
      <c r="CI47" s="33" t="s">
        <v>43</v>
      </c>
      <c r="CJ47" s="34"/>
      <c r="CK47" s="33" t="s">
        <v>43</v>
      </c>
      <c r="CL47" s="34"/>
      <c r="CM47" s="34" t="s">
        <v>48</v>
      </c>
      <c r="CN47" s="34"/>
      <c r="CO47" s="34" t="s">
        <v>49</v>
      </c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3" t="s">
        <v>43</v>
      </c>
      <c r="DT47" s="34"/>
      <c r="DU47" s="33" t="s">
        <v>43</v>
      </c>
      <c r="DV47" s="34"/>
      <c r="DW47" s="34" t="s">
        <v>48</v>
      </c>
      <c r="DX47" s="34"/>
      <c r="DY47" s="34" t="s">
        <v>49</v>
      </c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3" t="s">
        <v>43</v>
      </c>
      <c r="EL47" s="34"/>
      <c r="EM47" s="33" t="s">
        <v>43</v>
      </c>
      <c r="EN47" s="34"/>
      <c r="EO47" s="34" t="s">
        <v>48</v>
      </c>
      <c r="EP47" s="34"/>
      <c r="EQ47" s="34" t="s">
        <v>49</v>
      </c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3" t="s">
        <v>43</v>
      </c>
      <c r="FM47" s="34"/>
      <c r="FN47" s="33" t="s">
        <v>43</v>
      </c>
      <c r="FO47" s="34"/>
      <c r="FP47" s="34" t="s">
        <v>48</v>
      </c>
      <c r="FQ47" s="34"/>
      <c r="FR47" s="34" t="s">
        <v>49</v>
      </c>
      <c r="FS47" s="34"/>
      <c r="FT47" s="34"/>
      <c r="FU47" s="33" t="s">
        <v>43</v>
      </c>
      <c r="FV47" s="34"/>
      <c r="FW47" s="33" t="s">
        <v>43</v>
      </c>
      <c r="FX47" s="34"/>
      <c r="FY47" s="34" t="s">
        <v>48</v>
      </c>
      <c r="FZ47" s="34"/>
      <c r="GA47" s="34" t="s">
        <v>49</v>
      </c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3" t="s">
        <v>43</v>
      </c>
      <c r="P48" s="34"/>
      <c r="Q48" s="33" t="s">
        <v>43</v>
      </c>
      <c r="R48" s="34"/>
      <c r="S48" s="34" t="s">
        <v>48</v>
      </c>
      <c r="T48" s="34"/>
      <c r="U48" s="34" t="s">
        <v>49</v>
      </c>
      <c r="V48" s="34"/>
      <c r="W48" s="34"/>
      <c r="X48" s="33" t="s">
        <v>43</v>
      </c>
      <c r="Y48" s="34"/>
      <c r="Z48" s="33" t="s">
        <v>43</v>
      </c>
      <c r="AA48" s="34"/>
      <c r="AB48" s="34" t="s">
        <v>48</v>
      </c>
      <c r="AC48" s="34"/>
      <c r="AD48" s="34" t="s">
        <v>49</v>
      </c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4"/>
      <c r="BH48" s="33" t="s">
        <v>43</v>
      </c>
      <c r="BI48" s="34"/>
      <c r="BJ48" s="33" t="s">
        <v>43</v>
      </c>
      <c r="BK48" s="34"/>
      <c r="BL48" s="34" t="s">
        <v>48</v>
      </c>
      <c r="BM48" s="34"/>
      <c r="BN48" s="34" t="s">
        <v>49</v>
      </c>
      <c r="BO48" s="34"/>
      <c r="BP48" s="34"/>
      <c r="BQ48" s="33" t="s">
        <v>43</v>
      </c>
      <c r="BR48" s="34"/>
      <c r="BS48" s="33" t="s">
        <v>43</v>
      </c>
      <c r="BT48" s="34"/>
      <c r="BU48" s="34" t="s">
        <v>48</v>
      </c>
      <c r="BV48" s="34"/>
      <c r="BW48" s="34" t="s">
        <v>49</v>
      </c>
      <c r="BX48" s="34"/>
      <c r="BY48" s="34"/>
      <c r="BZ48" s="34"/>
      <c r="CA48" s="33" t="s">
        <v>43</v>
      </c>
      <c r="CB48" s="34"/>
      <c r="CC48" s="34"/>
      <c r="CD48" s="34"/>
      <c r="CE48" s="34"/>
      <c r="CF48" s="34"/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3" t="s">
        <v>43</v>
      </c>
      <c r="FM48" s="34"/>
      <c r="FN48" s="33" t="s">
        <v>43</v>
      </c>
      <c r="FO48" s="34"/>
      <c r="FP48" s="34" t="s">
        <v>48</v>
      </c>
      <c r="FQ48" s="34"/>
      <c r="FR48" s="34" t="s">
        <v>49</v>
      </c>
      <c r="FS48" s="34"/>
      <c r="FT48" s="34"/>
      <c r="FU48" s="33" t="s">
        <v>43</v>
      </c>
      <c r="FV48" s="34"/>
      <c r="FW48" s="33" t="s">
        <v>43</v>
      </c>
      <c r="FX48" s="34"/>
      <c r="FY48" s="34" t="s">
        <v>48</v>
      </c>
      <c r="FZ48" s="34"/>
      <c r="GA48" s="34" t="s">
        <v>49</v>
      </c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3" t="s">
        <v>43</v>
      </c>
      <c r="N49" s="34"/>
      <c r="O49" s="34"/>
      <c r="P49" s="34"/>
      <c r="Q49" s="33" t="s">
        <v>43</v>
      </c>
      <c r="R49" s="34"/>
      <c r="S49" s="33" t="s">
        <v>44</v>
      </c>
      <c r="T49" s="34"/>
      <c r="U49" s="34" t="s">
        <v>45</v>
      </c>
      <c r="V49" s="33" t="s">
        <v>43</v>
      </c>
      <c r="W49" s="34"/>
      <c r="X49" s="34"/>
      <c r="Y49" s="34"/>
      <c r="Z49" s="33" t="s">
        <v>43</v>
      </c>
      <c r="AA49" s="34"/>
      <c r="AB49" s="33" t="s">
        <v>44</v>
      </c>
      <c r="AC49" s="34"/>
      <c r="AD49" s="34" t="s">
        <v>45</v>
      </c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3" t="s">
        <v>43</v>
      </c>
      <c r="AO49" s="34"/>
      <c r="AP49" s="34"/>
      <c r="AQ49" s="34"/>
      <c r="AR49" s="33" t="s">
        <v>43</v>
      </c>
      <c r="AS49" s="34"/>
      <c r="AT49" s="33" t="s">
        <v>44</v>
      </c>
      <c r="AU49" s="34"/>
      <c r="AV49" s="34" t="s">
        <v>45</v>
      </c>
      <c r="AW49" s="33" t="s">
        <v>43</v>
      </c>
      <c r="AX49" s="34"/>
      <c r="AY49" s="34"/>
      <c r="AZ49" s="34"/>
      <c r="BA49" s="33" t="s">
        <v>43</v>
      </c>
      <c r="BB49" s="34"/>
      <c r="BC49" s="33" t="s">
        <v>44</v>
      </c>
      <c r="BD49" s="34"/>
      <c r="BE49" s="34" t="s">
        <v>45</v>
      </c>
      <c r="BF49" s="33" t="s">
        <v>43</v>
      </c>
      <c r="BG49" s="34"/>
      <c r="BH49" s="34"/>
      <c r="BI49" s="34"/>
      <c r="BJ49" s="33" t="s">
        <v>43</v>
      </c>
      <c r="BK49" s="34"/>
      <c r="BL49" s="33" t="s">
        <v>44</v>
      </c>
      <c r="BM49" s="34"/>
      <c r="BN49" s="34" t="s">
        <v>45</v>
      </c>
      <c r="BO49" s="33" t="s">
        <v>43</v>
      </c>
      <c r="BP49" s="34"/>
      <c r="BQ49" s="34"/>
      <c r="BR49" s="34"/>
      <c r="BS49" s="33" t="s">
        <v>43</v>
      </c>
      <c r="BT49" s="34"/>
      <c r="BU49" s="33" t="s">
        <v>44</v>
      </c>
      <c r="BV49" s="34"/>
      <c r="BW49" s="34" t="s">
        <v>45</v>
      </c>
      <c r="BX49" s="33" t="s">
        <v>43</v>
      </c>
      <c r="BY49" s="34"/>
      <c r="BZ49" s="34"/>
      <c r="CA49" s="34"/>
      <c r="CB49" s="33" t="s">
        <v>43</v>
      </c>
      <c r="CC49" s="34"/>
      <c r="CD49" s="33" t="s">
        <v>44</v>
      </c>
      <c r="CE49" s="34"/>
      <c r="CF49" s="34" t="s">
        <v>45</v>
      </c>
      <c r="CG49" s="33" t="s">
        <v>43</v>
      </c>
      <c r="CH49" s="34"/>
      <c r="CI49" s="34"/>
      <c r="CJ49" s="34"/>
      <c r="CK49" s="33" t="s">
        <v>43</v>
      </c>
      <c r="CL49" s="34"/>
      <c r="CM49" s="33" t="s">
        <v>44</v>
      </c>
      <c r="CN49" s="34"/>
      <c r="CO49" s="34" t="s">
        <v>45</v>
      </c>
      <c r="CP49" s="33" t="s">
        <v>43</v>
      </c>
      <c r="CQ49" s="34"/>
      <c r="CR49" s="34"/>
      <c r="CS49" s="34"/>
      <c r="CT49" s="33" t="s">
        <v>43</v>
      </c>
      <c r="CU49" s="34"/>
      <c r="CV49" s="33" t="s">
        <v>44</v>
      </c>
      <c r="CW49" s="34"/>
      <c r="CX49" s="34" t="s">
        <v>45</v>
      </c>
      <c r="CY49" s="33" t="s">
        <v>43</v>
      </c>
      <c r="CZ49" s="34"/>
      <c r="DA49" s="34"/>
      <c r="DB49" s="34"/>
      <c r="DC49" s="33" t="s">
        <v>43</v>
      </c>
      <c r="DD49" s="34"/>
      <c r="DE49" s="33" t="s">
        <v>44</v>
      </c>
      <c r="DF49" s="34"/>
      <c r="DG49" s="34" t="s">
        <v>45</v>
      </c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 t="s">
        <v>45</v>
      </c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3" t="s">
        <v>43</v>
      </c>
      <c r="FK49" s="34"/>
      <c r="FL49" s="34"/>
      <c r="FM49" s="34"/>
      <c r="FN49" s="33" t="s">
        <v>43</v>
      </c>
      <c r="FO49" s="34"/>
      <c r="FP49" s="34" t="s">
        <v>48</v>
      </c>
      <c r="FQ49" s="34"/>
      <c r="FR49" s="34" t="s">
        <v>45</v>
      </c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4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43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44</v>
      </c>
      <c r="FK3" s="42"/>
      <c r="FL3" s="42"/>
      <c r="FM3" s="42"/>
      <c r="FN3" s="42"/>
      <c r="FO3" s="42"/>
      <c r="FP3" s="42"/>
      <c r="FQ3" s="42"/>
      <c r="FR3" s="42" t="s">
        <v>145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6</v>
      </c>
      <c r="F4" s="45" t="s">
        <v>147</v>
      </c>
      <c r="G4" s="45" t="s">
        <v>148</v>
      </c>
      <c r="H4" s="45" t="s">
        <v>149</v>
      </c>
      <c r="I4" s="45" t="s">
        <v>150</v>
      </c>
      <c r="J4" s="45" t="s">
        <v>151</v>
      </c>
      <c r="K4" s="45" t="s">
        <v>152</v>
      </c>
      <c r="L4" s="45" t="s">
        <v>153</v>
      </c>
      <c r="M4" s="6" t="s">
        <v>154</v>
      </c>
      <c r="N4" s="46" t="s">
        <v>155</v>
      </c>
      <c r="O4" s="46" t="s">
        <v>156</v>
      </c>
      <c r="P4" s="46" t="s">
        <v>157</v>
      </c>
      <c r="Q4" s="46" t="s">
        <v>158</v>
      </c>
      <c r="R4" s="46" t="s">
        <v>159</v>
      </c>
      <c r="S4" s="46" t="s">
        <v>160</v>
      </c>
      <c r="T4" s="46" t="s">
        <v>161</v>
      </c>
      <c r="U4" s="46" t="s">
        <v>162</v>
      </c>
      <c r="V4" s="46" t="s">
        <v>163</v>
      </c>
      <c r="W4" s="46" t="s">
        <v>164</v>
      </c>
      <c r="X4" s="46" t="s">
        <v>165</v>
      </c>
      <c r="Y4" s="46" t="s">
        <v>166</v>
      </c>
      <c r="Z4" s="46" t="s">
        <v>167</v>
      </c>
      <c r="AA4" s="46" t="s">
        <v>168</v>
      </c>
      <c r="AB4" s="46" t="s">
        <v>169</v>
      </c>
      <c r="AC4" s="46" t="s">
        <v>170</v>
      </c>
      <c r="AD4" s="46" t="s">
        <v>171</v>
      </c>
      <c r="AE4" s="6" t="s">
        <v>17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3</v>
      </c>
      <c r="BQ4" s="6"/>
      <c r="BR4" s="6"/>
      <c r="BS4" s="6"/>
      <c r="BT4" s="6"/>
      <c r="BU4" s="6"/>
      <c r="BV4" s="6"/>
      <c r="BW4" s="6"/>
      <c r="BX4" s="6"/>
      <c r="BY4" s="6" t="s">
        <v>174</v>
      </c>
      <c r="BZ4" s="6"/>
      <c r="CA4" s="6"/>
      <c r="CB4" s="6"/>
      <c r="CC4" s="6"/>
      <c r="CD4" s="6"/>
      <c r="CE4" s="6"/>
      <c r="CF4" s="6"/>
      <c r="CG4" s="6"/>
      <c r="CH4" s="21" t="s">
        <v>175</v>
      </c>
      <c r="CI4" s="21"/>
      <c r="CJ4" s="21"/>
      <c r="CK4" s="21"/>
      <c r="CL4" s="21" t="s">
        <v>176</v>
      </c>
      <c r="CM4" s="21"/>
      <c r="CN4" s="21"/>
      <c r="CO4" s="21"/>
      <c r="CP4" s="21" t="s">
        <v>175</v>
      </c>
      <c r="CQ4" s="21"/>
      <c r="CR4" s="21"/>
      <c r="CS4" s="21"/>
      <c r="CT4" s="21" t="s">
        <v>176</v>
      </c>
      <c r="CU4" s="21"/>
      <c r="CV4" s="21"/>
      <c r="CW4" s="21"/>
      <c r="CX4" s="21" t="s">
        <v>175</v>
      </c>
      <c r="CY4" s="21"/>
      <c r="CZ4" s="21"/>
      <c r="DA4" s="21"/>
      <c r="DB4" s="21" t="s">
        <v>176</v>
      </c>
      <c r="DC4" s="21"/>
      <c r="DD4" s="21"/>
      <c r="DE4" s="21"/>
      <c r="DF4" s="21" t="s">
        <v>175</v>
      </c>
      <c r="DG4" s="21"/>
      <c r="DH4" s="21"/>
      <c r="DI4" s="21"/>
      <c r="DJ4" s="21" t="s">
        <v>176</v>
      </c>
      <c r="DK4" s="21"/>
      <c r="DL4" s="21"/>
      <c r="DM4" s="21"/>
      <c r="DN4" s="21" t="s">
        <v>175</v>
      </c>
      <c r="DO4" s="21"/>
      <c r="DP4" s="21"/>
      <c r="DQ4" s="21"/>
      <c r="DR4" s="21" t="s">
        <v>176</v>
      </c>
      <c r="DS4" s="21"/>
      <c r="DT4" s="21"/>
      <c r="DU4" s="21"/>
      <c r="DV4" s="21" t="s">
        <v>175</v>
      </c>
      <c r="DW4" s="21"/>
      <c r="DX4" s="21"/>
      <c r="DY4" s="21"/>
      <c r="DZ4" s="21" t="s">
        <v>176</v>
      </c>
      <c r="EA4" s="21"/>
      <c r="EB4" s="21"/>
      <c r="EC4" s="21"/>
      <c r="ED4" s="21" t="s">
        <v>175</v>
      </c>
      <c r="EE4" s="21"/>
      <c r="EF4" s="21"/>
      <c r="EG4" s="21"/>
      <c r="EH4" s="21" t="s">
        <v>176</v>
      </c>
      <c r="EI4" s="21"/>
      <c r="EJ4" s="21"/>
      <c r="EK4" s="21"/>
      <c r="EL4" s="21" t="s">
        <v>175</v>
      </c>
      <c r="EM4" s="21"/>
      <c r="EN4" s="21"/>
      <c r="EO4" s="21"/>
      <c r="EP4" s="21" t="s">
        <v>176</v>
      </c>
      <c r="EQ4" s="21"/>
      <c r="ER4" s="21"/>
      <c r="ES4" s="21"/>
      <c r="ET4" s="21" t="s">
        <v>175</v>
      </c>
      <c r="EU4" s="21"/>
      <c r="EV4" s="21"/>
      <c r="EW4" s="21"/>
      <c r="EX4" s="21" t="s">
        <v>176</v>
      </c>
      <c r="EY4" s="21"/>
      <c r="EZ4" s="21"/>
      <c r="FA4" s="21"/>
      <c r="FB4" s="21" t="s">
        <v>175</v>
      </c>
      <c r="FC4" s="21"/>
      <c r="FD4" s="21"/>
      <c r="FE4" s="21"/>
      <c r="FF4" s="21" t="s">
        <v>176</v>
      </c>
      <c r="FG4" s="21"/>
      <c r="FH4" s="21"/>
      <c r="FI4" s="21"/>
      <c r="FJ4" s="21" t="s">
        <v>175</v>
      </c>
      <c r="FK4" s="21"/>
      <c r="FL4" s="21"/>
      <c r="FM4" s="21"/>
      <c r="FN4" s="21" t="s">
        <v>176</v>
      </c>
      <c r="FO4" s="21"/>
      <c r="FP4" s="21"/>
      <c r="FQ4" s="21"/>
      <c r="FR4" s="21" t="s">
        <v>175</v>
      </c>
      <c r="FS4" s="21"/>
      <c r="FT4" s="21"/>
      <c r="FU4" s="21"/>
      <c r="FV4" s="21" t="s">
        <v>176</v>
      </c>
      <c r="FW4" s="21"/>
      <c r="FX4" s="21"/>
      <c r="FY4" s="21"/>
      <c r="FZ4" s="21" t="s">
        <v>175</v>
      </c>
      <c r="GA4" s="21"/>
      <c r="GB4" s="21"/>
      <c r="GC4" s="21"/>
      <c r="GD4" s="21" t="s">
        <v>176</v>
      </c>
      <c r="GE4" s="21"/>
      <c r="GF4" s="21"/>
      <c r="GG4" s="21"/>
      <c r="GH4" s="21" t="s">
        <v>175</v>
      </c>
      <c r="GI4" s="21"/>
      <c r="GJ4" s="21"/>
      <c r="GK4" s="21"/>
      <c r="GL4" s="21" t="s">
        <v>176</v>
      </c>
      <c r="GM4" s="21"/>
      <c r="GN4" s="21"/>
      <c r="GO4" s="21"/>
      <c r="GP4" s="21" t="s">
        <v>175</v>
      </c>
      <c r="GQ4" s="21"/>
      <c r="GR4" s="21"/>
      <c r="GS4" s="21"/>
      <c r="GT4" s="21" t="s">
        <v>176</v>
      </c>
      <c r="GU4" s="21"/>
      <c r="GV4" s="21"/>
      <c r="GW4" s="21"/>
      <c r="GX4" s="21" t="s">
        <v>175</v>
      </c>
      <c r="GY4" s="21"/>
      <c r="GZ4" s="21"/>
      <c r="HA4" s="21"/>
      <c r="HB4" s="21" t="s">
        <v>176</v>
      </c>
      <c r="HC4" s="21"/>
      <c r="HD4" s="21"/>
      <c r="HE4" s="21"/>
      <c r="HF4" s="21" t="s">
        <v>175</v>
      </c>
      <c r="HG4" s="21"/>
      <c r="HH4" s="21"/>
      <c r="HI4" s="21"/>
      <c r="HJ4" s="21" t="s">
        <v>176</v>
      </c>
      <c r="HK4" s="21"/>
      <c r="HL4" s="21"/>
      <c r="HM4" s="21"/>
      <c r="HN4" s="21" t="s">
        <v>175</v>
      </c>
      <c r="HO4" s="21"/>
      <c r="HP4" s="21"/>
      <c r="HQ4" s="21"/>
      <c r="HR4" s="21" t="s">
        <v>176</v>
      </c>
      <c r="HS4" s="21"/>
      <c r="HT4" s="21"/>
      <c r="HU4" s="21"/>
      <c r="HV4" s="21" t="s">
        <v>175</v>
      </c>
      <c r="HW4" s="21"/>
      <c r="HX4" s="21"/>
      <c r="HY4" s="21"/>
      <c r="HZ4" s="21" t="s">
        <v>176</v>
      </c>
      <c r="IA4" s="21"/>
      <c r="IB4" s="21"/>
      <c r="IC4" s="21"/>
      <c r="ID4" s="21" t="s">
        <v>175</v>
      </c>
      <c r="IE4" s="21"/>
      <c r="IF4" s="21"/>
      <c r="IG4" s="21"/>
      <c r="IH4" s="21" t="s">
        <v>176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77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8</v>
      </c>
      <c r="AH5" s="6" t="s">
        <v>179</v>
      </c>
      <c r="AI5" s="6" t="s">
        <v>18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8</v>
      </c>
      <c r="AQ5" s="6" t="s">
        <v>179</v>
      </c>
      <c r="AR5" s="6" t="s">
        <v>18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8</v>
      </c>
      <c r="AZ5" s="6" t="s">
        <v>179</v>
      </c>
      <c r="BA5" s="6" t="s">
        <v>18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8</v>
      </c>
      <c r="BI5" s="6" t="s">
        <v>179</v>
      </c>
      <c r="BJ5" s="6" t="s">
        <v>18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8</v>
      </c>
      <c r="BR5" s="6" t="s">
        <v>179</v>
      </c>
      <c r="BS5" s="6" t="s">
        <v>18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78</v>
      </c>
      <c r="CA5" s="6" t="s">
        <v>179</v>
      </c>
      <c r="CB5" s="6" t="s">
        <v>180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9,"&lt;&gt;")</f>
        <v>42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0</v>
      </c>
      <c r="H7" s="27" t="n">
        <f aca="false">COUNTIF(H8:H49,"○")</f>
        <v>0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1</v>
      </c>
      <c r="L7" s="27" t="n">
        <f aca="false">COUNTIF(L8:L49,"○")</f>
        <v>1</v>
      </c>
      <c r="M7" s="27" t="n">
        <f aca="false">COUNTIF(M8:M49,"○")</f>
        <v>2</v>
      </c>
      <c r="N7" s="27" t="n">
        <f aca="false">COUNTIF(N8:N49,"○")</f>
        <v>1</v>
      </c>
      <c r="O7" s="27" t="n">
        <f aca="false">COUNTIF(O8:O49,"○")</f>
        <v>1</v>
      </c>
      <c r="P7" s="27" t="n">
        <f aca="false">COUNTIF(P8:P49,"○")</f>
        <v>9</v>
      </c>
      <c r="Q7" s="27" t="n">
        <f aca="false">COUNTIF(Q8:Q49,"○")</f>
        <v>1</v>
      </c>
      <c r="R7" s="27" t="n">
        <f aca="false">COUNTIF(R8:R49,"○")</f>
        <v>4</v>
      </c>
      <c r="S7" s="27" t="n">
        <f aca="false">COUNTIF(S8:S49,"○")</f>
        <v>4</v>
      </c>
      <c r="T7" s="27" t="n">
        <f aca="false">COUNTIF(T8:T49,"○")</f>
        <v>4</v>
      </c>
      <c r="U7" s="27" t="n">
        <f aca="false">COUNTIF(U8:U49,"○")</f>
        <v>4</v>
      </c>
      <c r="V7" s="27" t="n">
        <f aca="false">COUNTIF(V8:V49,"○")</f>
        <v>4</v>
      </c>
      <c r="W7" s="27" t="n">
        <f aca="false">COUNTIF(W8:W49,"○")</f>
        <v>0</v>
      </c>
      <c r="X7" s="27" t="n">
        <f aca="false">COUNTIF(X8:X49,"○")</f>
        <v>0</v>
      </c>
      <c r="Y7" s="27" t="n">
        <f aca="false">COUNTIF(Y8:Y49,"○")</f>
        <v>1</v>
      </c>
      <c r="Z7" s="27" t="n">
        <f aca="false">COUNTIF(Z8:Z49,"○")</f>
        <v>0</v>
      </c>
      <c r="AA7" s="27" t="n">
        <f aca="false">COUNTIF(AA8:AA49,"○")</f>
        <v>0</v>
      </c>
      <c r="AB7" s="27" t="n">
        <f aca="false">COUNTIF(AB8:AB49,"○")</f>
        <v>2</v>
      </c>
      <c r="AC7" s="27" t="n">
        <f aca="false">COUNTIF(AC8:AC49,"○")</f>
        <v>1</v>
      </c>
      <c r="AD7" s="27" t="n">
        <f aca="false">COUNTIF(AD8:AD49,"○")</f>
        <v>2</v>
      </c>
      <c r="AE7" s="27" t="n">
        <f aca="false">COUNTIF(AE8:AE49,"○")</f>
        <v>0</v>
      </c>
      <c r="AF7" s="27" t="n">
        <f aca="false">COUNTIF(AF8:AF49,"○")</f>
        <v>0</v>
      </c>
      <c r="AG7" s="27" t="n">
        <f aca="false">COUNTIF(AG8:AG49,"○")</f>
        <v>0</v>
      </c>
      <c r="AH7" s="27" t="n">
        <f aca="false">COUNTIF(AH8:AH49,"○")</f>
        <v>0</v>
      </c>
      <c r="AI7" s="27" t="n">
        <f aca="false">COUNTIF(AI8:AI49,"○")</f>
        <v>0</v>
      </c>
      <c r="AJ7" s="27" t="n">
        <f aca="false">COUNTIF(AJ8:AJ49,"○")</f>
        <v>0</v>
      </c>
      <c r="AK7" s="27" t="n">
        <f aca="false">COUNTIF(AK8:AK49,"○")</f>
        <v>0</v>
      </c>
      <c r="AL7" s="27" t="n">
        <f aca="false">COUNTIF(AL8:AL49,"○")</f>
        <v>0</v>
      </c>
      <c r="AM7" s="27" t="n">
        <f aca="false">COUNTIF(AM8:AM49,"○")</f>
        <v>0</v>
      </c>
      <c r="AN7" s="27" t="n">
        <f aca="false">COUNTIF(AN8:AN49,"○")</f>
        <v>0</v>
      </c>
      <c r="AO7" s="27" t="n">
        <f aca="false">COUNTIF(AO8:AO49,"○")</f>
        <v>11</v>
      </c>
      <c r="AP7" s="27" t="n">
        <f aca="false">COUNTIF(AP8:AP49,"○")</f>
        <v>27</v>
      </c>
      <c r="AQ7" s="27" t="n">
        <f aca="false">COUNTIF(AQ8:AQ49,"○")</f>
        <v>19</v>
      </c>
      <c r="AR7" s="27" t="n">
        <f aca="false">COUNTIF(AR8:AR49,"○")</f>
        <v>35</v>
      </c>
      <c r="AS7" s="27" t="n">
        <f aca="false">COUNTIF(AS8:AS49,"○")</f>
        <v>17</v>
      </c>
      <c r="AT7" s="27" t="n">
        <f aca="false">COUNTIF(AT8:AT49,"○")</f>
        <v>25</v>
      </c>
      <c r="AU7" s="27" t="n">
        <f aca="false">COUNTIF(AU8:AU49,"○")</f>
        <v>41</v>
      </c>
      <c r="AV7" s="27" t="n">
        <f aca="false">COUNTIF(AV8:AV49,"○")</f>
        <v>29</v>
      </c>
      <c r="AW7" s="27" t="n">
        <f aca="false">COUNTIF(AW8:AW49,"○")</f>
        <v>40</v>
      </c>
      <c r="AX7" s="27" t="n">
        <f aca="false">COUNTIF(AX8:AX49,"○")</f>
        <v>0</v>
      </c>
      <c r="AY7" s="27" t="n">
        <f aca="false">COUNTIF(AY8:AY49,"○")</f>
        <v>0</v>
      </c>
      <c r="AZ7" s="27" t="n">
        <f aca="false">COUNTIF(AZ8:AZ49,"○")</f>
        <v>1</v>
      </c>
      <c r="BA7" s="27" t="n">
        <f aca="false">COUNTIF(BA8:BA49,"○")</f>
        <v>8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 t="n">
        <f aca="false">COUNTIF(BE8:BE49,"○")</f>
        <v>0</v>
      </c>
      <c r="BF7" s="27" t="n">
        <f aca="false">COUNTIF(BF8:BF49,"○")</f>
        <v>3</v>
      </c>
      <c r="BG7" s="27" t="n">
        <f aca="false">COUNTIF(BG8:BG49,"○")</f>
        <v>42</v>
      </c>
      <c r="BH7" s="27" t="n">
        <f aca="false">COUNTIF(BH8:BH49,"○")</f>
        <v>29</v>
      </c>
      <c r="BI7" s="27" t="n">
        <f aca="false">COUNTIF(BI8:BI49,"○")</f>
        <v>35</v>
      </c>
      <c r="BJ7" s="27" t="n">
        <f aca="false">COUNTIF(BJ8:BJ49,"○")</f>
        <v>14</v>
      </c>
      <c r="BK7" s="27" t="n">
        <f aca="false">COUNTIF(BK8:BK49,"○")</f>
        <v>30</v>
      </c>
      <c r="BL7" s="27" t="n">
        <f aca="false">COUNTIF(BL8:BL49,"○")</f>
        <v>22</v>
      </c>
      <c r="BM7" s="27" t="n">
        <f aca="false">COUNTIF(BM8:BM49,"○")</f>
        <v>6</v>
      </c>
      <c r="BN7" s="27" t="n">
        <f aca="false">COUNTIF(BN8:BN49,"○")</f>
        <v>22</v>
      </c>
      <c r="BO7" s="27" t="n">
        <f aca="false">COUNTIF(BO8:BO49,"○")</f>
        <v>3</v>
      </c>
      <c r="BP7" s="27" t="n">
        <f aca="false">COUNTIF(BP8:BP49,"○")</f>
        <v>2</v>
      </c>
      <c r="BQ7" s="27" t="n">
        <f aca="false">COUNTIF(BQ8:BQ49,"○")</f>
        <v>2</v>
      </c>
      <c r="BR7" s="27" t="n">
        <f aca="false">COUNTIF(BR8:BR49,"○")</f>
        <v>2</v>
      </c>
      <c r="BS7" s="27" t="n">
        <f aca="false">COUNTIF(BS8:BS49,"○")</f>
        <v>1</v>
      </c>
      <c r="BT7" s="27" t="n">
        <f aca="false">COUNTIF(BT8:BT49,"○")</f>
        <v>31</v>
      </c>
      <c r="BU7" s="27" t="n">
        <f aca="false">COUNTIF(BU8:BU49,"○")</f>
        <v>15</v>
      </c>
      <c r="BV7" s="27" t="n">
        <f aca="false">COUNTIF(BV8:BV49,"○")</f>
        <v>0</v>
      </c>
      <c r="BW7" s="27" t="n">
        <f aca="false">COUNTIF(BW8:BW49,"○")</f>
        <v>2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 t="n">
        <f aca="false">COUNTIF(CA8:CA49,"○")</f>
        <v>1</v>
      </c>
      <c r="CB7" s="27" t="n">
        <f aca="false">COUNTIF(CB8:CB49,"○")</f>
        <v>0</v>
      </c>
      <c r="CC7" s="27" t="n">
        <f aca="false">COUNTIF(CC8:CC49,"○")</f>
        <v>0</v>
      </c>
      <c r="CD7" s="27" t="n">
        <f aca="false">COUNTIF(CD8:CD49,"○")</f>
        <v>1</v>
      </c>
      <c r="CE7" s="27" t="n">
        <f aca="false">COUNTIF(CE8:CE49,"○")</f>
        <v>0</v>
      </c>
      <c r="CF7" s="27" t="n">
        <f aca="false">COUNTIF(CF8:CF49,"○")</f>
        <v>0</v>
      </c>
      <c r="CG7" s="27" t="n">
        <f aca="false">COUNTIF(CG8:CG49,"○")</f>
        <v>0</v>
      </c>
      <c r="CH7" s="27" t="n">
        <f aca="false">COUNTIF(CH8:CH49,"○")</f>
        <v>0</v>
      </c>
      <c r="CI7" s="27" t="n">
        <f aca="false">COUNTIF(CI8:CI49,"○")</f>
        <v>1</v>
      </c>
      <c r="CJ7" s="27" t="n">
        <f aca="false">COUNTIF(CJ8:CJ49,"○")</f>
        <v>1</v>
      </c>
      <c r="CK7" s="27" t="n">
        <f aca="false">COUNTIF(CK8:CK49,"○")</f>
        <v>40</v>
      </c>
      <c r="CL7" s="27" t="n">
        <f aca="false">COUNTIF(CL8:CL49,"○")</f>
        <v>1</v>
      </c>
      <c r="CM7" s="27" t="n">
        <f aca="false">COUNTIF(CM8:CM49,"○")</f>
        <v>0</v>
      </c>
      <c r="CN7" s="27" t="n">
        <f aca="false">COUNTIF(CN8:CN49,"○")</f>
        <v>1</v>
      </c>
      <c r="CO7" s="27" t="n">
        <f aca="false">COUNTIF(CO8:CO49,"○")</f>
        <v>39</v>
      </c>
      <c r="CP7" s="27" t="n">
        <f aca="false">COUNTIF(CP8:CP49,"○")</f>
        <v>38</v>
      </c>
      <c r="CQ7" s="27" t="n">
        <f aca="false">COUNTIF(CQ8:CQ49,"○")</f>
        <v>4</v>
      </c>
      <c r="CR7" s="27" t="n">
        <f aca="false">COUNTIF(CR8:CR49,"○")</f>
        <v>0</v>
      </c>
      <c r="CS7" s="27" t="n">
        <f aca="false">COUNTIF(CS8:CS49,"○")</f>
        <v>0</v>
      </c>
      <c r="CT7" s="27" t="n">
        <f aca="false">COUNTIF(CT8:CT49,"○")</f>
        <v>24</v>
      </c>
      <c r="CU7" s="27" t="n">
        <f aca="false">COUNTIF(CU8:CU49,"○")</f>
        <v>15</v>
      </c>
      <c r="CV7" s="27" t="n">
        <f aca="false">COUNTIF(CV8:CV49,"○")</f>
        <v>0</v>
      </c>
      <c r="CW7" s="27" t="n">
        <f aca="false">COUNTIF(CW8:CW49,"○")</f>
        <v>2</v>
      </c>
      <c r="CX7" s="27" t="n">
        <f aca="false">COUNTIF(CX8:CX49,"○")</f>
        <v>30</v>
      </c>
      <c r="CY7" s="27" t="n">
        <f aca="false">COUNTIF(CY8:CY49,"○")</f>
        <v>8</v>
      </c>
      <c r="CZ7" s="27" t="n">
        <f aca="false">COUNTIF(CZ8:CZ49,"○")</f>
        <v>0</v>
      </c>
      <c r="DA7" s="27" t="n">
        <f aca="false">COUNTIF(DA8:DA49,"○")</f>
        <v>4</v>
      </c>
      <c r="DB7" s="27" t="n">
        <f aca="false">COUNTIF(DB8:DB49,"○")</f>
        <v>27</v>
      </c>
      <c r="DC7" s="27" t="n">
        <f aca="false">COUNTIF(DC8:DC49,"○")</f>
        <v>11</v>
      </c>
      <c r="DD7" s="27" t="n">
        <f aca="false">COUNTIF(DD8:DD49,"○")</f>
        <v>0</v>
      </c>
      <c r="DE7" s="27" t="n">
        <f aca="false">COUNTIF(DE8:DE49,"○")</f>
        <v>3</v>
      </c>
      <c r="DF7" s="27" t="n">
        <f aca="false">COUNTIF(DF8:DF49,"○")</f>
        <v>8</v>
      </c>
      <c r="DG7" s="27" t="n">
        <f aca="false">COUNTIF(DG8:DG49,"○")</f>
        <v>13</v>
      </c>
      <c r="DH7" s="27" t="n">
        <f aca="false">COUNTIF(DH8:DH49,"○")</f>
        <v>0</v>
      </c>
      <c r="DI7" s="27" t="n">
        <f aca="false">COUNTIF(DI8:DI49,"○")</f>
        <v>21</v>
      </c>
      <c r="DJ7" s="27" t="n">
        <f aca="false">COUNTIF(DJ8:DJ49,"○")</f>
        <v>5</v>
      </c>
      <c r="DK7" s="27" t="n">
        <f aca="false">COUNTIF(DK8:DK49,"○")</f>
        <v>10</v>
      </c>
      <c r="DL7" s="27" t="n">
        <f aca="false">COUNTIF(DL8:DL49,"○")</f>
        <v>0</v>
      </c>
      <c r="DM7" s="27" t="n">
        <f aca="false">COUNTIF(DM8:DM49,"○")</f>
        <v>26</v>
      </c>
      <c r="DN7" s="27" t="n">
        <f aca="false">COUNTIF(DN8:DN49,"○")</f>
        <v>5</v>
      </c>
      <c r="DO7" s="27" t="n">
        <f aca="false">COUNTIF(DO8:DO49,"○")</f>
        <v>15</v>
      </c>
      <c r="DP7" s="27" t="n">
        <f aca="false">COUNTIF(DP8:DP49,"○")</f>
        <v>0</v>
      </c>
      <c r="DQ7" s="27" t="n">
        <f aca="false">COUNTIF(DQ8:DQ49,"○")</f>
        <v>22</v>
      </c>
      <c r="DR7" s="27" t="n">
        <f aca="false">COUNTIF(DR8:DR49,"○")</f>
        <v>2</v>
      </c>
      <c r="DS7" s="27" t="n">
        <f aca="false">COUNTIF(DS8:DS49,"○")</f>
        <v>9</v>
      </c>
      <c r="DT7" s="27" t="n">
        <f aca="false">COUNTIF(DT8:DT49,"○")</f>
        <v>0</v>
      </c>
      <c r="DU7" s="27" t="n">
        <f aca="false">COUNTIF(DU8:DU49,"○")</f>
        <v>30</v>
      </c>
      <c r="DV7" s="27" t="n">
        <f aca="false">COUNTIF(DV8:DV49,"○")</f>
        <v>7</v>
      </c>
      <c r="DW7" s="27" t="n">
        <f aca="false">COUNTIF(DW8:DW49,"○")</f>
        <v>9</v>
      </c>
      <c r="DX7" s="27" t="n">
        <f aca="false">COUNTIF(DX8:DX49,"○")</f>
        <v>0</v>
      </c>
      <c r="DY7" s="27" t="n">
        <f aca="false">COUNTIF(DY8:DY49,"○")</f>
        <v>26</v>
      </c>
      <c r="DZ7" s="27" t="n">
        <f aca="false">COUNTIF(DZ8:DZ49,"○")</f>
        <v>5</v>
      </c>
      <c r="EA7" s="27" t="n">
        <f aca="false">COUNTIF(EA8:EA49,"○")</f>
        <v>4</v>
      </c>
      <c r="EB7" s="27" t="n">
        <f aca="false">COUNTIF(EB8:EB49,"○")</f>
        <v>0</v>
      </c>
      <c r="EC7" s="27" t="n">
        <f aca="false">COUNTIF(EC8:EC49,"○")</f>
        <v>32</v>
      </c>
      <c r="ED7" s="27" t="n">
        <f aca="false">COUNTIF(ED8:ED49,"○")</f>
        <v>20</v>
      </c>
      <c r="EE7" s="27" t="n">
        <f aca="false">COUNTIF(EE8:EE49,"○")</f>
        <v>19</v>
      </c>
      <c r="EF7" s="27" t="n">
        <f aca="false">COUNTIF(EF8:EF49,"○")</f>
        <v>0</v>
      </c>
      <c r="EG7" s="27" t="n">
        <f aca="false">COUNTIF(EG8:EG49,"○")</f>
        <v>3</v>
      </c>
      <c r="EH7" s="27" t="n">
        <f aca="false">COUNTIF(EH8:EH49,"○")</f>
        <v>10</v>
      </c>
      <c r="EI7" s="27" t="n">
        <f aca="false">COUNTIF(EI8:EI49,"○")</f>
        <v>14</v>
      </c>
      <c r="EJ7" s="27" t="n">
        <f aca="false">COUNTIF(EJ8:EJ49,"○")</f>
        <v>0</v>
      </c>
      <c r="EK7" s="27" t="n">
        <f aca="false">COUNTIF(EK8:EK49,"○")</f>
        <v>17</v>
      </c>
      <c r="EL7" s="27" t="n">
        <f aca="false">COUNTIF(EL8:EL49,"○")</f>
        <v>19</v>
      </c>
      <c r="EM7" s="27" t="n">
        <f aca="false">COUNTIF(EM8:EM49,"○")</f>
        <v>19</v>
      </c>
      <c r="EN7" s="27" t="n">
        <f aca="false">COUNTIF(EN8:EN49,"○")</f>
        <v>0</v>
      </c>
      <c r="EO7" s="27" t="n">
        <f aca="false">COUNTIF(EO8:EO49,"○")</f>
        <v>4</v>
      </c>
      <c r="EP7" s="27" t="n">
        <f aca="false">COUNTIF(EP8:EP49,"○")</f>
        <v>10</v>
      </c>
      <c r="EQ7" s="27" t="n">
        <f aca="false">COUNTIF(EQ8:EQ49,"○")</f>
        <v>14</v>
      </c>
      <c r="ER7" s="27" t="n">
        <f aca="false">COUNTIF(ER8:ER49,"○")</f>
        <v>0</v>
      </c>
      <c r="ES7" s="27" t="n">
        <f aca="false">COUNTIF(ES8:ES49,"○")</f>
        <v>17</v>
      </c>
      <c r="ET7" s="27" t="n">
        <f aca="false">COUNTIF(ET8:ET49,"○")</f>
        <v>13</v>
      </c>
      <c r="EU7" s="27" t="n">
        <f aca="false">COUNTIF(EU8:EU49,"○")</f>
        <v>27</v>
      </c>
      <c r="EV7" s="27" t="n">
        <f aca="false">COUNTIF(EV8:EV49,"○")</f>
        <v>0</v>
      </c>
      <c r="EW7" s="27" t="n">
        <f aca="false">COUNTIF(EW8:EW49,"○")</f>
        <v>2</v>
      </c>
      <c r="EX7" s="27" t="n">
        <f aca="false">COUNTIF(EX8:EX49,"○")</f>
        <v>7</v>
      </c>
      <c r="EY7" s="27" t="n">
        <f aca="false">COUNTIF(EY8:EY49,"○")</f>
        <v>16</v>
      </c>
      <c r="EZ7" s="27" t="n">
        <f aca="false">COUNTIF(EZ8:EZ49,"○")</f>
        <v>0</v>
      </c>
      <c r="FA7" s="27" t="n">
        <f aca="false">COUNTIF(FA8:FA49,"○")</f>
        <v>18</v>
      </c>
      <c r="FB7" s="27" t="n">
        <f aca="false">COUNTIF(FB8:FB49,"○")</f>
        <v>10</v>
      </c>
      <c r="FC7" s="27" t="n">
        <f aca="false">COUNTIF(FC8:FC49,"○")</f>
        <v>23</v>
      </c>
      <c r="FD7" s="27" t="n">
        <f aca="false">COUNTIF(FD8:FD49,"○")</f>
        <v>0</v>
      </c>
      <c r="FE7" s="27" t="n">
        <f aca="false">COUNTIF(FE8:FE49,"○")</f>
        <v>9</v>
      </c>
      <c r="FF7" s="27" t="n">
        <f aca="false">COUNTIF(FF8:FF49,"○")</f>
        <v>5</v>
      </c>
      <c r="FG7" s="27" t="n">
        <f aca="false">COUNTIF(FG8:FG49,"○")</f>
        <v>13</v>
      </c>
      <c r="FH7" s="27" t="n">
        <f aca="false">COUNTIF(FH8:FH49,"○")</f>
        <v>0</v>
      </c>
      <c r="FI7" s="27" t="n">
        <f aca="false">COUNTIF(FI8:FI49,"○")</f>
        <v>23</v>
      </c>
      <c r="FJ7" s="27" t="n">
        <f aca="false">COUNTIF(FJ8:FJ49,"○")</f>
        <v>2</v>
      </c>
      <c r="FK7" s="27" t="n">
        <f aca="false">COUNTIF(FK8:FK49,"○")</f>
        <v>20</v>
      </c>
      <c r="FL7" s="27" t="n">
        <f aca="false">COUNTIF(FL8:FL49,"○")</f>
        <v>0</v>
      </c>
      <c r="FM7" s="27" t="n">
        <f aca="false">COUNTIF(FM8:FM49,"○")</f>
        <v>20</v>
      </c>
      <c r="FN7" s="27" t="n">
        <f aca="false">COUNTIF(FN8:FN49,"○")</f>
        <v>4</v>
      </c>
      <c r="FO7" s="27" t="n">
        <f aca="false">COUNTIF(FO8:FO49,"○")</f>
        <v>10</v>
      </c>
      <c r="FP7" s="27" t="n">
        <f aca="false">COUNTIF(FP8:FP49,"○")</f>
        <v>0</v>
      </c>
      <c r="FQ7" s="27" t="n">
        <f aca="false">COUNTIF(FQ8:FQ49,"○")</f>
        <v>27</v>
      </c>
      <c r="FR7" s="27" t="n">
        <f aca="false">COUNTIF(FR8:FR49,"○")</f>
        <v>4</v>
      </c>
      <c r="FS7" s="27" t="n">
        <f aca="false">COUNTIF(FS8:FS49,"○")</f>
        <v>11</v>
      </c>
      <c r="FT7" s="27" t="n">
        <f aca="false">COUNTIF(FT8:FT49,"○")</f>
        <v>0</v>
      </c>
      <c r="FU7" s="27" t="n">
        <f aca="false">COUNTIF(FU8:FU49,"○")</f>
        <v>27</v>
      </c>
      <c r="FV7" s="27" t="n">
        <f aca="false">COUNTIF(FV8:FV49,"○")</f>
        <v>4</v>
      </c>
      <c r="FW7" s="27" t="n">
        <f aca="false">COUNTIF(FW8:FW49,"○")</f>
        <v>4</v>
      </c>
      <c r="FX7" s="27" t="n">
        <f aca="false">COUNTIF(FX8:FX49,"○")</f>
        <v>0</v>
      </c>
      <c r="FY7" s="27" t="n">
        <f aca="false">COUNTIF(FY8:FY49,"○")</f>
        <v>33</v>
      </c>
      <c r="FZ7" s="27" t="n">
        <f aca="false">COUNTIF(FZ8:FZ49,"○")</f>
        <v>5</v>
      </c>
      <c r="GA7" s="27" t="n">
        <f aca="false">COUNTIF(GA8:GA49,"○")</f>
        <v>11</v>
      </c>
      <c r="GB7" s="27" t="n">
        <f aca="false">COUNTIF(GB8:GB49,"○")</f>
        <v>0</v>
      </c>
      <c r="GC7" s="27" t="n">
        <f aca="false">COUNTIF(GC8:GC49,"○")</f>
        <v>26</v>
      </c>
      <c r="GD7" s="27" t="n">
        <f aca="false">COUNTIF(GD8:GD49,"○")</f>
        <v>3</v>
      </c>
      <c r="GE7" s="27" t="n">
        <f aca="false">COUNTIF(GE8:GE49,"○")</f>
        <v>8</v>
      </c>
      <c r="GF7" s="27" t="n">
        <f aca="false">COUNTIF(GF8:GF49,"○")</f>
        <v>0</v>
      </c>
      <c r="GG7" s="27" t="n">
        <f aca="false">COUNTIF(GG8:GG49,"○")</f>
        <v>30</v>
      </c>
      <c r="GH7" s="27" t="n">
        <f aca="false">COUNTIF(GH8:GH49,"○")</f>
        <v>5</v>
      </c>
      <c r="GI7" s="27" t="n">
        <f aca="false">COUNTIF(GI8:GI49,"○")</f>
        <v>3</v>
      </c>
      <c r="GJ7" s="27" t="n">
        <f aca="false">COUNTIF(GJ8:GJ49,"○")</f>
        <v>0</v>
      </c>
      <c r="GK7" s="27" t="n">
        <f aca="false">COUNTIF(GK8:GK49,"○")</f>
        <v>34</v>
      </c>
      <c r="GL7" s="27" t="n">
        <f aca="false">COUNTIF(GL8:GL49,"○")</f>
        <v>5</v>
      </c>
      <c r="GM7" s="27" t="n">
        <f aca="false">COUNTIF(GM8:GM49,"○")</f>
        <v>1</v>
      </c>
      <c r="GN7" s="27" t="n">
        <f aca="false">COUNTIF(GN8:GN49,"○")</f>
        <v>0</v>
      </c>
      <c r="GO7" s="27" t="n">
        <f aca="false">COUNTIF(GO8:GO49,"○")</f>
        <v>35</v>
      </c>
      <c r="GP7" s="27" t="n">
        <f aca="false">COUNTIF(GP8:GP49,"○")</f>
        <v>6</v>
      </c>
      <c r="GQ7" s="27" t="n">
        <f aca="false">COUNTIF(GQ8:GQ49,"○")</f>
        <v>8</v>
      </c>
      <c r="GR7" s="27" t="n">
        <f aca="false">COUNTIF(GR8:GR49,"○")</f>
        <v>0</v>
      </c>
      <c r="GS7" s="27" t="n">
        <f aca="false">COUNTIF(GS8:GS49,"○")</f>
        <v>28</v>
      </c>
      <c r="GT7" s="27" t="n">
        <f aca="false">COUNTIF(GT8:GT49,"○")</f>
        <v>3</v>
      </c>
      <c r="GU7" s="27" t="n">
        <f aca="false">COUNTIF(GU8:GU49,"○")</f>
        <v>6</v>
      </c>
      <c r="GV7" s="27" t="n">
        <f aca="false">COUNTIF(GV8:GV49,"○")</f>
        <v>0</v>
      </c>
      <c r="GW7" s="27" t="n">
        <f aca="false">COUNTIF(GW8:GW49,"○")</f>
        <v>32</v>
      </c>
      <c r="GX7" s="27" t="n">
        <f aca="false">COUNTIF(GX8:GX49,"○")</f>
        <v>3</v>
      </c>
      <c r="GY7" s="27" t="n">
        <f aca="false">COUNTIF(GY8:GY49,"○")</f>
        <v>3</v>
      </c>
      <c r="GZ7" s="27" t="n">
        <f aca="false">COUNTIF(GZ8:GZ49,"○")</f>
        <v>1</v>
      </c>
      <c r="HA7" s="27" t="n">
        <f aca="false">COUNTIF(HA8:HA49,"○")</f>
        <v>35</v>
      </c>
      <c r="HB7" s="27" t="n">
        <f aca="false">COUNTIF(HB8:HB49,"○")</f>
        <v>3</v>
      </c>
      <c r="HC7" s="27" t="n">
        <f aca="false">COUNTIF(HC8:HC49,"○")</f>
        <v>3</v>
      </c>
      <c r="HD7" s="27" t="n">
        <f aca="false">COUNTIF(HD8:HD49,"○")</f>
        <v>0</v>
      </c>
      <c r="HE7" s="27" t="n">
        <f aca="false">COUNTIF(HE8:HE49,"○")</f>
        <v>35</v>
      </c>
      <c r="HF7" s="27" t="n">
        <f aca="false">COUNTIF(HF8:HF49,"○")</f>
        <v>3</v>
      </c>
      <c r="HG7" s="27" t="n">
        <f aca="false">COUNTIF(HG8:HG49,"○")</f>
        <v>9</v>
      </c>
      <c r="HH7" s="27" t="n">
        <f aca="false">COUNTIF(HH8:HH49,"○")</f>
        <v>0</v>
      </c>
      <c r="HI7" s="27" t="n">
        <f aca="false">COUNTIF(HI8:HI49,"○")</f>
        <v>30</v>
      </c>
      <c r="HJ7" s="27" t="n">
        <f aca="false">COUNTIF(HJ8:HJ49,"○")</f>
        <v>4</v>
      </c>
      <c r="HK7" s="27" t="n">
        <f aca="false">COUNTIF(HK8:HK49,"○")</f>
        <v>6</v>
      </c>
      <c r="HL7" s="27" t="n">
        <f aca="false">COUNTIF(HL8:HL49,"○")</f>
        <v>0</v>
      </c>
      <c r="HM7" s="27" t="n">
        <f aca="false">COUNTIF(HM8:HM49,"○")</f>
        <v>31</v>
      </c>
      <c r="HN7" s="27" t="n">
        <f aca="false">COUNTIF(HN8:HN49,"○")</f>
        <v>1</v>
      </c>
      <c r="HO7" s="27" t="n">
        <f aca="false">COUNTIF(HO8:HO49,"○")</f>
        <v>8</v>
      </c>
      <c r="HP7" s="27" t="n">
        <f aca="false">COUNTIF(HP8:HP49,"○")</f>
        <v>0</v>
      </c>
      <c r="HQ7" s="27" t="n">
        <f aca="false">COUNTIF(HQ8:HQ49,"○")</f>
        <v>33</v>
      </c>
      <c r="HR7" s="27" t="n">
        <f aca="false">COUNTIF(HR8:HR49,"○")</f>
        <v>1</v>
      </c>
      <c r="HS7" s="27" t="n">
        <f aca="false">COUNTIF(HS8:HS49,"○")</f>
        <v>6</v>
      </c>
      <c r="HT7" s="27" t="n">
        <f aca="false">COUNTIF(HT8:HT49,"○")</f>
        <v>0</v>
      </c>
      <c r="HU7" s="27" t="n">
        <f aca="false">COUNTIF(HU8:HU49,"○")</f>
        <v>34</v>
      </c>
      <c r="HV7" s="27" t="n">
        <f aca="false">COUNTIF(HV8:HV49,"○")</f>
        <v>12</v>
      </c>
      <c r="HW7" s="27" t="n">
        <f aca="false">COUNTIF(HW8:HW49,"○")</f>
        <v>12</v>
      </c>
      <c r="HX7" s="27" t="n">
        <f aca="false">COUNTIF(HX8:HX49,"○")</f>
        <v>0</v>
      </c>
      <c r="HY7" s="27" t="n">
        <f aca="false">COUNTIF(HY8:HY49,"○")</f>
        <v>19</v>
      </c>
      <c r="HZ7" s="27" t="n">
        <f aca="false">COUNTIF(HZ8:HZ49,"○")</f>
        <v>7</v>
      </c>
      <c r="IA7" s="27" t="n">
        <f aca="false">COUNTIF(IA8:IA49,"○")</f>
        <v>11</v>
      </c>
      <c r="IB7" s="27" t="n">
        <f aca="false">COUNTIF(IB8:IB49,"○")</f>
        <v>0</v>
      </c>
      <c r="IC7" s="27" t="n">
        <f aca="false">COUNTIF(IC8:IC49,"○")</f>
        <v>23</v>
      </c>
      <c r="ID7" s="27" t="n">
        <f aca="false">COUNTIF(ID8:ID49,"○")</f>
        <v>28</v>
      </c>
      <c r="IE7" s="27" t="n">
        <f aca="false">COUNTIF(IE8:IE49,"○")</f>
        <v>9</v>
      </c>
      <c r="IF7" s="27" t="n">
        <f aca="false">COUNTIF(IF8:IF49,"○")</f>
        <v>0</v>
      </c>
      <c r="IG7" s="27" t="n">
        <f aca="false">COUNTIF(IG8:IG49,"○")</f>
        <v>5</v>
      </c>
      <c r="IH7" s="27" t="n">
        <f aca="false">COUNTIF(IH8:IH49,"○")</f>
        <v>23</v>
      </c>
      <c r="II7" s="27" t="n">
        <f aca="false">COUNTIF(II8:II49,"○")</f>
        <v>11</v>
      </c>
      <c r="IJ7" s="27" t="n">
        <f aca="false">COUNTIF(IJ8:IJ49,"○")</f>
        <v>0</v>
      </c>
      <c r="IK7" s="27" t="n">
        <f aca="false">COUNTIF(IK8:IK49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29"/>
      <c r="AR8" s="31" t="s">
        <v>43</v>
      </c>
      <c r="AS8" s="29"/>
      <c r="AT8" s="31" t="s">
        <v>43</v>
      </c>
      <c r="AU8" s="31" t="s">
        <v>43</v>
      </c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31" t="s">
        <v>43</v>
      </c>
      <c r="BK8" s="29"/>
      <c r="BL8" s="29"/>
      <c r="BM8" s="31" t="s">
        <v>43</v>
      </c>
      <c r="BN8" s="31" t="s">
        <v>43</v>
      </c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29"/>
      <c r="CY8" s="29"/>
      <c r="CZ8" s="29"/>
      <c r="DA8" s="31" t="s">
        <v>43</v>
      </c>
      <c r="DB8" s="29"/>
      <c r="DC8" s="29"/>
      <c r="DD8" s="29"/>
      <c r="DE8" s="31" t="s">
        <v>43</v>
      </c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29"/>
      <c r="EI8" s="29"/>
      <c r="EJ8" s="29"/>
      <c r="EK8" s="31" t="s">
        <v>43</v>
      </c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31" t="s">
        <v>43</v>
      </c>
      <c r="EU8" s="29"/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31" t="s">
        <v>43</v>
      </c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29"/>
      <c r="BL9" s="29"/>
      <c r="BM9" s="29"/>
      <c r="BN9" s="31" t="s">
        <v>43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29"/>
      <c r="EF9" s="29"/>
      <c r="EG9" s="31" t="s">
        <v>43</v>
      </c>
      <c r="EH9" s="29"/>
      <c r="EI9" s="29"/>
      <c r="EJ9" s="29"/>
      <c r="EK9" s="31" t="s">
        <v>43</v>
      </c>
      <c r="EL9" s="29"/>
      <c r="EM9" s="29"/>
      <c r="EN9" s="29"/>
      <c r="EO9" s="31" t="s">
        <v>43</v>
      </c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31" t="s">
        <v>43</v>
      </c>
      <c r="GJ9" s="29"/>
      <c r="GK9" s="29"/>
      <c r="GL9" s="29"/>
      <c r="GM9" s="29"/>
      <c r="GN9" s="29"/>
      <c r="GO9" s="31" t="s">
        <v>43</v>
      </c>
      <c r="GP9" s="29"/>
      <c r="GQ9" s="31" t="s">
        <v>43</v>
      </c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31" t="s">
        <v>43</v>
      </c>
      <c r="HW9" s="29"/>
      <c r="HX9" s="29"/>
      <c r="HY9" s="29"/>
      <c r="HZ9" s="31" t="s">
        <v>43</v>
      </c>
      <c r="IA9" s="29"/>
      <c r="IB9" s="29"/>
      <c r="IC9" s="29"/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31" t="s">
        <v>43</v>
      </c>
      <c r="DL10" s="29"/>
      <c r="DM10" s="29"/>
      <c r="DN10" s="29"/>
      <c r="DO10" s="31" t="s">
        <v>43</v>
      </c>
      <c r="DP10" s="29"/>
      <c r="DQ10" s="29"/>
      <c r="DR10" s="31" t="s">
        <v>43</v>
      </c>
      <c r="DS10" s="29"/>
      <c r="DT10" s="29"/>
      <c r="DU10" s="29"/>
      <c r="DV10" s="29"/>
      <c r="DW10" s="31" t="s">
        <v>43</v>
      </c>
      <c r="DX10" s="29"/>
      <c r="DY10" s="29"/>
      <c r="DZ10" s="31" t="s">
        <v>43</v>
      </c>
      <c r="EA10" s="29"/>
      <c r="EB10" s="29"/>
      <c r="EC10" s="29"/>
      <c r="ED10" s="31" t="s">
        <v>43</v>
      </c>
      <c r="EE10" s="29"/>
      <c r="EF10" s="29"/>
      <c r="EG10" s="29"/>
      <c r="EH10" s="31" t="s">
        <v>43</v>
      </c>
      <c r="EI10" s="29"/>
      <c r="EJ10" s="29"/>
      <c r="EK10" s="29"/>
      <c r="EL10" s="31" t="s">
        <v>43</v>
      </c>
      <c r="EM10" s="29"/>
      <c r="EN10" s="29"/>
      <c r="EO10" s="29"/>
      <c r="EP10" s="31" t="s">
        <v>43</v>
      </c>
      <c r="EQ10" s="29"/>
      <c r="ER10" s="29"/>
      <c r="ES10" s="29"/>
      <c r="ET10" s="31" t="s">
        <v>43</v>
      </c>
      <c r="EU10" s="29"/>
      <c r="EV10" s="29"/>
      <c r="EW10" s="29"/>
      <c r="EX10" s="31" t="s">
        <v>43</v>
      </c>
      <c r="EY10" s="29"/>
      <c r="EZ10" s="29"/>
      <c r="FA10" s="29"/>
      <c r="FB10" s="31" t="s">
        <v>43</v>
      </c>
      <c r="FC10" s="29"/>
      <c r="FD10" s="29"/>
      <c r="FE10" s="29"/>
      <c r="FF10" s="31" t="s">
        <v>43</v>
      </c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31" t="s">
        <v>43</v>
      </c>
      <c r="GB10" s="29"/>
      <c r="GC10" s="29"/>
      <c r="GD10" s="31" t="s">
        <v>43</v>
      </c>
      <c r="GE10" s="29"/>
      <c r="GF10" s="29"/>
      <c r="GG10" s="29"/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31" t="s">
        <v>43</v>
      </c>
      <c r="GQ10" s="29"/>
      <c r="GR10" s="29"/>
      <c r="GS10" s="29"/>
      <c r="GT10" s="31" t="s">
        <v>43</v>
      </c>
      <c r="GU10" s="29"/>
      <c r="GV10" s="29"/>
      <c r="GW10" s="29"/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31" t="s">
        <v>43</v>
      </c>
      <c r="HG10" s="29"/>
      <c r="HH10" s="29"/>
      <c r="HI10" s="29"/>
      <c r="HJ10" s="31" t="s">
        <v>43</v>
      </c>
      <c r="HK10" s="29"/>
      <c r="HL10" s="29"/>
      <c r="HM10" s="29"/>
      <c r="HN10" s="29"/>
      <c r="HO10" s="31" t="s">
        <v>43</v>
      </c>
      <c r="HP10" s="29"/>
      <c r="HQ10" s="29"/>
      <c r="HR10" s="29"/>
      <c r="HS10" s="31" t="s">
        <v>43</v>
      </c>
      <c r="HT10" s="29"/>
      <c r="HU10" s="29"/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2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>○</v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3</v>
      </c>
      <c r="AS11" s="29"/>
      <c r="AT11" s="29"/>
      <c r="AU11" s="31" t="s">
        <v>43</v>
      </c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31" t="s">
        <v>43</v>
      </c>
      <c r="BN11" s="31" t="s">
        <v>43</v>
      </c>
      <c r="BO11" s="29"/>
      <c r="BP11" s="29"/>
      <c r="BQ11" s="29"/>
      <c r="BR11" s="29"/>
      <c r="BS11" s="29"/>
      <c r="BT11" s="31" t="s">
        <v>43</v>
      </c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1" t="s">
        <v>43</v>
      </c>
      <c r="CJ11" s="29"/>
      <c r="CK11" s="29"/>
      <c r="CL11" s="31" t="s">
        <v>43</v>
      </c>
      <c r="CM11" s="29"/>
      <c r="CN11" s="29"/>
      <c r="CO11" s="29"/>
      <c r="CP11" s="29"/>
      <c r="CQ11" s="31" t="s">
        <v>43</v>
      </c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31" t="s">
        <v>43</v>
      </c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31" t="s">
        <v>43</v>
      </c>
      <c r="GJ11" s="29"/>
      <c r="GK11" s="29"/>
      <c r="GL11" s="29"/>
      <c r="GM11" s="31" t="s">
        <v>43</v>
      </c>
      <c r="GN11" s="29"/>
      <c r="GO11" s="29"/>
      <c r="GP11" s="29"/>
      <c r="GQ11" s="31" t="s">
        <v>43</v>
      </c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31" t="s">
        <v>43</v>
      </c>
      <c r="HP11" s="29"/>
      <c r="HQ11" s="29"/>
      <c r="HR11" s="29"/>
      <c r="HS11" s="31" t="s">
        <v>43</v>
      </c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29"/>
      <c r="IF11" s="29"/>
      <c r="IG11" s="31" t="s">
        <v>43</v>
      </c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38"/>
      <c r="AR12" s="38"/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38"/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38"/>
      <c r="DW12" s="49" t="s">
        <v>43</v>
      </c>
      <c r="DX12" s="38"/>
      <c r="DY12" s="38"/>
      <c r="DZ12" s="38"/>
      <c r="EA12" s="49" t="s">
        <v>43</v>
      </c>
      <c r="EB12" s="38"/>
      <c r="EC12" s="38"/>
      <c r="ED12" s="49" t="s">
        <v>43</v>
      </c>
      <c r="EE12" s="38"/>
      <c r="EF12" s="38"/>
      <c r="EG12" s="38"/>
      <c r="EH12" s="38"/>
      <c r="EI12" s="49" t="s">
        <v>43</v>
      </c>
      <c r="EJ12" s="38"/>
      <c r="EK12" s="38"/>
      <c r="EL12" s="49" t="s">
        <v>43</v>
      </c>
      <c r="EM12" s="38"/>
      <c r="EN12" s="38"/>
      <c r="EO12" s="38"/>
      <c r="EP12" s="38"/>
      <c r="EQ12" s="49" t="s">
        <v>43</v>
      </c>
      <c r="ER12" s="38"/>
      <c r="ES12" s="38"/>
      <c r="ET12" s="49" t="s">
        <v>43</v>
      </c>
      <c r="EU12" s="38"/>
      <c r="EV12" s="38"/>
      <c r="EW12" s="38"/>
      <c r="EX12" s="38"/>
      <c r="EY12" s="49" t="s">
        <v>43</v>
      </c>
      <c r="EZ12" s="38"/>
      <c r="FA12" s="38"/>
      <c r="FB12" s="49" t="s">
        <v>43</v>
      </c>
      <c r="FC12" s="38"/>
      <c r="FD12" s="38"/>
      <c r="FE12" s="38"/>
      <c r="FF12" s="38"/>
      <c r="FG12" s="49" t="s">
        <v>43</v>
      </c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49" t="s">
        <v>43</v>
      </c>
      <c r="GB12" s="38"/>
      <c r="GC12" s="38"/>
      <c r="GD12" s="38"/>
      <c r="GE12" s="49" t="s">
        <v>43</v>
      </c>
      <c r="GF12" s="38"/>
      <c r="GG12" s="38"/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49" t="s">
        <v>43</v>
      </c>
      <c r="HL12" s="38"/>
      <c r="HM12" s="38"/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38"/>
      <c r="AR13" s="49" t="s">
        <v>43</v>
      </c>
      <c r="AS13" s="38"/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49" t="s">
        <v>43</v>
      </c>
      <c r="BJ13" s="38"/>
      <c r="BK13" s="49" t="s">
        <v>43</v>
      </c>
      <c r="BL13" s="38"/>
      <c r="BM13" s="38"/>
      <c r="BN13" s="49" t="s">
        <v>43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49" t="s">
        <v>43</v>
      </c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38"/>
      <c r="AR14" s="38"/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49" t="s">
        <v>43</v>
      </c>
      <c r="BB14" s="38"/>
      <c r="BC14" s="38"/>
      <c r="BD14" s="38"/>
      <c r="BE14" s="38"/>
      <c r="BF14" s="49" t="s">
        <v>43</v>
      </c>
      <c r="BG14" s="49" t="s">
        <v>43</v>
      </c>
      <c r="BH14" s="38"/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49" t="s">
        <v>43</v>
      </c>
      <c r="DG14" s="38"/>
      <c r="DH14" s="38"/>
      <c r="DI14" s="38"/>
      <c r="DJ14" s="38"/>
      <c r="DK14" s="38"/>
      <c r="DL14" s="38"/>
      <c r="DM14" s="49" t="s">
        <v>43</v>
      </c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49" t="s">
        <v>43</v>
      </c>
      <c r="DW14" s="38"/>
      <c r="DX14" s="38"/>
      <c r="DY14" s="38"/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49" t="s">
        <v>43</v>
      </c>
      <c r="EM14" s="38"/>
      <c r="EN14" s="38"/>
      <c r="EO14" s="38"/>
      <c r="EP14" s="49" t="s">
        <v>43</v>
      </c>
      <c r="EQ14" s="38"/>
      <c r="ER14" s="38"/>
      <c r="ES14" s="38"/>
      <c r="ET14" s="49" t="s">
        <v>43</v>
      </c>
      <c r="EU14" s="38"/>
      <c r="EV14" s="38"/>
      <c r="EW14" s="38"/>
      <c r="EX14" s="49" t="s">
        <v>43</v>
      </c>
      <c r="EY14" s="38"/>
      <c r="EZ14" s="38"/>
      <c r="FA14" s="38"/>
      <c r="FB14" s="49" t="s">
        <v>43</v>
      </c>
      <c r="FC14" s="38"/>
      <c r="FD14" s="38"/>
      <c r="FE14" s="38"/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49" t="s">
        <v>43</v>
      </c>
      <c r="FO14" s="38"/>
      <c r="FP14" s="38"/>
      <c r="FQ14" s="38"/>
      <c r="FR14" s="38"/>
      <c r="FS14" s="38"/>
      <c r="FT14" s="38"/>
      <c r="FU14" s="49" t="s">
        <v>43</v>
      </c>
      <c r="FV14" s="49" t="s">
        <v>43</v>
      </c>
      <c r="FW14" s="38"/>
      <c r="FX14" s="38"/>
      <c r="FY14" s="38"/>
      <c r="FZ14" s="49" t="s">
        <v>43</v>
      </c>
      <c r="GA14" s="38"/>
      <c r="GB14" s="38"/>
      <c r="GC14" s="38"/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49" t="s">
        <v>43</v>
      </c>
      <c r="HH14" s="38"/>
      <c r="HI14" s="38"/>
      <c r="HJ14" s="38"/>
      <c r="HK14" s="49" t="s">
        <v>43</v>
      </c>
      <c r="HL14" s="38"/>
      <c r="HM14" s="38"/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3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38"/>
      <c r="AR15" s="49" t="s">
        <v>43</v>
      </c>
      <c r="AS15" s="38"/>
      <c r="AT15" s="49" t="s">
        <v>43</v>
      </c>
      <c r="AU15" s="49" t="s">
        <v>43</v>
      </c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38"/>
      <c r="BK15" s="49" t="s">
        <v>43</v>
      </c>
      <c r="BL15" s="38"/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49" t="s">
        <v>43</v>
      </c>
      <c r="DG15" s="38"/>
      <c r="DH15" s="38"/>
      <c r="DI15" s="38"/>
      <c r="DJ15" s="38"/>
      <c r="DK15" s="38"/>
      <c r="DL15" s="38"/>
      <c r="DM15" s="49" t="s">
        <v>43</v>
      </c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38"/>
      <c r="EJ15" s="38"/>
      <c r="EK15" s="49" t="s">
        <v>43</v>
      </c>
      <c r="EL15" s="49" t="s">
        <v>43</v>
      </c>
      <c r="EM15" s="38"/>
      <c r="EN15" s="38"/>
      <c r="EO15" s="38"/>
      <c r="EP15" s="38"/>
      <c r="EQ15" s="38"/>
      <c r="ER15" s="38"/>
      <c r="ES15" s="49" t="s">
        <v>43</v>
      </c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49" t="s">
        <v>43</v>
      </c>
      <c r="FC15" s="38"/>
      <c r="FD15" s="38"/>
      <c r="FE15" s="38"/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38"/>
      <c r="IF15" s="38"/>
      <c r="IG15" s="49" t="s">
        <v>43</v>
      </c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49" t="s">
        <v>43</v>
      </c>
      <c r="BG16" s="49" t="s">
        <v>43</v>
      </c>
      <c r="BH16" s="49" t="s">
        <v>43</v>
      </c>
      <c r="BI16" s="49" t="s">
        <v>43</v>
      </c>
      <c r="BJ16" s="49" t="s">
        <v>43</v>
      </c>
      <c r="BK16" s="49" t="s">
        <v>43</v>
      </c>
      <c r="BL16" s="38"/>
      <c r="BM16" s="38"/>
      <c r="BN16" s="49" t="s">
        <v>43</v>
      </c>
      <c r="BO16" s="49" t="s">
        <v>43</v>
      </c>
      <c r="BP16" s="38"/>
      <c r="BQ16" s="38"/>
      <c r="BR16" s="38"/>
      <c r="BS16" s="38"/>
      <c r="BT16" s="49" t="s">
        <v>43</v>
      </c>
      <c r="BU16" s="38"/>
      <c r="BV16" s="38"/>
      <c r="BW16" s="49" t="s">
        <v>43</v>
      </c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49" t="s">
        <v>43</v>
      </c>
      <c r="FT16" s="38"/>
      <c r="FU16" s="38"/>
      <c r="FV16" s="38"/>
      <c r="FW16" s="49" t="s">
        <v>43</v>
      </c>
      <c r="FX16" s="38"/>
      <c r="FY16" s="38"/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49" t="s">
        <v>43</v>
      </c>
      <c r="GR16" s="38"/>
      <c r="GS16" s="38"/>
      <c r="GT16" s="38"/>
      <c r="GU16" s="49" t="s">
        <v>43</v>
      </c>
      <c r="GV16" s="38"/>
      <c r="GW16" s="38"/>
      <c r="GX16" s="38"/>
      <c r="GY16" s="49" t="s">
        <v>43</v>
      </c>
      <c r="GZ16" s="38"/>
      <c r="HA16" s="38"/>
      <c r="HB16" s="38"/>
      <c r="HC16" s="49" t="s">
        <v>43</v>
      </c>
      <c r="HD16" s="38"/>
      <c r="HE16" s="38"/>
      <c r="HF16" s="38"/>
      <c r="HG16" s="49" t="s">
        <v>43</v>
      </c>
      <c r="HH16" s="38"/>
      <c r="HI16" s="38"/>
      <c r="HJ16" s="38"/>
      <c r="HK16" s="49" t="s">
        <v>43</v>
      </c>
      <c r="HL16" s="38"/>
      <c r="HM16" s="38"/>
      <c r="HN16" s="38"/>
      <c r="HO16" s="49" t="s">
        <v>43</v>
      </c>
      <c r="HP16" s="38"/>
      <c r="HQ16" s="38"/>
      <c r="HR16" s="38"/>
      <c r="HS16" s="49" t="s">
        <v>43</v>
      </c>
      <c r="HT16" s="38"/>
      <c r="HU16" s="38"/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38"/>
      <c r="IF16" s="38"/>
      <c r="IG16" s="49" t="s">
        <v>43</v>
      </c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49" t="s">
        <v>43</v>
      </c>
      <c r="AR17" s="49" t="s">
        <v>43</v>
      </c>
      <c r="AS17" s="38"/>
      <c r="AT17" s="49" t="s">
        <v>43</v>
      </c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49" t="s">
        <v>43</v>
      </c>
      <c r="BO17" s="38"/>
      <c r="BP17" s="38"/>
      <c r="BQ17" s="38"/>
      <c r="BR17" s="38"/>
      <c r="BS17" s="38"/>
      <c r="BT17" s="49" t="s">
        <v>43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49" t="s">
        <v>43</v>
      </c>
      <c r="DG17" s="38"/>
      <c r="DH17" s="38"/>
      <c r="DI17" s="38"/>
      <c r="DJ17" s="49" t="s">
        <v>43</v>
      </c>
      <c r="DK17" s="38"/>
      <c r="DL17" s="38"/>
      <c r="DM17" s="38"/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49" t="s">
        <v>43</v>
      </c>
      <c r="GR17" s="38"/>
      <c r="GS17" s="38"/>
      <c r="GT17" s="38"/>
      <c r="GU17" s="49" t="s">
        <v>43</v>
      </c>
      <c r="GV17" s="38"/>
      <c r="GW17" s="38"/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38"/>
      <c r="IF17" s="38"/>
      <c r="IG17" s="49" t="s">
        <v>43</v>
      </c>
      <c r="IH17" s="38"/>
      <c r="II17" s="38"/>
      <c r="IJ17" s="38"/>
      <c r="IK17" s="49" t="s">
        <v>43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9" t="s">
        <v>43</v>
      </c>
      <c r="AP18" s="49" t="s">
        <v>43</v>
      </c>
      <c r="AQ18" s="49" t="s">
        <v>43</v>
      </c>
      <c r="AR18" s="49" t="s">
        <v>43</v>
      </c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49" t="s">
        <v>43</v>
      </c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49" t="s">
        <v>43</v>
      </c>
      <c r="EI18" s="38"/>
      <c r="EJ18" s="38"/>
      <c r="EK18" s="38"/>
      <c r="EL18" s="49" t="s">
        <v>43</v>
      </c>
      <c r="EM18" s="38"/>
      <c r="EN18" s="38"/>
      <c r="EO18" s="38"/>
      <c r="EP18" s="49" t="s">
        <v>43</v>
      </c>
      <c r="EQ18" s="38"/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49" t="s">
        <v>43</v>
      </c>
      <c r="HA18" s="38"/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49" t="s">
        <v>43</v>
      </c>
      <c r="HX18" s="38"/>
      <c r="HY18" s="38"/>
      <c r="HZ18" s="49" t="s">
        <v>43</v>
      </c>
      <c r="IA18" s="38"/>
      <c r="IB18" s="38"/>
      <c r="IC18" s="38"/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49" t="s">
        <v>43</v>
      </c>
      <c r="BJ19" s="38"/>
      <c r="BK19" s="49" t="s">
        <v>43</v>
      </c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38"/>
      <c r="DK19" s="38"/>
      <c r="DL19" s="38"/>
      <c r="DM19" s="49" t="s">
        <v>43</v>
      </c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49" t="s">
        <v>43</v>
      </c>
      <c r="DW19" s="38"/>
      <c r="DX19" s="38"/>
      <c r="DY19" s="38"/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49" t="s">
        <v>43</v>
      </c>
      <c r="EU19" s="38"/>
      <c r="EV19" s="38"/>
      <c r="EW19" s="38"/>
      <c r="EX19" s="38"/>
      <c r="EY19" s="38"/>
      <c r="EZ19" s="38"/>
      <c r="FA19" s="49" t="s">
        <v>43</v>
      </c>
      <c r="FB19" s="49" t="s">
        <v>43</v>
      </c>
      <c r="FC19" s="38"/>
      <c r="FD19" s="38"/>
      <c r="FE19" s="38"/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49" t="s">
        <v>43</v>
      </c>
      <c r="GA19" s="38"/>
      <c r="GB19" s="38"/>
      <c r="GC19" s="38"/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49" t="s">
        <v>43</v>
      </c>
      <c r="GQ19" s="38"/>
      <c r="GR19" s="38"/>
      <c r="GS19" s="38"/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9" t="s">
        <v>43</v>
      </c>
      <c r="AQ20" s="49" t="s">
        <v>43</v>
      </c>
      <c r="AR20" s="49" t="s">
        <v>43</v>
      </c>
      <c r="AS20" s="38"/>
      <c r="AT20" s="49" t="s">
        <v>43</v>
      </c>
      <c r="AU20" s="49" t="s">
        <v>43</v>
      </c>
      <c r="AV20" s="49" t="s">
        <v>43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49" t="s">
        <v>43</v>
      </c>
      <c r="BP20" s="38"/>
      <c r="BQ20" s="38"/>
      <c r="BR20" s="38"/>
      <c r="BS20" s="38"/>
      <c r="BT20" s="49" t="s">
        <v>43</v>
      </c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49" t="s">
        <v>43</v>
      </c>
      <c r="DJ20" s="38"/>
      <c r="DK20" s="49" t="s">
        <v>43</v>
      </c>
      <c r="DL20" s="38"/>
      <c r="DM20" s="38"/>
      <c r="DN20" s="38"/>
      <c r="DO20" s="38"/>
      <c r="DP20" s="38"/>
      <c r="DQ20" s="49" t="s">
        <v>43</v>
      </c>
      <c r="DR20" s="38"/>
      <c r="DS20" s="49" t="s">
        <v>43</v>
      </c>
      <c r="DT20" s="38"/>
      <c r="DU20" s="38"/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49" t="s">
        <v>43</v>
      </c>
      <c r="EU20" s="38"/>
      <c r="EV20" s="38"/>
      <c r="EW20" s="38"/>
      <c r="EX20" s="38"/>
      <c r="EY20" s="49" t="s">
        <v>43</v>
      </c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49" t="s">
        <v>43</v>
      </c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49" t="s">
        <v>43</v>
      </c>
      <c r="HD20" s="38"/>
      <c r="HE20" s="38"/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49" t="s">
        <v>43</v>
      </c>
      <c r="HW20" s="38"/>
      <c r="HX20" s="38"/>
      <c r="HY20" s="38"/>
      <c r="HZ20" s="38"/>
      <c r="IA20" s="49" t="s">
        <v>43</v>
      </c>
      <c r="IB20" s="38"/>
      <c r="IC20" s="38"/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>○</v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49" t="s">
        <v>43</v>
      </c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49" t="s">
        <v>43</v>
      </c>
      <c r="BG21" s="49" t="s">
        <v>43</v>
      </c>
      <c r="BH21" s="38"/>
      <c r="BI21" s="49" t="s">
        <v>43</v>
      </c>
      <c r="BJ21" s="38"/>
      <c r="BK21" s="49" t="s">
        <v>43</v>
      </c>
      <c r="BL21" s="49" t="s">
        <v>43</v>
      </c>
      <c r="BM21" s="49" t="s">
        <v>43</v>
      </c>
      <c r="BN21" s="49" t="s">
        <v>43</v>
      </c>
      <c r="BO21" s="38"/>
      <c r="BP21" s="38"/>
      <c r="BQ21" s="38"/>
      <c r="BR21" s="38"/>
      <c r="BS21" s="38"/>
      <c r="BT21" s="49" t="s">
        <v>43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49" t="s">
        <v>43</v>
      </c>
      <c r="DW21" s="38"/>
      <c r="DX21" s="38"/>
      <c r="DY21" s="38"/>
      <c r="DZ21" s="49" t="s">
        <v>43</v>
      </c>
      <c r="EA21" s="38"/>
      <c r="EB21" s="38"/>
      <c r="EC21" s="38"/>
      <c r="ED21" s="49" t="s">
        <v>43</v>
      </c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49" t="s">
        <v>43</v>
      </c>
      <c r="EU21" s="38"/>
      <c r="EV21" s="38"/>
      <c r="EW21" s="38"/>
      <c r="EX21" s="49" t="s">
        <v>43</v>
      </c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49" t="s">
        <v>43</v>
      </c>
      <c r="GJ21" s="38"/>
      <c r="GK21" s="38"/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9" t="s">
        <v>43</v>
      </c>
      <c r="AP22" s="49" t="s">
        <v>43</v>
      </c>
      <c r="AQ22" s="49" t="s">
        <v>43</v>
      </c>
      <c r="AR22" s="49" t="s">
        <v>43</v>
      </c>
      <c r="AS22" s="49" t="s">
        <v>43</v>
      </c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49" t="s">
        <v>43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9" t="s">
        <v>43</v>
      </c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49" t="s">
        <v>43</v>
      </c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49" t="s">
        <v>43</v>
      </c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49" t="s">
        <v>43</v>
      </c>
      <c r="FT23" s="38"/>
      <c r="FU23" s="38"/>
      <c r="FV23" s="38"/>
      <c r="FW23" s="49" t="s">
        <v>43</v>
      </c>
      <c r="FX23" s="38"/>
      <c r="FY23" s="38"/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9" t="s">
        <v>43</v>
      </c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38"/>
      <c r="BJ24" s="38"/>
      <c r="BK24" s="49" t="s">
        <v>43</v>
      </c>
      <c r="BL24" s="49" t="s">
        <v>43</v>
      </c>
      <c r="BM24" s="38"/>
      <c r="BN24" s="49" t="s">
        <v>43</v>
      </c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38"/>
      <c r="EN24" s="38"/>
      <c r="EO24" s="49" t="s">
        <v>43</v>
      </c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38"/>
      <c r="EZ24" s="38"/>
      <c r="FA24" s="49" t="s">
        <v>43</v>
      </c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49" t="s">
        <v>43</v>
      </c>
      <c r="GR24" s="38"/>
      <c r="GS24" s="38"/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49" t="s">
        <v>43</v>
      </c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49" t="s">
        <v>43</v>
      </c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38"/>
      <c r="CZ25" s="38"/>
      <c r="DA25" s="49" t="s">
        <v>43</v>
      </c>
      <c r="DB25" s="38"/>
      <c r="DC25" s="38"/>
      <c r="DD25" s="38"/>
      <c r="DE25" s="49" t="s">
        <v>43</v>
      </c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49" t="s">
        <v>43</v>
      </c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38"/>
      <c r="IE25" s="49" t="s">
        <v>43</v>
      </c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2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>○</v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38"/>
      <c r="AU26" s="49" t="s">
        <v>43</v>
      </c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49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38"/>
      <c r="DK26" s="49" t="s">
        <v>43</v>
      </c>
      <c r="DL26" s="38"/>
      <c r="DM26" s="38"/>
      <c r="DN26" s="49" t="s">
        <v>43</v>
      </c>
      <c r="DO26" s="38"/>
      <c r="DP26" s="38"/>
      <c r="DQ26" s="38"/>
      <c r="DR26" s="38"/>
      <c r="DS26" s="49" t="s">
        <v>43</v>
      </c>
      <c r="DT26" s="38"/>
      <c r="DU26" s="38"/>
      <c r="DV26" s="49" t="s">
        <v>43</v>
      </c>
      <c r="DW26" s="38"/>
      <c r="DX26" s="38"/>
      <c r="DY26" s="38"/>
      <c r="DZ26" s="38"/>
      <c r="EA26" s="49" t="s">
        <v>43</v>
      </c>
      <c r="EB26" s="38"/>
      <c r="EC26" s="38"/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49" t="s">
        <v>43</v>
      </c>
      <c r="FC26" s="38"/>
      <c r="FD26" s="38"/>
      <c r="FE26" s="38"/>
      <c r="FF26" s="38"/>
      <c r="FG26" s="49" t="s">
        <v>43</v>
      </c>
      <c r="FH26" s="38"/>
      <c r="FI26" s="38"/>
      <c r="FJ26" s="49" t="s">
        <v>43</v>
      </c>
      <c r="FK26" s="38"/>
      <c r="FL26" s="38"/>
      <c r="FM26" s="38"/>
      <c r="FN26" s="38"/>
      <c r="FO26" s="49" t="s">
        <v>43</v>
      </c>
      <c r="FP26" s="38"/>
      <c r="FQ26" s="38"/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49" t="s">
        <v>43</v>
      </c>
      <c r="GA26" s="38"/>
      <c r="GB26" s="38"/>
      <c r="GC26" s="38"/>
      <c r="GD26" s="38"/>
      <c r="GE26" s="49" t="s">
        <v>43</v>
      </c>
      <c r="GF26" s="38"/>
      <c r="GG26" s="38"/>
      <c r="GH26" s="49" t="s">
        <v>43</v>
      </c>
      <c r="GI26" s="38"/>
      <c r="GJ26" s="38"/>
      <c r="GK26" s="38"/>
      <c r="GL26" s="49" t="s">
        <v>43</v>
      </c>
      <c r="GM26" s="38"/>
      <c r="GN26" s="38"/>
      <c r="GO26" s="38"/>
      <c r="GP26" s="49" t="s">
        <v>43</v>
      </c>
      <c r="GQ26" s="38"/>
      <c r="GR26" s="38"/>
      <c r="GS26" s="38"/>
      <c r="GT26" s="38"/>
      <c r="GU26" s="49" t="s">
        <v>43</v>
      </c>
      <c r="GV26" s="38"/>
      <c r="GW26" s="38"/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49" t="s">
        <v>43</v>
      </c>
      <c r="HW26" s="38"/>
      <c r="HX26" s="38"/>
      <c r="HY26" s="38"/>
      <c r="HZ26" s="38"/>
      <c r="IA26" s="49" t="s">
        <v>43</v>
      </c>
      <c r="IB26" s="38"/>
      <c r="IC26" s="38"/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38"/>
      <c r="BL27" s="49" t="s">
        <v>43</v>
      </c>
      <c r="BM27" s="38"/>
      <c r="BN27" s="38"/>
      <c r="BO27" s="38"/>
      <c r="BP27" s="38"/>
      <c r="BQ27" s="38"/>
      <c r="BR27" s="38"/>
      <c r="BS27" s="38"/>
      <c r="BT27" s="49" t="s">
        <v>43</v>
      </c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49" t="s">
        <v>43</v>
      </c>
      <c r="DG27" s="38"/>
      <c r="DH27" s="38"/>
      <c r="DI27" s="38"/>
      <c r="DJ27" s="49" t="s">
        <v>43</v>
      </c>
      <c r="DK27" s="38"/>
      <c r="DL27" s="38"/>
      <c r="DM27" s="38"/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49" t="s">
        <v>43</v>
      </c>
      <c r="DW27" s="38"/>
      <c r="DX27" s="38"/>
      <c r="DY27" s="38"/>
      <c r="DZ27" s="49" t="s">
        <v>43</v>
      </c>
      <c r="EA27" s="38"/>
      <c r="EB27" s="38"/>
      <c r="EC27" s="38"/>
      <c r="ED27" s="49" t="s">
        <v>43</v>
      </c>
      <c r="EE27" s="38"/>
      <c r="EF27" s="38"/>
      <c r="EG27" s="38"/>
      <c r="EH27" s="49" t="s">
        <v>43</v>
      </c>
      <c r="EI27" s="38"/>
      <c r="EJ27" s="38"/>
      <c r="EK27" s="38"/>
      <c r="EL27" s="49" t="s">
        <v>43</v>
      </c>
      <c r="EM27" s="38"/>
      <c r="EN27" s="38"/>
      <c r="EO27" s="38"/>
      <c r="EP27" s="49" t="s">
        <v>43</v>
      </c>
      <c r="EQ27" s="38"/>
      <c r="ER27" s="38"/>
      <c r="ES27" s="38"/>
      <c r="ET27" s="49" t="s">
        <v>43</v>
      </c>
      <c r="EU27" s="38"/>
      <c r="EV27" s="38"/>
      <c r="EW27" s="38"/>
      <c r="EX27" s="49" t="s">
        <v>43</v>
      </c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38"/>
      <c r="AR28" s="49" t="s">
        <v>43</v>
      </c>
      <c r="AS28" s="49" t="s">
        <v>43</v>
      </c>
      <c r="AT28" s="49" t="s">
        <v>43</v>
      </c>
      <c r="AU28" s="38"/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49" t="s">
        <v>43</v>
      </c>
      <c r="BJ28" s="49" t="s">
        <v>43</v>
      </c>
      <c r="BK28" s="38"/>
      <c r="BL28" s="38"/>
      <c r="BM28" s="49" t="s">
        <v>43</v>
      </c>
      <c r="BN28" s="38"/>
      <c r="BO28" s="38"/>
      <c r="BP28" s="49" t="s">
        <v>43</v>
      </c>
      <c r="BQ28" s="49" t="s">
        <v>43</v>
      </c>
      <c r="BR28" s="49" t="s">
        <v>43</v>
      </c>
      <c r="BS28" s="49" t="s">
        <v>43</v>
      </c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49" t="s">
        <v>43</v>
      </c>
      <c r="EJ28" s="38"/>
      <c r="EK28" s="38"/>
      <c r="EL28" s="38"/>
      <c r="EM28" s="49" t="s">
        <v>43</v>
      </c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49" t="s">
        <v>43</v>
      </c>
      <c r="EZ28" s="38"/>
      <c r="FA28" s="38"/>
      <c r="FB28" s="49" t="s">
        <v>43</v>
      </c>
      <c r="FC28" s="38"/>
      <c r="FD28" s="38"/>
      <c r="FE28" s="38"/>
      <c r="FF28" s="49" t="s">
        <v>43</v>
      </c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49" t="s">
        <v>43</v>
      </c>
      <c r="FT28" s="38"/>
      <c r="FU28" s="38"/>
      <c r="FV28" s="38"/>
      <c r="FW28" s="49" t="s">
        <v>43</v>
      </c>
      <c r="FX28" s="38"/>
      <c r="FY28" s="38"/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49" t="s">
        <v>43</v>
      </c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49" t="s">
        <v>43</v>
      </c>
      <c r="HW28" s="38"/>
      <c r="HX28" s="38"/>
      <c r="HY28" s="38"/>
      <c r="HZ28" s="38"/>
      <c r="IA28" s="49" t="s">
        <v>43</v>
      </c>
      <c r="IB28" s="38"/>
      <c r="IC28" s="38"/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>○</v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9" t="s">
        <v>43</v>
      </c>
      <c r="AS29" s="38"/>
      <c r="AT29" s="38"/>
      <c r="AU29" s="49" t="s">
        <v>43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49" t="s">
        <v>43</v>
      </c>
      <c r="BL29" s="49" t="s">
        <v>43</v>
      </c>
      <c r="BM29" s="38"/>
      <c r="BN29" s="49" t="s">
        <v>43</v>
      </c>
      <c r="BO29" s="49" t="s">
        <v>43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49" t="s">
        <v>43</v>
      </c>
      <c r="CK29" s="38"/>
      <c r="CL29" s="38"/>
      <c r="CM29" s="38"/>
      <c r="CN29" s="49" t="s">
        <v>43</v>
      </c>
      <c r="CO29" s="38"/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49" t="s">
        <v>43</v>
      </c>
      <c r="CY29" s="38"/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49" t="s">
        <v>43</v>
      </c>
      <c r="DL29" s="38"/>
      <c r="DM29" s="38"/>
      <c r="DN29" s="38"/>
      <c r="DO29" s="49" t="s">
        <v>43</v>
      </c>
      <c r="DP29" s="38"/>
      <c r="DQ29" s="38"/>
      <c r="DR29" s="38"/>
      <c r="DS29" s="49" t="s">
        <v>43</v>
      </c>
      <c r="DT29" s="38"/>
      <c r="DU29" s="38"/>
      <c r="DV29" s="38"/>
      <c r="DW29" s="49" t="s">
        <v>43</v>
      </c>
      <c r="DX29" s="38"/>
      <c r="DY29" s="38"/>
      <c r="DZ29" s="38"/>
      <c r="EA29" s="49" t="s">
        <v>43</v>
      </c>
      <c r="EB29" s="38"/>
      <c r="EC29" s="38"/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49" t="s">
        <v>43</v>
      </c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49" t="s">
        <v>43</v>
      </c>
      <c r="EZ29" s="38"/>
      <c r="FA29" s="38"/>
      <c r="FB29" s="38"/>
      <c r="FC29" s="49" t="s">
        <v>43</v>
      </c>
      <c r="FD29" s="38"/>
      <c r="FE29" s="38"/>
      <c r="FF29" s="38"/>
      <c r="FG29" s="49" t="s">
        <v>43</v>
      </c>
      <c r="FH29" s="38"/>
      <c r="FI29" s="38"/>
      <c r="FJ29" s="38"/>
      <c r="FK29" s="49" t="s">
        <v>43</v>
      </c>
      <c r="FL29" s="38"/>
      <c r="FM29" s="38"/>
      <c r="FN29" s="38"/>
      <c r="FO29" s="49" t="s">
        <v>43</v>
      </c>
      <c r="FP29" s="38"/>
      <c r="FQ29" s="38"/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49" t="s">
        <v>43</v>
      </c>
      <c r="GF29" s="38"/>
      <c r="GG29" s="38"/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49" t="s">
        <v>43</v>
      </c>
      <c r="GR29" s="38"/>
      <c r="GS29" s="38"/>
      <c r="GT29" s="38"/>
      <c r="GU29" s="49" t="s">
        <v>43</v>
      </c>
      <c r="GV29" s="38"/>
      <c r="GW29" s="38"/>
      <c r="GX29" s="38"/>
      <c r="GY29" s="49" t="s">
        <v>43</v>
      </c>
      <c r="GZ29" s="38"/>
      <c r="HA29" s="38"/>
      <c r="HB29" s="38"/>
      <c r="HC29" s="49" t="s">
        <v>43</v>
      </c>
      <c r="HD29" s="38"/>
      <c r="HE29" s="38"/>
      <c r="HF29" s="38"/>
      <c r="HG29" s="49" t="s">
        <v>43</v>
      </c>
      <c r="HH29" s="38"/>
      <c r="HI29" s="38"/>
      <c r="HJ29" s="38"/>
      <c r="HK29" s="49" t="s">
        <v>43</v>
      </c>
      <c r="HL29" s="38"/>
      <c r="HM29" s="38"/>
      <c r="HN29" s="38"/>
      <c r="HO29" s="49" t="s">
        <v>43</v>
      </c>
      <c r="HP29" s="38"/>
      <c r="HQ29" s="38"/>
      <c r="HR29" s="38"/>
      <c r="HS29" s="49" t="s">
        <v>43</v>
      </c>
      <c r="HT29" s="38"/>
      <c r="HU29" s="38"/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49" t="s">
        <v>43</v>
      </c>
      <c r="DL30" s="38"/>
      <c r="DM30" s="38"/>
      <c r="DN30" s="38"/>
      <c r="DO30" s="49" t="s">
        <v>43</v>
      </c>
      <c r="DP30" s="38"/>
      <c r="DQ30" s="38"/>
      <c r="DR30" s="38"/>
      <c r="DS30" s="49" t="s">
        <v>43</v>
      </c>
      <c r="DT30" s="38"/>
      <c r="DU30" s="38"/>
      <c r="DV30" s="38"/>
      <c r="DW30" s="49" t="s">
        <v>43</v>
      </c>
      <c r="DX30" s="38"/>
      <c r="DY30" s="38"/>
      <c r="DZ30" s="38"/>
      <c r="EA30" s="49" t="s">
        <v>43</v>
      </c>
      <c r="EB30" s="38"/>
      <c r="EC30" s="38"/>
      <c r="ED30" s="38"/>
      <c r="EE30" s="49" t="s">
        <v>43</v>
      </c>
      <c r="EF30" s="38"/>
      <c r="EG30" s="38"/>
      <c r="EH30" s="38"/>
      <c r="EI30" s="49" t="s">
        <v>43</v>
      </c>
      <c r="EJ30" s="38"/>
      <c r="EK30" s="38"/>
      <c r="EL30" s="38"/>
      <c r="EM30" s="49" t="s">
        <v>43</v>
      </c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49" t="s">
        <v>43</v>
      </c>
      <c r="EZ30" s="38"/>
      <c r="FA30" s="38"/>
      <c r="FB30" s="38"/>
      <c r="FC30" s="49" t="s">
        <v>43</v>
      </c>
      <c r="FD30" s="38"/>
      <c r="FE30" s="38"/>
      <c r="FF30" s="38"/>
      <c r="FG30" s="49" t="s">
        <v>43</v>
      </c>
      <c r="FH30" s="38"/>
      <c r="FI30" s="38"/>
      <c r="FJ30" s="38"/>
      <c r="FK30" s="49" t="s">
        <v>43</v>
      </c>
      <c r="FL30" s="38"/>
      <c r="FM30" s="38"/>
      <c r="FN30" s="38"/>
      <c r="FO30" s="49" t="s">
        <v>43</v>
      </c>
      <c r="FP30" s="38"/>
      <c r="FQ30" s="38"/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49" t="s">
        <v>43</v>
      </c>
      <c r="GF30" s="38"/>
      <c r="GG30" s="38"/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49" t="s">
        <v>43</v>
      </c>
      <c r="HH30" s="38"/>
      <c r="HI30" s="38"/>
      <c r="HJ30" s="38"/>
      <c r="HK30" s="49" t="s">
        <v>43</v>
      </c>
      <c r="HL30" s="38"/>
      <c r="HM30" s="38"/>
      <c r="HN30" s="38"/>
      <c r="HO30" s="49" t="s">
        <v>43</v>
      </c>
      <c r="HP30" s="38"/>
      <c r="HQ30" s="38"/>
      <c r="HR30" s="38"/>
      <c r="HS30" s="49" t="s">
        <v>43</v>
      </c>
      <c r="HT30" s="38"/>
      <c r="HU30" s="38"/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49" t="s">
        <v>43</v>
      </c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2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>○</v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38"/>
      <c r="AR31" s="49" t="s">
        <v>43</v>
      </c>
      <c r="AS31" s="38"/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49" t="s">
        <v>43</v>
      </c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38"/>
      <c r="EE31" s="38"/>
      <c r="EF31" s="38"/>
      <c r="EG31" s="49" t="s">
        <v>43</v>
      </c>
      <c r="EH31" s="38"/>
      <c r="EI31" s="38"/>
      <c r="EJ31" s="38"/>
      <c r="EK31" s="49" t="s">
        <v>43</v>
      </c>
      <c r="EL31" s="38"/>
      <c r="EM31" s="38"/>
      <c r="EN31" s="38"/>
      <c r="EO31" s="49" t="s">
        <v>43</v>
      </c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49" t="s">
        <v>43</v>
      </c>
      <c r="EZ31" s="38"/>
      <c r="FA31" s="38"/>
      <c r="FB31" s="38"/>
      <c r="FC31" s="49" t="s">
        <v>43</v>
      </c>
      <c r="FD31" s="38"/>
      <c r="FE31" s="38"/>
      <c r="FF31" s="38"/>
      <c r="FG31" s="49" t="s">
        <v>43</v>
      </c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49" t="s">
        <v>43</v>
      </c>
      <c r="FT31" s="38"/>
      <c r="FU31" s="38"/>
      <c r="FV31" s="38"/>
      <c r="FW31" s="49" t="s">
        <v>43</v>
      </c>
      <c r="FX31" s="38"/>
      <c r="FY31" s="38"/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49" t="s">
        <v>43</v>
      </c>
      <c r="HW31" s="38"/>
      <c r="HX31" s="38"/>
      <c r="HY31" s="38"/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49" t="s">
        <v>43</v>
      </c>
      <c r="BK32" s="49" t="s">
        <v>43</v>
      </c>
      <c r="BL32" s="49" t="s">
        <v>43</v>
      </c>
      <c r="BM32" s="49" t="s">
        <v>43</v>
      </c>
      <c r="BN32" s="49" t="s">
        <v>43</v>
      </c>
      <c r="BO32" s="38"/>
      <c r="BP32" s="38"/>
      <c r="BQ32" s="38"/>
      <c r="BR32" s="38"/>
      <c r="BS32" s="38"/>
      <c r="BT32" s="49" t="s">
        <v>43</v>
      </c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49" t="s">
        <v>43</v>
      </c>
      <c r="DG32" s="38"/>
      <c r="DH32" s="38"/>
      <c r="DI32" s="38"/>
      <c r="DJ32" s="49" t="s">
        <v>43</v>
      </c>
      <c r="DK32" s="38"/>
      <c r="DL32" s="38"/>
      <c r="DM32" s="38"/>
      <c r="DN32" s="38"/>
      <c r="DO32" s="49" t="s">
        <v>43</v>
      </c>
      <c r="DP32" s="38"/>
      <c r="DQ32" s="38"/>
      <c r="DR32" s="38"/>
      <c r="DS32" s="49" t="s">
        <v>43</v>
      </c>
      <c r="DT32" s="38"/>
      <c r="DU32" s="38"/>
      <c r="DV32" s="49" t="s">
        <v>43</v>
      </c>
      <c r="DW32" s="38"/>
      <c r="DX32" s="38"/>
      <c r="DY32" s="38"/>
      <c r="DZ32" s="49" t="s">
        <v>43</v>
      </c>
      <c r="EA32" s="38"/>
      <c r="EB32" s="38"/>
      <c r="EC32" s="38"/>
      <c r="ED32" s="38"/>
      <c r="EE32" s="49" t="s">
        <v>43</v>
      </c>
      <c r="EF32" s="38"/>
      <c r="EG32" s="38"/>
      <c r="EH32" s="38"/>
      <c r="EI32" s="49" t="s">
        <v>43</v>
      </c>
      <c r="EJ32" s="38"/>
      <c r="EK32" s="38"/>
      <c r="EL32" s="38"/>
      <c r="EM32" s="49" t="s">
        <v>43</v>
      </c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49" t="s">
        <v>43</v>
      </c>
      <c r="EZ32" s="38"/>
      <c r="FA32" s="38"/>
      <c r="FB32" s="38"/>
      <c r="FC32" s="49" t="s">
        <v>43</v>
      </c>
      <c r="FD32" s="38"/>
      <c r="FE32" s="38"/>
      <c r="FF32" s="38"/>
      <c r="FG32" s="49" t="s">
        <v>43</v>
      </c>
      <c r="FH32" s="38"/>
      <c r="FI32" s="38"/>
      <c r="FJ32" s="49" t="s">
        <v>43</v>
      </c>
      <c r="FK32" s="38"/>
      <c r="FL32" s="38"/>
      <c r="FM32" s="38"/>
      <c r="FN32" s="49" t="s">
        <v>43</v>
      </c>
      <c r="FO32" s="38"/>
      <c r="FP32" s="38"/>
      <c r="FQ32" s="38"/>
      <c r="FR32" s="49" t="s">
        <v>43</v>
      </c>
      <c r="FS32" s="38"/>
      <c r="FT32" s="38"/>
      <c r="FU32" s="38"/>
      <c r="FV32" s="49" t="s">
        <v>43</v>
      </c>
      <c r="FW32" s="38"/>
      <c r="FX32" s="38"/>
      <c r="FY32" s="38"/>
      <c r="FZ32" s="49" t="s">
        <v>43</v>
      </c>
      <c r="GA32" s="38"/>
      <c r="GB32" s="38"/>
      <c r="GC32" s="38"/>
      <c r="GD32" s="49" t="s">
        <v>43</v>
      </c>
      <c r="GE32" s="38"/>
      <c r="GF32" s="38"/>
      <c r="GG32" s="38"/>
      <c r="GH32" s="49" t="s">
        <v>43</v>
      </c>
      <c r="GI32" s="38"/>
      <c r="GJ32" s="38"/>
      <c r="GK32" s="38"/>
      <c r="GL32" s="49" t="s">
        <v>43</v>
      </c>
      <c r="GM32" s="38"/>
      <c r="GN32" s="38"/>
      <c r="GO32" s="38"/>
      <c r="GP32" s="49" t="s">
        <v>43</v>
      </c>
      <c r="GQ32" s="38"/>
      <c r="GR32" s="38"/>
      <c r="GS32" s="38"/>
      <c r="GT32" s="49" t="s">
        <v>43</v>
      </c>
      <c r="GU32" s="38"/>
      <c r="GV32" s="38"/>
      <c r="GW32" s="38"/>
      <c r="GX32" s="49" t="s">
        <v>43</v>
      </c>
      <c r="GY32" s="38"/>
      <c r="GZ32" s="38"/>
      <c r="HA32" s="38"/>
      <c r="HB32" s="49" t="s">
        <v>43</v>
      </c>
      <c r="HC32" s="38"/>
      <c r="HD32" s="38"/>
      <c r="HE32" s="38"/>
      <c r="HF32" s="49" t="s">
        <v>43</v>
      </c>
      <c r="HG32" s="38"/>
      <c r="HH32" s="38"/>
      <c r="HI32" s="38"/>
      <c r="HJ32" s="49" t="s">
        <v>43</v>
      </c>
      <c r="HK32" s="38"/>
      <c r="HL32" s="38"/>
      <c r="HM32" s="38"/>
      <c r="HN32" s="38"/>
      <c r="HO32" s="49" t="s">
        <v>43</v>
      </c>
      <c r="HP32" s="38"/>
      <c r="HQ32" s="38"/>
      <c r="HR32" s="38"/>
      <c r="HS32" s="49" t="s">
        <v>43</v>
      </c>
      <c r="HT32" s="38"/>
      <c r="HU32" s="38"/>
      <c r="HV32" s="49" t="s">
        <v>43</v>
      </c>
      <c r="HW32" s="38"/>
      <c r="HX32" s="38"/>
      <c r="HY32" s="38"/>
      <c r="HZ32" s="49" t="s">
        <v>43</v>
      </c>
      <c r="IA32" s="38"/>
      <c r="IB32" s="38"/>
      <c r="IC32" s="38"/>
      <c r="ID32" s="49" t="s">
        <v>43</v>
      </c>
      <c r="IE32" s="38"/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38"/>
      <c r="AT33" s="38"/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49" t="s">
        <v>43</v>
      </c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38"/>
      <c r="DG33" s="49" t="s">
        <v>43</v>
      </c>
      <c r="DH33" s="38"/>
      <c r="DI33" s="38"/>
      <c r="DJ33" s="49" t="s">
        <v>43</v>
      </c>
      <c r="DK33" s="38"/>
      <c r="DL33" s="38"/>
      <c r="DM33" s="38"/>
      <c r="DN33" s="38"/>
      <c r="DO33" s="49" t="s">
        <v>43</v>
      </c>
      <c r="DP33" s="38"/>
      <c r="DQ33" s="38"/>
      <c r="DR33" s="38"/>
      <c r="DS33" s="38"/>
      <c r="DT33" s="38"/>
      <c r="DU33" s="49" t="s">
        <v>43</v>
      </c>
      <c r="DV33" s="38"/>
      <c r="DW33" s="49" t="s">
        <v>43</v>
      </c>
      <c r="DX33" s="38"/>
      <c r="DY33" s="38"/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49" t="s">
        <v>43</v>
      </c>
      <c r="FD33" s="38"/>
      <c r="FE33" s="38"/>
      <c r="FF33" s="38"/>
      <c r="FG33" s="38"/>
      <c r="FH33" s="38"/>
      <c r="FI33" s="49" t="s">
        <v>43</v>
      </c>
      <c r="FJ33" s="38"/>
      <c r="FK33" s="49" t="s">
        <v>43</v>
      </c>
      <c r="FL33" s="38"/>
      <c r="FM33" s="38"/>
      <c r="FN33" s="38"/>
      <c r="FO33" s="49" t="s">
        <v>43</v>
      </c>
      <c r="FP33" s="38"/>
      <c r="FQ33" s="38"/>
      <c r="FR33" s="49" t="s">
        <v>43</v>
      </c>
      <c r="FS33" s="38"/>
      <c r="FT33" s="38"/>
      <c r="FU33" s="38"/>
      <c r="FV33" s="38"/>
      <c r="FW33" s="38"/>
      <c r="FX33" s="38"/>
      <c r="FY33" s="49" t="s">
        <v>43</v>
      </c>
      <c r="FZ33" s="38"/>
      <c r="GA33" s="49" t="s">
        <v>43</v>
      </c>
      <c r="GB33" s="38"/>
      <c r="GC33" s="38"/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49" t="s">
        <v>43</v>
      </c>
      <c r="HW33" s="38"/>
      <c r="HX33" s="38"/>
      <c r="HY33" s="38"/>
      <c r="HZ33" s="38"/>
      <c r="IA33" s="49" t="s">
        <v>43</v>
      </c>
      <c r="IB33" s="38"/>
      <c r="IC33" s="38"/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9" t="s">
        <v>43</v>
      </c>
      <c r="AV34" s="49" t="s">
        <v>43</v>
      </c>
      <c r="AW34" s="49" t="s">
        <v>43</v>
      </c>
      <c r="AX34" s="38"/>
      <c r="AY34" s="38"/>
      <c r="AZ34" s="49" t="s">
        <v>43</v>
      </c>
      <c r="BA34" s="49" t="s">
        <v>43</v>
      </c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49" t="s">
        <v>43</v>
      </c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38"/>
      <c r="CQ34" s="49" t="s">
        <v>43</v>
      </c>
      <c r="CR34" s="38"/>
      <c r="CS34" s="38"/>
      <c r="CT34" s="38"/>
      <c r="CU34" s="49" t="s">
        <v>43</v>
      </c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49" t="s">
        <v>43</v>
      </c>
      <c r="DJ34" s="38"/>
      <c r="DK34" s="38"/>
      <c r="DL34" s="38"/>
      <c r="DM34" s="49" t="s">
        <v>43</v>
      </c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38"/>
      <c r="EE34" s="49" t="s">
        <v>43</v>
      </c>
      <c r="EF34" s="38"/>
      <c r="EG34" s="38"/>
      <c r="EH34" s="38"/>
      <c r="EI34" s="49" t="s">
        <v>43</v>
      </c>
      <c r="EJ34" s="38"/>
      <c r="EK34" s="38"/>
      <c r="EL34" s="38"/>
      <c r="EM34" s="49" t="s">
        <v>43</v>
      </c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49" t="s">
        <v>43</v>
      </c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49" t="s">
        <v>43</v>
      </c>
      <c r="FL34" s="38"/>
      <c r="FM34" s="38"/>
      <c r="FN34" s="38"/>
      <c r="FO34" s="49" t="s">
        <v>43</v>
      </c>
      <c r="FP34" s="38"/>
      <c r="FQ34" s="38"/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49" t="s">
        <v>43</v>
      </c>
      <c r="HX34" s="38"/>
      <c r="HY34" s="38"/>
      <c r="HZ34" s="38"/>
      <c r="IA34" s="49" t="s">
        <v>43</v>
      </c>
      <c r="IB34" s="38"/>
      <c r="IC34" s="38"/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9" t="s">
        <v>43</v>
      </c>
      <c r="AS35" s="38"/>
      <c r="AT35" s="38"/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49" t="s">
        <v>43</v>
      </c>
      <c r="BK35" s="49" t="s">
        <v>43</v>
      </c>
      <c r="BL35" s="49" t="s">
        <v>43</v>
      </c>
      <c r="BM35" s="49" t="s">
        <v>43</v>
      </c>
      <c r="BN35" s="49" t="s">
        <v>43</v>
      </c>
      <c r="BO35" s="38"/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38"/>
      <c r="DO35" s="38"/>
      <c r="DP35" s="38"/>
      <c r="DQ35" s="49" t="s">
        <v>43</v>
      </c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49" t="s">
        <v>43</v>
      </c>
      <c r="EZ35" s="38"/>
      <c r="FA35" s="38"/>
      <c r="FB35" s="38"/>
      <c r="FC35" s="49" t="s">
        <v>43</v>
      </c>
      <c r="FD35" s="38"/>
      <c r="FE35" s="38"/>
      <c r="FF35" s="38"/>
      <c r="FG35" s="49" t="s">
        <v>43</v>
      </c>
      <c r="FH35" s="38"/>
      <c r="FI35" s="38"/>
      <c r="FJ35" s="38"/>
      <c r="FK35" s="49" t="s">
        <v>43</v>
      </c>
      <c r="FL35" s="38"/>
      <c r="FM35" s="38"/>
      <c r="FN35" s="38"/>
      <c r="FO35" s="49" t="s">
        <v>43</v>
      </c>
      <c r="FP35" s="38"/>
      <c r="FQ35" s="38"/>
      <c r="FR35" s="49" t="s">
        <v>43</v>
      </c>
      <c r="FS35" s="38"/>
      <c r="FT35" s="38"/>
      <c r="FU35" s="38"/>
      <c r="FV35" s="49" t="s">
        <v>43</v>
      </c>
      <c r="FW35" s="38"/>
      <c r="FX35" s="38"/>
      <c r="FY35" s="38"/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49" t="s">
        <v>43</v>
      </c>
      <c r="GY35" s="38"/>
      <c r="GZ35" s="38"/>
      <c r="HA35" s="38"/>
      <c r="HB35" s="49" t="s">
        <v>43</v>
      </c>
      <c r="HC35" s="38"/>
      <c r="HD35" s="38"/>
      <c r="HE35" s="38"/>
      <c r="HF35" s="49" t="s">
        <v>43</v>
      </c>
      <c r="HG35" s="38"/>
      <c r="HH35" s="38"/>
      <c r="HI35" s="38"/>
      <c r="HJ35" s="49" t="s">
        <v>43</v>
      </c>
      <c r="HK35" s="38"/>
      <c r="HL35" s="38"/>
      <c r="HM35" s="38"/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49" t="s">
        <v>43</v>
      </c>
      <c r="HW35" s="38"/>
      <c r="HX35" s="38"/>
      <c r="HY35" s="38"/>
      <c r="HZ35" s="49" t="s">
        <v>43</v>
      </c>
      <c r="IA35" s="38"/>
      <c r="IB35" s="38"/>
      <c r="IC35" s="38"/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49" t="s">
        <v>43</v>
      </c>
      <c r="AT36" s="49" t="s">
        <v>43</v>
      </c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49" t="s">
        <v>43</v>
      </c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49" t="s">
        <v>43</v>
      </c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49" t="s">
        <v>43</v>
      </c>
      <c r="DJ36" s="38"/>
      <c r="DK36" s="38"/>
      <c r="DL36" s="38"/>
      <c r="DM36" s="49" t="s">
        <v>43</v>
      </c>
      <c r="DN36" s="38"/>
      <c r="DO36" s="38"/>
      <c r="DP36" s="38"/>
      <c r="DQ36" s="49" t="s">
        <v>43</v>
      </c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38"/>
      <c r="EE36" s="49" t="s">
        <v>43</v>
      </c>
      <c r="EF36" s="38"/>
      <c r="EG36" s="38"/>
      <c r="EH36" s="38"/>
      <c r="EI36" s="38"/>
      <c r="EJ36" s="38"/>
      <c r="EK36" s="49" t="s">
        <v>43</v>
      </c>
      <c r="EL36" s="38"/>
      <c r="EM36" s="49" t="s">
        <v>43</v>
      </c>
      <c r="EN36" s="38"/>
      <c r="EO36" s="38"/>
      <c r="EP36" s="38"/>
      <c r="EQ36" s="38"/>
      <c r="ER36" s="38"/>
      <c r="ES36" s="49" t="s">
        <v>43</v>
      </c>
      <c r="ET36" s="38"/>
      <c r="EU36" s="49" t="s">
        <v>43</v>
      </c>
      <c r="EV36" s="38"/>
      <c r="EW36" s="38"/>
      <c r="EX36" s="38"/>
      <c r="EY36" s="38"/>
      <c r="EZ36" s="38"/>
      <c r="FA36" s="49" t="s">
        <v>43</v>
      </c>
      <c r="FB36" s="38"/>
      <c r="FC36" s="38"/>
      <c r="FD36" s="38"/>
      <c r="FE36" s="49" t="s">
        <v>43</v>
      </c>
      <c r="FF36" s="38"/>
      <c r="FG36" s="38"/>
      <c r="FH36" s="38"/>
      <c r="FI36" s="49" t="s">
        <v>43</v>
      </c>
      <c r="FJ36" s="38"/>
      <c r="FK36" s="49" t="s">
        <v>43</v>
      </c>
      <c r="FL36" s="38"/>
      <c r="FM36" s="38"/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49" t="s">
        <v>43</v>
      </c>
      <c r="HW36" s="38"/>
      <c r="HX36" s="38"/>
      <c r="HY36" s="38"/>
      <c r="HZ36" s="49" t="s">
        <v>43</v>
      </c>
      <c r="IA36" s="38"/>
      <c r="IB36" s="38"/>
      <c r="IC36" s="38"/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21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>○</v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49" t="s">
        <v>43</v>
      </c>
      <c r="BK37" s="49" t="s">
        <v>43</v>
      </c>
      <c r="BL37" s="49" t="s">
        <v>43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38"/>
      <c r="CU37" s="49" t="s">
        <v>43</v>
      </c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49" t="s">
        <v>43</v>
      </c>
      <c r="DH37" s="38"/>
      <c r="DI37" s="38"/>
      <c r="DJ37" s="38"/>
      <c r="DK37" s="38"/>
      <c r="DL37" s="38"/>
      <c r="DM37" s="49" t="s">
        <v>43</v>
      </c>
      <c r="DN37" s="38"/>
      <c r="DO37" s="49" t="s">
        <v>43</v>
      </c>
      <c r="DP37" s="38"/>
      <c r="DQ37" s="38"/>
      <c r="DR37" s="38"/>
      <c r="DS37" s="38"/>
      <c r="DT37" s="38"/>
      <c r="DU37" s="49" t="s">
        <v>43</v>
      </c>
      <c r="DV37" s="38"/>
      <c r="DW37" s="49" t="s">
        <v>43</v>
      </c>
      <c r="DX37" s="38"/>
      <c r="DY37" s="38"/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38"/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49" t="s">
        <v>43</v>
      </c>
      <c r="FD37" s="38"/>
      <c r="FE37" s="38"/>
      <c r="FF37" s="38"/>
      <c r="FG37" s="38"/>
      <c r="FH37" s="38"/>
      <c r="FI37" s="49" t="s">
        <v>43</v>
      </c>
      <c r="FJ37" s="38"/>
      <c r="FK37" s="49" t="s">
        <v>43</v>
      </c>
      <c r="FL37" s="38"/>
      <c r="FM37" s="38"/>
      <c r="FN37" s="38"/>
      <c r="FO37" s="38"/>
      <c r="FP37" s="38"/>
      <c r="FQ37" s="49" t="s">
        <v>43</v>
      </c>
      <c r="FR37" s="38"/>
      <c r="FS37" s="49" t="s">
        <v>43</v>
      </c>
      <c r="FT37" s="38"/>
      <c r="FU37" s="38"/>
      <c r="FV37" s="38"/>
      <c r="FW37" s="38"/>
      <c r="FX37" s="38"/>
      <c r="FY37" s="49" t="s">
        <v>43</v>
      </c>
      <c r="FZ37" s="38"/>
      <c r="GA37" s="49" t="s">
        <v>43</v>
      </c>
      <c r="GB37" s="38"/>
      <c r="GC37" s="38"/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4" t="n">
        <v>18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>○</v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9" t="s">
        <v>43</v>
      </c>
      <c r="AP38" s="49" t="s">
        <v>43</v>
      </c>
      <c r="AQ38" s="49" t="s">
        <v>43</v>
      </c>
      <c r="AR38" s="49" t="s">
        <v>43</v>
      </c>
      <c r="AS38" s="38"/>
      <c r="AT38" s="38"/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49" t="s">
        <v>43</v>
      </c>
      <c r="BK38" s="49" t="s">
        <v>43</v>
      </c>
      <c r="BL38" s="49" t="s">
        <v>43</v>
      </c>
      <c r="BM38" s="38"/>
      <c r="BN38" s="38"/>
      <c r="BO38" s="38"/>
      <c r="BP38" s="38"/>
      <c r="BQ38" s="38"/>
      <c r="BR38" s="38"/>
      <c r="BS38" s="38"/>
      <c r="BT38" s="49" t="s">
        <v>43</v>
      </c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38"/>
      <c r="CY38" s="38"/>
      <c r="CZ38" s="38"/>
      <c r="DA38" s="49" t="s">
        <v>43</v>
      </c>
      <c r="DB38" s="38"/>
      <c r="DC38" s="38"/>
      <c r="DD38" s="38"/>
      <c r="DE38" s="49" t="s">
        <v>43</v>
      </c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49" t="s">
        <v>43</v>
      </c>
      <c r="DX38" s="38"/>
      <c r="DY38" s="38"/>
      <c r="DZ38" s="38"/>
      <c r="EA38" s="38"/>
      <c r="EB38" s="38"/>
      <c r="EC38" s="49" t="s">
        <v>43</v>
      </c>
      <c r="ED38" s="38"/>
      <c r="EE38" s="49" t="s">
        <v>43</v>
      </c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49" t="s">
        <v>43</v>
      </c>
      <c r="FL38" s="38"/>
      <c r="FM38" s="38"/>
      <c r="FN38" s="38"/>
      <c r="FO38" s="38"/>
      <c r="FP38" s="38"/>
      <c r="FQ38" s="49" t="s">
        <v>43</v>
      </c>
      <c r="FR38" s="38"/>
      <c r="FS38" s="49" t="s">
        <v>43</v>
      </c>
      <c r="FT38" s="38"/>
      <c r="FU38" s="38"/>
      <c r="FV38" s="38"/>
      <c r="FW38" s="38"/>
      <c r="FX38" s="38"/>
      <c r="FY38" s="49" t="s">
        <v>43</v>
      </c>
      <c r="FZ38" s="38"/>
      <c r="GA38" s="49" t="s">
        <v>43</v>
      </c>
      <c r="GB38" s="38"/>
      <c r="GC38" s="38"/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49" t="s">
        <v>43</v>
      </c>
      <c r="HX38" s="38"/>
      <c r="HY38" s="38"/>
      <c r="HZ38" s="38"/>
      <c r="IA38" s="49" t="s">
        <v>43</v>
      </c>
      <c r="IB38" s="38"/>
      <c r="IC38" s="38"/>
      <c r="ID38" s="38"/>
      <c r="IE38" s="49" t="s">
        <v>43</v>
      </c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4" t="n">
        <v>2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>○</v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38"/>
      <c r="BK39" s="49" t="s">
        <v>43</v>
      </c>
      <c r="BL39" s="38"/>
      <c r="BM39" s="38"/>
      <c r="BN39" s="38"/>
      <c r="BO39" s="38"/>
      <c r="BP39" s="49" t="s">
        <v>43</v>
      </c>
      <c r="BQ39" s="49" t="s">
        <v>43</v>
      </c>
      <c r="BR39" s="49" t="s">
        <v>43</v>
      </c>
      <c r="BS39" s="38"/>
      <c r="BT39" s="49" t="s">
        <v>43</v>
      </c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38"/>
      <c r="CQ39" s="49" t="s">
        <v>43</v>
      </c>
      <c r="CR39" s="38"/>
      <c r="CS39" s="38"/>
      <c r="CT39" s="38"/>
      <c r="CU39" s="49" t="s">
        <v>43</v>
      </c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49" t="s">
        <v>43</v>
      </c>
      <c r="DL39" s="38"/>
      <c r="DM39" s="38"/>
      <c r="DN39" s="38"/>
      <c r="DO39" s="49" t="s">
        <v>43</v>
      </c>
      <c r="DP39" s="38"/>
      <c r="DQ39" s="38"/>
      <c r="DR39" s="38"/>
      <c r="DS39" s="49" t="s">
        <v>43</v>
      </c>
      <c r="DT39" s="38"/>
      <c r="DU39" s="38"/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38"/>
      <c r="FC39" s="49" t="s">
        <v>43</v>
      </c>
      <c r="FD39" s="38"/>
      <c r="FE39" s="38"/>
      <c r="FF39" s="38"/>
      <c r="FG39" s="49" t="s">
        <v>43</v>
      </c>
      <c r="FH39" s="38"/>
      <c r="FI39" s="38"/>
      <c r="FJ39" s="38"/>
      <c r="FK39" s="49" t="s">
        <v>43</v>
      </c>
      <c r="FL39" s="38"/>
      <c r="FM39" s="38"/>
      <c r="FN39" s="38"/>
      <c r="FO39" s="49" t="s">
        <v>43</v>
      </c>
      <c r="FP39" s="38"/>
      <c r="FQ39" s="38"/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49" t="s">
        <v>43</v>
      </c>
      <c r="GB39" s="38"/>
      <c r="GC39" s="38"/>
      <c r="GD39" s="38"/>
      <c r="GE39" s="49" t="s">
        <v>43</v>
      </c>
      <c r="GF39" s="38"/>
      <c r="GG39" s="38"/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49" t="s">
        <v>43</v>
      </c>
      <c r="HH39" s="38"/>
      <c r="HI39" s="38"/>
      <c r="HJ39" s="38"/>
      <c r="HK39" s="49" t="s">
        <v>43</v>
      </c>
      <c r="HL39" s="38"/>
      <c r="HM39" s="38"/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38"/>
      <c r="IE39" s="38"/>
      <c r="IF39" s="38"/>
      <c r="IG39" s="49" t="s">
        <v>43</v>
      </c>
      <c r="IH39" s="38"/>
      <c r="II39" s="38"/>
      <c r="IJ39" s="38"/>
      <c r="IK39" s="49" t="s">
        <v>43</v>
      </c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9" t="s">
        <v>43</v>
      </c>
      <c r="AP40" s="49" t="s">
        <v>43</v>
      </c>
      <c r="AQ40" s="49" t="s">
        <v>43</v>
      </c>
      <c r="AR40" s="49" t="s">
        <v>43</v>
      </c>
      <c r="AS40" s="38"/>
      <c r="AT40" s="49" t="s">
        <v>43</v>
      </c>
      <c r="AU40" s="49" t="s">
        <v>43</v>
      </c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38"/>
      <c r="BM40" s="38"/>
      <c r="BN40" s="49" t="s">
        <v>43</v>
      </c>
      <c r="BO40" s="38"/>
      <c r="BP40" s="38"/>
      <c r="BQ40" s="38"/>
      <c r="BR40" s="38"/>
      <c r="BS40" s="38"/>
      <c r="BT40" s="49" t="s">
        <v>43</v>
      </c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49" t="s">
        <v>43</v>
      </c>
      <c r="DH40" s="38"/>
      <c r="DI40" s="38"/>
      <c r="DJ40" s="38"/>
      <c r="DK40" s="49" t="s">
        <v>43</v>
      </c>
      <c r="DL40" s="38"/>
      <c r="DM40" s="38"/>
      <c r="DN40" s="38"/>
      <c r="DO40" s="49" t="s">
        <v>43</v>
      </c>
      <c r="DP40" s="38"/>
      <c r="DQ40" s="38"/>
      <c r="DR40" s="38"/>
      <c r="DS40" s="49" t="s">
        <v>43</v>
      </c>
      <c r="DT40" s="38"/>
      <c r="DU40" s="38"/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38"/>
      <c r="EE40" s="49" t="s">
        <v>43</v>
      </c>
      <c r="EF40" s="38"/>
      <c r="EG40" s="38"/>
      <c r="EH40" s="38"/>
      <c r="EI40" s="49" t="s">
        <v>43</v>
      </c>
      <c r="EJ40" s="38"/>
      <c r="EK40" s="38"/>
      <c r="EL40" s="38"/>
      <c r="EM40" s="49" t="s">
        <v>43</v>
      </c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49" t="s">
        <v>43</v>
      </c>
      <c r="EZ40" s="38"/>
      <c r="FA40" s="38"/>
      <c r="FB40" s="49" t="s">
        <v>43</v>
      </c>
      <c r="FC40" s="38"/>
      <c r="FD40" s="38"/>
      <c r="FE40" s="38"/>
      <c r="FF40" s="38"/>
      <c r="FG40" s="49" t="s">
        <v>43</v>
      </c>
      <c r="FH40" s="38"/>
      <c r="FI40" s="38"/>
      <c r="FJ40" s="38"/>
      <c r="FK40" s="49" t="s">
        <v>43</v>
      </c>
      <c r="FL40" s="38"/>
      <c r="FM40" s="38"/>
      <c r="FN40" s="38"/>
      <c r="FO40" s="49" t="s">
        <v>43</v>
      </c>
      <c r="FP40" s="38"/>
      <c r="FQ40" s="38"/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49" t="s">
        <v>43</v>
      </c>
      <c r="GB40" s="38"/>
      <c r="GC40" s="38"/>
      <c r="GD40" s="38"/>
      <c r="GE40" s="49" t="s">
        <v>43</v>
      </c>
      <c r="GF40" s="38"/>
      <c r="GG40" s="38"/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49" t="s">
        <v>43</v>
      </c>
      <c r="GR40" s="38"/>
      <c r="GS40" s="38"/>
      <c r="GT40" s="38"/>
      <c r="GU40" s="49" t="s">
        <v>43</v>
      </c>
      <c r="GV40" s="38"/>
      <c r="GW40" s="38"/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38"/>
      <c r="HW40" s="49" t="s">
        <v>43</v>
      </c>
      <c r="HX40" s="38"/>
      <c r="HY40" s="38"/>
      <c r="HZ40" s="38"/>
      <c r="IA40" s="49" t="s">
        <v>43</v>
      </c>
      <c r="IB40" s="38"/>
      <c r="IC40" s="38"/>
      <c r="ID40" s="38"/>
      <c r="IE40" s="49" t="s">
        <v>43</v>
      </c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4" t="n">
        <v>1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>○</v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49" t="s">
        <v>43</v>
      </c>
      <c r="AS41" s="38"/>
      <c r="AT41" s="38"/>
      <c r="AU41" s="49" t="s">
        <v>43</v>
      </c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49" t="s">
        <v>43</v>
      </c>
      <c r="BI41" s="49" t="s">
        <v>43</v>
      </c>
      <c r="BJ41" s="38"/>
      <c r="BK41" s="49" t="s">
        <v>43</v>
      </c>
      <c r="BL41" s="38"/>
      <c r="BM41" s="38"/>
      <c r="BN41" s="49" t="s">
        <v>43</v>
      </c>
      <c r="BO41" s="38"/>
      <c r="BP41" s="38"/>
      <c r="BQ41" s="38"/>
      <c r="BR41" s="38"/>
      <c r="BS41" s="38"/>
      <c r="BT41" s="49" t="s">
        <v>43</v>
      </c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38"/>
      <c r="CP41" s="49" t="s">
        <v>43</v>
      </c>
      <c r="CQ41" s="38"/>
      <c r="CR41" s="38"/>
      <c r="CS41" s="38"/>
      <c r="CT41" s="38"/>
      <c r="CU41" s="38"/>
      <c r="CV41" s="38"/>
      <c r="CW41" s="38"/>
      <c r="CX41" s="49" t="s">
        <v>43</v>
      </c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49" t="s">
        <v>43</v>
      </c>
      <c r="DJ41" s="38"/>
      <c r="DK41" s="38"/>
      <c r="DL41" s="38"/>
      <c r="DM41" s="38"/>
      <c r="DN41" s="38"/>
      <c r="DO41" s="49" t="s">
        <v>43</v>
      </c>
      <c r="DP41" s="38"/>
      <c r="DQ41" s="38"/>
      <c r="DR41" s="38"/>
      <c r="DS41" s="38"/>
      <c r="DT41" s="38"/>
      <c r="DU41" s="38"/>
      <c r="DV41" s="38"/>
      <c r="DW41" s="38"/>
      <c r="DX41" s="38"/>
      <c r="DY41" s="49" t="s">
        <v>43</v>
      </c>
      <c r="DZ41" s="38"/>
      <c r="EA41" s="38"/>
      <c r="EB41" s="38"/>
      <c r="EC41" s="38"/>
      <c r="ED41" s="49" t="s">
        <v>43</v>
      </c>
      <c r="EE41" s="38"/>
      <c r="EF41" s="38"/>
      <c r="EG41" s="38"/>
      <c r="EH41" s="38"/>
      <c r="EI41" s="38"/>
      <c r="EJ41" s="38"/>
      <c r="EK41" s="38"/>
      <c r="EL41" s="49" t="s">
        <v>43</v>
      </c>
      <c r="EM41" s="38"/>
      <c r="EN41" s="38"/>
      <c r="EO41" s="38"/>
      <c r="EP41" s="38"/>
      <c r="EQ41" s="38"/>
      <c r="ER41" s="38"/>
      <c r="ES41" s="38"/>
      <c r="ET41" s="38"/>
      <c r="EU41" s="49" t="s">
        <v>43</v>
      </c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9" t="s">
        <v>43</v>
      </c>
      <c r="FN41" s="38"/>
      <c r="FO41" s="38"/>
      <c r="FP41" s="38"/>
      <c r="FQ41" s="38"/>
      <c r="FR41" s="38"/>
      <c r="FS41" s="38"/>
      <c r="FT41" s="38"/>
      <c r="FU41" s="49" t="s">
        <v>43</v>
      </c>
      <c r="FV41" s="38"/>
      <c r="FW41" s="38"/>
      <c r="FX41" s="38"/>
      <c r="FY41" s="38"/>
      <c r="FZ41" s="38"/>
      <c r="GA41" s="38"/>
      <c r="GB41" s="38"/>
      <c r="GC41" s="49" t="s">
        <v>43</v>
      </c>
      <c r="GD41" s="38"/>
      <c r="GE41" s="38"/>
      <c r="GF41" s="38"/>
      <c r="GG41" s="38"/>
      <c r="GH41" s="38"/>
      <c r="GI41" s="38"/>
      <c r="GJ41" s="38"/>
      <c r="GK41" s="49" t="s">
        <v>43</v>
      </c>
      <c r="GL41" s="38"/>
      <c r="GM41" s="38"/>
      <c r="GN41" s="38"/>
      <c r="GO41" s="38"/>
      <c r="GP41" s="49" t="s">
        <v>43</v>
      </c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49" t="s">
        <v>43</v>
      </c>
      <c r="HB41" s="38"/>
      <c r="HC41" s="38"/>
      <c r="HD41" s="38"/>
      <c r="HE41" s="38"/>
      <c r="HF41" s="38"/>
      <c r="HG41" s="38"/>
      <c r="HH41" s="38"/>
      <c r="HI41" s="49" t="s">
        <v>43</v>
      </c>
      <c r="HJ41" s="38"/>
      <c r="HK41" s="38"/>
      <c r="HL41" s="38"/>
      <c r="HM41" s="38"/>
      <c r="HN41" s="38"/>
      <c r="HO41" s="49" t="s">
        <v>43</v>
      </c>
      <c r="HP41" s="38"/>
      <c r="HQ41" s="38"/>
      <c r="HR41" s="38"/>
      <c r="HS41" s="38"/>
      <c r="HT41" s="38"/>
      <c r="HU41" s="38"/>
      <c r="HV41" s="38"/>
      <c r="HW41" s="49" t="s">
        <v>43</v>
      </c>
      <c r="HX41" s="38"/>
      <c r="HY41" s="38"/>
      <c r="HZ41" s="38"/>
      <c r="IA41" s="38"/>
      <c r="IB41" s="38"/>
      <c r="IC41" s="38"/>
      <c r="ID41" s="49" t="s">
        <v>43</v>
      </c>
      <c r="IE41" s="38"/>
      <c r="IF41" s="38"/>
      <c r="IG41" s="38"/>
      <c r="IH41" s="38"/>
      <c r="II41" s="38"/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4" t="n">
        <v>1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>○</v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43</v>
      </c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49" t="s">
        <v>43</v>
      </c>
      <c r="BI42" s="49" t="s">
        <v>43</v>
      </c>
      <c r="BJ42" s="49" t="s">
        <v>43</v>
      </c>
      <c r="BK42" s="49" t="s">
        <v>43</v>
      </c>
      <c r="BL42" s="49" t="s">
        <v>43</v>
      </c>
      <c r="BM42" s="38"/>
      <c r="BN42" s="49" t="s">
        <v>43</v>
      </c>
      <c r="BO42" s="38"/>
      <c r="BP42" s="38"/>
      <c r="BQ42" s="38"/>
      <c r="BR42" s="38"/>
      <c r="BS42" s="38"/>
      <c r="BT42" s="49" t="s">
        <v>43</v>
      </c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49" t="s">
        <v>43</v>
      </c>
      <c r="CU42" s="38"/>
      <c r="CV42" s="38"/>
      <c r="CW42" s="38"/>
      <c r="CX42" s="49" t="s">
        <v>43</v>
      </c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49" t="s">
        <v>43</v>
      </c>
      <c r="DJ42" s="38"/>
      <c r="DK42" s="38"/>
      <c r="DL42" s="38"/>
      <c r="DM42" s="49" t="s">
        <v>43</v>
      </c>
      <c r="DN42" s="38"/>
      <c r="DO42" s="38"/>
      <c r="DP42" s="38"/>
      <c r="DQ42" s="49" t="s">
        <v>43</v>
      </c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49" t="s">
        <v>43</v>
      </c>
      <c r="EE42" s="38"/>
      <c r="EF42" s="38"/>
      <c r="EG42" s="38"/>
      <c r="EH42" s="49" t="s">
        <v>43</v>
      </c>
      <c r="EI42" s="38"/>
      <c r="EJ42" s="38"/>
      <c r="EK42" s="38"/>
      <c r="EL42" s="49" t="s">
        <v>43</v>
      </c>
      <c r="EM42" s="38"/>
      <c r="EN42" s="38"/>
      <c r="EO42" s="38"/>
      <c r="EP42" s="49" t="s">
        <v>43</v>
      </c>
      <c r="EQ42" s="38"/>
      <c r="ER42" s="38"/>
      <c r="ES42" s="38"/>
      <c r="ET42" s="38"/>
      <c r="EU42" s="49" t="s">
        <v>43</v>
      </c>
      <c r="EV42" s="38"/>
      <c r="EW42" s="38"/>
      <c r="EX42" s="38"/>
      <c r="EY42" s="38"/>
      <c r="EZ42" s="38"/>
      <c r="FA42" s="49" t="s">
        <v>43</v>
      </c>
      <c r="FB42" s="38"/>
      <c r="FC42" s="49" t="s">
        <v>43</v>
      </c>
      <c r="FD42" s="38"/>
      <c r="FE42" s="38"/>
      <c r="FF42" s="38"/>
      <c r="FG42" s="38"/>
      <c r="FH42" s="38"/>
      <c r="FI42" s="49" t="s">
        <v>43</v>
      </c>
      <c r="FJ42" s="38"/>
      <c r="FK42" s="49" t="s">
        <v>43</v>
      </c>
      <c r="FL42" s="38"/>
      <c r="FM42" s="38"/>
      <c r="FN42" s="38"/>
      <c r="FO42" s="38"/>
      <c r="FP42" s="38"/>
      <c r="FQ42" s="49" t="s">
        <v>43</v>
      </c>
      <c r="FR42" s="38"/>
      <c r="FS42" s="49" t="s">
        <v>43</v>
      </c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49" t="s">
        <v>43</v>
      </c>
      <c r="HP42" s="38"/>
      <c r="HQ42" s="38"/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38"/>
      <c r="IB42" s="38"/>
      <c r="IC42" s="49" t="s">
        <v>43</v>
      </c>
      <c r="ID42" s="49" t="s">
        <v>43</v>
      </c>
      <c r="IE42" s="38"/>
      <c r="IF42" s="38"/>
      <c r="IG42" s="38"/>
      <c r="IH42" s="49" t="s">
        <v>43</v>
      </c>
      <c r="II42" s="38"/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4" t="n">
        <v>1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>○</v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9" t="s">
        <v>43</v>
      </c>
      <c r="AP43" s="49" t="s">
        <v>43</v>
      </c>
      <c r="AQ43" s="49" t="s">
        <v>43</v>
      </c>
      <c r="AR43" s="49" t="s">
        <v>43</v>
      </c>
      <c r="AS43" s="38"/>
      <c r="AT43" s="49" t="s">
        <v>43</v>
      </c>
      <c r="AU43" s="49" t="s">
        <v>43</v>
      </c>
      <c r="AV43" s="38"/>
      <c r="AW43" s="49" t="s">
        <v>43</v>
      </c>
      <c r="AX43" s="38"/>
      <c r="AY43" s="38"/>
      <c r="AZ43" s="38"/>
      <c r="BA43" s="49" t="s">
        <v>43</v>
      </c>
      <c r="BB43" s="38"/>
      <c r="BC43" s="38"/>
      <c r="BD43" s="38"/>
      <c r="BE43" s="38"/>
      <c r="BF43" s="38"/>
      <c r="BG43" s="49" t="s">
        <v>43</v>
      </c>
      <c r="BH43" s="49" t="s">
        <v>43</v>
      </c>
      <c r="BI43" s="49" t="s">
        <v>43</v>
      </c>
      <c r="BJ43" s="38"/>
      <c r="BK43" s="49" t="s">
        <v>43</v>
      </c>
      <c r="BL43" s="38"/>
      <c r="BM43" s="38"/>
      <c r="BN43" s="49" t="s">
        <v>43</v>
      </c>
      <c r="BO43" s="38"/>
      <c r="BP43" s="38"/>
      <c r="BQ43" s="38"/>
      <c r="BR43" s="38"/>
      <c r="BS43" s="38"/>
      <c r="BT43" s="49" t="s">
        <v>43</v>
      </c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49" t="s">
        <v>43</v>
      </c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49" t="s">
        <v>43</v>
      </c>
      <c r="DJ43" s="38"/>
      <c r="DK43" s="38"/>
      <c r="DL43" s="38"/>
      <c r="DM43" s="49" t="s">
        <v>43</v>
      </c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49" t="s">
        <v>43</v>
      </c>
      <c r="EI43" s="38"/>
      <c r="EJ43" s="38"/>
      <c r="EK43" s="38"/>
      <c r="EL43" s="49" t="s">
        <v>43</v>
      </c>
      <c r="EM43" s="38"/>
      <c r="EN43" s="38"/>
      <c r="EO43" s="38"/>
      <c r="EP43" s="49" t="s">
        <v>43</v>
      </c>
      <c r="EQ43" s="38"/>
      <c r="ER43" s="38"/>
      <c r="ES43" s="38"/>
      <c r="ET43" s="38"/>
      <c r="EU43" s="38"/>
      <c r="EV43" s="38"/>
      <c r="EW43" s="49" t="s">
        <v>43</v>
      </c>
      <c r="EX43" s="38"/>
      <c r="EY43" s="38"/>
      <c r="EZ43" s="38"/>
      <c r="FA43" s="49" t="s">
        <v>43</v>
      </c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49" t="s">
        <v>43</v>
      </c>
      <c r="HX43" s="38"/>
      <c r="HY43" s="38"/>
      <c r="HZ43" s="38"/>
      <c r="IA43" s="49" t="s">
        <v>43</v>
      </c>
      <c r="IB43" s="38"/>
      <c r="IC43" s="38"/>
      <c r="ID43" s="49" t="s">
        <v>43</v>
      </c>
      <c r="IE43" s="38"/>
      <c r="IF43" s="38"/>
      <c r="IG43" s="38"/>
      <c r="IH43" s="49" t="s">
        <v>43</v>
      </c>
      <c r="II43" s="38"/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49" t="s">
        <v>43</v>
      </c>
      <c r="AS44" s="38"/>
      <c r="AT44" s="38"/>
      <c r="AU44" s="49" t="s">
        <v>43</v>
      </c>
      <c r="AV44" s="49" t="s">
        <v>43</v>
      </c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49" t="s">
        <v>43</v>
      </c>
      <c r="BI44" s="49" t="s">
        <v>43</v>
      </c>
      <c r="BJ44" s="38"/>
      <c r="BK44" s="38"/>
      <c r="BL44" s="49" t="s">
        <v>43</v>
      </c>
      <c r="BM44" s="38"/>
      <c r="BN44" s="38"/>
      <c r="BO44" s="38"/>
      <c r="BP44" s="38"/>
      <c r="BQ44" s="38"/>
      <c r="BR44" s="38"/>
      <c r="BS44" s="38"/>
      <c r="BT44" s="49" t="s">
        <v>43</v>
      </c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49" t="s">
        <v>43</v>
      </c>
      <c r="CQ44" s="38"/>
      <c r="CR44" s="38"/>
      <c r="CS44" s="38"/>
      <c r="CT44" s="49" t="s">
        <v>43</v>
      </c>
      <c r="CU44" s="38"/>
      <c r="CV44" s="38"/>
      <c r="CW44" s="38"/>
      <c r="CX44" s="49" t="s">
        <v>43</v>
      </c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49" t="s">
        <v>43</v>
      </c>
      <c r="DJ44" s="38"/>
      <c r="DK44" s="38"/>
      <c r="DL44" s="38"/>
      <c r="DM44" s="49" t="s">
        <v>43</v>
      </c>
      <c r="DN44" s="38"/>
      <c r="DO44" s="38"/>
      <c r="DP44" s="38"/>
      <c r="DQ44" s="49" t="s">
        <v>43</v>
      </c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49" t="s">
        <v>43</v>
      </c>
      <c r="ED44" s="49" t="s">
        <v>43</v>
      </c>
      <c r="EE44" s="38"/>
      <c r="EF44" s="38"/>
      <c r="EG44" s="38"/>
      <c r="EH44" s="49" t="s">
        <v>43</v>
      </c>
      <c r="EI44" s="38"/>
      <c r="EJ44" s="38"/>
      <c r="EK44" s="38"/>
      <c r="EL44" s="49" t="s">
        <v>43</v>
      </c>
      <c r="EM44" s="38"/>
      <c r="EN44" s="38"/>
      <c r="EO44" s="38"/>
      <c r="EP44" s="49" t="s">
        <v>43</v>
      </c>
      <c r="EQ44" s="38"/>
      <c r="ER44" s="38"/>
      <c r="ES44" s="38"/>
      <c r="ET44" s="49" t="s">
        <v>43</v>
      </c>
      <c r="EU44" s="38"/>
      <c r="EV44" s="38"/>
      <c r="EW44" s="38"/>
      <c r="EX44" s="49" t="s">
        <v>43</v>
      </c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38"/>
      <c r="GB44" s="38"/>
      <c r="GC44" s="49" t="s">
        <v>43</v>
      </c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38"/>
      <c r="HO44" s="38"/>
      <c r="HP44" s="38"/>
      <c r="HQ44" s="49" t="s">
        <v>43</v>
      </c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49" t="s">
        <v>43</v>
      </c>
      <c r="IE44" s="38"/>
      <c r="IF44" s="38"/>
      <c r="IG44" s="38"/>
      <c r="IH44" s="49" t="s">
        <v>43</v>
      </c>
      <c r="II44" s="38"/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4" t="n">
        <v>15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>○</v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9" t="s">
        <v>43</v>
      </c>
      <c r="AS45" s="49" t="s">
        <v>43</v>
      </c>
      <c r="AT45" s="49" t="s">
        <v>43</v>
      </c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49" t="s">
        <v>43</v>
      </c>
      <c r="BI45" s="49" t="s">
        <v>43</v>
      </c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38"/>
      <c r="CU45" s="38"/>
      <c r="CV45" s="38"/>
      <c r="CW45" s="49" t="s">
        <v>43</v>
      </c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49" t="s">
        <v>43</v>
      </c>
      <c r="DJ45" s="38"/>
      <c r="DK45" s="38"/>
      <c r="DL45" s="38"/>
      <c r="DM45" s="49" t="s">
        <v>43</v>
      </c>
      <c r="DN45" s="38"/>
      <c r="DO45" s="38"/>
      <c r="DP45" s="38"/>
      <c r="DQ45" s="49" t="s">
        <v>43</v>
      </c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49" t="s">
        <v>43</v>
      </c>
      <c r="ED45" s="49" t="s">
        <v>43</v>
      </c>
      <c r="EE45" s="38"/>
      <c r="EF45" s="38"/>
      <c r="EG45" s="38"/>
      <c r="EH45" s="38"/>
      <c r="EI45" s="38"/>
      <c r="EJ45" s="38"/>
      <c r="EK45" s="49" t="s">
        <v>43</v>
      </c>
      <c r="EL45" s="49" t="s">
        <v>43</v>
      </c>
      <c r="EM45" s="38"/>
      <c r="EN45" s="38"/>
      <c r="EO45" s="38"/>
      <c r="EP45" s="38"/>
      <c r="EQ45" s="38"/>
      <c r="ER45" s="38"/>
      <c r="ES45" s="49" t="s">
        <v>43</v>
      </c>
      <c r="ET45" s="38"/>
      <c r="EU45" s="49" t="s">
        <v>43</v>
      </c>
      <c r="EV45" s="38"/>
      <c r="EW45" s="38"/>
      <c r="EX45" s="38"/>
      <c r="EY45" s="38"/>
      <c r="EZ45" s="38"/>
      <c r="FA45" s="49" t="s">
        <v>43</v>
      </c>
      <c r="FB45" s="38"/>
      <c r="FC45" s="49" t="s">
        <v>43</v>
      </c>
      <c r="FD45" s="38"/>
      <c r="FE45" s="38"/>
      <c r="FF45" s="38"/>
      <c r="FG45" s="38"/>
      <c r="FH45" s="38"/>
      <c r="FI45" s="49" t="s">
        <v>43</v>
      </c>
      <c r="FJ45" s="38"/>
      <c r="FK45" s="38"/>
      <c r="FL45" s="38"/>
      <c r="FM45" s="49" t="s">
        <v>43</v>
      </c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49" t="s">
        <v>43</v>
      </c>
      <c r="GB45" s="38"/>
      <c r="GC45" s="38"/>
      <c r="GD45" s="38"/>
      <c r="GE45" s="38"/>
      <c r="GF45" s="38"/>
      <c r="GG45" s="49" t="s">
        <v>43</v>
      </c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49" t="s">
        <v>43</v>
      </c>
      <c r="HH45" s="38"/>
      <c r="HI45" s="38"/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49" t="s">
        <v>43</v>
      </c>
      <c r="HW45" s="38"/>
      <c r="HX45" s="38"/>
      <c r="HY45" s="38"/>
      <c r="HZ45" s="38"/>
      <c r="IA45" s="49" t="s">
        <v>43</v>
      </c>
      <c r="IB45" s="38"/>
      <c r="IC45" s="38"/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4" t="n">
        <v>1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>○</v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3</v>
      </c>
      <c r="AQ46" s="38"/>
      <c r="AR46" s="49" t="s">
        <v>43</v>
      </c>
      <c r="AS46" s="49" t="s">
        <v>43</v>
      </c>
      <c r="AT46" s="49" t="s">
        <v>43</v>
      </c>
      <c r="AU46" s="49" t="s">
        <v>43</v>
      </c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49" t="s">
        <v>43</v>
      </c>
      <c r="BJ46" s="38"/>
      <c r="BK46" s="49" t="s">
        <v>43</v>
      </c>
      <c r="BL46" s="38"/>
      <c r="BM46" s="38"/>
      <c r="BN46" s="49" t="s">
        <v>43</v>
      </c>
      <c r="BO46" s="38"/>
      <c r="BP46" s="38"/>
      <c r="BQ46" s="38"/>
      <c r="BR46" s="38"/>
      <c r="BS46" s="38"/>
      <c r="BT46" s="49" t="s">
        <v>43</v>
      </c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49" t="s">
        <v>43</v>
      </c>
      <c r="DJ46" s="38"/>
      <c r="DK46" s="38"/>
      <c r="DL46" s="38"/>
      <c r="DM46" s="49" t="s">
        <v>43</v>
      </c>
      <c r="DN46" s="38"/>
      <c r="DO46" s="49" t="s">
        <v>43</v>
      </c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49" t="s">
        <v>43</v>
      </c>
      <c r="ED46" s="38"/>
      <c r="EE46" s="49" t="s">
        <v>43</v>
      </c>
      <c r="EF46" s="38"/>
      <c r="EG46" s="38"/>
      <c r="EH46" s="38"/>
      <c r="EI46" s="38"/>
      <c r="EJ46" s="38"/>
      <c r="EK46" s="49" t="s">
        <v>43</v>
      </c>
      <c r="EL46" s="38"/>
      <c r="EM46" s="49" t="s">
        <v>43</v>
      </c>
      <c r="EN46" s="38"/>
      <c r="EO46" s="38"/>
      <c r="EP46" s="38"/>
      <c r="EQ46" s="38"/>
      <c r="ER46" s="38"/>
      <c r="ES46" s="49" t="s">
        <v>43</v>
      </c>
      <c r="ET46" s="38"/>
      <c r="EU46" s="49" t="s">
        <v>43</v>
      </c>
      <c r="EV46" s="38"/>
      <c r="EW46" s="38"/>
      <c r="EX46" s="38"/>
      <c r="EY46" s="38"/>
      <c r="EZ46" s="38"/>
      <c r="FA46" s="49" t="s">
        <v>43</v>
      </c>
      <c r="FB46" s="38"/>
      <c r="FC46" s="49" t="s">
        <v>43</v>
      </c>
      <c r="FD46" s="38"/>
      <c r="FE46" s="38"/>
      <c r="FF46" s="38"/>
      <c r="FG46" s="38"/>
      <c r="FH46" s="38"/>
      <c r="FI46" s="49" t="s">
        <v>43</v>
      </c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38"/>
      <c r="GB46" s="38"/>
      <c r="GC46" s="49" t="s">
        <v>43</v>
      </c>
      <c r="GD46" s="38"/>
      <c r="GE46" s="38"/>
      <c r="GF46" s="38"/>
      <c r="GG46" s="49" t="s">
        <v>43</v>
      </c>
      <c r="GH46" s="49" t="s">
        <v>43</v>
      </c>
      <c r="GI46" s="38"/>
      <c r="GJ46" s="38"/>
      <c r="GK46" s="38"/>
      <c r="GL46" s="49" t="s">
        <v>43</v>
      </c>
      <c r="GM46" s="38"/>
      <c r="GN46" s="38"/>
      <c r="GO46" s="38"/>
      <c r="GP46" s="38"/>
      <c r="GQ46" s="49" t="s">
        <v>43</v>
      </c>
      <c r="GR46" s="38"/>
      <c r="GS46" s="38"/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38"/>
      <c r="HH46" s="38"/>
      <c r="HI46" s="49" t="s">
        <v>43</v>
      </c>
      <c r="HJ46" s="38"/>
      <c r="HK46" s="38"/>
      <c r="HL46" s="38"/>
      <c r="HM46" s="49" t="s">
        <v>43</v>
      </c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49" t="s">
        <v>43</v>
      </c>
      <c r="HX46" s="38"/>
      <c r="HY46" s="38"/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38"/>
      <c r="II46" s="38"/>
      <c r="IJ46" s="38"/>
      <c r="IK46" s="49" t="s">
        <v>43</v>
      </c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4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9" t="s">
        <v>43</v>
      </c>
      <c r="AS47" s="49" t="s">
        <v>43</v>
      </c>
      <c r="AT47" s="49" t="s">
        <v>43</v>
      </c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49" t="s">
        <v>43</v>
      </c>
      <c r="BK47" s="49" t="s">
        <v>43</v>
      </c>
      <c r="BL47" s="49" t="s">
        <v>43</v>
      </c>
      <c r="BM47" s="38"/>
      <c r="BN47" s="49" t="s">
        <v>43</v>
      </c>
      <c r="BO47" s="38"/>
      <c r="BP47" s="38"/>
      <c r="BQ47" s="38"/>
      <c r="BR47" s="38"/>
      <c r="BS47" s="38"/>
      <c r="BT47" s="49" t="s">
        <v>43</v>
      </c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49" t="s">
        <v>43</v>
      </c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49" t="s">
        <v>43</v>
      </c>
      <c r="DS47" s="38"/>
      <c r="DT47" s="38"/>
      <c r="DU47" s="38"/>
      <c r="DV47" s="49" t="s">
        <v>43</v>
      </c>
      <c r="DW47" s="38"/>
      <c r="DX47" s="38"/>
      <c r="DY47" s="38"/>
      <c r="DZ47" s="49" t="s">
        <v>43</v>
      </c>
      <c r="EA47" s="38"/>
      <c r="EB47" s="38"/>
      <c r="EC47" s="38"/>
      <c r="ED47" s="49" t="s">
        <v>43</v>
      </c>
      <c r="EE47" s="38"/>
      <c r="EF47" s="38"/>
      <c r="EG47" s="38"/>
      <c r="EH47" s="49" t="s">
        <v>43</v>
      </c>
      <c r="EI47" s="38"/>
      <c r="EJ47" s="38"/>
      <c r="EK47" s="38"/>
      <c r="EL47" s="49" t="s">
        <v>43</v>
      </c>
      <c r="EM47" s="38"/>
      <c r="EN47" s="38"/>
      <c r="EO47" s="38"/>
      <c r="EP47" s="49" t="s">
        <v>43</v>
      </c>
      <c r="EQ47" s="38"/>
      <c r="ER47" s="38"/>
      <c r="ES47" s="38"/>
      <c r="ET47" s="38"/>
      <c r="EU47" s="49" t="s">
        <v>43</v>
      </c>
      <c r="EV47" s="38"/>
      <c r="EW47" s="38"/>
      <c r="EX47" s="49" t="s">
        <v>43</v>
      </c>
      <c r="EY47" s="38"/>
      <c r="EZ47" s="38"/>
      <c r="FA47" s="38"/>
      <c r="FB47" s="38"/>
      <c r="FC47" s="49" t="s">
        <v>43</v>
      </c>
      <c r="FD47" s="38"/>
      <c r="FE47" s="38"/>
      <c r="FF47" s="49" t="s">
        <v>43</v>
      </c>
      <c r="FG47" s="38"/>
      <c r="FH47" s="38"/>
      <c r="FI47" s="38"/>
      <c r="FJ47" s="38"/>
      <c r="FK47" s="49" t="s">
        <v>43</v>
      </c>
      <c r="FL47" s="38"/>
      <c r="FM47" s="38"/>
      <c r="FN47" s="49" t="s">
        <v>43</v>
      </c>
      <c r="FO47" s="38"/>
      <c r="FP47" s="38"/>
      <c r="FQ47" s="38"/>
      <c r="FR47" s="49" t="s">
        <v>43</v>
      </c>
      <c r="FS47" s="38"/>
      <c r="FT47" s="38"/>
      <c r="FU47" s="38"/>
      <c r="FV47" s="49" t="s">
        <v>43</v>
      </c>
      <c r="FW47" s="38"/>
      <c r="FX47" s="38"/>
      <c r="FY47" s="38"/>
      <c r="FZ47" s="49" t="s">
        <v>43</v>
      </c>
      <c r="GA47" s="38"/>
      <c r="GB47" s="38"/>
      <c r="GC47" s="38"/>
      <c r="GD47" s="49" t="s">
        <v>43</v>
      </c>
      <c r="GE47" s="38"/>
      <c r="GF47" s="38"/>
      <c r="GG47" s="38"/>
      <c r="GH47" s="49" t="s">
        <v>43</v>
      </c>
      <c r="GI47" s="38"/>
      <c r="GJ47" s="38"/>
      <c r="GK47" s="38"/>
      <c r="GL47" s="49" t="s">
        <v>43</v>
      </c>
      <c r="GM47" s="38"/>
      <c r="GN47" s="38"/>
      <c r="GO47" s="38"/>
      <c r="GP47" s="49" t="s">
        <v>43</v>
      </c>
      <c r="GQ47" s="38"/>
      <c r="GR47" s="38"/>
      <c r="GS47" s="38"/>
      <c r="GT47" s="49" t="s">
        <v>43</v>
      </c>
      <c r="GU47" s="38"/>
      <c r="GV47" s="38"/>
      <c r="GW47" s="38"/>
      <c r="GX47" s="49" t="s">
        <v>43</v>
      </c>
      <c r="GY47" s="38"/>
      <c r="GZ47" s="38"/>
      <c r="HA47" s="38"/>
      <c r="HB47" s="49" t="s">
        <v>43</v>
      </c>
      <c r="HC47" s="38"/>
      <c r="HD47" s="38"/>
      <c r="HE47" s="38"/>
      <c r="HF47" s="38"/>
      <c r="HG47" s="49" t="s">
        <v>43</v>
      </c>
      <c r="HH47" s="38"/>
      <c r="HI47" s="38"/>
      <c r="HJ47" s="49" t="s">
        <v>43</v>
      </c>
      <c r="HK47" s="38"/>
      <c r="HL47" s="38"/>
      <c r="HM47" s="38"/>
      <c r="HN47" s="49" t="s">
        <v>43</v>
      </c>
      <c r="HO47" s="38"/>
      <c r="HP47" s="38"/>
      <c r="HQ47" s="38"/>
      <c r="HR47" s="49" t="s">
        <v>43</v>
      </c>
      <c r="HS47" s="38"/>
      <c r="HT47" s="38"/>
      <c r="HU47" s="38"/>
      <c r="HV47" s="38"/>
      <c r="HW47" s="49" t="s">
        <v>43</v>
      </c>
      <c r="HX47" s="38"/>
      <c r="HY47" s="38"/>
      <c r="HZ47" s="49" t="s">
        <v>43</v>
      </c>
      <c r="IA47" s="38"/>
      <c r="IB47" s="38"/>
      <c r="IC47" s="38"/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4" t="n">
        <v>2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>○</v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49" t="s">
        <v>43</v>
      </c>
      <c r="AS48" s="38"/>
      <c r="AT48" s="38"/>
      <c r="AU48" s="49" t="s">
        <v>43</v>
      </c>
      <c r="AV48" s="38"/>
      <c r="AW48" s="49" t="s">
        <v>43</v>
      </c>
      <c r="AX48" s="38"/>
      <c r="AY48" s="38"/>
      <c r="AZ48" s="38"/>
      <c r="BA48" s="49" t="s">
        <v>43</v>
      </c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38"/>
      <c r="BK48" s="49" t="s">
        <v>43</v>
      </c>
      <c r="BL48" s="49" t="s">
        <v>43</v>
      </c>
      <c r="BM48" s="38"/>
      <c r="BN48" s="49" t="s">
        <v>43</v>
      </c>
      <c r="BO48" s="38"/>
      <c r="BP48" s="38"/>
      <c r="BQ48" s="38"/>
      <c r="BR48" s="38"/>
      <c r="BS48" s="38"/>
      <c r="BT48" s="49" t="s">
        <v>43</v>
      </c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49" t="s">
        <v>43</v>
      </c>
      <c r="CU48" s="38"/>
      <c r="CV48" s="38"/>
      <c r="CW48" s="38"/>
      <c r="CX48" s="49" t="s">
        <v>43</v>
      </c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49" t="s">
        <v>43</v>
      </c>
      <c r="DJ48" s="38"/>
      <c r="DK48" s="38"/>
      <c r="DL48" s="38"/>
      <c r="DM48" s="49" t="s">
        <v>43</v>
      </c>
      <c r="DN48" s="38"/>
      <c r="DO48" s="38"/>
      <c r="DP48" s="38"/>
      <c r="DQ48" s="49" t="s">
        <v>43</v>
      </c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49" t="s">
        <v>43</v>
      </c>
      <c r="ED48" s="38"/>
      <c r="EE48" s="38"/>
      <c r="EF48" s="38"/>
      <c r="EG48" s="49" t="s">
        <v>43</v>
      </c>
      <c r="EH48" s="38"/>
      <c r="EI48" s="38"/>
      <c r="EJ48" s="38"/>
      <c r="EK48" s="49" t="s">
        <v>43</v>
      </c>
      <c r="EL48" s="38"/>
      <c r="EM48" s="38"/>
      <c r="EN48" s="38"/>
      <c r="EO48" s="49" t="s">
        <v>43</v>
      </c>
      <c r="EP48" s="38"/>
      <c r="EQ48" s="38"/>
      <c r="ER48" s="38"/>
      <c r="ES48" s="49" t="s">
        <v>43</v>
      </c>
      <c r="ET48" s="38"/>
      <c r="EU48" s="38"/>
      <c r="EV48" s="38"/>
      <c r="EW48" s="49" t="s">
        <v>43</v>
      </c>
      <c r="EX48" s="38"/>
      <c r="EY48" s="38"/>
      <c r="EZ48" s="38"/>
      <c r="FA48" s="49" t="s">
        <v>43</v>
      </c>
      <c r="FB48" s="38"/>
      <c r="FC48" s="38"/>
      <c r="FD48" s="38"/>
      <c r="FE48" s="49" t="s">
        <v>43</v>
      </c>
      <c r="FF48" s="38"/>
      <c r="FG48" s="38"/>
      <c r="FH48" s="38"/>
      <c r="FI48" s="49" t="s">
        <v>43</v>
      </c>
      <c r="FJ48" s="38"/>
      <c r="FK48" s="38"/>
      <c r="FL48" s="38"/>
      <c r="FM48" s="49" t="s">
        <v>43</v>
      </c>
      <c r="FN48" s="38"/>
      <c r="FO48" s="38"/>
      <c r="FP48" s="38"/>
      <c r="FQ48" s="49" t="s">
        <v>43</v>
      </c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38"/>
      <c r="GB48" s="38"/>
      <c r="GC48" s="49" t="s">
        <v>43</v>
      </c>
      <c r="GD48" s="38"/>
      <c r="GE48" s="38"/>
      <c r="GF48" s="38"/>
      <c r="GG48" s="49" t="s">
        <v>43</v>
      </c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38"/>
      <c r="HO48" s="38"/>
      <c r="HP48" s="38"/>
      <c r="HQ48" s="49" t="s">
        <v>43</v>
      </c>
      <c r="HR48" s="38"/>
      <c r="HS48" s="38"/>
      <c r="HT48" s="38"/>
      <c r="HU48" s="49" t="s">
        <v>43</v>
      </c>
      <c r="HV48" s="49" t="s">
        <v>43</v>
      </c>
      <c r="HW48" s="38"/>
      <c r="HX48" s="38"/>
      <c r="HY48" s="38"/>
      <c r="HZ48" s="49" t="s">
        <v>43</v>
      </c>
      <c r="IA48" s="38"/>
      <c r="IB48" s="38"/>
      <c r="IC48" s="38"/>
      <c r="ID48" s="49" t="s">
        <v>43</v>
      </c>
      <c r="IE48" s="38"/>
      <c r="IF48" s="38"/>
      <c r="IG48" s="38"/>
      <c r="IH48" s="49" t="s">
        <v>43</v>
      </c>
      <c r="II48" s="38"/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4" t="n">
        <v>17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>○</v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49" t="s">
        <v>43</v>
      </c>
      <c r="AP49" s="49" t="s">
        <v>43</v>
      </c>
      <c r="AQ49" s="49" t="s">
        <v>43</v>
      </c>
      <c r="AR49" s="49" t="s">
        <v>43</v>
      </c>
      <c r="AS49" s="49" t="s">
        <v>43</v>
      </c>
      <c r="AT49" s="49" t="s">
        <v>43</v>
      </c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49" t="s">
        <v>43</v>
      </c>
      <c r="BB49" s="38"/>
      <c r="BC49" s="38"/>
      <c r="BD49" s="38"/>
      <c r="BE49" s="38"/>
      <c r="BF49" s="38"/>
      <c r="BG49" s="49" t="s">
        <v>43</v>
      </c>
      <c r="BH49" s="49" t="s">
        <v>43</v>
      </c>
      <c r="BI49" s="49" t="s">
        <v>43</v>
      </c>
      <c r="BJ49" s="49" t="s">
        <v>43</v>
      </c>
      <c r="BK49" s="49" t="s">
        <v>43</v>
      </c>
      <c r="BL49" s="49" t="s">
        <v>43</v>
      </c>
      <c r="BM49" s="38"/>
      <c r="BN49" s="38"/>
      <c r="BO49" s="38"/>
      <c r="BP49" s="38"/>
      <c r="BQ49" s="38"/>
      <c r="BR49" s="38"/>
      <c r="BS49" s="38"/>
      <c r="BT49" s="49" t="s">
        <v>43</v>
      </c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38"/>
      <c r="CQ49" s="49" t="s">
        <v>43</v>
      </c>
      <c r="CR49" s="38"/>
      <c r="CS49" s="38"/>
      <c r="CT49" s="38"/>
      <c r="CU49" s="38"/>
      <c r="CV49" s="38"/>
      <c r="CW49" s="49" t="s">
        <v>43</v>
      </c>
      <c r="CX49" s="38"/>
      <c r="CY49" s="38"/>
      <c r="CZ49" s="38"/>
      <c r="DA49" s="49" t="s">
        <v>43</v>
      </c>
      <c r="DB49" s="49" t="s">
        <v>43</v>
      </c>
      <c r="DC49" s="38"/>
      <c r="DD49" s="38"/>
      <c r="DE49" s="38"/>
      <c r="DF49" s="38"/>
      <c r="DG49" s="49" t="s">
        <v>43</v>
      </c>
      <c r="DH49" s="38"/>
      <c r="DI49" s="38"/>
      <c r="DJ49" s="38"/>
      <c r="DK49" s="38"/>
      <c r="DL49" s="38"/>
      <c r="DM49" s="49" t="s">
        <v>43</v>
      </c>
      <c r="DN49" s="38"/>
      <c r="DO49" s="49" t="s">
        <v>43</v>
      </c>
      <c r="DP49" s="38"/>
      <c r="DQ49" s="38"/>
      <c r="DR49" s="38"/>
      <c r="DS49" s="38"/>
      <c r="DT49" s="38"/>
      <c r="DU49" s="49" t="s">
        <v>43</v>
      </c>
      <c r="DV49" s="38"/>
      <c r="DW49" s="49" t="s">
        <v>43</v>
      </c>
      <c r="DX49" s="38"/>
      <c r="DY49" s="38"/>
      <c r="DZ49" s="38"/>
      <c r="EA49" s="38"/>
      <c r="EB49" s="38"/>
      <c r="EC49" s="49" t="s">
        <v>43</v>
      </c>
      <c r="ED49" s="38"/>
      <c r="EE49" s="49" t="s">
        <v>43</v>
      </c>
      <c r="EF49" s="38"/>
      <c r="EG49" s="38"/>
      <c r="EH49" s="38"/>
      <c r="EI49" s="38"/>
      <c r="EJ49" s="38"/>
      <c r="EK49" s="49" t="s">
        <v>43</v>
      </c>
      <c r="EL49" s="38"/>
      <c r="EM49" s="49" t="s">
        <v>43</v>
      </c>
      <c r="EN49" s="38"/>
      <c r="EO49" s="38"/>
      <c r="EP49" s="38"/>
      <c r="EQ49" s="38"/>
      <c r="ER49" s="38"/>
      <c r="ES49" s="49" t="s">
        <v>43</v>
      </c>
      <c r="ET49" s="38"/>
      <c r="EU49" s="49" t="s">
        <v>43</v>
      </c>
      <c r="EV49" s="38"/>
      <c r="EW49" s="38"/>
      <c r="EX49" s="38"/>
      <c r="EY49" s="38"/>
      <c r="EZ49" s="38"/>
      <c r="FA49" s="49" t="s">
        <v>43</v>
      </c>
      <c r="FB49" s="38"/>
      <c r="FC49" s="49" t="s">
        <v>43</v>
      </c>
      <c r="FD49" s="38"/>
      <c r="FE49" s="38"/>
      <c r="FF49" s="38"/>
      <c r="FG49" s="38"/>
      <c r="FH49" s="38"/>
      <c r="FI49" s="49" t="s">
        <v>43</v>
      </c>
      <c r="FJ49" s="38"/>
      <c r="FK49" s="49" t="s">
        <v>43</v>
      </c>
      <c r="FL49" s="38"/>
      <c r="FM49" s="38"/>
      <c r="FN49" s="38"/>
      <c r="FO49" s="38"/>
      <c r="FP49" s="38"/>
      <c r="FQ49" s="49" t="s">
        <v>43</v>
      </c>
      <c r="FR49" s="38"/>
      <c r="FS49" s="49" t="s">
        <v>43</v>
      </c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49" t="s">
        <v>43</v>
      </c>
      <c r="GD49" s="38"/>
      <c r="GE49" s="38"/>
      <c r="GF49" s="38"/>
      <c r="GG49" s="49" t="s">
        <v>43</v>
      </c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38"/>
      <c r="GZ49" s="38"/>
      <c r="HA49" s="49" t="s">
        <v>43</v>
      </c>
      <c r="HB49" s="38"/>
      <c r="HC49" s="38"/>
      <c r="HD49" s="38"/>
      <c r="HE49" s="49" t="s">
        <v>43</v>
      </c>
      <c r="HF49" s="38"/>
      <c r="HG49" s="49" t="s">
        <v>43</v>
      </c>
      <c r="HH49" s="38"/>
      <c r="HI49" s="38"/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49" t="s">
        <v>43</v>
      </c>
      <c r="HX49" s="38"/>
      <c r="HY49" s="38"/>
      <c r="HZ49" s="38"/>
      <c r="IA49" s="38"/>
      <c r="IB49" s="38"/>
      <c r="IC49" s="49" t="s">
        <v>43</v>
      </c>
      <c r="ID49" s="38"/>
      <c r="IE49" s="49" t="s">
        <v>43</v>
      </c>
      <c r="IF49" s="38"/>
      <c r="IG49" s="38"/>
      <c r="IH49" s="38"/>
      <c r="II49" s="38"/>
      <c r="IJ49" s="38"/>
      <c r="IK49" s="49" t="s">
        <v>43</v>
      </c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4</v>
      </c>
      <c r="E4" s="14"/>
      <c r="F4" s="14"/>
      <c r="G4" s="14"/>
      <c r="H4" s="13" t="s">
        <v>185</v>
      </c>
      <c r="I4" s="13"/>
      <c r="J4" s="13"/>
      <c r="K4" s="13"/>
      <c r="L4" s="13"/>
      <c r="M4" s="13"/>
      <c r="N4" s="13"/>
      <c r="O4" s="14" t="s">
        <v>184</v>
      </c>
      <c r="P4" s="14"/>
      <c r="Q4" s="14"/>
      <c r="R4" s="14"/>
      <c r="S4" s="13" t="s">
        <v>185</v>
      </c>
      <c r="T4" s="15"/>
      <c r="U4" s="15"/>
      <c r="V4" s="15"/>
      <c r="W4" s="15"/>
      <c r="X4" s="15"/>
      <c r="Y4" s="15"/>
      <c r="Z4" s="14" t="s">
        <v>184</v>
      </c>
      <c r="AA4" s="14"/>
      <c r="AB4" s="14"/>
      <c r="AC4" s="14"/>
      <c r="AD4" s="13" t="s">
        <v>185</v>
      </c>
      <c r="AE4" s="15"/>
      <c r="AF4" s="15"/>
      <c r="AG4" s="15"/>
      <c r="AH4" s="15"/>
      <c r="AI4" s="15"/>
      <c r="AJ4" s="15"/>
      <c r="AK4" s="14" t="s">
        <v>184</v>
      </c>
      <c r="AL4" s="14"/>
      <c r="AM4" s="14"/>
      <c r="AN4" s="14"/>
      <c r="AO4" s="13" t="s">
        <v>185</v>
      </c>
      <c r="AP4" s="15"/>
      <c r="AQ4" s="15"/>
      <c r="AR4" s="15"/>
      <c r="AS4" s="15"/>
      <c r="AT4" s="15"/>
      <c r="AU4" s="15"/>
      <c r="AV4" s="14" t="s">
        <v>184</v>
      </c>
      <c r="AW4" s="14"/>
      <c r="AX4" s="14"/>
      <c r="AY4" s="14"/>
      <c r="AZ4" s="13" t="s">
        <v>185</v>
      </c>
      <c r="BA4" s="15"/>
      <c r="BB4" s="15"/>
      <c r="BC4" s="15"/>
      <c r="BD4" s="15"/>
      <c r="BE4" s="15"/>
      <c r="BF4" s="15"/>
      <c r="BG4" s="14" t="s">
        <v>184</v>
      </c>
      <c r="BH4" s="14"/>
      <c r="BI4" s="14"/>
      <c r="BJ4" s="14"/>
      <c r="BK4" s="13" t="s">
        <v>185</v>
      </c>
      <c r="BL4" s="15"/>
      <c r="BM4" s="15"/>
      <c r="BN4" s="15"/>
      <c r="BO4" s="15"/>
      <c r="BP4" s="15"/>
      <c r="BQ4" s="15"/>
      <c r="BR4" s="14" t="s">
        <v>184</v>
      </c>
      <c r="BS4" s="14"/>
      <c r="BT4" s="14"/>
      <c r="BU4" s="14"/>
      <c r="BV4" s="13" t="s">
        <v>185</v>
      </c>
      <c r="BW4" s="15"/>
      <c r="BX4" s="15"/>
      <c r="BY4" s="15"/>
      <c r="BZ4" s="15"/>
      <c r="CA4" s="15"/>
      <c r="CB4" s="15"/>
      <c r="CC4" s="14" t="s">
        <v>184</v>
      </c>
      <c r="CD4" s="14"/>
      <c r="CE4" s="14"/>
      <c r="CF4" s="14"/>
      <c r="CG4" s="13" t="s">
        <v>185</v>
      </c>
      <c r="CH4" s="15"/>
      <c r="CI4" s="15"/>
      <c r="CJ4" s="15"/>
      <c r="CK4" s="15"/>
      <c r="CL4" s="15"/>
      <c r="CM4" s="15"/>
      <c r="CN4" s="14" t="s">
        <v>184</v>
      </c>
      <c r="CO4" s="14"/>
      <c r="CP4" s="14"/>
      <c r="CQ4" s="14"/>
      <c r="CR4" s="13" t="s">
        <v>185</v>
      </c>
      <c r="CS4" s="15"/>
      <c r="CT4" s="15"/>
      <c r="CU4" s="15"/>
      <c r="CV4" s="15"/>
      <c r="CW4" s="15"/>
      <c r="CX4" s="15"/>
      <c r="CY4" s="14" t="s">
        <v>184</v>
      </c>
      <c r="CZ4" s="14"/>
      <c r="DA4" s="14"/>
      <c r="DB4" s="14"/>
      <c r="DC4" s="13" t="s">
        <v>185</v>
      </c>
      <c r="DD4" s="15"/>
      <c r="DE4" s="15"/>
      <c r="DF4" s="15"/>
      <c r="DG4" s="15"/>
      <c r="DH4" s="15"/>
      <c r="DI4" s="15"/>
      <c r="DJ4" s="14" t="s">
        <v>184</v>
      </c>
      <c r="DK4" s="14"/>
      <c r="DL4" s="14"/>
      <c r="DM4" s="14"/>
      <c r="DN4" s="13" t="s">
        <v>185</v>
      </c>
      <c r="DO4" s="15"/>
      <c r="DP4" s="15"/>
      <c r="DQ4" s="15"/>
      <c r="DR4" s="15"/>
      <c r="DS4" s="15"/>
      <c r="DT4" s="15"/>
      <c r="DU4" s="14" t="s">
        <v>184</v>
      </c>
      <c r="DV4" s="14"/>
      <c r="DW4" s="14"/>
      <c r="DX4" s="14"/>
      <c r="DY4" s="13" t="s">
        <v>185</v>
      </c>
      <c r="DZ4" s="15"/>
      <c r="EA4" s="15"/>
      <c r="EB4" s="15"/>
      <c r="EC4" s="15"/>
      <c r="ED4" s="15"/>
      <c r="EE4" s="15"/>
      <c r="EF4" s="14" t="s">
        <v>184</v>
      </c>
      <c r="EG4" s="14"/>
      <c r="EH4" s="14"/>
      <c r="EI4" s="14"/>
      <c r="EJ4" s="13" t="s">
        <v>185</v>
      </c>
      <c r="EK4" s="15"/>
      <c r="EL4" s="15"/>
      <c r="EM4" s="15"/>
      <c r="EN4" s="15"/>
      <c r="EO4" s="15"/>
      <c r="EP4" s="15"/>
      <c r="EQ4" s="14" t="s">
        <v>184</v>
      </c>
      <c r="ER4" s="14"/>
      <c r="ES4" s="14"/>
      <c r="ET4" s="14"/>
      <c r="EU4" s="13" t="s">
        <v>185</v>
      </c>
      <c r="EV4" s="15"/>
      <c r="EW4" s="15"/>
      <c r="EX4" s="15"/>
      <c r="EY4" s="15"/>
      <c r="EZ4" s="15"/>
      <c r="FA4" s="15"/>
      <c r="FB4" s="14" t="s">
        <v>184</v>
      </c>
      <c r="FC4" s="14"/>
      <c r="FD4" s="14"/>
      <c r="FE4" s="14"/>
      <c r="FF4" s="13" t="s">
        <v>185</v>
      </c>
      <c r="FG4" s="15"/>
      <c r="FH4" s="15"/>
      <c r="FI4" s="15"/>
      <c r="FJ4" s="15"/>
      <c r="FK4" s="15"/>
      <c r="FL4" s="15"/>
      <c r="FM4" s="14" t="s">
        <v>184</v>
      </c>
      <c r="FN4" s="14"/>
      <c r="FO4" s="14"/>
      <c r="FP4" s="14"/>
      <c r="FQ4" s="13" t="s">
        <v>185</v>
      </c>
      <c r="FR4" s="15"/>
      <c r="FS4" s="15"/>
      <c r="FT4" s="15"/>
      <c r="FU4" s="15"/>
      <c r="FV4" s="15"/>
      <c r="FW4" s="15"/>
      <c r="FX4" s="14" t="s">
        <v>184</v>
      </c>
      <c r="FY4" s="14"/>
      <c r="FZ4" s="14"/>
      <c r="GA4" s="14"/>
      <c r="GB4" s="13" t="s">
        <v>185</v>
      </c>
      <c r="GC4" s="15"/>
      <c r="GD4" s="15"/>
      <c r="GE4" s="15"/>
      <c r="GF4" s="15"/>
      <c r="GG4" s="15"/>
      <c r="GH4" s="15"/>
      <c r="GI4" s="14" t="s">
        <v>184</v>
      </c>
      <c r="GJ4" s="14"/>
      <c r="GK4" s="14"/>
      <c r="GL4" s="14"/>
      <c r="GM4" s="13" t="s">
        <v>185</v>
      </c>
      <c r="GN4" s="15"/>
      <c r="GO4" s="15"/>
      <c r="GP4" s="15"/>
      <c r="GQ4" s="15"/>
      <c r="GR4" s="15"/>
      <c r="GS4" s="15"/>
      <c r="GT4" s="14" t="s">
        <v>184</v>
      </c>
      <c r="GU4" s="14"/>
      <c r="GV4" s="14"/>
      <c r="GW4" s="14"/>
      <c r="GX4" s="13" t="s">
        <v>185</v>
      </c>
      <c r="GY4" s="15"/>
      <c r="GZ4" s="15"/>
      <c r="HA4" s="15"/>
      <c r="HB4" s="15"/>
      <c r="HC4" s="15"/>
      <c r="HD4" s="15"/>
      <c r="HE4" s="14" t="s">
        <v>184</v>
      </c>
      <c r="HF4" s="14"/>
      <c r="HG4" s="14"/>
      <c r="HH4" s="14"/>
      <c r="HI4" s="13" t="s">
        <v>18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6</v>
      </c>
      <c r="I5" s="56" t="s">
        <v>187</v>
      </c>
      <c r="J5" s="56" t="s">
        <v>188</v>
      </c>
      <c r="K5" s="56" t="s">
        <v>189</v>
      </c>
      <c r="L5" s="56" t="s">
        <v>190</v>
      </c>
      <c r="M5" s="56"/>
      <c r="N5" s="56" t="s">
        <v>25</v>
      </c>
      <c r="O5" s="14"/>
      <c r="P5" s="14"/>
      <c r="Q5" s="14"/>
      <c r="R5" s="14"/>
      <c r="S5" s="56" t="s">
        <v>186</v>
      </c>
      <c r="T5" s="56" t="s">
        <v>187</v>
      </c>
      <c r="U5" s="56" t="s">
        <v>188</v>
      </c>
      <c r="V5" s="56" t="s">
        <v>189</v>
      </c>
      <c r="W5" s="56" t="s">
        <v>190</v>
      </c>
      <c r="X5" s="56"/>
      <c r="Y5" s="56" t="s">
        <v>25</v>
      </c>
      <c r="Z5" s="14"/>
      <c r="AA5" s="14"/>
      <c r="AB5" s="14"/>
      <c r="AC5" s="14"/>
      <c r="AD5" s="56" t="s">
        <v>186</v>
      </c>
      <c r="AE5" s="56" t="s">
        <v>187</v>
      </c>
      <c r="AF5" s="56" t="s">
        <v>188</v>
      </c>
      <c r="AG5" s="56" t="s">
        <v>189</v>
      </c>
      <c r="AH5" s="56" t="s">
        <v>190</v>
      </c>
      <c r="AI5" s="56"/>
      <c r="AJ5" s="56" t="s">
        <v>25</v>
      </c>
      <c r="AK5" s="14"/>
      <c r="AL5" s="14"/>
      <c r="AM5" s="14"/>
      <c r="AN5" s="14"/>
      <c r="AO5" s="56" t="s">
        <v>186</v>
      </c>
      <c r="AP5" s="56" t="s">
        <v>187</v>
      </c>
      <c r="AQ5" s="56" t="s">
        <v>188</v>
      </c>
      <c r="AR5" s="56" t="s">
        <v>189</v>
      </c>
      <c r="AS5" s="56" t="s">
        <v>190</v>
      </c>
      <c r="AT5" s="56"/>
      <c r="AU5" s="56" t="s">
        <v>25</v>
      </c>
      <c r="AV5" s="14"/>
      <c r="AW5" s="14"/>
      <c r="AX5" s="14"/>
      <c r="AY5" s="14"/>
      <c r="AZ5" s="56" t="s">
        <v>186</v>
      </c>
      <c r="BA5" s="56" t="s">
        <v>187</v>
      </c>
      <c r="BB5" s="56" t="s">
        <v>188</v>
      </c>
      <c r="BC5" s="56" t="s">
        <v>189</v>
      </c>
      <c r="BD5" s="56" t="s">
        <v>190</v>
      </c>
      <c r="BE5" s="56"/>
      <c r="BF5" s="56" t="s">
        <v>25</v>
      </c>
      <c r="BG5" s="14"/>
      <c r="BH5" s="14"/>
      <c r="BI5" s="14"/>
      <c r="BJ5" s="14"/>
      <c r="BK5" s="56" t="s">
        <v>186</v>
      </c>
      <c r="BL5" s="56" t="s">
        <v>187</v>
      </c>
      <c r="BM5" s="56" t="s">
        <v>188</v>
      </c>
      <c r="BN5" s="56" t="s">
        <v>189</v>
      </c>
      <c r="BO5" s="56" t="s">
        <v>190</v>
      </c>
      <c r="BP5" s="56"/>
      <c r="BQ5" s="56" t="s">
        <v>25</v>
      </c>
      <c r="BR5" s="14"/>
      <c r="BS5" s="14"/>
      <c r="BT5" s="14"/>
      <c r="BU5" s="14"/>
      <c r="BV5" s="56" t="s">
        <v>186</v>
      </c>
      <c r="BW5" s="56" t="s">
        <v>187</v>
      </c>
      <c r="BX5" s="56" t="s">
        <v>188</v>
      </c>
      <c r="BY5" s="56" t="s">
        <v>189</v>
      </c>
      <c r="BZ5" s="56" t="s">
        <v>190</v>
      </c>
      <c r="CA5" s="56"/>
      <c r="CB5" s="56" t="s">
        <v>25</v>
      </c>
      <c r="CC5" s="14"/>
      <c r="CD5" s="14"/>
      <c r="CE5" s="14"/>
      <c r="CF5" s="14"/>
      <c r="CG5" s="56" t="s">
        <v>186</v>
      </c>
      <c r="CH5" s="56" t="s">
        <v>187</v>
      </c>
      <c r="CI5" s="56" t="s">
        <v>188</v>
      </c>
      <c r="CJ5" s="56" t="s">
        <v>189</v>
      </c>
      <c r="CK5" s="56" t="s">
        <v>190</v>
      </c>
      <c r="CL5" s="56"/>
      <c r="CM5" s="56" t="s">
        <v>25</v>
      </c>
      <c r="CN5" s="14"/>
      <c r="CO5" s="14"/>
      <c r="CP5" s="14"/>
      <c r="CQ5" s="14"/>
      <c r="CR5" s="56" t="s">
        <v>186</v>
      </c>
      <c r="CS5" s="56" t="s">
        <v>187</v>
      </c>
      <c r="CT5" s="56" t="s">
        <v>188</v>
      </c>
      <c r="CU5" s="56" t="s">
        <v>189</v>
      </c>
      <c r="CV5" s="56" t="s">
        <v>190</v>
      </c>
      <c r="CW5" s="56"/>
      <c r="CX5" s="56" t="s">
        <v>25</v>
      </c>
      <c r="CY5" s="14"/>
      <c r="CZ5" s="14"/>
      <c r="DA5" s="14"/>
      <c r="DB5" s="14"/>
      <c r="DC5" s="56" t="s">
        <v>186</v>
      </c>
      <c r="DD5" s="56" t="s">
        <v>187</v>
      </c>
      <c r="DE5" s="56" t="s">
        <v>188</v>
      </c>
      <c r="DF5" s="56" t="s">
        <v>189</v>
      </c>
      <c r="DG5" s="56" t="s">
        <v>190</v>
      </c>
      <c r="DH5" s="56"/>
      <c r="DI5" s="56" t="s">
        <v>25</v>
      </c>
      <c r="DJ5" s="14"/>
      <c r="DK5" s="14"/>
      <c r="DL5" s="14"/>
      <c r="DM5" s="14"/>
      <c r="DN5" s="56" t="s">
        <v>186</v>
      </c>
      <c r="DO5" s="56" t="s">
        <v>187</v>
      </c>
      <c r="DP5" s="56" t="s">
        <v>188</v>
      </c>
      <c r="DQ5" s="56" t="s">
        <v>189</v>
      </c>
      <c r="DR5" s="56" t="s">
        <v>190</v>
      </c>
      <c r="DS5" s="56"/>
      <c r="DT5" s="56" t="s">
        <v>25</v>
      </c>
      <c r="DU5" s="14"/>
      <c r="DV5" s="14"/>
      <c r="DW5" s="14"/>
      <c r="DX5" s="14"/>
      <c r="DY5" s="56" t="s">
        <v>186</v>
      </c>
      <c r="DZ5" s="56" t="s">
        <v>187</v>
      </c>
      <c r="EA5" s="56" t="s">
        <v>188</v>
      </c>
      <c r="EB5" s="56" t="s">
        <v>189</v>
      </c>
      <c r="EC5" s="56" t="s">
        <v>190</v>
      </c>
      <c r="ED5" s="56"/>
      <c r="EE5" s="56" t="s">
        <v>25</v>
      </c>
      <c r="EF5" s="14"/>
      <c r="EG5" s="14"/>
      <c r="EH5" s="14"/>
      <c r="EI5" s="14"/>
      <c r="EJ5" s="56" t="s">
        <v>186</v>
      </c>
      <c r="EK5" s="56" t="s">
        <v>187</v>
      </c>
      <c r="EL5" s="56" t="s">
        <v>188</v>
      </c>
      <c r="EM5" s="56" t="s">
        <v>189</v>
      </c>
      <c r="EN5" s="56" t="s">
        <v>190</v>
      </c>
      <c r="EO5" s="56"/>
      <c r="EP5" s="56" t="s">
        <v>25</v>
      </c>
      <c r="EQ5" s="14"/>
      <c r="ER5" s="14"/>
      <c r="ES5" s="14"/>
      <c r="ET5" s="14"/>
      <c r="EU5" s="56" t="s">
        <v>186</v>
      </c>
      <c r="EV5" s="56" t="s">
        <v>187</v>
      </c>
      <c r="EW5" s="56" t="s">
        <v>188</v>
      </c>
      <c r="EX5" s="56" t="s">
        <v>189</v>
      </c>
      <c r="EY5" s="56" t="s">
        <v>190</v>
      </c>
      <c r="EZ5" s="56"/>
      <c r="FA5" s="56" t="s">
        <v>25</v>
      </c>
      <c r="FB5" s="14"/>
      <c r="FC5" s="14"/>
      <c r="FD5" s="14"/>
      <c r="FE5" s="14"/>
      <c r="FF5" s="56" t="s">
        <v>186</v>
      </c>
      <c r="FG5" s="56" t="s">
        <v>187</v>
      </c>
      <c r="FH5" s="56" t="s">
        <v>188</v>
      </c>
      <c r="FI5" s="56" t="s">
        <v>189</v>
      </c>
      <c r="FJ5" s="56" t="s">
        <v>190</v>
      </c>
      <c r="FK5" s="56"/>
      <c r="FL5" s="56" t="s">
        <v>25</v>
      </c>
      <c r="FM5" s="14"/>
      <c r="FN5" s="14"/>
      <c r="FO5" s="14"/>
      <c r="FP5" s="14"/>
      <c r="FQ5" s="56" t="s">
        <v>186</v>
      </c>
      <c r="FR5" s="56" t="s">
        <v>187</v>
      </c>
      <c r="FS5" s="56" t="s">
        <v>188</v>
      </c>
      <c r="FT5" s="56" t="s">
        <v>189</v>
      </c>
      <c r="FU5" s="56" t="s">
        <v>190</v>
      </c>
      <c r="FV5" s="56"/>
      <c r="FW5" s="56" t="s">
        <v>25</v>
      </c>
      <c r="FX5" s="14"/>
      <c r="FY5" s="14"/>
      <c r="FZ5" s="14"/>
      <c r="GA5" s="14"/>
      <c r="GB5" s="56" t="s">
        <v>186</v>
      </c>
      <c r="GC5" s="56" t="s">
        <v>187</v>
      </c>
      <c r="GD5" s="56" t="s">
        <v>188</v>
      </c>
      <c r="GE5" s="56" t="s">
        <v>189</v>
      </c>
      <c r="GF5" s="56" t="s">
        <v>190</v>
      </c>
      <c r="GG5" s="56"/>
      <c r="GH5" s="56" t="s">
        <v>25</v>
      </c>
      <c r="GI5" s="14"/>
      <c r="GJ5" s="14"/>
      <c r="GK5" s="14"/>
      <c r="GL5" s="14"/>
      <c r="GM5" s="56" t="s">
        <v>186</v>
      </c>
      <c r="GN5" s="56" t="s">
        <v>187</v>
      </c>
      <c r="GO5" s="56" t="s">
        <v>188</v>
      </c>
      <c r="GP5" s="56" t="s">
        <v>189</v>
      </c>
      <c r="GQ5" s="56" t="s">
        <v>190</v>
      </c>
      <c r="GR5" s="56"/>
      <c r="GS5" s="56" t="s">
        <v>25</v>
      </c>
      <c r="GT5" s="14"/>
      <c r="GU5" s="14"/>
      <c r="GV5" s="14"/>
      <c r="GW5" s="14"/>
      <c r="GX5" s="56" t="s">
        <v>186</v>
      </c>
      <c r="GY5" s="56" t="s">
        <v>187</v>
      </c>
      <c r="GZ5" s="56" t="s">
        <v>188</v>
      </c>
      <c r="HA5" s="56" t="s">
        <v>189</v>
      </c>
      <c r="HB5" s="56" t="s">
        <v>190</v>
      </c>
      <c r="HC5" s="56"/>
      <c r="HD5" s="56" t="s">
        <v>25</v>
      </c>
      <c r="HE5" s="14"/>
      <c r="HF5" s="14"/>
      <c r="HG5" s="14"/>
      <c r="HH5" s="14"/>
      <c r="HI5" s="56" t="s">
        <v>186</v>
      </c>
      <c r="HJ5" s="56" t="s">
        <v>187</v>
      </c>
      <c r="HK5" s="56" t="s">
        <v>188</v>
      </c>
      <c r="HL5" s="56" t="s">
        <v>189</v>
      </c>
      <c r="HM5" s="56" t="s">
        <v>19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194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194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194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194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194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194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194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194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194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194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19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19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194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194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194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194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194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194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194</v>
      </c>
      <c r="GX6" s="56"/>
      <c r="GY6" s="56"/>
      <c r="GZ6" s="56"/>
      <c r="HA6" s="56"/>
      <c r="HB6" s="56"/>
      <c r="HC6" s="56"/>
      <c r="HD6" s="56"/>
      <c r="HE6" s="66" t="s">
        <v>191</v>
      </c>
      <c r="HF6" s="67" t="s">
        <v>192</v>
      </c>
      <c r="HG6" s="67" t="s">
        <v>193</v>
      </c>
      <c r="HH6" s="67" t="s">
        <v>19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9,"○")</f>
        <v>2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40</v>
      </c>
      <c r="H7" s="27" t="n">
        <f aca="false">COUNTIF(H8:H49,"○")</f>
        <v>2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/>
      <c r="N7" s="27" t="n">
        <f aca="false">COUNTIF(N8:N49,"○")</f>
        <v>0</v>
      </c>
      <c r="O7" s="27" t="n">
        <f aca="false">COUNTIF(O8:O49,"○")</f>
        <v>35</v>
      </c>
      <c r="P7" s="27" t="n">
        <f aca="false">COUNTIF(P8:P49,"○")</f>
        <v>6</v>
      </c>
      <c r="Q7" s="27" t="n">
        <f aca="false">COUNTIF(Q8:Q49,"○")</f>
        <v>1</v>
      </c>
      <c r="R7" s="27" t="n">
        <f aca="false">COUNTIF(R8:R49,"○")</f>
        <v>0</v>
      </c>
      <c r="S7" s="27" t="n">
        <f aca="false">COUNTIF(S8:S49,"○")</f>
        <v>28</v>
      </c>
      <c r="T7" s="27" t="n">
        <f aca="false">COUNTIF(T8:T49,"○")</f>
        <v>1</v>
      </c>
      <c r="U7" s="27" t="n">
        <f aca="false">COUNTIF(U8:U49,"○")</f>
        <v>3</v>
      </c>
      <c r="V7" s="27" t="n">
        <f aca="false">COUNTIF(V8:V49,"○")</f>
        <v>1</v>
      </c>
      <c r="W7" s="27" t="n">
        <f aca="false">COUNTIF(W8:W49,"○")</f>
        <v>0</v>
      </c>
      <c r="X7" s="27"/>
      <c r="Y7" s="27" t="n">
        <f aca="false">COUNTIF(Y8:Y49,"○")</f>
        <v>3</v>
      </c>
      <c r="Z7" s="27" t="n">
        <f aca="false">COUNTIF(Z8:Z49,"○")</f>
        <v>20</v>
      </c>
      <c r="AA7" s="27" t="n">
        <f aca="false">COUNTIF(AA8:AA49,"○")</f>
        <v>18</v>
      </c>
      <c r="AB7" s="27" t="n">
        <f aca="false">COUNTIF(AB8:AB49,"○")</f>
        <v>0</v>
      </c>
      <c r="AC7" s="27" t="n">
        <f aca="false">COUNTIF(AC8:AC49,"○")</f>
        <v>4</v>
      </c>
      <c r="AD7" s="27" t="n">
        <f aca="false">COUNTIF(AD8:AD49,"○")</f>
        <v>15</v>
      </c>
      <c r="AE7" s="27" t="n">
        <f aca="false">COUNTIF(AE8:AE49,"○")</f>
        <v>1</v>
      </c>
      <c r="AF7" s="27" t="n">
        <f aca="false">COUNTIF(AF8:AF49,"○")</f>
        <v>2</v>
      </c>
      <c r="AG7" s="27" t="n">
        <f aca="false">COUNTIF(AG8:AG49,"○")</f>
        <v>0</v>
      </c>
      <c r="AH7" s="27" t="n">
        <f aca="false">COUNTIF(AH8:AH49,"○")</f>
        <v>0</v>
      </c>
      <c r="AI7" s="27"/>
      <c r="AJ7" s="27" t="n">
        <f aca="false">COUNTIF(AJ8:AJ49,"○")</f>
        <v>2</v>
      </c>
      <c r="AK7" s="27" t="n">
        <f aca="false">COUNTIF(AK8:AK49,"○")</f>
        <v>2</v>
      </c>
      <c r="AL7" s="27" t="n">
        <f aca="false">COUNTIF(AL8:AL49,"○")</f>
        <v>25</v>
      </c>
      <c r="AM7" s="27" t="n">
        <f aca="false">COUNTIF(AM8:AM49,"○")</f>
        <v>0</v>
      </c>
      <c r="AN7" s="27" t="n">
        <f aca="false">COUNTIF(AN8:AN49,"○")</f>
        <v>15</v>
      </c>
      <c r="AO7" s="27" t="n">
        <f aca="false">COUNTIF(AO8:AO49,"○")</f>
        <v>2</v>
      </c>
      <c r="AP7" s="27" t="n">
        <f aca="false">COUNTIF(AP8:AP49,"○")</f>
        <v>0</v>
      </c>
      <c r="AQ7" s="27" t="n">
        <f aca="false">COUNTIF(AQ8:AQ49,"○")</f>
        <v>0</v>
      </c>
      <c r="AR7" s="27" t="n">
        <f aca="false">COUNTIF(AR8:AR49,"○")</f>
        <v>0</v>
      </c>
      <c r="AS7" s="27" t="n">
        <f aca="false">COUNTIF(AS8:AS49,"○")</f>
        <v>0</v>
      </c>
      <c r="AT7" s="27"/>
      <c r="AU7" s="27" t="n">
        <f aca="false">COUNTIF(AU8:AU49,"○")</f>
        <v>0</v>
      </c>
      <c r="AV7" s="27" t="n">
        <f aca="false">COUNTIF(AV8:AV49,"○")</f>
        <v>1</v>
      </c>
      <c r="AW7" s="27" t="n">
        <f aca="false">COUNTIF(AW8:AW49,"○")</f>
        <v>29</v>
      </c>
      <c r="AX7" s="27" t="n">
        <f aca="false">COUNTIF(AX8:AX49,"○")</f>
        <v>0</v>
      </c>
      <c r="AY7" s="27" t="n">
        <f aca="false">COUNTIF(AY8:AY49,"○")</f>
        <v>12</v>
      </c>
      <c r="AZ7" s="27" t="n">
        <f aca="false">COUNTIF(AZ8:AZ49,"○")</f>
        <v>1</v>
      </c>
      <c r="BA7" s="27" t="n">
        <f aca="false">COUNTIF(BA8:BA49,"○")</f>
        <v>0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/>
      <c r="BF7" s="27" t="n">
        <f aca="false">COUNTIF(BF8:BF49,"○")</f>
        <v>0</v>
      </c>
      <c r="BG7" s="27" t="n">
        <f aca="false">COUNTIF(BG8:BG49,"○")</f>
        <v>3</v>
      </c>
      <c r="BH7" s="27" t="n">
        <f aca="false">COUNTIF(BH8:BH49,"○")</f>
        <v>18</v>
      </c>
      <c r="BI7" s="27" t="n">
        <f aca="false">COUNTIF(BI8:BI49,"○")</f>
        <v>0</v>
      </c>
      <c r="BJ7" s="27" t="n">
        <f aca="false">COUNTIF(BJ8:BJ49,"○")</f>
        <v>21</v>
      </c>
      <c r="BK7" s="27" t="n">
        <f aca="false">COUNTIF(BK8:BK49,"○")</f>
        <v>3</v>
      </c>
      <c r="BL7" s="27" t="n">
        <f aca="false">COUNTIF(BL8:BL49,"○")</f>
        <v>0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/>
      <c r="BQ7" s="27" t="n">
        <f aca="false">COUNTIF(BQ8:BQ49,"○")</f>
        <v>0</v>
      </c>
      <c r="BR7" s="27" t="n">
        <f aca="false">COUNTIF(BR8:BR49,"○")</f>
        <v>9</v>
      </c>
      <c r="BS7" s="27" t="n">
        <f aca="false">COUNTIF(BS8:BS49,"○")</f>
        <v>33</v>
      </c>
      <c r="BT7" s="27" t="n">
        <f aca="false">COUNTIF(BT8:BT49,"○")</f>
        <v>0</v>
      </c>
      <c r="BU7" s="27" t="n">
        <f aca="false">COUNTIF(BU8:BU49,"○")</f>
        <v>0</v>
      </c>
      <c r="BV7" s="27" t="n">
        <f aca="false">COUNTIF(BV8:BV49,"○")</f>
        <v>7</v>
      </c>
      <c r="BW7" s="27" t="n">
        <f aca="false">COUNTIF(BW8:BW49,"○")</f>
        <v>0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/>
      <c r="CB7" s="27" t="n">
        <f aca="false">COUNTIF(CB8:CB49,"○")</f>
        <v>2</v>
      </c>
      <c r="CC7" s="27" t="n">
        <f aca="false">COUNTIF(CC8:CC49,"○")</f>
        <v>9</v>
      </c>
      <c r="CD7" s="27" t="n">
        <f aca="false">COUNTIF(CD8:CD49,"○")</f>
        <v>32</v>
      </c>
      <c r="CE7" s="27" t="n">
        <f aca="false">COUNTIF(CE8:CE49,"○")</f>
        <v>0</v>
      </c>
      <c r="CF7" s="27" t="n">
        <f aca="false">COUNTIF(CF8:CF49,"○")</f>
        <v>1</v>
      </c>
      <c r="CG7" s="27" t="n">
        <f aca="false">COUNTIF(CG8:CG49,"○")</f>
        <v>7</v>
      </c>
      <c r="CH7" s="27" t="n">
        <f aca="false">COUNTIF(CH8:CH49,"○")</f>
        <v>0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0</v>
      </c>
      <c r="CL7" s="27"/>
      <c r="CM7" s="27" t="n">
        <f aca="false">COUNTIF(CM8:CM49,"○")</f>
        <v>2</v>
      </c>
      <c r="CN7" s="27" t="n">
        <f aca="false">COUNTIF(CN8:CN49,"○")</f>
        <v>1</v>
      </c>
      <c r="CO7" s="27" t="n">
        <f aca="false">COUNTIF(CO8:CO49,"○")</f>
        <v>41</v>
      </c>
      <c r="CP7" s="27" t="n">
        <f aca="false">COUNTIF(CP8:CP49,"○")</f>
        <v>0</v>
      </c>
      <c r="CQ7" s="27" t="n">
        <f aca="false">COUNTIF(CQ8:CQ49,"○")</f>
        <v>0</v>
      </c>
      <c r="CR7" s="27" t="n">
        <f aca="false">COUNTIF(CR8:CR49,"○")</f>
        <v>1</v>
      </c>
      <c r="CS7" s="27" t="n">
        <f aca="false">COUNTIF(CS8:CS49,"○")</f>
        <v>0</v>
      </c>
      <c r="CT7" s="27" t="n">
        <f aca="false">COUNTIF(CT8:CT49,"○")</f>
        <v>0</v>
      </c>
      <c r="CU7" s="27" t="n">
        <f aca="false">COUNTIF(CU8:CU49,"○")</f>
        <v>0</v>
      </c>
      <c r="CV7" s="27" t="n">
        <f aca="false">COUNTIF(CV8:CV49,"○")</f>
        <v>0</v>
      </c>
      <c r="CW7" s="27"/>
      <c r="CX7" s="27" t="n">
        <f aca="false">COUNTIF(CX8:CX49,"○")</f>
        <v>0</v>
      </c>
      <c r="CY7" s="27" t="n">
        <f aca="false">COUNTIF(CY8:CY49,"○")</f>
        <v>1</v>
      </c>
      <c r="CZ7" s="27" t="n">
        <f aca="false">COUNTIF(CZ8:CZ49,"○")</f>
        <v>34</v>
      </c>
      <c r="DA7" s="27" t="n">
        <f aca="false">COUNTIF(DA8:DA49,"○")</f>
        <v>0</v>
      </c>
      <c r="DB7" s="27" t="n">
        <f aca="false">COUNTIF(DB8:DB49,"○")</f>
        <v>7</v>
      </c>
      <c r="DC7" s="27" t="n">
        <f aca="false">COUNTIF(DC8:DC49,"○")</f>
        <v>1</v>
      </c>
      <c r="DD7" s="27" t="n">
        <f aca="false">COUNTIF(DD8:DD49,"○")</f>
        <v>0</v>
      </c>
      <c r="DE7" s="27" t="n">
        <f aca="false">COUNTIF(DE8:DE49,"○")</f>
        <v>0</v>
      </c>
      <c r="DF7" s="27" t="n">
        <f aca="false">COUNTIF(DF8:DF49,"○")</f>
        <v>0</v>
      </c>
      <c r="DG7" s="27" t="n">
        <f aca="false">COUNTIF(DG8:DG49,"○")</f>
        <v>0</v>
      </c>
      <c r="DH7" s="27"/>
      <c r="DI7" s="27" t="n">
        <f aca="false">COUNTIF(DI8:DI49,"○")</f>
        <v>0</v>
      </c>
      <c r="DJ7" s="27" t="n">
        <f aca="false">COUNTIF(DJ8:DJ49,"○")</f>
        <v>7</v>
      </c>
      <c r="DK7" s="27" t="n">
        <f aca="false">COUNTIF(DK8:DK49,"○")</f>
        <v>21</v>
      </c>
      <c r="DL7" s="27" t="n">
        <f aca="false">COUNTIF(DL8:DL49,"○")</f>
        <v>0</v>
      </c>
      <c r="DM7" s="27" t="n">
        <f aca="false">COUNTIF(DM8:DM49,"○")</f>
        <v>14</v>
      </c>
      <c r="DN7" s="27" t="n">
        <f aca="false">COUNTIF(DN8:DN49,"○")</f>
        <v>6</v>
      </c>
      <c r="DO7" s="27" t="n">
        <f aca="false">COUNTIF(DO8:DO49,"○")</f>
        <v>0</v>
      </c>
      <c r="DP7" s="27" t="n">
        <f aca="false">COUNTIF(DP8:DP49,"○")</f>
        <v>0</v>
      </c>
      <c r="DQ7" s="27" t="n">
        <f aca="false">COUNTIF(DQ8:DQ49,"○")</f>
        <v>0</v>
      </c>
      <c r="DR7" s="27" t="n">
        <f aca="false">COUNTIF(DR8:DR49,"○")</f>
        <v>0</v>
      </c>
      <c r="DS7" s="27"/>
      <c r="DT7" s="27" t="n">
        <f aca="false">COUNTIF(DT8:DT49,"○")</f>
        <v>1</v>
      </c>
      <c r="DU7" s="27" t="n">
        <f aca="false">COUNTIF(DU8:DU49,"○")</f>
        <v>2</v>
      </c>
      <c r="DV7" s="27" t="n">
        <f aca="false">COUNTIF(DV8:DV49,"○")</f>
        <v>12</v>
      </c>
      <c r="DW7" s="27" t="n">
        <f aca="false">COUNTIF(DW8:DW49,"○")</f>
        <v>0</v>
      </c>
      <c r="DX7" s="27" t="n">
        <f aca="false">COUNTIF(DX8:DX49,"○")</f>
        <v>28</v>
      </c>
      <c r="DY7" s="27" t="n">
        <f aca="false">COUNTIF(DY8:DY49,"○")</f>
        <v>2</v>
      </c>
      <c r="DZ7" s="27" t="n">
        <f aca="false">COUNTIF(DZ8:DZ49,"○")</f>
        <v>0</v>
      </c>
      <c r="EA7" s="27" t="n">
        <f aca="false">COUNTIF(EA8:EA49,"○")</f>
        <v>0</v>
      </c>
      <c r="EB7" s="27" t="n">
        <f aca="false">COUNTIF(EB8:EB49,"○")</f>
        <v>0</v>
      </c>
      <c r="EC7" s="27" t="n">
        <f aca="false">COUNTIF(EC8:EC49,"○")</f>
        <v>0</v>
      </c>
      <c r="ED7" s="27"/>
      <c r="EE7" s="27" t="n">
        <f aca="false">COUNTIF(EE8:EE49,"○")</f>
        <v>0</v>
      </c>
      <c r="EF7" s="27" t="n">
        <f aca="false">COUNTIF(EF8:EF49,"○")</f>
        <v>2</v>
      </c>
      <c r="EG7" s="27" t="n">
        <f aca="false">COUNTIF(EG8:EG49,"○")</f>
        <v>21</v>
      </c>
      <c r="EH7" s="27" t="n">
        <f aca="false">COUNTIF(EH8:EH49,"○")</f>
        <v>0</v>
      </c>
      <c r="EI7" s="27" t="n">
        <f aca="false">COUNTIF(EI8:EI49,"○")</f>
        <v>19</v>
      </c>
      <c r="EJ7" s="27" t="n">
        <f aca="false">COUNTIF(EJ8:EJ49,"○")</f>
        <v>3</v>
      </c>
      <c r="EK7" s="27" t="n">
        <f aca="false">COUNTIF(EK8:EK49,"○")</f>
        <v>0</v>
      </c>
      <c r="EL7" s="27" t="n">
        <f aca="false">COUNTIF(EL8:EL49,"○")</f>
        <v>0</v>
      </c>
      <c r="EM7" s="27" t="n">
        <f aca="false">COUNTIF(EM8:EM49,"○")</f>
        <v>0</v>
      </c>
      <c r="EN7" s="27" t="n">
        <f aca="false">COUNTIF(EN8:EN49,"○")</f>
        <v>0</v>
      </c>
      <c r="EO7" s="27"/>
      <c r="EP7" s="27" t="n">
        <f aca="false">COUNTIF(EP8:EP49,"○")</f>
        <v>0</v>
      </c>
      <c r="EQ7" s="27" t="n">
        <f aca="false">COUNTIF(EQ8:EQ49,"○")</f>
        <v>1</v>
      </c>
      <c r="ER7" s="27" t="n">
        <f aca="false">COUNTIF(ER8:ER49,"○")</f>
        <v>6</v>
      </c>
      <c r="ES7" s="27" t="n">
        <f aca="false">COUNTIF(ES8:ES49,"○")</f>
        <v>0</v>
      </c>
      <c r="ET7" s="27" t="n">
        <f aca="false">COUNTIF(ET8:ET49,"○")</f>
        <v>35</v>
      </c>
      <c r="EU7" s="27" t="n">
        <f aca="false">COUNTIF(EU8:EU49,"○")</f>
        <v>1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/>
      <c r="FA7" s="27" t="n">
        <f aca="false">COUNTIF(FA8:FA49,"○")</f>
        <v>0</v>
      </c>
      <c r="FB7" s="27" t="n">
        <f aca="false">COUNTIF(FB8:FB49,"○")</f>
        <v>1</v>
      </c>
      <c r="FC7" s="27" t="n">
        <f aca="false">COUNTIF(FC8:FC49,"○")</f>
        <v>21</v>
      </c>
      <c r="FD7" s="27" t="n">
        <f aca="false">COUNTIF(FD8:FD49,"○")</f>
        <v>0</v>
      </c>
      <c r="FE7" s="27" t="n">
        <f aca="false">COUNTIF(FE8:FE49,"○")</f>
        <v>20</v>
      </c>
      <c r="FF7" s="27" t="n">
        <f aca="false">COUNTIF(FF8:FF49,"○")</f>
        <v>1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/>
      <c r="FL7" s="27" t="n">
        <f aca="false">COUNTIF(FL8:FL49,"○")</f>
        <v>0</v>
      </c>
      <c r="FM7" s="27" t="n">
        <f aca="false">COUNTIF(FM8:FM49,"○")</f>
        <v>0</v>
      </c>
      <c r="FN7" s="27" t="n">
        <f aca="false">COUNTIF(FN8:FN49,"○")</f>
        <v>4</v>
      </c>
      <c r="FO7" s="27" t="n">
        <f aca="false">COUNTIF(FO8:FO49,"○")</f>
        <v>0</v>
      </c>
      <c r="FP7" s="27" t="n">
        <f aca="false">COUNTIF(FP8:FP49,"○")</f>
        <v>38</v>
      </c>
      <c r="FQ7" s="27" t="n">
        <f aca="false">COUNTIF(FQ8:FQ49,"○")</f>
        <v>0</v>
      </c>
      <c r="FR7" s="27" t="n">
        <f aca="false">COUNTIF(FR8:FR49,"○")</f>
        <v>0</v>
      </c>
      <c r="FS7" s="27" t="n">
        <f aca="false">COUNTIF(FS8:FS49,"○")</f>
        <v>0</v>
      </c>
      <c r="FT7" s="27" t="n">
        <f aca="false">COUNTIF(FT8:FT49,"○")</f>
        <v>0</v>
      </c>
      <c r="FU7" s="27" t="n">
        <f aca="false">COUNTIF(FU8:FU49,"○")</f>
        <v>0</v>
      </c>
      <c r="FV7" s="27"/>
      <c r="FW7" s="27" t="n">
        <f aca="false">COUNTIF(FW8:FW49,"○")</f>
        <v>0</v>
      </c>
      <c r="FX7" s="27" t="n">
        <f aca="false">COUNTIF(FX8:FX49,"○")</f>
        <v>2</v>
      </c>
      <c r="FY7" s="27" t="n">
        <f aca="false">COUNTIF(FY8:FY49,"○")</f>
        <v>18</v>
      </c>
      <c r="FZ7" s="27" t="n">
        <f aca="false">COUNTIF(FZ8:FZ49,"○")</f>
        <v>0</v>
      </c>
      <c r="GA7" s="27" t="n">
        <f aca="false">COUNTIF(GA8:GA49,"○")</f>
        <v>22</v>
      </c>
      <c r="GB7" s="27" t="n">
        <f aca="false">COUNTIF(GB8:GB49,"○")</f>
        <v>1</v>
      </c>
      <c r="GC7" s="27" t="n">
        <f aca="false">COUNTIF(GC8:GC49,"○")</f>
        <v>1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/>
      <c r="GH7" s="27" t="n">
        <f aca="false">COUNTIF(GH8:GH49,"○")</f>
        <v>0</v>
      </c>
      <c r="GI7" s="27" t="n">
        <f aca="false">COUNTIF(GI8:GI49,"○")</f>
        <v>1</v>
      </c>
      <c r="GJ7" s="27" t="n">
        <f aca="false">COUNTIF(GJ8:GJ49,"○")</f>
        <v>10</v>
      </c>
      <c r="GK7" s="27" t="n">
        <f aca="false">COUNTIF(GK8:GK49,"○")</f>
        <v>0</v>
      </c>
      <c r="GL7" s="27" t="n">
        <f aca="false">COUNTIF(GL8:GL49,"○")</f>
        <v>31</v>
      </c>
      <c r="GM7" s="27" t="n">
        <f aca="false">COUNTIF(GM8:GM49,"○")</f>
        <v>1</v>
      </c>
      <c r="GN7" s="27" t="n">
        <f aca="false">COUNTIF(GN8:GN49,"○")</f>
        <v>0</v>
      </c>
      <c r="GO7" s="27" t="n">
        <f aca="false">COUNTIF(GO8:GO49,"○")</f>
        <v>0</v>
      </c>
      <c r="GP7" s="27" t="n">
        <f aca="false">COUNTIF(GP8:GP49,"○")</f>
        <v>0</v>
      </c>
      <c r="GQ7" s="27" t="n">
        <f aca="false">COUNTIF(GQ8:GQ49,"○")</f>
        <v>0</v>
      </c>
      <c r="GR7" s="27"/>
      <c r="GS7" s="27" t="n">
        <f aca="false">COUNTIF(GS8:GS49,"○")</f>
        <v>0</v>
      </c>
      <c r="GT7" s="27" t="n">
        <f aca="false">COUNTIF(GT8:GT49,"○")</f>
        <v>3</v>
      </c>
      <c r="GU7" s="27" t="n">
        <f aca="false">COUNTIF(GU8:GU49,"○")</f>
        <v>20</v>
      </c>
      <c r="GV7" s="27" t="n">
        <f aca="false">COUNTIF(GV8:GV49,"○")</f>
        <v>0</v>
      </c>
      <c r="GW7" s="27" t="n">
        <f aca="false">COUNTIF(GW8:GW49,"○")</f>
        <v>19</v>
      </c>
      <c r="GX7" s="27" t="n">
        <f aca="false">COUNTIF(GX8:GX49,"○")</f>
        <v>2</v>
      </c>
      <c r="GY7" s="27" t="n">
        <f aca="false">COUNTIF(GY8:GY49,"○")</f>
        <v>1</v>
      </c>
      <c r="GZ7" s="27" t="n">
        <f aca="false">COUNTIF(GZ8:GZ49,"○")</f>
        <v>0</v>
      </c>
      <c r="HA7" s="27" t="n">
        <f aca="false">COUNTIF(HA8:HA49,"○")</f>
        <v>0</v>
      </c>
      <c r="HB7" s="27" t="n">
        <f aca="false">COUNTIF(HB8:HB49,"○")</f>
        <v>0</v>
      </c>
      <c r="HC7" s="27"/>
      <c r="HD7" s="27" t="n">
        <f aca="false">COUNTIF(HD8:HD49,"○")</f>
        <v>0</v>
      </c>
      <c r="HE7" s="27" t="n">
        <f aca="false">COUNTIF(HE8:HE49,"○")</f>
        <v>25</v>
      </c>
      <c r="HF7" s="27" t="n">
        <f aca="false">COUNTIF(HF8:HF49,"○")</f>
        <v>10</v>
      </c>
      <c r="HG7" s="27" t="n">
        <f aca="false">COUNTIF(HG8:HG49,"○")</f>
        <v>0</v>
      </c>
      <c r="HH7" s="27" t="n">
        <f aca="false">COUNTIF(HH8:HH49,"○")</f>
        <v>7</v>
      </c>
      <c r="HI7" s="27" t="n">
        <f aca="false">COUNTIF(HI8:HI49,"○")</f>
        <v>18</v>
      </c>
      <c r="HJ7" s="27" t="n">
        <f aca="false">COUNTIF(HJ8:HJ49,"○")</f>
        <v>1</v>
      </c>
      <c r="HK7" s="27" t="n">
        <f aca="false">COUNTIF(HK8:HK49,"○")</f>
        <v>0</v>
      </c>
      <c r="HL7" s="27" t="n">
        <f aca="false">COUNTIF(HL8:HL49,"○")</f>
        <v>0</v>
      </c>
      <c r="HM7" s="27" t="n">
        <f aca="false">COUNTIF(HM8:HM49,"○")</f>
        <v>0</v>
      </c>
      <c r="HN7" s="27"/>
      <c r="HO7" s="27" t="n">
        <f aca="false">COUNTIF(HO8:HO49,"○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29"/>
      <c r="Q9" s="31" t="s">
        <v>43</v>
      </c>
      <c r="R9" s="29"/>
      <c r="S9" s="29"/>
      <c r="T9" s="29"/>
      <c r="U9" s="31" t="s">
        <v>43</v>
      </c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31" t="s">
        <v>43</v>
      </c>
      <c r="W10" s="29"/>
      <c r="X10" s="29"/>
      <c r="Y10" s="29"/>
      <c r="Z10" s="31" t="s">
        <v>43</v>
      </c>
      <c r="AA10" s="29"/>
      <c r="AB10" s="29"/>
      <c r="AC10" s="29"/>
      <c r="AD10" s="29"/>
      <c r="AE10" s="29"/>
      <c r="AF10" s="31" t="s">
        <v>43</v>
      </c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31" t="s">
        <v>43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31" t="s">
        <v>43</v>
      </c>
      <c r="FY11" s="29"/>
      <c r="FZ11" s="29"/>
      <c r="GA11" s="29"/>
      <c r="GB11" s="31" t="s">
        <v>43</v>
      </c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49" t="s">
        <v>43</v>
      </c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38"/>
      <c r="AF12" s="49" t="s">
        <v>43</v>
      </c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38"/>
      <c r="GC17" s="49" t="s">
        <v>43</v>
      </c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9" t="s">
        <v>43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49" t="s">
        <v>43</v>
      </c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49" t="s">
        <v>43</v>
      </c>
      <c r="E29" s="38"/>
      <c r="F29" s="38"/>
      <c r="G29" s="38"/>
      <c r="H29" s="49" t="s">
        <v>43</v>
      </c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49" t="s">
        <v>43</v>
      </c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38"/>
      <c r="AE31" s="49" t="s">
        <v>43</v>
      </c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3" t="s">
        <v>43</v>
      </c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3" t="s">
        <v>43</v>
      </c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9" t="s">
        <v>43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9" t="s">
        <v>43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38"/>
      <c r="V39" s="38"/>
      <c r="W39" s="38"/>
      <c r="X39" s="38"/>
      <c r="Y39" s="49" t="s">
        <v>43</v>
      </c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38"/>
      <c r="U40" s="49" t="s">
        <v>43</v>
      </c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49" t="s">
        <v>43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9" t="s">
        <v>43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49" t="s">
        <v>43</v>
      </c>
      <c r="GK41" s="38"/>
      <c r="GL41" s="38"/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4"/>
      <c r="HL41" s="34"/>
      <c r="HM41" s="34"/>
      <c r="HN41" s="34"/>
      <c r="HO41" s="33" t="s">
        <v>43</v>
      </c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9" t="s">
        <v>43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49" t="s">
        <v>43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38"/>
      <c r="AA43" s="49" t="s">
        <v>4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49" t="s">
        <v>43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49" t="s">
        <v>43</v>
      </c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49" t="s">
        <v>43</v>
      </c>
      <c r="GK43" s="38"/>
      <c r="GL43" s="38"/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38"/>
      <c r="T44" s="38"/>
      <c r="U44" s="38"/>
      <c r="V44" s="38"/>
      <c r="W44" s="38"/>
      <c r="X44" s="38"/>
      <c r="Y44" s="49" t="s">
        <v>43</v>
      </c>
      <c r="Z44" s="49" t="s">
        <v>43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49" t="s">
        <v>43</v>
      </c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49" t="s">
        <v>43</v>
      </c>
      <c r="CC44" s="49" t="s">
        <v>43</v>
      </c>
      <c r="CD44" s="38"/>
      <c r="CE44" s="38"/>
      <c r="CF44" s="38"/>
      <c r="CG44" s="38"/>
      <c r="CH44" s="38"/>
      <c r="CI44" s="38"/>
      <c r="CJ44" s="38"/>
      <c r="CK44" s="38"/>
      <c r="CL44" s="38"/>
      <c r="CM44" s="49" t="s">
        <v>43</v>
      </c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38"/>
      <c r="DO44" s="38"/>
      <c r="DP44" s="38"/>
      <c r="DQ44" s="38"/>
      <c r="DR44" s="38"/>
      <c r="DS44" s="38"/>
      <c r="DT44" s="49" t="s">
        <v>43</v>
      </c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4"/>
      <c r="HN44" s="34"/>
      <c r="HO44" s="33" t="s">
        <v>43</v>
      </c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9" t="s">
        <v>43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49" t="s">
        <v>43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38"/>
      <c r="X46" s="38"/>
      <c r="Y46" s="49" t="s">
        <v>43</v>
      </c>
      <c r="Z46" s="49" t="s">
        <v>43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49" t="s">
        <v>43</v>
      </c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49" t="s">
        <v>43</v>
      </c>
      <c r="CC46" s="49" t="s">
        <v>43</v>
      </c>
      <c r="CD46" s="38"/>
      <c r="CE46" s="38"/>
      <c r="CF46" s="38"/>
      <c r="CG46" s="38"/>
      <c r="CH46" s="38"/>
      <c r="CI46" s="38"/>
      <c r="CJ46" s="38"/>
      <c r="CK46" s="38"/>
      <c r="CL46" s="38"/>
      <c r="CM46" s="49" t="s">
        <v>43</v>
      </c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49" t="s">
        <v>43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3" t="s">
        <v>43</v>
      </c>
      <c r="GV46" s="34"/>
      <c r="GW46" s="34"/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4"/>
      <c r="HN46" s="34"/>
      <c r="HO46" s="33" t="s">
        <v>43</v>
      </c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3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49" t="s">
        <v>43</v>
      </c>
      <c r="EG47" s="38"/>
      <c r="EH47" s="38"/>
      <c r="EI47" s="38"/>
      <c r="EJ47" s="49" t="s">
        <v>43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49" t="s">
        <v>43</v>
      </c>
      <c r="FC47" s="38"/>
      <c r="FD47" s="38"/>
      <c r="FE47" s="38"/>
      <c r="FF47" s="49" t="s">
        <v>43</v>
      </c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49" t="s">
        <v>43</v>
      </c>
      <c r="FZ47" s="38"/>
      <c r="GA47" s="38"/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3" t="s">
        <v>43</v>
      </c>
      <c r="GU47" s="34"/>
      <c r="GV47" s="34"/>
      <c r="GW47" s="34"/>
      <c r="GX47" s="33" t="s">
        <v>43</v>
      </c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3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49" t="s">
        <v>43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49" t="s">
        <v>43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3" t="s">
        <v>43</v>
      </c>
      <c r="GV48" s="34"/>
      <c r="GW48" s="34"/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4</v>
      </c>
      <c r="E4" s="14"/>
      <c r="F4" s="14"/>
      <c r="G4" s="14"/>
      <c r="H4" s="13" t="s">
        <v>185</v>
      </c>
      <c r="I4" s="13"/>
      <c r="J4" s="13"/>
      <c r="K4" s="13"/>
      <c r="L4" s="13"/>
      <c r="M4" s="13"/>
      <c r="N4" s="13"/>
      <c r="O4" s="14" t="s">
        <v>184</v>
      </c>
      <c r="P4" s="14"/>
      <c r="Q4" s="14"/>
      <c r="R4" s="14"/>
      <c r="S4" s="13" t="s">
        <v>185</v>
      </c>
      <c r="T4" s="15"/>
      <c r="U4" s="15"/>
      <c r="V4" s="15"/>
      <c r="W4" s="15"/>
      <c r="X4" s="15"/>
      <c r="Y4" s="15"/>
      <c r="Z4" s="14" t="s">
        <v>184</v>
      </c>
      <c r="AA4" s="14"/>
      <c r="AB4" s="14"/>
      <c r="AC4" s="14"/>
      <c r="AD4" s="13" t="s">
        <v>185</v>
      </c>
      <c r="AE4" s="15"/>
      <c r="AF4" s="15"/>
      <c r="AG4" s="15"/>
      <c r="AH4" s="15"/>
      <c r="AI4" s="15"/>
      <c r="AJ4" s="15"/>
      <c r="AK4" s="14" t="s">
        <v>184</v>
      </c>
      <c r="AL4" s="14"/>
      <c r="AM4" s="14"/>
      <c r="AN4" s="14"/>
      <c r="AO4" s="13" t="s">
        <v>185</v>
      </c>
      <c r="AP4" s="15"/>
      <c r="AQ4" s="15"/>
      <c r="AR4" s="15"/>
      <c r="AS4" s="15"/>
      <c r="AT4" s="15"/>
      <c r="AU4" s="15"/>
      <c r="AV4" s="14" t="s">
        <v>184</v>
      </c>
      <c r="AW4" s="14"/>
      <c r="AX4" s="14"/>
      <c r="AY4" s="14"/>
      <c r="AZ4" s="13" t="s">
        <v>185</v>
      </c>
      <c r="BA4" s="15"/>
      <c r="BB4" s="15"/>
      <c r="BC4" s="15"/>
      <c r="BD4" s="15"/>
      <c r="BE4" s="15"/>
      <c r="BF4" s="15"/>
      <c r="BG4" s="14" t="s">
        <v>184</v>
      </c>
      <c r="BH4" s="14"/>
      <c r="BI4" s="14"/>
      <c r="BJ4" s="14"/>
      <c r="BK4" s="13" t="s">
        <v>185</v>
      </c>
      <c r="BL4" s="15"/>
      <c r="BM4" s="15"/>
      <c r="BN4" s="15"/>
      <c r="BO4" s="15"/>
      <c r="BP4" s="15"/>
      <c r="BQ4" s="15"/>
      <c r="BR4" s="14" t="s">
        <v>184</v>
      </c>
      <c r="BS4" s="14"/>
      <c r="BT4" s="14"/>
      <c r="BU4" s="14"/>
      <c r="BV4" s="13" t="s">
        <v>185</v>
      </c>
      <c r="BW4" s="15"/>
      <c r="BX4" s="15"/>
      <c r="BY4" s="15"/>
      <c r="BZ4" s="15"/>
      <c r="CA4" s="15"/>
      <c r="CB4" s="15"/>
      <c r="CC4" s="14" t="s">
        <v>184</v>
      </c>
      <c r="CD4" s="14"/>
      <c r="CE4" s="14"/>
      <c r="CF4" s="14"/>
      <c r="CG4" s="13" t="s">
        <v>185</v>
      </c>
      <c r="CH4" s="15"/>
      <c r="CI4" s="15"/>
      <c r="CJ4" s="15"/>
      <c r="CK4" s="15"/>
      <c r="CL4" s="15"/>
      <c r="CM4" s="15"/>
      <c r="CN4" s="14" t="s">
        <v>184</v>
      </c>
      <c r="CO4" s="14"/>
      <c r="CP4" s="14"/>
      <c r="CQ4" s="14"/>
      <c r="CR4" s="13" t="s">
        <v>185</v>
      </c>
      <c r="CS4" s="15"/>
      <c r="CT4" s="15"/>
      <c r="CU4" s="15"/>
      <c r="CV4" s="15"/>
      <c r="CW4" s="15"/>
      <c r="CX4" s="15"/>
      <c r="CY4" s="14" t="s">
        <v>184</v>
      </c>
      <c r="CZ4" s="14"/>
      <c r="DA4" s="14"/>
      <c r="DB4" s="14"/>
      <c r="DC4" s="13" t="s">
        <v>185</v>
      </c>
      <c r="DD4" s="15"/>
      <c r="DE4" s="15"/>
      <c r="DF4" s="15"/>
      <c r="DG4" s="15"/>
      <c r="DH4" s="15"/>
      <c r="DI4" s="15"/>
      <c r="DJ4" s="14" t="s">
        <v>184</v>
      </c>
      <c r="DK4" s="14"/>
      <c r="DL4" s="14"/>
      <c r="DM4" s="14"/>
      <c r="DN4" s="13" t="s">
        <v>185</v>
      </c>
      <c r="DO4" s="15"/>
      <c r="DP4" s="15"/>
      <c r="DQ4" s="15"/>
      <c r="DR4" s="15"/>
      <c r="DS4" s="15"/>
      <c r="DT4" s="15"/>
      <c r="DU4" s="14" t="s">
        <v>184</v>
      </c>
      <c r="DV4" s="14"/>
      <c r="DW4" s="14"/>
      <c r="DX4" s="14"/>
      <c r="DY4" s="13" t="s">
        <v>185</v>
      </c>
      <c r="DZ4" s="15"/>
      <c r="EA4" s="15"/>
      <c r="EB4" s="15"/>
      <c r="EC4" s="15"/>
      <c r="ED4" s="15"/>
      <c r="EE4" s="15"/>
      <c r="EF4" s="14" t="s">
        <v>184</v>
      </c>
      <c r="EG4" s="14"/>
      <c r="EH4" s="14"/>
      <c r="EI4" s="14"/>
      <c r="EJ4" s="13" t="s">
        <v>185</v>
      </c>
      <c r="EK4" s="15"/>
      <c r="EL4" s="15"/>
      <c r="EM4" s="15"/>
      <c r="EN4" s="15"/>
      <c r="EO4" s="15"/>
      <c r="EP4" s="15"/>
      <c r="EQ4" s="14" t="s">
        <v>184</v>
      </c>
      <c r="ER4" s="14"/>
      <c r="ES4" s="14"/>
      <c r="ET4" s="14"/>
      <c r="EU4" s="13" t="s">
        <v>185</v>
      </c>
      <c r="EV4" s="15"/>
      <c r="EW4" s="15"/>
      <c r="EX4" s="15"/>
      <c r="EY4" s="15"/>
      <c r="EZ4" s="15"/>
      <c r="FA4" s="15"/>
      <c r="FB4" s="14" t="s">
        <v>184</v>
      </c>
      <c r="FC4" s="14"/>
      <c r="FD4" s="14"/>
      <c r="FE4" s="14"/>
      <c r="FF4" s="13" t="s">
        <v>185</v>
      </c>
      <c r="FG4" s="15"/>
      <c r="FH4" s="15"/>
      <c r="FI4" s="15"/>
      <c r="FJ4" s="15"/>
      <c r="FK4" s="15"/>
      <c r="FL4" s="15"/>
      <c r="FM4" s="14" t="s">
        <v>184</v>
      </c>
      <c r="FN4" s="14"/>
      <c r="FO4" s="14"/>
      <c r="FP4" s="14"/>
      <c r="FQ4" s="13" t="s">
        <v>185</v>
      </c>
      <c r="FR4" s="15"/>
      <c r="FS4" s="15"/>
      <c r="FT4" s="15"/>
      <c r="FU4" s="15"/>
      <c r="FV4" s="15"/>
      <c r="FW4" s="15"/>
      <c r="FX4" s="14" t="s">
        <v>184</v>
      </c>
      <c r="FY4" s="14"/>
      <c r="FZ4" s="14"/>
      <c r="GA4" s="14"/>
      <c r="GB4" s="13" t="s">
        <v>185</v>
      </c>
      <c r="GC4" s="15"/>
      <c r="GD4" s="15"/>
      <c r="GE4" s="15"/>
      <c r="GF4" s="15"/>
      <c r="GG4" s="15"/>
      <c r="GH4" s="15"/>
      <c r="GI4" s="14" t="s">
        <v>184</v>
      </c>
      <c r="GJ4" s="14"/>
      <c r="GK4" s="14"/>
      <c r="GL4" s="14"/>
      <c r="GM4" s="13" t="s">
        <v>185</v>
      </c>
      <c r="GN4" s="15"/>
      <c r="GO4" s="15"/>
      <c r="GP4" s="15"/>
      <c r="GQ4" s="15"/>
      <c r="GR4" s="15"/>
      <c r="GS4" s="15"/>
      <c r="GT4" s="14" t="s">
        <v>184</v>
      </c>
      <c r="GU4" s="14"/>
      <c r="GV4" s="14"/>
      <c r="GW4" s="14"/>
      <c r="GX4" s="13" t="s">
        <v>185</v>
      </c>
      <c r="GY4" s="15"/>
      <c r="GZ4" s="15"/>
      <c r="HA4" s="15"/>
      <c r="HB4" s="15"/>
      <c r="HC4" s="15"/>
      <c r="HD4" s="15"/>
      <c r="HE4" s="14" t="s">
        <v>184</v>
      </c>
      <c r="HF4" s="14"/>
      <c r="HG4" s="14"/>
      <c r="HH4" s="14"/>
      <c r="HI4" s="13" t="s">
        <v>18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6</v>
      </c>
      <c r="I5" s="56" t="s">
        <v>187</v>
      </c>
      <c r="J5" s="56" t="s">
        <v>188</v>
      </c>
      <c r="K5" s="56" t="s">
        <v>189</v>
      </c>
      <c r="L5" s="56" t="s">
        <v>190</v>
      </c>
      <c r="M5" s="56"/>
      <c r="N5" s="56" t="s">
        <v>25</v>
      </c>
      <c r="O5" s="14"/>
      <c r="P5" s="14"/>
      <c r="Q5" s="14"/>
      <c r="R5" s="14"/>
      <c r="S5" s="56" t="s">
        <v>186</v>
      </c>
      <c r="T5" s="56" t="s">
        <v>187</v>
      </c>
      <c r="U5" s="56" t="s">
        <v>188</v>
      </c>
      <c r="V5" s="56" t="s">
        <v>189</v>
      </c>
      <c r="W5" s="56" t="s">
        <v>190</v>
      </c>
      <c r="X5" s="56"/>
      <c r="Y5" s="56" t="s">
        <v>25</v>
      </c>
      <c r="Z5" s="14"/>
      <c r="AA5" s="14"/>
      <c r="AB5" s="14"/>
      <c r="AC5" s="14"/>
      <c r="AD5" s="56" t="s">
        <v>186</v>
      </c>
      <c r="AE5" s="56" t="s">
        <v>187</v>
      </c>
      <c r="AF5" s="56" t="s">
        <v>188</v>
      </c>
      <c r="AG5" s="56" t="s">
        <v>189</v>
      </c>
      <c r="AH5" s="56" t="s">
        <v>190</v>
      </c>
      <c r="AI5" s="56"/>
      <c r="AJ5" s="56" t="s">
        <v>25</v>
      </c>
      <c r="AK5" s="14"/>
      <c r="AL5" s="14"/>
      <c r="AM5" s="14"/>
      <c r="AN5" s="14"/>
      <c r="AO5" s="56" t="s">
        <v>186</v>
      </c>
      <c r="AP5" s="56" t="s">
        <v>187</v>
      </c>
      <c r="AQ5" s="56" t="s">
        <v>188</v>
      </c>
      <c r="AR5" s="56" t="s">
        <v>189</v>
      </c>
      <c r="AS5" s="56" t="s">
        <v>190</v>
      </c>
      <c r="AT5" s="56"/>
      <c r="AU5" s="56" t="s">
        <v>25</v>
      </c>
      <c r="AV5" s="14"/>
      <c r="AW5" s="14"/>
      <c r="AX5" s="14"/>
      <c r="AY5" s="14"/>
      <c r="AZ5" s="56" t="s">
        <v>186</v>
      </c>
      <c r="BA5" s="56" t="s">
        <v>187</v>
      </c>
      <c r="BB5" s="56" t="s">
        <v>188</v>
      </c>
      <c r="BC5" s="56" t="s">
        <v>189</v>
      </c>
      <c r="BD5" s="56" t="s">
        <v>190</v>
      </c>
      <c r="BE5" s="56"/>
      <c r="BF5" s="56" t="s">
        <v>25</v>
      </c>
      <c r="BG5" s="14"/>
      <c r="BH5" s="14"/>
      <c r="BI5" s="14"/>
      <c r="BJ5" s="14"/>
      <c r="BK5" s="56" t="s">
        <v>186</v>
      </c>
      <c r="BL5" s="56" t="s">
        <v>187</v>
      </c>
      <c r="BM5" s="56" t="s">
        <v>188</v>
      </c>
      <c r="BN5" s="56" t="s">
        <v>189</v>
      </c>
      <c r="BO5" s="56" t="s">
        <v>190</v>
      </c>
      <c r="BP5" s="56"/>
      <c r="BQ5" s="56" t="s">
        <v>25</v>
      </c>
      <c r="BR5" s="14"/>
      <c r="BS5" s="14"/>
      <c r="BT5" s="14"/>
      <c r="BU5" s="14"/>
      <c r="BV5" s="56" t="s">
        <v>186</v>
      </c>
      <c r="BW5" s="56" t="s">
        <v>187</v>
      </c>
      <c r="BX5" s="56" t="s">
        <v>188</v>
      </c>
      <c r="BY5" s="56" t="s">
        <v>189</v>
      </c>
      <c r="BZ5" s="56" t="s">
        <v>190</v>
      </c>
      <c r="CA5" s="56"/>
      <c r="CB5" s="56" t="s">
        <v>25</v>
      </c>
      <c r="CC5" s="14"/>
      <c r="CD5" s="14"/>
      <c r="CE5" s="14"/>
      <c r="CF5" s="14"/>
      <c r="CG5" s="56" t="s">
        <v>186</v>
      </c>
      <c r="CH5" s="56" t="s">
        <v>187</v>
      </c>
      <c r="CI5" s="56" t="s">
        <v>188</v>
      </c>
      <c r="CJ5" s="56" t="s">
        <v>189</v>
      </c>
      <c r="CK5" s="56" t="s">
        <v>190</v>
      </c>
      <c r="CL5" s="56"/>
      <c r="CM5" s="56" t="s">
        <v>25</v>
      </c>
      <c r="CN5" s="14"/>
      <c r="CO5" s="14"/>
      <c r="CP5" s="14"/>
      <c r="CQ5" s="14"/>
      <c r="CR5" s="56" t="s">
        <v>186</v>
      </c>
      <c r="CS5" s="56" t="s">
        <v>187</v>
      </c>
      <c r="CT5" s="56" t="s">
        <v>188</v>
      </c>
      <c r="CU5" s="56" t="s">
        <v>189</v>
      </c>
      <c r="CV5" s="56" t="s">
        <v>190</v>
      </c>
      <c r="CW5" s="56"/>
      <c r="CX5" s="56" t="s">
        <v>25</v>
      </c>
      <c r="CY5" s="14"/>
      <c r="CZ5" s="14"/>
      <c r="DA5" s="14"/>
      <c r="DB5" s="14"/>
      <c r="DC5" s="56" t="s">
        <v>186</v>
      </c>
      <c r="DD5" s="56" t="s">
        <v>187</v>
      </c>
      <c r="DE5" s="56" t="s">
        <v>188</v>
      </c>
      <c r="DF5" s="56" t="s">
        <v>189</v>
      </c>
      <c r="DG5" s="56" t="s">
        <v>190</v>
      </c>
      <c r="DH5" s="56"/>
      <c r="DI5" s="56" t="s">
        <v>25</v>
      </c>
      <c r="DJ5" s="14"/>
      <c r="DK5" s="14"/>
      <c r="DL5" s="14"/>
      <c r="DM5" s="14"/>
      <c r="DN5" s="56" t="s">
        <v>186</v>
      </c>
      <c r="DO5" s="56" t="s">
        <v>187</v>
      </c>
      <c r="DP5" s="56" t="s">
        <v>188</v>
      </c>
      <c r="DQ5" s="56" t="s">
        <v>189</v>
      </c>
      <c r="DR5" s="56" t="s">
        <v>190</v>
      </c>
      <c r="DS5" s="56"/>
      <c r="DT5" s="56" t="s">
        <v>25</v>
      </c>
      <c r="DU5" s="14"/>
      <c r="DV5" s="14"/>
      <c r="DW5" s="14"/>
      <c r="DX5" s="14"/>
      <c r="DY5" s="56" t="s">
        <v>186</v>
      </c>
      <c r="DZ5" s="56" t="s">
        <v>187</v>
      </c>
      <c r="EA5" s="56" t="s">
        <v>188</v>
      </c>
      <c r="EB5" s="56" t="s">
        <v>189</v>
      </c>
      <c r="EC5" s="56" t="s">
        <v>190</v>
      </c>
      <c r="ED5" s="56"/>
      <c r="EE5" s="56" t="s">
        <v>25</v>
      </c>
      <c r="EF5" s="14"/>
      <c r="EG5" s="14"/>
      <c r="EH5" s="14"/>
      <c r="EI5" s="14"/>
      <c r="EJ5" s="56" t="s">
        <v>186</v>
      </c>
      <c r="EK5" s="56" t="s">
        <v>187</v>
      </c>
      <c r="EL5" s="56" t="s">
        <v>188</v>
      </c>
      <c r="EM5" s="56" t="s">
        <v>189</v>
      </c>
      <c r="EN5" s="56" t="s">
        <v>190</v>
      </c>
      <c r="EO5" s="56"/>
      <c r="EP5" s="56" t="s">
        <v>25</v>
      </c>
      <c r="EQ5" s="14"/>
      <c r="ER5" s="14"/>
      <c r="ES5" s="14"/>
      <c r="ET5" s="14"/>
      <c r="EU5" s="56" t="s">
        <v>186</v>
      </c>
      <c r="EV5" s="56" t="s">
        <v>187</v>
      </c>
      <c r="EW5" s="56" t="s">
        <v>188</v>
      </c>
      <c r="EX5" s="56" t="s">
        <v>189</v>
      </c>
      <c r="EY5" s="56" t="s">
        <v>190</v>
      </c>
      <c r="EZ5" s="56"/>
      <c r="FA5" s="56" t="s">
        <v>25</v>
      </c>
      <c r="FB5" s="14"/>
      <c r="FC5" s="14"/>
      <c r="FD5" s="14"/>
      <c r="FE5" s="14"/>
      <c r="FF5" s="56" t="s">
        <v>186</v>
      </c>
      <c r="FG5" s="56" t="s">
        <v>187</v>
      </c>
      <c r="FH5" s="56" t="s">
        <v>188</v>
      </c>
      <c r="FI5" s="56" t="s">
        <v>189</v>
      </c>
      <c r="FJ5" s="56" t="s">
        <v>190</v>
      </c>
      <c r="FK5" s="56"/>
      <c r="FL5" s="56" t="s">
        <v>25</v>
      </c>
      <c r="FM5" s="14"/>
      <c r="FN5" s="14"/>
      <c r="FO5" s="14"/>
      <c r="FP5" s="14"/>
      <c r="FQ5" s="56" t="s">
        <v>186</v>
      </c>
      <c r="FR5" s="56" t="s">
        <v>187</v>
      </c>
      <c r="FS5" s="56" t="s">
        <v>188</v>
      </c>
      <c r="FT5" s="56" t="s">
        <v>189</v>
      </c>
      <c r="FU5" s="56" t="s">
        <v>190</v>
      </c>
      <c r="FV5" s="56"/>
      <c r="FW5" s="56" t="s">
        <v>25</v>
      </c>
      <c r="FX5" s="14"/>
      <c r="FY5" s="14"/>
      <c r="FZ5" s="14"/>
      <c r="GA5" s="14"/>
      <c r="GB5" s="56" t="s">
        <v>186</v>
      </c>
      <c r="GC5" s="56" t="s">
        <v>187</v>
      </c>
      <c r="GD5" s="56" t="s">
        <v>188</v>
      </c>
      <c r="GE5" s="56" t="s">
        <v>189</v>
      </c>
      <c r="GF5" s="56" t="s">
        <v>190</v>
      </c>
      <c r="GG5" s="56"/>
      <c r="GH5" s="56" t="s">
        <v>25</v>
      </c>
      <c r="GI5" s="14"/>
      <c r="GJ5" s="14"/>
      <c r="GK5" s="14"/>
      <c r="GL5" s="14"/>
      <c r="GM5" s="56" t="s">
        <v>186</v>
      </c>
      <c r="GN5" s="56" t="s">
        <v>187</v>
      </c>
      <c r="GO5" s="56" t="s">
        <v>188</v>
      </c>
      <c r="GP5" s="56" t="s">
        <v>189</v>
      </c>
      <c r="GQ5" s="56" t="s">
        <v>190</v>
      </c>
      <c r="GR5" s="56"/>
      <c r="GS5" s="56" t="s">
        <v>25</v>
      </c>
      <c r="GT5" s="14"/>
      <c r="GU5" s="14"/>
      <c r="GV5" s="14"/>
      <c r="GW5" s="14"/>
      <c r="GX5" s="56" t="s">
        <v>186</v>
      </c>
      <c r="GY5" s="56" t="s">
        <v>187</v>
      </c>
      <c r="GZ5" s="56" t="s">
        <v>188</v>
      </c>
      <c r="HA5" s="56" t="s">
        <v>189</v>
      </c>
      <c r="HB5" s="56" t="s">
        <v>190</v>
      </c>
      <c r="HC5" s="56"/>
      <c r="HD5" s="56" t="s">
        <v>25</v>
      </c>
      <c r="HE5" s="14"/>
      <c r="HF5" s="14"/>
      <c r="HG5" s="14"/>
      <c r="HH5" s="14"/>
      <c r="HI5" s="56" t="s">
        <v>186</v>
      </c>
      <c r="HJ5" s="56" t="s">
        <v>187</v>
      </c>
      <c r="HK5" s="56" t="s">
        <v>188</v>
      </c>
      <c r="HL5" s="56" t="s">
        <v>189</v>
      </c>
      <c r="HM5" s="56" t="s">
        <v>19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1</v>
      </c>
      <c r="HF6" s="67" t="s">
        <v>192</v>
      </c>
      <c r="HG6" s="67" t="s">
        <v>193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9,"○")</f>
        <v>1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39</v>
      </c>
      <c r="H7" s="27" t="n">
        <f aca="false">COUNTIF(H8:H49,"○")</f>
        <v>1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1</v>
      </c>
      <c r="L7" s="27" t="n">
        <f aca="false">COUNTIF(L8:L49,"○")</f>
        <v>0</v>
      </c>
      <c r="M7" s="27"/>
      <c r="N7" s="27" t="n">
        <f aca="false">COUNTIF(N8:N49,"○")</f>
        <v>0</v>
      </c>
      <c r="O7" s="27" t="n">
        <f aca="false">COUNTIF(O8:O49,"○")</f>
        <v>25</v>
      </c>
      <c r="P7" s="27" t="n">
        <f aca="false">COUNTIF(P8:P49,"○")</f>
        <v>6</v>
      </c>
      <c r="Q7" s="27" t="n">
        <f aca="false">COUNTIF(Q8:Q49,"○")</f>
        <v>0</v>
      </c>
      <c r="R7" s="27" t="n">
        <f aca="false">COUNTIF(R8:R49,"○")</f>
        <v>10</v>
      </c>
      <c r="S7" s="27" t="n">
        <f aca="false">COUNTIF(S8:S49,"○")</f>
        <v>24</v>
      </c>
      <c r="T7" s="27" t="n">
        <f aca="false">COUNTIF(T8:T49,"○")</f>
        <v>1</v>
      </c>
      <c r="U7" s="27" t="n">
        <f aca="false">COUNTIF(U8:U49,"○")</f>
        <v>0</v>
      </c>
      <c r="V7" s="27" t="n">
        <f aca="false">COUNTIF(V8:V49,"○")</f>
        <v>1</v>
      </c>
      <c r="W7" s="27" t="n">
        <f aca="false">COUNTIF(W8:W49,"○")</f>
        <v>0</v>
      </c>
      <c r="X7" s="27"/>
      <c r="Y7" s="27" t="n">
        <f aca="false">COUNTIF(Y8:Y49,"○")</f>
        <v>0</v>
      </c>
      <c r="Z7" s="27" t="n">
        <f aca="false">COUNTIF(Z8:Z49,"○")</f>
        <v>18</v>
      </c>
      <c r="AA7" s="27" t="n">
        <f aca="false">COUNTIF(AA8:AA49,"○")</f>
        <v>7</v>
      </c>
      <c r="AB7" s="27" t="n">
        <f aca="false">COUNTIF(AB8:AB49,"○")</f>
        <v>0</v>
      </c>
      <c r="AC7" s="27" t="n">
        <f aca="false">COUNTIF(AC8:AC49,"○")</f>
        <v>16</v>
      </c>
      <c r="AD7" s="27" t="n">
        <f aca="false">COUNTIF(AD8:AD49,"○")</f>
        <v>16</v>
      </c>
      <c r="AE7" s="27" t="n">
        <f aca="false">COUNTIF(AE8:AE49,"○")</f>
        <v>1</v>
      </c>
      <c r="AF7" s="27" t="n">
        <f aca="false">COUNTIF(AF8:AF49,"○")</f>
        <v>1</v>
      </c>
      <c r="AG7" s="27" t="n">
        <f aca="false">COUNTIF(AG8:AG49,"○")</f>
        <v>1</v>
      </c>
      <c r="AH7" s="27" t="n">
        <f aca="false">COUNTIF(AH8:AH49,"○")</f>
        <v>0</v>
      </c>
      <c r="AI7" s="27"/>
      <c r="AJ7" s="27" t="n">
        <f aca="false">COUNTIF(AJ8:AJ49,"○")</f>
        <v>0</v>
      </c>
      <c r="AK7" s="27" t="n">
        <f aca="false">COUNTIF(AK8:AK49,"○")</f>
        <v>5</v>
      </c>
      <c r="AL7" s="27" t="n">
        <f aca="false">COUNTIF(AL8:AL49,"○")</f>
        <v>16</v>
      </c>
      <c r="AM7" s="27" t="n">
        <f aca="false">COUNTIF(AM8:AM49,"○")</f>
        <v>0</v>
      </c>
      <c r="AN7" s="27" t="n">
        <f aca="false">COUNTIF(AN8:AN49,"○")</f>
        <v>20</v>
      </c>
      <c r="AO7" s="27" t="n">
        <f aca="false">COUNTIF(AO8:AO49,"○")</f>
        <v>3</v>
      </c>
      <c r="AP7" s="27" t="n">
        <f aca="false">COUNTIF(AP8:AP49,"○")</f>
        <v>1</v>
      </c>
      <c r="AQ7" s="27" t="n">
        <f aca="false">COUNTIF(AQ8:AQ49,"○")</f>
        <v>1</v>
      </c>
      <c r="AR7" s="27" t="n">
        <f aca="false">COUNTIF(AR8:AR49,"○")</f>
        <v>1</v>
      </c>
      <c r="AS7" s="27" t="n">
        <f aca="false">COUNTIF(AS8:AS49,"○")</f>
        <v>0</v>
      </c>
      <c r="AT7" s="27"/>
      <c r="AU7" s="27" t="n">
        <f aca="false">COUNTIF(AU8:AU49,"○")</f>
        <v>0</v>
      </c>
      <c r="AV7" s="27" t="n">
        <f aca="false">COUNTIF(AV8:AV49,"○")</f>
        <v>4</v>
      </c>
      <c r="AW7" s="27" t="n">
        <f aca="false">COUNTIF(AW8:AW49,"○")</f>
        <v>17</v>
      </c>
      <c r="AX7" s="27" t="n">
        <f aca="false">COUNTIF(AX8:AX49,"○")</f>
        <v>0</v>
      </c>
      <c r="AY7" s="27" t="n">
        <f aca="false">COUNTIF(AY8:AY49,"○")</f>
        <v>20</v>
      </c>
      <c r="AZ7" s="27" t="n">
        <f aca="false">COUNTIF(AZ8:AZ49,"○")</f>
        <v>3</v>
      </c>
      <c r="BA7" s="27" t="n">
        <f aca="false">COUNTIF(BA8:BA49,"○")</f>
        <v>0</v>
      </c>
      <c r="BB7" s="27" t="n">
        <f aca="false">COUNTIF(BB8:BB49,"○")</f>
        <v>1</v>
      </c>
      <c r="BC7" s="27" t="n">
        <f aca="false">COUNTIF(BC8:BC49,"○")</f>
        <v>1</v>
      </c>
      <c r="BD7" s="27" t="n">
        <f aca="false">COUNTIF(BD8:BD49,"○")</f>
        <v>0</v>
      </c>
      <c r="BE7" s="27"/>
      <c r="BF7" s="27" t="n">
        <f aca="false">COUNTIF(BF8:BF49,"○")</f>
        <v>0</v>
      </c>
      <c r="BG7" s="27" t="n">
        <f aca="false">COUNTIF(BG8:BG49,"○")</f>
        <v>4</v>
      </c>
      <c r="BH7" s="27" t="n">
        <f aca="false">COUNTIF(BH8:BH49,"○")</f>
        <v>10</v>
      </c>
      <c r="BI7" s="27" t="n">
        <f aca="false">COUNTIF(BI8:BI49,"○")</f>
        <v>0</v>
      </c>
      <c r="BJ7" s="27" t="n">
        <f aca="false">COUNTIF(BJ8:BJ49,"○")</f>
        <v>27</v>
      </c>
      <c r="BK7" s="27" t="n">
        <f aca="false">COUNTIF(BK8:BK49,"○")</f>
        <v>3</v>
      </c>
      <c r="BL7" s="27" t="n">
        <f aca="false">COUNTIF(BL8:BL49,"○")</f>
        <v>1</v>
      </c>
      <c r="BM7" s="27" t="n">
        <f aca="false">COUNTIF(BM8:BM49,"○")</f>
        <v>0</v>
      </c>
      <c r="BN7" s="27" t="n">
        <f aca="false">COUNTIF(BN8:BN49,"○")</f>
        <v>1</v>
      </c>
      <c r="BO7" s="27" t="n">
        <f aca="false">COUNTIF(BO8:BO49,"○")</f>
        <v>0</v>
      </c>
      <c r="BP7" s="27"/>
      <c r="BQ7" s="27" t="n">
        <f aca="false">COUNTIF(BQ8:BQ49,"○")</f>
        <v>0</v>
      </c>
      <c r="BR7" s="27" t="n">
        <f aca="false">COUNTIF(BR8:BR49,"○")</f>
        <v>7</v>
      </c>
      <c r="BS7" s="27" t="n">
        <f aca="false">COUNTIF(BS8:BS49,"○")</f>
        <v>15</v>
      </c>
      <c r="BT7" s="27" t="n">
        <f aca="false">COUNTIF(BT8:BT49,"○")</f>
        <v>0</v>
      </c>
      <c r="BU7" s="27" t="n">
        <f aca="false">COUNTIF(BU8:BU49,"○")</f>
        <v>19</v>
      </c>
      <c r="BV7" s="27" t="n">
        <f aca="false">COUNTIF(BV8:BV49,"○")</f>
        <v>5</v>
      </c>
      <c r="BW7" s="27" t="n">
        <f aca="false">COUNTIF(BW8:BW49,"○")</f>
        <v>1</v>
      </c>
      <c r="BX7" s="27" t="n">
        <f aca="false">COUNTIF(BX8:BX49,"○")</f>
        <v>1</v>
      </c>
      <c r="BY7" s="27" t="n">
        <f aca="false">COUNTIF(BY8:BY49,"○")</f>
        <v>1</v>
      </c>
      <c r="BZ7" s="27" t="n">
        <f aca="false">COUNTIF(BZ8:BZ49,"○")</f>
        <v>0</v>
      </c>
      <c r="CA7" s="27"/>
      <c r="CB7" s="27" t="n">
        <f aca="false">COUNTIF(CB8:CB49,"○")</f>
        <v>0</v>
      </c>
      <c r="CC7" s="27" t="n">
        <f aca="false">COUNTIF(CC8:CC49,"○")</f>
        <v>5</v>
      </c>
      <c r="CD7" s="27" t="n">
        <f aca="false">COUNTIF(CD8:CD49,"○")</f>
        <v>18</v>
      </c>
      <c r="CE7" s="27" t="n">
        <f aca="false">COUNTIF(CE8:CE49,"○")</f>
        <v>0</v>
      </c>
      <c r="CF7" s="27" t="n">
        <f aca="false">COUNTIF(CF8:CF49,"○")</f>
        <v>18</v>
      </c>
      <c r="CG7" s="27" t="n">
        <f aca="false">COUNTIF(CG8:CG49,"○")</f>
        <v>3</v>
      </c>
      <c r="CH7" s="27" t="n">
        <f aca="false">COUNTIF(CH8:CH49,"○")</f>
        <v>1</v>
      </c>
      <c r="CI7" s="27" t="n">
        <f aca="false">COUNTIF(CI8:CI49,"○")</f>
        <v>1</v>
      </c>
      <c r="CJ7" s="27" t="n">
        <f aca="false">COUNTIF(CJ8:CJ49,"○")</f>
        <v>1</v>
      </c>
      <c r="CK7" s="27" t="n">
        <f aca="false">COUNTIF(CK8:CK49,"○")</f>
        <v>0</v>
      </c>
      <c r="CL7" s="27"/>
      <c r="CM7" s="27" t="n">
        <f aca="false">COUNTIF(CM8:CM49,"○")</f>
        <v>0</v>
      </c>
      <c r="CN7" s="27" t="n">
        <f aca="false">COUNTIF(CN8:CN49,"○")</f>
        <v>5</v>
      </c>
      <c r="CO7" s="27" t="n">
        <f aca="false">COUNTIF(CO8:CO49,"○")</f>
        <v>20</v>
      </c>
      <c r="CP7" s="27" t="n">
        <f aca="false">COUNTIF(CP8:CP49,"○")</f>
        <v>0</v>
      </c>
      <c r="CQ7" s="27" t="n">
        <f aca="false">COUNTIF(CQ8:CQ49,"○")</f>
        <v>16</v>
      </c>
      <c r="CR7" s="27" t="n">
        <f aca="false">COUNTIF(CR8:CR49,"○")</f>
        <v>3</v>
      </c>
      <c r="CS7" s="27" t="n">
        <f aca="false">COUNTIF(CS8:CS49,"○")</f>
        <v>1</v>
      </c>
      <c r="CT7" s="27" t="n">
        <f aca="false">COUNTIF(CT8:CT49,"○")</f>
        <v>1</v>
      </c>
      <c r="CU7" s="27" t="n">
        <f aca="false">COUNTIF(CU8:CU49,"○")</f>
        <v>1</v>
      </c>
      <c r="CV7" s="27" t="n">
        <f aca="false">COUNTIF(CV8:CV49,"○")</f>
        <v>0</v>
      </c>
      <c r="CW7" s="27"/>
      <c r="CX7" s="27" t="n">
        <f aca="false">COUNTIF(CX8:CX49,"○")</f>
        <v>0</v>
      </c>
      <c r="CY7" s="27" t="n">
        <f aca="false">COUNTIF(CY8:CY49,"○")</f>
        <v>4</v>
      </c>
      <c r="CZ7" s="27" t="n">
        <f aca="false">COUNTIF(CZ8:CZ49,"○")</f>
        <v>17</v>
      </c>
      <c r="DA7" s="27" t="n">
        <f aca="false">COUNTIF(DA8:DA49,"○")</f>
        <v>0</v>
      </c>
      <c r="DB7" s="27" t="n">
        <f aca="false">COUNTIF(DB8:DB49,"○")</f>
        <v>20</v>
      </c>
      <c r="DC7" s="27" t="n">
        <f aca="false">COUNTIF(DC8:DC49,"○")</f>
        <v>3</v>
      </c>
      <c r="DD7" s="27" t="n">
        <f aca="false">COUNTIF(DD8:DD49,"○")</f>
        <v>0</v>
      </c>
      <c r="DE7" s="27" t="n">
        <f aca="false">COUNTIF(DE8:DE49,"○")</f>
        <v>1</v>
      </c>
      <c r="DF7" s="27" t="n">
        <f aca="false">COUNTIF(DF8:DF49,"○")</f>
        <v>1</v>
      </c>
      <c r="DG7" s="27" t="n">
        <f aca="false">COUNTIF(DG8:DG49,"○")</f>
        <v>0</v>
      </c>
      <c r="DH7" s="27"/>
      <c r="DI7" s="27" t="n">
        <f aca="false">COUNTIF(DI8:DI49,"○")</f>
        <v>0</v>
      </c>
      <c r="DJ7" s="27" t="n">
        <f aca="false">COUNTIF(DJ8:DJ49,"○")</f>
        <v>2</v>
      </c>
      <c r="DK7" s="27" t="n">
        <f aca="false">COUNTIF(DK8:DK49,"○")</f>
        <v>12</v>
      </c>
      <c r="DL7" s="27" t="n">
        <f aca="false">COUNTIF(DL8:DL49,"○")</f>
        <v>0</v>
      </c>
      <c r="DM7" s="27" t="n">
        <f aca="false">COUNTIF(DM8:DM49,"○")</f>
        <v>27</v>
      </c>
      <c r="DN7" s="27" t="n">
        <f aca="false">COUNTIF(DN8:DN49,"○")</f>
        <v>1</v>
      </c>
      <c r="DO7" s="27" t="n">
        <f aca="false">COUNTIF(DO8:DO49,"○")</f>
        <v>0</v>
      </c>
      <c r="DP7" s="27" t="n">
        <f aca="false">COUNTIF(DP8:DP49,"○")</f>
        <v>1</v>
      </c>
      <c r="DQ7" s="27" t="n">
        <f aca="false">COUNTIF(DQ8:DQ49,"○")</f>
        <v>1</v>
      </c>
      <c r="DR7" s="27" t="n">
        <f aca="false">COUNTIF(DR8:DR49,"○")</f>
        <v>0</v>
      </c>
      <c r="DS7" s="27"/>
      <c r="DT7" s="27" t="n">
        <f aca="false">COUNTIF(DT8:DT49,"○")</f>
        <v>0</v>
      </c>
      <c r="DU7" s="27" t="n">
        <f aca="false">COUNTIF(DU8:DU49,"○")</f>
        <v>4</v>
      </c>
      <c r="DV7" s="27" t="n">
        <f aca="false">COUNTIF(DV8:DV49,"○")</f>
        <v>8</v>
      </c>
      <c r="DW7" s="27" t="n">
        <f aca="false">COUNTIF(DW8:DW49,"○")</f>
        <v>0</v>
      </c>
      <c r="DX7" s="27" t="n">
        <f aca="false">COUNTIF(DX8:DX49,"○")</f>
        <v>29</v>
      </c>
      <c r="DY7" s="27" t="n">
        <f aca="false">COUNTIF(DY8:DY49,"○")</f>
        <v>3</v>
      </c>
      <c r="DZ7" s="27" t="n">
        <f aca="false">COUNTIF(DZ8:DZ49,"○")</f>
        <v>0</v>
      </c>
      <c r="EA7" s="27" t="n">
        <f aca="false">COUNTIF(EA8:EA49,"○")</f>
        <v>1</v>
      </c>
      <c r="EB7" s="27" t="n">
        <f aca="false">COUNTIF(EB8:EB49,"○")</f>
        <v>1</v>
      </c>
      <c r="EC7" s="27" t="n">
        <f aca="false">COUNTIF(EC8:EC49,"○")</f>
        <v>0</v>
      </c>
      <c r="ED7" s="27"/>
      <c r="EE7" s="27" t="n">
        <f aca="false">COUNTIF(EE8:EE49,"○")</f>
        <v>0</v>
      </c>
      <c r="EF7" s="27" t="n">
        <f aca="false">COUNTIF(EF8:EF49,"○")</f>
        <v>4</v>
      </c>
      <c r="EG7" s="27" t="n">
        <f aca="false">COUNTIF(EG8:EG49,"○")</f>
        <v>14</v>
      </c>
      <c r="EH7" s="27" t="n">
        <f aca="false">COUNTIF(EH8:EH49,"○")</f>
        <v>0</v>
      </c>
      <c r="EI7" s="27" t="n">
        <f aca="false">COUNTIF(EI8:EI49,"○")</f>
        <v>23</v>
      </c>
      <c r="EJ7" s="27" t="n">
        <f aca="false">COUNTIF(EJ8:EJ49,"○")</f>
        <v>3</v>
      </c>
      <c r="EK7" s="27" t="n">
        <f aca="false">COUNTIF(EK8:EK49,"○")</f>
        <v>0</v>
      </c>
      <c r="EL7" s="27" t="n">
        <f aca="false">COUNTIF(EL8:EL49,"○")</f>
        <v>1</v>
      </c>
      <c r="EM7" s="27" t="n">
        <f aca="false">COUNTIF(EM8:EM49,"○")</f>
        <v>1</v>
      </c>
      <c r="EN7" s="27" t="n">
        <f aca="false">COUNTIF(EN8:EN49,"○")</f>
        <v>0</v>
      </c>
      <c r="EO7" s="27"/>
      <c r="EP7" s="27" t="n">
        <f aca="false">COUNTIF(EP8:EP49,"○")</f>
        <v>0</v>
      </c>
      <c r="EQ7" s="27" t="n">
        <f aca="false">COUNTIF(EQ8:EQ49,"○")</f>
        <v>1</v>
      </c>
      <c r="ER7" s="27" t="n">
        <f aca="false">COUNTIF(ER8:ER49,"○")</f>
        <v>3</v>
      </c>
      <c r="ES7" s="27" t="n">
        <f aca="false">COUNTIF(ES8:ES49,"○")</f>
        <v>0</v>
      </c>
      <c r="ET7" s="27" t="n">
        <f aca="false">COUNTIF(ET8:ET49,"○")</f>
        <v>37</v>
      </c>
      <c r="EU7" s="27" t="n">
        <f aca="false">COUNTIF(EU8:EU49,"○")</f>
        <v>1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1</v>
      </c>
      <c r="EY7" s="27" t="n">
        <f aca="false">COUNTIF(EY8:EY49,"○")</f>
        <v>0</v>
      </c>
      <c r="EZ7" s="27"/>
      <c r="FA7" s="27" t="n">
        <f aca="false">COUNTIF(FA8:FA49,"○")</f>
        <v>0</v>
      </c>
      <c r="FB7" s="27" t="n">
        <f aca="false">COUNTIF(FB8:FB49,"○")</f>
        <v>1</v>
      </c>
      <c r="FC7" s="27" t="n">
        <f aca="false">COUNTIF(FC8:FC49,"○")</f>
        <v>12</v>
      </c>
      <c r="FD7" s="27" t="n">
        <f aca="false">COUNTIF(FD8:FD49,"○")</f>
        <v>0</v>
      </c>
      <c r="FE7" s="27" t="n">
        <f aca="false">COUNTIF(FE8:FE49,"○")</f>
        <v>28</v>
      </c>
      <c r="FF7" s="27" t="n">
        <f aca="false">COUNTIF(FF8:FF49,"○")</f>
        <v>1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1</v>
      </c>
      <c r="FJ7" s="27" t="n">
        <f aca="false">COUNTIF(FJ8:FJ49,"○")</f>
        <v>0</v>
      </c>
      <c r="FK7" s="27"/>
      <c r="FL7" s="27" t="n">
        <f aca="false">COUNTIF(FL8:FL49,"○")</f>
        <v>0</v>
      </c>
      <c r="FM7" s="27" t="n">
        <f aca="false">COUNTIF(FM8:FM49,"○")</f>
        <v>5</v>
      </c>
      <c r="FN7" s="27" t="n">
        <f aca="false">COUNTIF(FN8:FN49,"○")</f>
        <v>2</v>
      </c>
      <c r="FO7" s="27" t="n">
        <f aca="false">COUNTIF(FO8:FO49,"○")</f>
        <v>0</v>
      </c>
      <c r="FP7" s="27" t="n">
        <f aca="false">COUNTIF(FP8:FP49,"○")</f>
        <v>34</v>
      </c>
      <c r="FQ7" s="27" t="n">
        <f aca="false">COUNTIF(FQ8:FQ49,"○")</f>
        <v>4</v>
      </c>
      <c r="FR7" s="27" t="n">
        <f aca="false">COUNTIF(FR8:FR49,"○")</f>
        <v>0</v>
      </c>
      <c r="FS7" s="27" t="n">
        <f aca="false">COUNTIF(FS8:FS49,"○")</f>
        <v>1</v>
      </c>
      <c r="FT7" s="27" t="n">
        <f aca="false">COUNTIF(FT8:FT49,"○")</f>
        <v>1</v>
      </c>
      <c r="FU7" s="27" t="n">
        <f aca="false">COUNTIF(FU8:FU49,"○")</f>
        <v>0</v>
      </c>
      <c r="FV7" s="27"/>
      <c r="FW7" s="27" t="n">
        <f aca="false">COUNTIF(FW8:FW49,"○")</f>
        <v>0</v>
      </c>
      <c r="FX7" s="27" t="n">
        <f aca="false">COUNTIF(FX8:FX49,"○")</f>
        <v>6</v>
      </c>
      <c r="FY7" s="27" t="n">
        <f aca="false">COUNTIF(FY8:FY49,"○")</f>
        <v>8</v>
      </c>
      <c r="FZ7" s="27" t="n">
        <f aca="false">COUNTIF(FZ8:FZ49,"○")</f>
        <v>0</v>
      </c>
      <c r="GA7" s="27" t="n">
        <f aca="false">COUNTIF(GA8:GA49,"○")</f>
        <v>27</v>
      </c>
      <c r="GB7" s="27" t="n">
        <f aca="false">COUNTIF(GB8:GB49,"○")</f>
        <v>5</v>
      </c>
      <c r="GC7" s="27" t="n">
        <f aca="false">COUNTIF(GC8:GC49,"○")</f>
        <v>1</v>
      </c>
      <c r="GD7" s="27" t="n">
        <f aca="false">COUNTIF(GD8:GD49,"○")</f>
        <v>0</v>
      </c>
      <c r="GE7" s="27" t="n">
        <f aca="false">COUNTIF(GE8:GE49,"○")</f>
        <v>1</v>
      </c>
      <c r="GF7" s="27" t="n">
        <f aca="false">COUNTIF(GF8:GF49,"○")</f>
        <v>0</v>
      </c>
      <c r="GG7" s="27"/>
      <c r="GH7" s="27" t="n">
        <f aca="false">COUNTIF(GH8:GH49,"○")</f>
        <v>0</v>
      </c>
      <c r="GI7" s="27" t="n">
        <f aca="false">COUNTIF(GI8:GI49,"○")</f>
        <v>1</v>
      </c>
      <c r="GJ7" s="27" t="n">
        <f aca="false">COUNTIF(GJ8:GJ49,"○")</f>
        <v>5</v>
      </c>
      <c r="GK7" s="27" t="n">
        <f aca="false">COUNTIF(GK8:GK49,"○")</f>
        <v>0</v>
      </c>
      <c r="GL7" s="27" t="n">
        <f aca="false">COUNTIF(GL8:GL49,"○")</f>
        <v>35</v>
      </c>
      <c r="GM7" s="27" t="n">
        <f aca="false">COUNTIF(GM8:GM49,"○")</f>
        <v>1</v>
      </c>
      <c r="GN7" s="27" t="n">
        <f aca="false">COUNTIF(GN8:GN49,"○")</f>
        <v>0</v>
      </c>
      <c r="GO7" s="27" t="n">
        <f aca="false">COUNTIF(GO8:GO49,"○")</f>
        <v>0</v>
      </c>
      <c r="GP7" s="27" t="n">
        <f aca="false">COUNTIF(GP8:GP49,"○")</f>
        <v>1</v>
      </c>
      <c r="GQ7" s="27" t="n">
        <f aca="false">COUNTIF(GQ8:GQ49,"○")</f>
        <v>0</v>
      </c>
      <c r="GR7" s="27"/>
      <c r="GS7" s="27" t="n">
        <f aca="false">COUNTIF(GS8:GS49,"○")</f>
        <v>0</v>
      </c>
      <c r="GT7" s="27" t="n">
        <f aca="false">COUNTIF(GT8:GT49,"○")</f>
        <v>7</v>
      </c>
      <c r="GU7" s="27" t="n">
        <f aca="false">COUNTIF(GU8:GU49,"○")</f>
        <v>8</v>
      </c>
      <c r="GV7" s="27" t="n">
        <f aca="false">COUNTIF(GV8:GV49,"○")</f>
        <v>0</v>
      </c>
      <c r="GW7" s="27" t="n">
        <f aca="false">COUNTIF(GW8:GW49,"○")</f>
        <v>26</v>
      </c>
      <c r="GX7" s="27" t="n">
        <f aca="false">COUNTIF(GX8:GX49,"○")</f>
        <v>6</v>
      </c>
      <c r="GY7" s="27" t="n">
        <f aca="false">COUNTIF(GY8:GY49,"○")</f>
        <v>0</v>
      </c>
      <c r="GZ7" s="27" t="n">
        <f aca="false">COUNTIF(GZ8:GZ49,"○")</f>
        <v>1</v>
      </c>
      <c r="HA7" s="27" t="n">
        <f aca="false">COUNTIF(HA8:HA49,"○")</f>
        <v>1</v>
      </c>
      <c r="HB7" s="27" t="n">
        <f aca="false">COUNTIF(HB8:HB49,"○")</f>
        <v>0</v>
      </c>
      <c r="HC7" s="27"/>
      <c r="HD7" s="27" t="n">
        <f aca="false">COUNTIF(HD8:HD49,"○")</f>
        <v>0</v>
      </c>
      <c r="HE7" s="27" t="n">
        <f aca="false">COUNTIF(HE8:HE49,"○")</f>
        <v>24</v>
      </c>
      <c r="HF7" s="27" t="n">
        <f aca="false">COUNTIF(HF8:HF49,"○")</f>
        <v>2</v>
      </c>
      <c r="HG7" s="27" t="n">
        <f aca="false">COUNTIF(HG8:HG49,"○")</f>
        <v>0</v>
      </c>
      <c r="HH7" s="27" t="n">
        <f aca="false">COUNTIF(HH8:HH49,"○")</f>
        <v>15</v>
      </c>
      <c r="HI7" s="27" t="n">
        <f aca="false">COUNTIF(HI8:HI49,"○")</f>
        <v>21</v>
      </c>
      <c r="HJ7" s="27" t="n">
        <f aca="false">COUNTIF(HJ8:HJ49,"○")</f>
        <v>0</v>
      </c>
      <c r="HK7" s="27" t="n">
        <f aca="false">COUNTIF(HK8:HK49,"○")</f>
        <v>1</v>
      </c>
      <c r="HL7" s="27" t="n">
        <f aca="false">COUNTIF(HL8:HL49,"○")</f>
        <v>1</v>
      </c>
      <c r="HM7" s="27" t="n">
        <f aca="false">COUNTIF(HM8:HM49,"○")</f>
        <v>0</v>
      </c>
      <c r="HN7" s="27"/>
      <c r="HO7" s="27" t="n">
        <f aca="false">COUNTIF(HO8:HO49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31" t="s">
        <v>43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31" t="s">
        <v>43</v>
      </c>
      <c r="FY11" s="29"/>
      <c r="FZ11" s="29"/>
      <c r="GA11" s="29"/>
      <c r="GB11" s="31" t="s">
        <v>43</v>
      </c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38"/>
      <c r="GC17" s="49" t="s">
        <v>43</v>
      </c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38"/>
      <c r="AF20" s="49" t="s">
        <v>43</v>
      </c>
      <c r="AG20" s="38"/>
      <c r="AH20" s="38"/>
      <c r="AI20" s="38"/>
      <c r="AJ20" s="38"/>
      <c r="AK20" s="49" t="s">
        <v>43</v>
      </c>
      <c r="AL20" s="38"/>
      <c r="AM20" s="38"/>
      <c r="AN20" s="38"/>
      <c r="AO20" s="38"/>
      <c r="AP20" s="38"/>
      <c r="AQ20" s="49" t="s">
        <v>43</v>
      </c>
      <c r="AR20" s="38"/>
      <c r="AS20" s="38"/>
      <c r="AT20" s="38"/>
      <c r="AU20" s="38"/>
      <c r="AV20" s="49" t="s">
        <v>43</v>
      </c>
      <c r="AW20" s="38"/>
      <c r="AX20" s="38"/>
      <c r="AY20" s="38"/>
      <c r="AZ20" s="38"/>
      <c r="BA20" s="38"/>
      <c r="BB20" s="49" t="s">
        <v>43</v>
      </c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38"/>
      <c r="BW20" s="38"/>
      <c r="BX20" s="49" t="s">
        <v>43</v>
      </c>
      <c r="BY20" s="38"/>
      <c r="BZ20" s="38"/>
      <c r="CA20" s="38"/>
      <c r="CB20" s="38"/>
      <c r="CC20" s="49" t="s">
        <v>43</v>
      </c>
      <c r="CD20" s="38"/>
      <c r="CE20" s="38"/>
      <c r="CF20" s="38"/>
      <c r="CG20" s="38"/>
      <c r="CH20" s="38"/>
      <c r="CI20" s="49" t="s">
        <v>43</v>
      </c>
      <c r="CJ20" s="38"/>
      <c r="CK20" s="38"/>
      <c r="CL20" s="38"/>
      <c r="CM20" s="38"/>
      <c r="CN20" s="49" t="s">
        <v>43</v>
      </c>
      <c r="CO20" s="38"/>
      <c r="CP20" s="38"/>
      <c r="CQ20" s="38"/>
      <c r="CR20" s="38"/>
      <c r="CS20" s="38"/>
      <c r="CT20" s="49" t="s">
        <v>43</v>
      </c>
      <c r="CU20" s="38"/>
      <c r="CV20" s="38"/>
      <c r="CW20" s="38"/>
      <c r="CX20" s="38"/>
      <c r="CY20" s="49" t="s">
        <v>43</v>
      </c>
      <c r="CZ20" s="38"/>
      <c r="DA20" s="38"/>
      <c r="DB20" s="38"/>
      <c r="DC20" s="38"/>
      <c r="DD20" s="38"/>
      <c r="DE20" s="49" t="s">
        <v>43</v>
      </c>
      <c r="DF20" s="38"/>
      <c r="DG20" s="38"/>
      <c r="DH20" s="38"/>
      <c r="DI20" s="38"/>
      <c r="DJ20" s="49" t="s">
        <v>43</v>
      </c>
      <c r="DK20" s="38"/>
      <c r="DL20" s="38"/>
      <c r="DM20" s="38"/>
      <c r="DN20" s="38"/>
      <c r="DO20" s="38"/>
      <c r="DP20" s="49" t="s">
        <v>43</v>
      </c>
      <c r="DQ20" s="38"/>
      <c r="DR20" s="38"/>
      <c r="DS20" s="38"/>
      <c r="DT20" s="38"/>
      <c r="DU20" s="49" t="s">
        <v>43</v>
      </c>
      <c r="DV20" s="38"/>
      <c r="DW20" s="38"/>
      <c r="DX20" s="38"/>
      <c r="DY20" s="38"/>
      <c r="DZ20" s="38"/>
      <c r="EA20" s="49" t="s">
        <v>43</v>
      </c>
      <c r="EB20" s="38"/>
      <c r="EC20" s="38"/>
      <c r="ED20" s="38"/>
      <c r="EE20" s="38"/>
      <c r="EF20" s="49" t="s">
        <v>43</v>
      </c>
      <c r="EG20" s="38"/>
      <c r="EH20" s="38"/>
      <c r="EI20" s="38"/>
      <c r="EJ20" s="38"/>
      <c r="EK20" s="38"/>
      <c r="EL20" s="49" t="s">
        <v>43</v>
      </c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38"/>
      <c r="FR20" s="38"/>
      <c r="FS20" s="49" t="s">
        <v>43</v>
      </c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4"/>
      <c r="GY20" s="34"/>
      <c r="GZ20" s="33" t="s">
        <v>43</v>
      </c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3" t="s">
        <v>43</v>
      </c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49" t="s">
        <v>43</v>
      </c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38"/>
      <c r="AE27" s="49" t="s">
        <v>43</v>
      </c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38"/>
      <c r="AP27" s="49" t="s">
        <v>43</v>
      </c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38"/>
      <c r="BL27" s="49" t="s">
        <v>43</v>
      </c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49" t="s">
        <v>43</v>
      </c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38"/>
      <c r="CH27" s="49" t="s">
        <v>43</v>
      </c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38"/>
      <c r="CS27" s="49" t="s">
        <v>43</v>
      </c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38"/>
      <c r="EZ28" s="38"/>
      <c r="FA28" s="38"/>
      <c r="FB28" s="49" t="s">
        <v>43</v>
      </c>
      <c r="FC28" s="38"/>
      <c r="FD28" s="38"/>
      <c r="FE28" s="38"/>
      <c r="FF28" s="49" t="s">
        <v>43</v>
      </c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49" t="s">
        <v>43</v>
      </c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3" t="s">
        <v>43</v>
      </c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3" t="s">
        <v>43</v>
      </c>
      <c r="GU36" s="34"/>
      <c r="GV36" s="34"/>
      <c r="GW36" s="34"/>
      <c r="GX36" s="33" t="s">
        <v>43</v>
      </c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49" t="s">
        <v>43</v>
      </c>
      <c r="FY39" s="38"/>
      <c r="FZ39" s="38"/>
      <c r="GA39" s="38"/>
      <c r="GB39" s="49" t="s">
        <v>43</v>
      </c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49" t="s">
        <v>43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49" t="s">
        <v>43</v>
      </c>
      <c r="L42" s="38"/>
      <c r="M42" s="38"/>
      <c r="N42" s="38"/>
      <c r="O42" s="38"/>
      <c r="P42" s="38"/>
      <c r="Q42" s="38"/>
      <c r="R42" s="49" t="s">
        <v>43</v>
      </c>
      <c r="S42" s="38"/>
      <c r="T42" s="38"/>
      <c r="U42" s="38"/>
      <c r="V42" s="49" t="s">
        <v>43</v>
      </c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49" t="s">
        <v>43</v>
      </c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49" t="s">
        <v>43</v>
      </c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49" t="s">
        <v>43</v>
      </c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49" t="s">
        <v>43</v>
      </c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49" t="s">
        <v>43</v>
      </c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49" t="s">
        <v>43</v>
      </c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49" t="s">
        <v>43</v>
      </c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49" t="s">
        <v>43</v>
      </c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49" t="s">
        <v>43</v>
      </c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49" t="s">
        <v>43</v>
      </c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49" t="s">
        <v>43</v>
      </c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49" t="s">
        <v>43</v>
      </c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49" t="s">
        <v>43</v>
      </c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49" t="s">
        <v>43</v>
      </c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49" t="s">
        <v>43</v>
      </c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3" t="s">
        <v>43</v>
      </c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3" t="s">
        <v>43</v>
      </c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9" t="s">
        <v>43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9" t="s">
        <v>43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9" t="s">
        <v>43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9" t="s">
        <v>43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9" t="s">
        <v>43</v>
      </c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49" t="s">
        <v>43</v>
      </c>
      <c r="FY49" s="38"/>
      <c r="FZ49" s="38"/>
      <c r="GA49" s="38"/>
      <c r="GB49" s="49" t="s">
        <v>43</v>
      </c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4</v>
      </c>
      <c r="E4" s="14"/>
      <c r="F4" s="14"/>
      <c r="G4" s="14"/>
      <c r="H4" s="13" t="s">
        <v>185</v>
      </c>
      <c r="I4" s="13"/>
      <c r="J4" s="13"/>
      <c r="K4" s="13"/>
      <c r="L4" s="13"/>
      <c r="M4" s="13"/>
      <c r="N4" s="13"/>
      <c r="O4" s="14" t="s">
        <v>184</v>
      </c>
      <c r="P4" s="14"/>
      <c r="Q4" s="14"/>
      <c r="R4" s="14"/>
      <c r="S4" s="13" t="s">
        <v>185</v>
      </c>
      <c r="T4" s="15"/>
      <c r="U4" s="15"/>
      <c r="V4" s="15"/>
      <c r="W4" s="15"/>
      <c r="X4" s="15"/>
      <c r="Y4" s="15"/>
      <c r="Z4" s="14" t="s">
        <v>184</v>
      </c>
      <c r="AA4" s="14"/>
      <c r="AB4" s="14"/>
      <c r="AC4" s="14"/>
      <c r="AD4" s="13" t="s">
        <v>185</v>
      </c>
      <c r="AE4" s="15"/>
      <c r="AF4" s="15"/>
      <c r="AG4" s="15"/>
      <c r="AH4" s="15"/>
      <c r="AI4" s="15"/>
      <c r="AJ4" s="15"/>
      <c r="AK4" s="14" t="s">
        <v>184</v>
      </c>
      <c r="AL4" s="14"/>
      <c r="AM4" s="14"/>
      <c r="AN4" s="14"/>
      <c r="AO4" s="13" t="s">
        <v>185</v>
      </c>
      <c r="AP4" s="15"/>
      <c r="AQ4" s="15"/>
      <c r="AR4" s="15"/>
      <c r="AS4" s="15"/>
      <c r="AT4" s="15"/>
      <c r="AU4" s="15"/>
      <c r="AV4" s="14" t="s">
        <v>184</v>
      </c>
      <c r="AW4" s="14"/>
      <c r="AX4" s="14"/>
      <c r="AY4" s="14"/>
      <c r="AZ4" s="13" t="s">
        <v>185</v>
      </c>
      <c r="BA4" s="15"/>
      <c r="BB4" s="15"/>
      <c r="BC4" s="15"/>
      <c r="BD4" s="15"/>
      <c r="BE4" s="15"/>
      <c r="BF4" s="15"/>
      <c r="BG4" s="14" t="s">
        <v>184</v>
      </c>
      <c r="BH4" s="14"/>
      <c r="BI4" s="14"/>
      <c r="BJ4" s="14"/>
      <c r="BK4" s="13" t="s">
        <v>185</v>
      </c>
      <c r="BL4" s="15"/>
      <c r="BM4" s="15"/>
      <c r="BN4" s="15"/>
      <c r="BO4" s="15"/>
      <c r="BP4" s="15"/>
      <c r="BQ4" s="15"/>
      <c r="BR4" s="14" t="s">
        <v>184</v>
      </c>
      <c r="BS4" s="14"/>
      <c r="BT4" s="14"/>
      <c r="BU4" s="14"/>
      <c r="BV4" s="13" t="s">
        <v>185</v>
      </c>
      <c r="BW4" s="15"/>
      <c r="BX4" s="15"/>
      <c r="BY4" s="15"/>
      <c r="BZ4" s="15"/>
      <c r="CA4" s="15"/>
      <c r="CB4" s="15"/>
      <c r="CC4" s="14" t="s">
        <v>184</v>
      </c>
      <c r="CD4" s="14"/>
      <c r="CE4" s="14"/>
      <c r="CF4" s="14"/>
      <c r="CG4" s="13" t="s">
        <v>185</v>
      </c>
      <c r="CH4" s="15"/>
      <c r="CI4" s="15"/>
      <c r="CJ4" s="15"/>
      <c r="CK4" s="15"/>
      <c r="CL4" s="15"/>
      <c r="CM4" s="15"/>
      <c r="CN4" s="14" t="s">
        <v>184</v>
      </c>
      <c r="CO4" s="14"/>
      <c r="CP4" s="14"/>
      <c r="CQ4" s="14"/>
      <c r="CR4" s="13" t="s">
        <v>185</v>
      </c>
      <c r="CS4" s="15"/>
      <c r="CT4" s="15"/>
      <c r="CU4" s="15"/>
      <c r="CV4" s="15"/>
      <c r="CW4" s="15"/>
      <c r="CX4" s="15"/>
      <c r="CY4" s="14" t="s">
        <v>184</v>
      </c>
      <c r="CZ4" s="14"/>
      <c r="DA4" s="14"/>
      <c r="DB4" s="14"/>
      <c r="DC4" s="13" t="s">
        <v>185</v>
      </c>
      <c r="DD4" s="15"/>
      <c r="DE4" s="15"/>
      <c r="DF4" s="15"/>
      <c r="DG4" s="15"/>
      <c r="DH4" s="15"/>
      <c r="DI4" s="15"/>
      <c r="DJ4" s="14" t="s">
        <v>184</v>
      </c>
      <c r="DK4" s="14"/>
      <c r="DL4" s="14"/>
      <c r="DM4" s="14"/>
      <c r="DN4" s="13" t="s">
        <v>185</v>
      </c>
      <c r="DO4" s="15"/>
      <c r="DP4" s="15"/>
      <c r="DQ4" s="15"/>
      <c r="DR4" s="15"/>
      <c r="DS4" s="15"/>
      <c r="DT4" s="15"/>
      <c r="DU4" s="14" t="s">
        <v>184</v>
      </c>
      <c r="DV4" s="14"/>
      <c r="DW4" s="14"/>
      <c r="DX4" s="14"/>
      <c r="DY4" s="13" t="s">
        <v>185</v>
      </c>
      <c r="DZ4" s="15"/>
      <c r="EA4" s="15"/>
      <c r="EB4" s="15"/>
      <c r="EC4" s="15"/>
      <c r="ED4" s="15"/>
      <c r="EE4" s="15"/>
      <c r="EF4" s="14" t="s">
        <v>184</v>
      </c>
      <c r="EG4" s="14"/>
      <c r="EH4" s="14"/>
      <c r="EI4" s="14"/>
      <c r="EJ4" s="13" t="s">
        <v>185</v>
      </c>
      <c r="EK4" s="15"/>
      <c r="EL4" s="15"/>
      <c r="EM4" s="15"/>
      <c r="EN4" s="15"/>
      <c r="EO4" s="15"/>
      <c r="EP4" s="15"/>
      <c r="EQ4" s="14" t="s">
        <v>184</v>
      </c>
      <c r="ER4" s="14"/>
      <c r="ES4" s="14"/>
      <c r="ET4" s="14"/>
      <c r="EU4" s="13" t="s">
        <v>185</v>
      </c>
      <c r="EV4" s="15"/>
      <c r="EW4" s="15"/>
      <c r="EX4" s="15"/>
      <c r="EY4" s="15"/>
      <c r="EZ4" s="15"/>
      <c r="FA4" s="15"/>
      <c r="FB4" s="14" t="s">
        <v>184</v>
      </c>
      <c r="FC4" s="14"/>
      <c r="FD4" s="14"/>
      <c r="FE4" s="14"/>
      <c r="FF4" s="13" t="s">
        <v>185</v>
      </c>
      <c r="FG4" s="15"/>
      <c r="FH4" s="15"/>
      <c r="FI4" s="15"/>
      <c r="FJ4" s="15"/>
      <c r="FK4" s="15"/>
      <c r="FL4" s="15"/>
      <c r="FM4" s="14" t="s">
        <v>184</v>
      </c>
      <c r="FN4" s="14"/>
      <c r="FO4" s="14"/>
      <c r="FP4" s="14"/>
      <c r="FQ4" s="13" t="s">
        <v>185</v>
      </c>
      <c r="FR4" s="15"/>
      <c r="FS4" s="15"/>
      <c r="FT4" s="15"/>
      <c r="FU4" s="15"/>
      <c r="FV4" s="15"/>
      <c r="FW4" s="15"/>
      <c r="FX4" s="14" t="s">
        <v>184</v>
      </c>
      <c r="FY4" s="14"/>
      <c r="FZ4" s="14"/>
      <c r="GA4" s="14"/>
      <c r="GB4" s="13" t="s">
        <v>185</v>
      </c>
      <c r="GC4" s="15"/>
      <c r="GD4" s="15"/>
      <c r="GE4" s="15"/>
      <c r="GF4" s="15"/>
      <c r="GG4" s="15"/>
      <c r="GH4" s="15"/>
      <c r="GI4" s="14" t="s">
        <v>184</v>
      </c>
      <c r="GJ4" s="14"/>
      <c r="GK4" s="14"/>
      <c r="GL4" s="14"/>
      <c r="GM4" s="13" t="s">
        <v>185</v>
      </c>
      <c r="GN4" s="15"/>
      <c r="GO4" s="15"/>
      <c r="GP4" s="15"/>
      <c r="GQ4" s="15"/>
      <c r="GR4" s="15"/>
      <c r="GS4" s="15"/>
      <c r="GT4" s="14" t="s">
        <v>184</v>
      </c>
      <c r="GU4" s="14"/>
      <c r="GV4" s="14"/>
      <c r="GW4" s="14"/>
      <c r="GX4" s="13" t="s">
        <v>185</v>
      </c>
      <c r="GY4" s="15"/>
      <c r="GZ4" s="15"/>
      <c r="HA4" s="15"/>
      <c r="HB4" s="15"/>
      <c r="HC4" s="15"/>
      <c r="HD4" s="15"/>
      <c r="HE4" s="14" t="s">
        <v>184</v>
      </c>
      <c r="HF4" s="14"/>
      <c r="HG4" s="14"/>
      <c r="HH4" s="14"/>
      <c r="HI4" s="13" t="s">
        <v>18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6</v>
      </c>
      <c r="I5" s="56" t="s">
        <v>187</v>
      </c>
      <c r="J5" s="56" t="s">
        <v>188</v>
      </c>
      <c r="K5" s="56" t="s">
        <v>189</v>
      </c>
      <c r="L5" s="56" t="s">
        <v>190</v>
      </c>
      <c r="M5" s="56"/>
      <c r="N5" s="56" t="s">
        <v>25</v>
      </c>
      <c r="O5" s="14"/>
      <c r="P5" s="14"/>
      <c r="Q5" s="14"/>
      <c r="R5" s="14"/>
      <c r="S5" s="56" t="s">
        <v>186</v>
      </c>
      <c r="T5" s="56" t="s">
        <v>187</v>
      </c>
      <c r="U5" s="56" t="s">
        <v>188</v>
      </c>
      <c r="V5" s="56" t="s">
        <v>189</v>
      </c>
      <c r="W5" s="56" t="s">
        <v>190</v>
      </c>
      <c r="X5" s="56"/>
      <c r="Y5" s="56" t="s">
        <v>25</v>
      </c>
      <c r="Z5" s="14"/>
      <c r="AA5" s="14"/>
      <c r="AB5" s="14"/>
      <c r="AC5" s="14"/>
      <c r="AD5" s="56" t="s">
        <v>186</v>
      </c>
      <c r="AE5" s="56" t="s">
        <v>187</v>
      </c>
      <c r="AF5" s="56" t="s">
        <v>188</v>
      </c>
      <c r="AG5" s="56" t="s">
        <v>189</v>
      </c>
      <c r="AH5" s="56" t="s">
        <v>190</v>
      </c>
      <c r="AI5" s="56"/>
      <c r="AJ5" s="56" t="s">
        <v>25</v>
      </c>
      <c r="AK5" s="14"/>
      <c r="AL5" s="14"/>
      <c r="AM5" s="14"/>
      <c r="AN5" s="14"/>
      <c r="AO5" s="56" t="s">
        <v>186</v>
      </c>
      <c r="AP5" s="56" t="s">
        <v>187</v>
      </c>
      <c r="AQ5" s="56" t="s">
        <v>188</v>
      </c>
      <c r="AR5" s="56" t="s">
        <v>189</v>
      </c>
      <c r="AS5" s="56" t="s">
        <v>190</v>
      </c>
      <c r="AT5" s="56"/>
      <c r="AU5" s="56" t="s">
        <v>25</v>
      </c>
      <c r="AV5" s="14"/>
      <c r="AW5" s="14"/>
      <c r="AX5" s="14"/>
      <c r="AY5" s="14"/>
      <c r="AZ5" s="56" t="s">
        <v>186</v>
      </c>
      <c r="BA5" s="56" t="s">
        <v>187</v>
      </c>
      <c r="BB5" s="56" t="s">
        <v>188</v>
      </c>
      <c r="BC5" s="56" t="s">
        <v>189</v>
      </c>
      <c r="BD5" s="56" t="s">
        <v>190</v>
      </c>
      <c r="BE5" s="56"/>
      <c r="BF5" s="56" t="s">
        <v>25</v>
      </c>
      <c r="BG5" s="14"/>
      <c r="BH5" s="14"/>
      <c r="BI5" s="14"/>
      <c r="BJ5" s="14"/>
      <c r="BK5" s="56" t="s">
        <v>186</v>
      </c>
      <c r="BL5" s="56" t="s">
        <v>187</v>
      </c>
      <c r="BM5" s="56" t="s">
        <v>188</v>
      </c>
      <c r="BN5" s="56" t="s">
        <v>189</v>
      </c>
      <c r="BO5" s="56" t="s">
        <v>190</v>
      </c>
      <c r="BP5" s="56"/>
      <c r="BQ5" s="56" t="s">
        <v>25</v>
      </c>
      <c r="BR5" s="14"/>
      <c r="BS5" s="14"/>
      <c r="BT5" s="14"/>
      <c r="BU5" s="14"/>
      <c r="BV5" s="56" t="s">
        <v>186</v>
      </c>
      <c r="BW5" s="56" t="s">
        <v>187</v>
      </c>
      <c r="BX5" s="56" t="s">
        <v>188</v>
      </c>
      <c r="BY5" s="56" t="s">
        <v>189</v>
      </c>
      <c r="BZ5" s="56" t="s">
        <v>190</v>
      </c>
      <c r="CA5" s="56"/>
      <c r="CB5" s="56" t="s">
        <v>25</v>
      </c>
      <c r="CC5" s="14"/>
      <c r="CD5" s="14"/>
      <c r="CE5" s="14"/>
      <c r="CF5" s="14"/>
      <c r="CG5" s="56" t="s">
        <v>186</v>
      </c>
      <c r="CH5" s="56" t="s">
        <v>187</v>
      </c>
      <c r="CI5" s="56" t="s">
        <v>188</v>
      </c>
      <c r="CJ5" s="56" t="s">
        <v>189</v>
      </c>
      <c r="CK5" s="56" t="s">
        <v>190</v>
      </c>
      <c r="CL5" s="56"/>
      <c r="CM5" s="56" t="s">
        <v>25</v>
      </c>
      <c r="CN5" s="14"/>
      <c r="CO5" s="14"/>
      <c r="CP5" s="14"/>
      <c r="CQ5" s="14"/>
      <c r="CR5" s="56" t="s">
        <v>186</v>
      </c>
      <c r="CS5" s="56" t="s">
        <v>187</v>
      </c>
      <c r="CT5" s="56" t="s">
        <v>188</v>
      </c>
      <c r="CU5" s="56" t="s">
        <v>189</v>
      </c>
      <c r="CV5" s="56" t="s">
        <v>190</v>
      </c>
      <c r="CW5" s="56"/>
      <c r="CX5" s="56" t="s">
        <v>25</v>
      </c>
      <c r="CY5" s="14"/>
      <c r="CZ5" s="14"/>
      <c r="DA5" s="14"/>
      <c r="DB5" s="14"/>
      <c r="DC5" s="56" t="s">
        <v>186</v>
      </c>
      <c r="DD5" s="56" t="s">
        <v>187</v>
      </c>
      <c r="DE5" s="56" t="s">
        <v>188</v>
      </c>
      <c r="DF5" s="56" t="s">
        <v>189</v>
      </c>
      <c r="DG5" s="56" t="s">
        <v>190</v>
      </c>
      <c r="DH5" s="56"/>
      <c r="DI5" s="56" t="s">
        <v>25</v>
      </c>
      <c r="DJ5" s="14"/>
      <c r="DK5" s="14"/>
      <c r="DL5" s="14"/>
      <c r="DM5" s="14"/>
      <c r="DN5" s="56" t="s">
        <v>186</v>
      </c>
      <c r="DO5" s="56" t="s">
        <v>187</v>
      </c>
      <c r="DP5" s="56" t="s">
        <v>188</v>
      </c>
      <c r="DQ5" s="56" t="s">
        <v>189</v>
      </c>
      <c r="DR5" s="56" t="s">
        <v>190</v>
      </c>
      <c r="DS5" s="56"/>
      <c r="DT5" s="56" t="s">
        <v>25</v>
      </c>
      <c r="DU5" s="14"/>
      <c r="DV5" s="14"/>
      <c r="DW5" s="14"/>
      <c r="DX5" s="14"/>
      <c r="DY5" s="56" t="s">
        <v>186</v>
      </c>
      <c r="DZ5" s="56" t="s">
        <v>187</v>
      </c>
      <c r="EA5" s="56" t="s">
        <v>188</v>
      </c>
      <c r="EB5" s="56" t="s">
        <v>189</v>
      </c>
      <c r="EC5" s="56" t="s">
        <v>190</v>
      </c>
      <c r="ED5" s="56"/>
      <c r="EE5" s="56" t="s">
        <v>25</v>
      </c>
      <c r="EF5" s="14"/>
      <c r="EG5" s="14"/>
      <c r="EH5" s="14"/>
      <c r="EI5" s="14"/>
      <c r="EJ5" s="56" t="s">
        <v>186</v>
      </c>
      <c r="EK5" s="56" t="s">
        <v>187</v>
      </c>
      <c r="EL5" s="56" t="s">
        <v>188</v>
      </c>
      <c r="EM5" s="56" t="s">
        <v>189</v>
      </c>
      <c r="EN5" s="56" t="s">
        <v>190</v>
      </c>
      <c r="EO5" s="56"/>
      <c r="EP5" s="56" t="s">
        <v>25</v>
      </c>
      <c r="EQ5" s="14"/>
      <c r="ER5" s="14"/>
      <c r="ES5" s="14"/>
      <c r="ET5" s="14"/>
      <c r="EU5" s="56" t="s">
        <v>186</v>
      </c>
      <c r="EV5" s="56" t="s">
        <v>187</v>
      </c>
      <c r="EW5" s="56" t="s">
        <v>188</v>
      </c>
      <c r="EX5" s="56" t="s">
        <v>189</v>
      </c>
      <c r="EY5" s="56" t="s">
        <v>190</v>
      </c>
      <c r="EZ5" s="56"/>
      <c r="FA5" s="56" t="s">
        <v>25</v>
      </c>
      <c r="FB5" s="14"/>
      <c r="FC5" s="14"/>
      <c r="FD5" s="14"/>
      <c r="FE5" s="14"/>
      <c r="FF5" s="56" t="s">
        <v>186</v>
      </c>
      <c r="FG5" s="56" t="s">
        <v>187</v>
      </c>
      <c r="FH5" s="56" t="s">
        <v>188</v>
      </c>
      <c r="FI5" s="56" t="s">
        <v>189</v>
      </c>
      <c r="FJ5" s="56" t="s">
        <v>190</v>
      </c>
      <c r="FK5" s="56"/>
      <c r="FL5" s="56" t="s">
        <v>25</v>
      </c>
      <c r="FM5" s="14"/>
      <c r="FN5" s="14"/>
      <c r="FO5" s="14"/>
      <c r="FP5" s="14"/>
      <c r="FQ5" s="56" t="s">
        <v>186</v>
      </c>
      <c r="FR5" s="56" t="s">
        <v>187</v>
      </c>
      <c r="FS5" s="56" t="s">
        <v>188</v>
      </c>
      <c r="FT5" s="56" t="s">
        <v>189</v>
      </c>
      <c r="FU5" s="56" t="s">
        <v>190</v>
      </c>
      <c r="FV5" s="56"/>
      <c r="FW5" s="56" t="s">
        <v>25</v>
      </c>
      <c r="FX5" s="14"/>
      <c r="FY5" s="14"/>
      <c r="FZ5" s="14"/>
      <c r="GA5" s="14"/>
      <c r="GB5" s="56" t="s">
        <v>186</v>
      </c>
      <c r="GC5" s="56" t="s">
        <v>187</v>
      </c>
      <c r="GD5" s="56" t="s">
        <v>188</v>
      </c>
      <c r="GE5" s="56" t="s">
        <v>189</v>
      </c>
      <c r="GF5" s="56" t="s">
        <v>190</v>
      </c>
      <c r="GG5" s="56"/>
      <c r="GH5" s="56" t="s">
        <v>25</v>
      </c>
      <c r="GI5" s="14"/>
      <c r="GJ5" s="14"/>
      <c r="GK5" s="14"/>
      <c r="GL5" s="14"/>
      <c r="GM5" s="56" t="s">
        <v>186</v>
      </c>
      <c r="GN5" s="56" t="s">
        <v>187</v>
      </c>
      <c r="GO5" s="56" t="s">
        <v>188</v>
      </c>
      <c r="GP5" s="56" t="s">
        <v>189</v>
      </c>
      <c r="GQ5" s="56" t="s">
        <v>190</v>
      </c>
      <c r="GR5" s="56"/>
      <c r="GS5" s="56" t="s">
        <v>25</v>
      </c>
      <c r="GT5" s="14"/>
      <c r="GU5" s="14"/>
      <c r="GV5" s="14"/>
      <c r="GW5" s="14"/>
      <c r="GX5" s="56" t="s">
        <v>186</v>
      </c>
      <c r="GY5" s="56" t="s">
        <v>187</v>
      </c>
      <c r="GZ5" s="56" t="s">
        <v>188</v>
      </c>
      <c r="HA5" s="56" t="s">
        <v>189</v>
      </c>
      <c r="HB5" s="56" t="s">
        <v>190</v>
      </c>
      <c r="HC5" s="56"/>
      <c r="HD5" s="56" t="s">
        <v>25</v>
      </c>
      <c r="HE5" s="14"/>
      <c r="HF5" s="14"/>
      <c r="HG5" s="14"/>
      <c r="HH5" s="14"/>
      <c r="HI5" s="56" t="s">
        <v>186</v>
      </c>
      <c r="HJ5" s="56" t="s">
        <v>187</v>
      </c>
      <c r="HK5" s="56" t="s">
        <v>188</v>
      </c>
      <c r="HL5" s="56" t="s">
        <v>189</v>
      </c>
      <c r="HM5" s="56" t="s">
        <v>19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194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194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194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194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194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194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194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194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194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194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19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19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194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194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194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194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194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194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194</v>
      </c>
      <c r="GX6" s="56"/>
      <c r="GY6" s="56"/>
      <c r="GZ6" s="56"/>
      <c r="HA6" s="56"/>
      <c r="HB6" s="56"/>
      <c r="HC6" s="56"/>
      <c r="HD6" s="56"/>
      <c r="HE6" s="66" t="s">
        <v>191</v>
      </c>
      <c r="HF6" s="67" t="s">
        <v>192</v>
      </c>
      <c r="HG6" s="67" t="s">
        <v>193</v>
      </c>
      <c r="HH6" s="67" t="s">
        <v>19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9,"○")</f>
        <v>3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39</v>
      </c>
      <c r="H7" s="27" t="n">
        <f aca="false">COUNTIF(H8:H49,"○")</f>
        <v>3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/>
      <c r="N7" s="27" t="n">
        <f aca="false">COUNTIF(N8:N49,"○")</f>
        <v>0</v>
      </c>
      <c r="O7" s="27" t="n">
        <f aca="false">COUNTIF(O8:O49,"○")</f>
        <v>39</v>
      </c>
      <c r="P7" s="27" t="n">
        <f aca="false">COUNTIF(P8:P49,"○")</f>
        <v>2</v>
      </c>
      <c r="Q7" s="27" t="n">
        <f aca="false">COUNTIF(Q8:Q49,"○")</f>
        <v>0</v>
      </c>
      <c r="R7" s="27" t="n">
        <f aca="false">COUNTIF(R8:R49,"○")</f>
        <v>1</v>
      </c>
      <c r="S7" s="27" t="n">
        <f aca="false">COUNTIF(S8:S49,"○")</f>
        <v>36</v>
      </c>
      <c r="T7" s="27" t="n">
        <f aca="false">COUNTIF(T8:T49,"○")</f>
        <v>1</v>
      </c>
      <c r="U7" s="27" t="n">
        <f aca="false">COUNTIF(U8:U49,"○")</f>
        <v>0</v>
      </c>
      <c r="V7" s="27" t="n">
        <f aca="false">COUNTIF(V8:V49,"○")</f>
        <v>0</v>
      </c>
      <c r="W7" s="27" t="n">
        <f aca="false">COUNTIF(W8:W49,"○")</f>
        <v>0</v>
      </c>
      <c r="X7" s="27"/>
      <c r="Y7" s="27" t="n">
        <f aca="false">COUNTIF(Y8:Y49,"○")</f>
        <v>2</v>
      </c>
      <c r="Z7" s="27" t="n">
        <f aca="false">COUNTIF(Z8:Z49,"○")</f>
        <v>32</v>
      </c>
      <c r="AA7" s="27" t="n">
        <f aca="false">COUNTIF(AA8:AA49,"○")</f>
        <v>3</v>
      </c>
      <c r="AB7" s="27" t="n">
        <f aca="false">COUNTIF(AB8:AB49,"○")</f>
        <v>0</v>
      </c>
      <c r="AC7" s="27" t="n">
        <f aca="false">COUNTIF(AC8:AC49,"○")</f>
        <v>7</v>
      </c>
      <c r="AD7" s="27" t="n">
        <f aca="false">COUNTIF(AD8:AD49,"○")</f>
        <v>31</v>
      </c>
      <c r="AE7" s="27" t="n">
        <f aca="false">COUNTIF(AE8:AE49,"○")</f>
        <v>0</v>
      </c>
      <c r="AF7" s="27" t="n">
        <f aca="false">COUNTIF(AF8:AF49,"○")</f>
        <v>0</v>
      </c>
      <c r="AG7" s="27" t="n">
        <f aca="false">COUNTIF(AG8:AG49,"○")</f>
        <v>0</v>
      </c>
      <c r="AH7" s="27" t="n">
        <f aca="false">COUNTIF(AH8:AH49,"○")</f>
        <v>0</v>
      </c>
      <c r="AI7" s="27"/>
      <c r="AJ7" s="27" t="n">
        <f aca="false">COUNTIF(AJ8:AJ49,"○")</f>
        <v>1</v>
      </c>
      <c r="AK7" s="27" t="n">
        <f aca="false">COUNTIF(AK8:AK49,"○")</f>
        <v>9</v>
      </c>
      <c r="AL7" s="27" t="n">
        <f aca="false">COUNTIF(AL8:AL49,"○")</f>
        <v>3</v>
      </c>
      <c r="AM7" s="27" t="n">
        <f aca="false">COUNTIF(AM8:AM49,"○")</f>
        <v>0</v>
      </c>
      <c r="AN7" s="27" t="n">
        <f aca="false">COUNTIF(AN8:AN49,"○")</f>
        <v>30</v>
      </c>
      <c r="AO7" s="27" t="n">
        <f aca="false">COUNTIF(AO8:AO49,"○")</f>
        <v>9</v>
      </c>
      <c r="AP7" s="27" t="n">
        <f aca="false">COUNTIF(AP8:AP49,"○")</f>
        <v>0</v>
      </c>
      <c r="AQ7" s="27" t="n">
        <f aca="false">COUNTIF(AQ8:AQ49,"○")</f>
        <v>0</v>
      </c>
      <c r="AR7" s="27" t="n">
        <f aca="false">COUNTIF(AR8:AR49,"○")</f>
        <v>0</v>
      </c>
      <c r="AS7" s="27" t="n">
        <f aca="false">COUNTIF(AS8:AS49,"○")</f>
        <v>0</v>
      </c>
      <c r="AT7" s="27"/>
      <c r="AU7" s="27" t="n">
        <f aca="false">COUNTIF(AU8:AU49,"○")</f>
        <v>0</v>
      </c>
      <c r="AV7" s="27" t="n">
        <f aca="false">COUNTIF(AV8:AV49,"○")</f>
        <v>8</v>
      </c>
      <c r="AW7" s="27" t="n">
        <f aca="false">COUNTIF(AW8:AW49,"○")</f>
        <v>2</v>
      </c>
      <c r="AX7" s="27" t="n">
        <f aca="false">COUNTIF(AX8:AX49,"○")</f>
        <v>0</v>
      </c>
      <c r="AY7" s="27" t="n">
        <f aca="false">COUNTIF(AY8:AY49,"○")</f>
        <v>32</v>
      </c>
      <c r="AZ7" s="27" t="n">
        <f aca="false">COUNTIF(AZ8:AZ49,"○")</f>
        <v>8</v>
      </c>
      <c r="BA7" s="27" t="n">
        <f aca="false">COUNTIF(BA8:BA49,"○")</f>
        <v>0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/>
      <c r="BF7" s="27" t="n">
        <f aca="false">COUNTIF(BF8:BF49,"○")</f>
        <v>0</v>
      </c>
      <c r="BG7" s="27" t="n">
        <f aca="false">COUNTIF(BG8:BG49,"○")</f>
        <v>7</v>
      </c>
      <c r="BH7" s="27" t="n">
        <f aca="false">COUNTIF(BH8:BH49,"○")</f>
        <v>2</v>
      </c>
      <c r="BI7" s="27" t="n">
        <f aca="false">COUNTIF(BI8:BI49,"○")</f>
        <v>0</v>
      </c>
      <c r="BJ7" s="27" t="n">
        <f aca="false">COUNTIF(BJ8:BJ49,"○")</f>
        <v>33</v>
      </c>
      <c r="BK7" s="27" t="n">
        <f aca="false">COUNTIF(BK8:BK49,"○")</f>
        <v>7</v>
      </c>
      <c r="BL7" s="27" t="n">
        <f aca="false">COUNTIF(BL8:BL49,"○")</f>
        <v>0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/>
      <c r="BQ7" s="27" t="n">
        <f aca="false">COUNTIF(BQ8:BQ49,"○")</f>
        <v>0</v>
      </c>
      <c r="BR7" s="27" t="n">
        <f aca="false">COUNTIF(BR8:BR49,"○")</f>
        <v>19</v>
      </c>
      <c r="BS7" s="27" t="n">
        <f aca="false">COUNTIF(BS8:BS49,"○")</f>
        <v>5</v>
      </c>
      <c r="BT7" s="27" t="n">
        <f aca="false">COUNTIF(BT8:BT49,"○")</f>
        <v>0</v>
      </c>
      <c r="BU7" s="27" t="n">
        <f aca="false">COUNTIF(BU8:BU49,"○")</f>
        <v>18</v>
      </c>
      <c r="BV7" s="27" t="n">
        <f aca="false">COUNTIF(BV8:BV49,"○")</f>
        <v>19</v>
      </c>
      <c r="BW7" s="27" t="n">
        <f aca="false">COUNTIF(BW8:BW49,"○")</f>
        <v>0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/>
      <c r="CB7" s="27" t="n">
        <f aca="false">COUNTIF(CB8:CB49,"○")</f>
        <v>0</v>
      </c>
      <c r="CC7" s="27" t="n">
        <f aca="false">COUNTIF(CC8:CC49,"○")</f>
        <v>18</v>
      </c>
      <c r="CD7" s="27" t="n">
        <f aca="false">COUNTIF(CD8:CD49,"○")</f>
        <v>5</v>
      </c>
      <c r="CE7" s="27" t="n">
        <f aca="false">COUNTIF(CE8:CE49,"○")</f>
        <v>0</v>
      </c>
      <c r="CF7" s="27" t="n">
        <f aca="false">COUNTIF(CF8:CF49,"○")</f>
        <v>19</v>
      </c>
      <c r="CG7" s="27" t="n">
        <f aca="false">COUNTIF(CG8:CG49,"○")</f>
        <v>18</v>
      </c>
      <c r="CH7" s="27" t="n">
        <f aca="false">COUNTIF(CH8:CH49,"○")</f>
        <v>0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0</v>
      </c>
      <c r="CL7" s="27"/>
      <c r="CM7" s="27" t="n">
        <f aca="false">COUNTIF(CM8:CM49,"○")</f>
        <v>0</v>
      </c>
      <c r="CN7" s="27" t="n">
        <f aca="false">COUNTIF(CN8:CN49,"○")</f>
        <v>13</v>
      </c>
      <c r="CO7" s="27" t="n">
        <f aca="false">COUNTIF(CO8:CO49,"○")</f>
        <v>5</v>
      </c>
      <c r="CP7" s="27" t="n">
        <f aca="false">COUNTIF(CP8:CP49,"○")</f>
        <v>0</v>
      </c>
      <c r="CQ7" s="27" t="n">
        <f aca="false">COUNTIF(CQ8:CQ49,"○")</f>
        <v>24</v>
      </c>
      <c r="CR7" s="27" t="n">
        <f aca="false">COUNTIF(CR8:CR49,"○")</f>
        <v>13</v>
      </c>
      <c r="CS7" s="27" t="n">
        <f aca="false">COUNTIF(CS8:CS49,"○")</f>
        <v>0</v>
      </c>
      <c r="CT7" s="27" t="n">
        <f aca="false">COUNTIF(CT8:CT49,"○")</f>
        <v>0</v>
      </c>
      <c r="CU7" s="27" t="n">
        <f aca="false">COUNTIF(CU8:CU49,"○")</f>
        <v>0</v>
      </c>
      <c r="CV7" s="27" t="n">
        <f aca="false">COUNTIF(CV8:CV49,"○")</f>
        <v>0</v>
      </c>
      <c r="CW7" s="27"/>
      <c r="CX7" s="27" t="n">
        <f aca="false">COUNTIF(CX8:CX49,"○")</f>
        <v>0</v>
      </c>
      <c r="CY7" s="27" t="n">
        <f aca="false">COUNTIF(CY8:CY49,"○")</f>
        <v>8</v>
      </c>
      <c r="CZ7" s="27" t="n">
        <f aca="false">COUNTIF(CZ8:CZ49,"○")</f>
        <v>2</v>
      </c>
      <c r="DA7" s="27" t="n">
        <f aca="false">COUNTIF(DA8:DA49,"○")</f>
        <v>0</v>
      </c>
      <c r="DB7" s="27" t="n">
        <f aca="false">COUNTIF(DB8:DB49,"○")</f>
        <v>32</v>
      </c>
      <c r="DC7" s="27" t="n">
        <f aca="false">COUNTIF(DC8:DC49,"○")</f>
        <v>8</v>
      </c>
      <c r="DD7" s="27" t="n">
        <f aca="false">COUNTIF(DD8:DD49,"○")</f>
        <v>0</v>
      </c>
      <c r="DE7" s="27" t="n">
        <f aca="false">COUNTIF(DE8:DE49,"○")</f>
        <v>0</v>
      </c>
      <c r="DF7" s="27" t="n">
        <f aca="false">COUNTIF(DF8:DF49,"○")</f>
        <v>0</v>
      </c>
      <c r="DG7" s="27" t="n">
        <f aca="false">COUNTIF(DG8:DG49,"○")</f>
        <v>0</v>
      </c>
      <c r="DH7" s="27"/>
      <c r="DI7" s="27" t="n">
        <f aca="false">COUNTIF(DI8:DI49,"○")</f>
        <v>0</v>
      </c>
      <c r="DJ7" s="27" t="n">
        <f aca="false">COUNTIF(DJ8:DJ49,"○")</f>
        <v>5</v>
      </c>
      <c r="DK7" s="27" t="n">
        <f aca="false">COUNTIF(DK8:DK49,"○")</f>
        <v>2</v>
      </c>
      <c r="DL7" s="27" t="n">
        <f aca="false">COUNTIF(DL8:DL49,"○")</f>
        <v>0</v>
      </c>
      <c r="DM7" s="27" t="n">
        <f aca="false">COUNTIF(DM8:DM49,"○")</f>
        <v>35</v>
      </c>
      <c r="DN7" s="27" t="n">
        <f aca="false">COUNTIF(DN8:DN49,"○")</f>
        <v>5</v>
      </c>
      <c r="DO7" s="27" t="n">
        <f aca="false">COUNTIF(DO8:DO49,"○")</f>
        <v>0</v>
      </c>
      <c r="DP7" s="27" t="n">
        <f aca="false">COUNTIF(DP8:DP49,"○")</f>
        <v>0</v>
      </c>
      <c r="DQ7" s="27" t="n">
        <f aca="false">COUNTIF(DQ8:DQ49,"○")</f>
        <v>0</v>
      </c>
      <c r="DR7" s="27" t="n">
        <f aca="false">COUNTIF(DR8:DR49,"○")</f>
        <v>0</v>
      </c>
      <c r="DS7" s="27"/>
      <c r="DT7" s="27" t="n">
        <f aca="false">COUNTIF(DT8:DT49,"○")</f>
        <v>0</v>
      </c>
      <c r="DU7" s="27" t="n">
        <f aca="false">COUNTIF(DU8:DU49,"○")</f>
        <v>3</v>
      </c>
      <c r="DV7" s="27" t="n">
        <f aca="false">COUNTIF(DV8:DV49,"○")</f>
        <v>2</v>
      </c>
      <c r="DW7" s="27" t="n">
        <f aca="false">COUNTIF(DW8:DW49,"○")</f>
        <v>0</v>
      </c>
      <c r="DX7" s="27" t="n">
        <f aca="false">COUNTIF(DX8:DX49,"○")</f>
        <v>37</v>
      </c>
      <c r="DY7" s="27" t="n">
        <f aca="false">COUNTIF(DY8:DY49,"○")</f>
        <v>3</v>
      </c>
      <c r="DZ7" s="27" t="n">
        <f aca="false">COUNTIF(DZ8:DZ49,"○")</f>
        <v>0</v>
      </c>
      <c r="EA7" s="27" t="n">
        <f aca="false">COUNTIF(EA8:EA49,"○")</f>
        <v>0</v>
      </c>
      <c r="EB7" s="27" t="n">
        <f aca="false">COUNTIF(EB8:EB49,"○")</f>
        <v>0</v>
      </c>
      <c r="EC7" s="27" t="n">
        <f aca="false">COUNTIF(EC8:EC49,"○")</f>
        <v>0</v>
      </c>
      <c r="ED7" s="27"/>
      <c r="EE7" s="27" t="n">
        <f aca="false">COUNTIF(EE8:EE49,"○")</f>
        <v>0</v>
      </c>
      <c r="EF7" s="27" t="n">
        <f aca="false">COUNTIF(EF8:EF49,"○")</f>
        <v>4</v>
      </c>
      <c r="EG7" s="27" t="n">
        <f aca="false">COUNTIF(EG8:EG49,"○")</f>
        <v>2</v>
      </c>
      <c r="EH7" s="27" t="n">
        <f aca="false">COUNTIF(EH8:EH49,"○")</f>
        <v>0</v>
      </c>
      <c r="EI7" s="27" t="n">
        <f aca="false">COUNTIF(EI8:EI49,"○")</f>
        <v>36</v>
      </c>
      <c r="EJ7" s="27" t="n">
        <f aca="false">COUNTIF(EJ8:EJ49,"○")</f>
        <v>4</v>
      </c>
      <c r="EK7" s="27" t="n">
        <f aca="false">COUNTIF(EK8:EK49,"○")</f>
        <v>0</v>
      </c>
      <c r="EL7" s="27" t="n">
        <f aca="false">COUNTIF(EL8:EL49,"○")</f>
        <v>0</v>
      </c>
      <c r="EM7" s="27" t="n">
        <f aca="false">COUNTIF(EM8:EM49,"○")</f>
        <v>0</v>
      </c>
      <c r="EN7" s="27" t="n">
        <f aca="false">COUNTIF(EN8:EN49,"○")</f>
        <v>0</v>
      </c>
      <c r="EO7" s="27"/>
      <c r="EP7" s="27" t="n">
        <f aca="false">COUNTIF(EP8:EP49,"○")</f>
        <v>0</v>
      </c>
      <c r="EQ7" s="27" t="n">
        <f aca="false">COUNTIF(EQ8:EQ49,"○")</f>
        <v>3</v>
      </c>
      <c r="ER7" s="27" t="n">
        <f aca="false">COUNTIF(ER8:ER49,"○")</f>
        <v>2</v>
      </c>
      <c r="ES7" s="27" t="n">
        <f aca="false">COUNTIF(ES8:ES49,"○")</f>
        <v>0</v>
      </c>
      <c r="ET7" s="27" t="n">
        <f aca="false">COUNTIF(ET8:ET49,"○")</f>
        <v>37</v>
      </c>
      <c r="EU7" s="27" t="n">
        <f aca="false">COUNTIF(EU8:EU49,"○")</f>
        <v>3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/>
      <c r="FA7" s="27" t="n">
        <f aca="false">COUNTIF(FA8:FA49,"○")</f>
        <v>0</v>
      </c>
      <c r="FB7" s="27" t="n">
        <f aca="false">COUNTIF(FB8:FB49,"○")</f>
        <v>3</v>
      </c>
      <c r="FC7" s="27" t="n">
        <f aca="false">COUNTIF(FC8:FC49,"○")</f>
        <v>2</v>
      </c>
      <c r="FD7" s="27" t="n">
        <f aca="false">COUNTIF(FD8:FD49,"○")</f>
        <v>0</v>
      </c>
      <c r="FE7" s="27" t="n">
        <f aca="false">COUNTIF(FE8:FE49,"○")</f>
        <v>37</v>
      </c>
      <c r="FF7" s="27" t="n">
        <f aca="false">COUNTIF(FF8:FF49,"○")</f>
        <v>3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/>
      <c r="FL7" s="27" t="n">
        <f aca="false">COUNTIF(FL8:FL49,"○")</f>
        <v>0</v>
      </c>
      <c r="FM7" s="27" t="n">
        <f aca="false">COUNTIF(FM8:FM49,"○")</f>
        <v>2</v>
      </c>
      <c r="FN7" s="27" t="n">
        <f aca="false">COUNTIF(FN8:FN49,"○")</f>
        <v>0</v>
      </c>
      <c r="FO7" s="27" t="n">
        <f aca="false">COUNTIF(FO8:FO49,"○")</f>
        <v>0</v>
      </c>
      <c r="FP7" s="27" t="n">
        <f aca="false">COUNTIF(FP8:FP49,"○")</f>
        <v>40</v>
      </c>
      <c r="FQ7" s="27" t="n">
        <f aca="false">COUNTIF(FQ8:FQ49,"○")</f>
        <v>2</v>
      </c>
      <c r="FR7" s="27" t="n">
        <f aca="false">COUNTIF(FR8:FR49,"○")</f>
        <v>0</v>
      </c>
      <c r="FS7" s="27" t="n">
        <f aca="false">COUNTIF(FS8:FS49,"○")</f>
        <v>0</v>
      </c>
      <c r="FT7" s="27" t="n">
        <f aca="false">COUNTIF(FT8:FT49,"○")</f>
        <v>0</v>
      </c>
      <c r="FU7" s="27" t="n">
        <f aca="false">COUNTIF(FU8:FU49,"○")</f>
        <v>0</v>
      </c>
      <c r="FV7" s="27"/>
      <c r="FW7" s="27" t="n">
        <f aca="false">COUNTIF(FW8:FW49,"○")</f>
        <v>0</v>
      </c>
      <c r="FX7" s="27" t="n">
        <f aca="false">COUNTIF(FX8:FX49,"○")</f>
        <v>2</v>
      </c>
      <c r="FY7" s="27" t="n">
        <f aca="false">COUNTIF(FY8:FY49,"○")</f>
        <v>2</v>
      </c>
      <c r="FZ7" s="27" t="n">
        <f aca="false">COUNTIF(FZ8:FZ49,"○")</f>
        <v>0</v>
      </c>
      <c r="GA7" s="27" t="n">
        <f aca="false">COUNTIF(GA8:GA49,"○")</f>
        <v>38</v>
      </c>
      <c r="GB7" s="27" t="n">
        <f aca="false">COUNTIF(GB8:GB49,"○")</f>
        <v>2</v>
      </c>
      <c r="GC7" s="27" t="n">
        <f aca="false">COUNTIF(GC8:GC49,"○")</f>
        <v>0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/>
      <c r="GH7" s="27" t="n">
        <f aca="false">COUNTIF(GH8:GH49,"○")</f>
        <v>0</v>
      </c>
      <c r="GI7" s="27" t="n">
        <f aca="false">COUNTIF(GI8:GI49,"○")</f>
        <v>2</v>
      </c>
      <c r="GJ7" s="27" t="n">
        <f aca="false">COUNTIF(GJ8:GJ49,"○")</f>
        <v>1</v>
      </c>
      <c r="GK7" s="27" t="n">
        <f aca="false">COUNTIF(GK8:GK49,"○")</f>
        <v>0</v>
      </c>
      <c r="GL7" s="27" t="n">
        <f aca="false">COUNTIF(GL8:GL49,"○")</f>
        <v>39</v>
      </c>
      <c r="GM7" s="27" t="n">
        <f aca="false">COUNTIF(GM8:GM49,"○")</f>
        <v>3</v>
      </c>
      <c r="GN7" s="27" t="n">
        <f aca="false">COUNTIF(GN8:GN49,"○")</f>
        <v>0</v>
      </c>
      <c r="GO7" s="27" t="n">
        <f aca="false">COUNTIF(GO8:GO49,"○")</f>
        <v>0</v>
      </c>
      <c r="GP7" s="27" t="n">
        <f aca="false">COUNTIF(GP8:GP49,"○")</f>
        <v>0</v>
      </c>
      <c r="GQ7" s="27" t="n">
        <f aca="false">COUNTIF(GQ8:GQ49,"○")</f>
        <v>0</v>
      </c>
      <c r="GR7" s="27"/>
      <c r="GS7" s="27" t="n">
        <f aca="false">COUNTIF(GS8:GS49,"○")</f>
        <v>0</v>
      </c>
      <c r="GT7" s="27" t="n">
        <f aca="false">COUNTIF(GT8:GT49,"○")</f>
        <v>10</v>
      </c>
      <c r="GU7" s="27" t="n">
        <f aca="false">COUNTIF(GU8:GU49,"○")</f>
        <v>1</v>
      </c>
      <c r="GV7" s="27" t="n">
        <f aca="false">COUNTIF(GV8:GV49,"○")</f>
        <v>0</v>
      </c>
      <c r="GW7" s="27" t="n">
        <f aca="false">COUNTIF(GW8:GW49,"○")</f>
        <v>31</v>
      </c>
      <c r="GX7" s="27" t="n">
        <f aca="false">COUNTIF(GX8:GX49,"○")</f>
        <v>10</v>
      </c>
      <c r="GY7" s="27" t="n">
        <f aca="false">COUNTIF(GY8:GY49,"○")</f>
        <v>0</v>
      </c>
      <c r="GZ7" s="27" t="n">
        <f aca="false">COUNTIF(GZ8:GZ49,"○")</f>
        <v>0</v>
      </c>
      <c r="HA7" s="27" t="n">
        <f aca="false">COUNTIF(HA8:HA49,"○")</f>
        <v>0</v>
      </c>
      <c r="HB7" s="27" t="n">
        <f aca="false">COUNTIF(HB8:HB49,"○")</f>
        <v>0</v>
      </c>
      <c r="HC7" s="27"/>
      <c r="HD7" s="27" t="n">
        <f aca="false">COUNTIF(HD8:HD49,"○")</f>
        <v>0</v>
      </c>
      <c r="HE7" s="27" t="n">
        <f aca="false">COUNTIF(HE8:HE49,"○")</f>
        <v>23</v>
      </c>
      <c r="HF7" s="27" t="n">
        <f aca="false">COUNTIF(HF8:HF49,"○")</f>
        <v>1</v>
      </c>
      <c r="HG7" s="27" t="n">
        <f aca="false">COUNTIF(HG8:HG49,"○")</f>
        <v>0</v>
      </c>
      <c r="HH7" s="27" t="n">
        <f aca="false">COUNTIF(HH8:HH49,"○")</f>
        <v>18</v>
      </c>
      <c r="HI7" s="27" t="n">
        <f aca="false">COUNTIF(HI8:HI49,"○")</f>
        <v>20</v>
      </c>
      <c r="HJ7" s="27" t="n">
        <f aca="false">COUNTIF(HJ8:HJ49,"○")</f>
        <v>0</v>
      </c>
      <c r="HK7" s="27" t="n">
        <f aca="false">COUNTIF(HK8:HK49,"○")</f>
        <v>0</v>
      </c>
      <c r="HL7" s="27" t="n">
        <f aca="false">COUNTIF(HL8:HL49,"○")</f>
        <v>0</v>
      </c>
      <c r="HM7" s="27" t="n">
        <f aca="false">COUNTIF(HM8:HM49,"○")</f>
        <v>1</v>
      </c>
      <c r="HN7" s="27"/>
      <c r="HO7" s="27" t="n">
        <f aca="false">COUNTIF(HO8:HO49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31" t="s">
        <v>43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31" t="s">
        <v>43</v>
      </c>
      <c r="FC10" s="29"/>
      <c r="FD10" s="29"/>
      <c r="FE10" s="29"/>
      <c r="FF10" s="31" t="s">
        <v>43</v>
      </c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31" t="s">
        <v>43</v>
      </c>
      <c r="FC11" s="29"/>
      <c r="FD11" s="29"/>
      <c r="FE11" s="29"/>
      <c r="FF11" s="31" t="s">
        <v>43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31" t="s">
        <v>43</v>
      </c>
      <c r="GJ11" s="29"/>
      <c r="GK11" s="29"/>
      <c r="GL11" s="29"/>
      <c r="GM11" s="31" t="s">
        <v>43</v>
      </c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49" t="s">
        <v>43</v>
      </c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49" t="s">
        <v>43</v>
      </c>
      <c r="E29" s="38"/>
      <c r="F29" s="38"/>
      <c r="G29" s="38"/>
      <c r="H29" s="49" t="s">
        <v>43</v>
      </c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38"/>
      <c r="T38" s="49" t="s">
        <v>43</v>
      </c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38"/>
      <c r="V39" s="38"/>
      <c r="W39" s="38"/>
      <c r="X39" s="38"/>
      <c r="Y39" s="49" t="s">
        <v>43</v>
      </c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38"/>
      <c r="T44" s="38"/>
      <c r="U44" s="38"/>
      <c r="V44" s="38"/>
      <c r="W44" s="38"/>
      <c r="X44" s="38"/>
      <c r="Y44" s="49" t="s">
        <v>43</v>
      </c>
      <c r="Z44" s="49" t="s">
        <v>43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49" t="s">
        <v>43</v>
      </c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3" t="s">
        <v>43</v>
      </c>
      <c r="GU47" s="34"/>
      <c r="GV47" s="34"/>
      <c r="GW47" s="34"/>
      <c r="GX47" s="33" t="s">
        <v>43</v>
      </c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3" t="s">
        <v>43</v>
      </c>
      <c r="GU48" s="34"/>
      <c r="GV48" s="34"/>
      <c r="GW48" s="34"/>
      <c r="GX48" s="33" t="s">
        <v>43</v>
      </c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4</v>
      </c>
      <c r="E4" s="14"/>
      <c r="F4" s="14"/>
      <c r="G4" s="14"/>
      <c r="H4" s="13" t="s">
        <v>185</v>
      </c>
      <c r="I4" s="13"/>
      <c r="J4" s="13"/>
      <c r="K4" s="13"/>
      <c r="L4" s="13"/>
      <c r="M4" s="13"/>
      <c r="N4" s="13"/>
      <c r="O4" s="14" t="s">
        <v>184</v>
      </c>
      <c r="P4" s="14"/>
      <c r="Q4" s="14"/>
      <c r="R4" s="14"/>
      <c r="S4" s="13" t="s">
        <v>185</v>
      </c>
      <c r="T4" s="15"/>
      <c r="U4" s="15"/>
      <c r="V4" s="15"/>
      <c r="W4" s="15"/>
      <c r="X4" s="15"/>
      <c r="Y4" s="15"/>
      <c r="Z4" s="14" t="s">
        <v>184</v>
      </c>
      <c r="AA4" s="14"/>
      <c r="AB4" s="14"/>
      <c r="AC4" s="14"/>
      <c r="AD4" s="13" t="s">
        <v>185</v>
      </c>
      <c r="AE4" s="15"/>
      <c r="AF4" s="15"/>
      <c r="AG4" s="15"/>
      <c r="AH4" s="15"/>
      <c r="AI4" s="15"/>
      <c r="AJ4" s="15"/>
      <c r="AK4" s="14" t="s">
        <v>184</v>
      </c>
      <c r="AL4" s="14"/>
      <c r="AM4" s="14"/>
      <c r="AN4" s="14"/>
      <c r="AO4" s="13" t="s">
        <v>185</v>
      </c>
      <c r="AP4" s="15"/>
      <c r="AQ4" s="15"/>
      <c r="AR4" s="15"/>
      <c r="AS4" s="15"/>
      <c r="AT4" s="15"/>
      <c r="AU4" s="15"/>
      <c r="AV4" s="14" t="s">
        <v>184</v>
      </c>
      <c r="AW4" s="14"/>
      <c r="AX4" s="14"/>
      <c r="AY4" s="14"/>
      <c r="AZ4" s="13" t="s">
        <v>185</v>
      </c>
      <c r="BA4" s="15"/>
      <c r="BB4" s="15"/>
      <c r="BC4" s="15"/>
      <c r="BD4" s="15"/>
      <c r="BE4" s="15"/>
      <c r="BF4" s="15"/>
      <c r="BG4" s="14" t="s">
        <v>184</v>
      </c>
      <c r="BH4" s="14"/>
      <c r="BI4" s="14"/>
      <c r="BJ4" s="14"/>
      <c r="BK4" s="13" t="s">
        <v>185</v>
      </c>
      <c r="BL4" s="15"/>
      <c r="BM4" s="15"/>
      <c r="BN4" s="15"/>
      <c r="BO4" s="15"/>
      <c r="BP4" s="15"/>
      <c r="BQ4" s="15"/>
      <c r="BR4" s="14" t="s">
        <v>184</v>
      </c>
      <c r="BS4" s="14"/>
      <c r="BT4" s="14"/>
      <c r="BU4" s="14"/>
      <c r="BV4" s="13" t="s">
        <v>185</v>
      </c>
      <c r="BW4" s="15"/>
      <c r="BX4" s="15"/>
      <c r="BY4" s="15"/>
      <c r="BZ4" s="15"/>
      <c r="CA4" s="15"/>
      <c r="CB4" s="15"/>
      <c r="CC4" s="14" t="s">
        <v>184</v>
      </c>
      <c r="CD4" s="14"/>
      <c r="CE4" s="14"/>
      <c r="CF4" s="14"/>
      <c r="CG4" s="13" t="s">
        <v>185</v>
      </c>
      <c r="CH4" s="15"/>
      <c r="CI4" s="15"/>
      <c r="CJ4" s="15"/>
      <c r="CK4" s="15"/>
      <c r="CL4" s="15"/>
      <c r="CM4" s="15"/>
      <c r="CN4" s="14" t="s">
        <v>184</v>
      </c>
      <c r="CO4" s="14"/>
      <c r="CP4" s="14"/>
      <c r="CQ4" s="14"/>
      <c r="CR4" s="13" t="s">
        <v>185</v>
      </c>
      <c r="CS4" s="15"/>
      <c r="CT4" s="15"/>
      <c r="CU4" s="15"/>
      <c r="CV4" s="15"/>
      <c r="CW4" s="15"/>
      <c r="CX4" s="15"/>
      <c r="CY4" s="14" t="s">
        <v>184</v>
      </c>
      <c r="CZ4" s="14"/>
      <c r="DA4" s="14"/>
      <c r="DB4" s="14"/>
      <c r="DC4" s="13" t="s">
        <v>185</v>
      </c>
      <c r="DD4" s="15"/>
      <c r="DE4" s="15"/>
      <c r="DF4" s="15"/>
      <c r="DG4" s="15"/>
      <c r="DH4" s="15"/>
      <c r="DI4" s="15"/>
      <c r="DJ4" s="14" t="s">
        <v>184</v>
      </c>
      <c r="DK4" s="14"/>
      <c r="DL4" s="14"/>
      <c r="DM4" s="14"/>
      <c r="DN4" s="13" t="s">
        <v>185</v>
      </c>
      <c r="DO4" s="15"/>
      <c r="DP4" s="15"/>
      <c r="DQ4" s="15"/>
      <c r="DR4" s="15"/>
      <c r="DS4" s="15"/>
      <c r="DT4" s="15"/>
      <c r="DU4" s="14" t="s">
        <v>184</v>
      </c>
      <c r="DV4" s="14"/>
      <c r="DW4" s="14"/>
      <c r="DX4" s="14"/>
      <c r="DY4" s="13" t="s">
        <v>185</v>
      </c>
      <c r="DZ4" s="15"/>
      <c r="EA4" s="15"/>
      <c r="EB4" s="15"/>
      <c r="EC4" s="15"/>
      <c r="ED4" s="15"/>
      <c r="EE4" s="15"/>
      <c r="EF4" s="14" t="s">
        <v>184</v>
      </c>
      <c r="EG4" s="14"/>
      <c r="EH4" s="14"/>
      <c r="EI4" s="14"/>
      <c r="EJ4" s="13" t="s">
        <v>185</v>
      </c>
      <c r="EK4" s="15"/>
      <c r="EL4" s="15"/>
      <c r="EM4" s="15"/>
      <c r="EN4" s="15"/>
      <c r="EO4" s="15"/>
      <c r="EP4" s="15"/>
      <c r="EQ4" s="14" t="s">
        <v>184</v>
      </c>
      <c r="ER4" s="14"/>
      <c r="ES4" s="14"/>
      <c r="ET4" s="14"/>
      <c r="EU4" s="13" t="s">
        <v>185</v>
      </c>
      <c r="EV4" s="15"/>
      <c r="EW4" s="15"/>
      <c r="EX4" s="15"/>
      <c r="EY4" s="15"/>
      <c r="EZ4" s="15"/>
      <c r="FA4" s="15"/>
      <c r="FB4" s="14" t="s">
        <v>184</v>
      </c>
      <c r="FC4" s="14"/>
      <c r="FD4" s="14"/>
      <c r="FE4" s="14"/>
      <c r="FF4" s="13" t="s">
        <v>185</v>
      </c>
      <c r="FG4" s="15"/>
      <c r="FH4" s="15"/>
      <c r="FI4" s="15"/>
      <c r="FJ4" s="15"/>
      <c r="FK4" s="15"/>
      <c r="FL4" s="15"/>
      <c r="FM4" s="14" t="s">
        <v>184</v>
      </c>
      <c r="FN4" s="14"/>
      <c r="FO4" s="14"/>
      <c r="FP4" s="14"/>
      <c r="FQ4" s="13" t="s">
        <v>185</v>
      </c>
      <c r="FR4" s="15"/>
      <c r="FS4" s="15"/>
      <c r="FT4" s="15"/>
      <c r="FU4" s="15"/>
      <c r="FV4" s="15"/>
      <c r="FW4" s="15"/>
      <c r="FX4" s="14" t="s">
        <v>184</v>
      </c>
      <c r="FY4" s="14"/>
      <c r="FZ4" s="14"/>
      <c r="GA4" s="14"/>
      <c r="GB4" s="13" t="s">
        <v>185</v>
      </c>
      <c r="GC4" s="15"/>
      <c r="GD4" s="15"/>
      <c r="GE4" s="15"/>
      <c r="GF4" s="15"/>
      <c r="GG4" s="15"/>
      <c r="GH4" s="15"/>
      <c r="GI4" s="14" t="s">
        <v>184</v>
      </c>
      <c r="GJ4" s="14"/>
      <c r="GK4" s="14"/>
      <c r="GL4" s="14"/>
      <c r="GM4" s="13" t="s">
        <v>185</v>
      </c>
      <c r="GN4" s="15"/>
      <c r="GO4" s="15"/>
      <c r="GP4" s="15"/>
      <c r="GQ4" s="15"/>
      <c r="GR4" s="15"/>
      <c r="GS4" s="15"/>
      <c r="GT4" s="14" t="s">
        <v>184</v>
      </c>
      <c r="GU4" s="14"/>
      <c r="GV4" s="14"/>
      <c r="GW4" s="14"/>
      <c r="GX4" s="13" t="s">
        <v>185</v>
      </c>
      <c r="GY4" s="15"/>
      <c r="GZ4" s="15"/>
      <c r="HA4" s="15"/>
      <c r="HB4" s="15"/>
      <c r="HC4" s="15"/>
      <c r="HD4" s="15"/>
      <c r="HE4" s="14" t="s">
        <v>184</v>
      </c>
      <c r="HF4" s="14"/>
      <c r="HG4" s="14"/>
      <c r="HH4" s="14"/>
      <c r="HI4" s="13" t="s">
        <v>18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6</v>
      </c>
      <c r="I5" s="56" t="s">
        <v>187</v>
      </c>
      <c r="J5" s="56" t="s">
        <v>188</v>
      </c>
      <c r="K5" s="56" t="s">
        <v>189</v>
      </c>
      <c r="L5" s="56" t="s">
        <v>190</v>
      </c>
      <c r="M5" s="56"/>
      <c r="N5" s="56" t="s">
        <v>25</v>
      </c>
      <c r="O5" s="14"/>
      <c r="P5" s="14"/>
      <c r="Q5" s="14"/>
      <c r="R5" s="14"/>
      <c r="S5" s="56" t="s">
        <v>186</v>
      </c>
      <c r="T5" s="56" t="s">
        <v>187</v>
      </c>
      <c r="U5" s="56" t="s">
        <v>188</v>
      </c>
      <c r="V5" s="56" t="s">
        <v>189</v>
      </c>
      <c r="W5" s="56" t="s">
        <v>190</v>
      </c>
      <c r="X5" s="56"/>
      <c r="Y5" s="56" t="s">
        <v>25</v>
      </c>
      <c r="Z5" s="14"/>
      <c r="AA5" s="14"/>
      <c r="AB5" s="14"/>
      <c r="AC5" s="14"/>
      <c r="AD5" s="56" t="s">
        <v>186</v>
      </c>
      <c r="AE5" s="56" t="s">
        <v>187</v>
      </c>
      <c r="AF5" s="56" t="s">
        <v>188</v>
      </c>
      <c r="AG5" s="56" t="s">
        <v>189</v>
      </c>
      <c r="AH5" s="56" t="s">
        <v>190</v>
      </c>
      <c r="AI5" s="56"/>
      <c r="AJ5" s="56" t="s">
        <v>25</v>
      </c>
      <c r="AK5" s="14"/>
      <c r="AL5" s="14"/>
      <c r="AM5" s="14"/>
      <c r="AN5" s="14"/>
      <c r="AO5" s="56" t="s">
        <v>186</v>
      </c>
      <c r="AP5" s="56" t="s">
        <v>187</v>
      </c>
      <c r="AQ5" s="56" t="s">
        <v>188</v>
      </c>
      <c r="AR5" s="56" t="s">
        <v>189</v>
      </c>
      <c r="AS5" s="56" t="s">
        <v>190</v>
      </c>
      <c r="AT5" s="56"/>
      <c r="AU5" s="56" t="s">
        <v>25</v>
      </c>
      <c r="AV5" s="14"/>
      <c r="AW5" s="14"/>
      <c r="AX5" s="14"/>
      <c r="AY5" s="14"/>
      <c r="AZ5" s="56" t="s">
        <v>186</v>
      </c>
      <c r="BA5" s="56" t="s">
        <v>187</v>
      </c>
      <c r="BB5" s="56" t="s">
        <v>188</v>
      </c>
      <c r="BC5" s="56" t="s">
        <v>189</v>
      </c>
      <c r="BD5" s="56" t="s">
        <v>190</v>
      </c>
      <c r="BE5" s="56"/>
      <c r="BF5" s="56" t="s">
        <v>25</v>
      </c>
      <c r="BG5" s="14"/>
      <c r="BH5" s="14"/>
      <c r="BI5" s="14"/>
      <c r="BJ5" s="14"/>
      <c r="BK5" s="56" t="s">
        <v>186</v>
      </c>
      <c r="BL5" s="56" t="s">
        <v>187</v>
      </c>
      <c r="BM5" s="56" t="s">
        <v>188</v>
      </c>
      <c r="BN5" s="56" t="s">
        <v>189</v>
      </c>
      <c r="BO5" s="56" t="s">
        <v>190</v>
      </c>
      <c r="BP5" s="56"/>
      <c r="BQ5" s="56" t="s">
        <v>25</v>
      </c>
      <c r="BR5" s="14"/>
      <c r="BS5" s="14"/>
      <c r="BT5" s="14"/>
      <c r="BU5" s="14"/>
      <c r="BV5" s="56" t="s">
        <v>186</v>
      </c>
      <c r="BW5" s="56" t="s">
        <v>187</v>
      </c>
      <c r="BX5" s="56" t="s">
        <v>188</v>
      </c>
      <c r="BY5" s="56" t="s">
        <v>189</v>
      </c>
      <c r="BZ5" s="56" t="s">
        <v>190</v>
      </c>
      <c r="CA5" s="56"/>
      <c r="CB5" s="56" t="s">
        <v>25</v>
      </c>
      <c r="CC5" s="14"/>
      <c r="CD5" s="14"/>
      <c r="CE5" s="14"/>
      <c r="CF5" s="14"/>
      <c r="CG5" s="56" t="s">
        <v>186</v>
      </c>
      <c r="CH5" s="56" t="s">
        <v>187</v>
      </c>
      <c r="CI5" s="56" t="s">
        <v>188</v>
      </c>
      <c r="CJ5" s="56" t="s">
        <v>189</v>
      </c>
      <c r="CK5" s="56" t="s">
        <v>190</v>
      </c>
      <c r="CL5" s="56"/>
      <c r="CM5" s="56" t="s">
        <v>25</v>
      </c>
      <c r="CN5" s="14"/>
      <c r="CO5" s="14"/>
      <c r="CP5" s="14"/>
      <c r="CQ5" s="14"/>
      <c r="CR5" s="56" t="s">
        <v>186</v>
      </c>
      <c r="CS5" s="56" t="s">
        <v>187</v>
      </c>
      <c r="CT5" s="56" t="s">
        <v>188</v>
      </c>
      <c r="CU5" s="56" t="s">
        <v>189</v>
      </c>
      <c r="CV5" s="56" t="s">
        <v>190</v>
      </c>
      <c r="CW5" s="56"/>
      <c r="CX5" s="56" t="s">
        <v>25</v>
      </c>
      <c r="CY5" s="14"/>
      <c r="CZ5" s="14"/>
      <c r="DA5" s="14"/>
      <c r="DB5" s="14"/>
      <c r="DC5" s="56" t="s">
        <v>186</v>
      </c>
      <c r="DD5" s="56" t="s">
        <v>187</v>
      </c>
      <c r="DE5" s="56" t="s">
        <v>188</v>
      </c>
      <c r="DF5" s="56" t="s">
        <v>189</v>
      </c>
      <c r="DG5" s="56" t="s">
        <v>190</v>
      </c>
      <c r="DH5" s="56"/>
      <c r="DI5" s="56" t="s">
        <v>25</v>
      </c>
      <c r="DJ5" s="14"/>
      <c r="DK5" s="14"/>
      <c r="DL5" s="14"/>
      <c r="DM5" s="14"/>
      <c r="DN5" s="56" t="s">
        <v>186</v>
      </c>
      <c r="DO5" s="56" t="s">
        <v>187</v>
      </c>
      <c r="DP5" s="56" t="s">
        <v>188</v>
      </c>
      <c r="DQ5" s="56" t="s">
        <v>189</v>
      </c>
      <c r="DR5" s="56" t="s">
        <v>190</v>
      </c>
      <c r="DS5" s="56"/>
      <c r="DT5" s="56" t="s">
        <v>25</v>
      </c>
      <c r="DU5" s="14"/>
      <c r="DV5" s="14"/>
      <c r="DW5" s="14"/>
      <c r="DX5" s="14"/>
      <c r="DY5" s="56" t="s">
        <v>186</v>
      </c>
      <c r="DZ5" s="56" t="s">
        <v>187</v>
      </c>
      <c r="EA5" s="56" t="s">
        <v>188</v>
      </c>
      <c r="EB5" s="56" t="s">
        <v>189</v>
      </c>
      <c r="EC5" s="56" t="s">
        <v>190</v>
      </c>
      <c r="ED5" s="56"/>
      <c r="EE5" s="56" t="s">
        <v>25</v>
      </c>
      <c r="EF5" s="14"/>
      <c r="EG5" s="14"/>
      <c r="EH5" s="14"/>
      <c r="EI5" s="14"/>
      <c r="EJ5" s="56" t="s">
        <v>186</v>
      </c>
      <c r="EK5" s="56" t="s">
        <v>187</v>
      </c>
      <c r="EL5" s="56" t="s">
        <v>188</v>
      </c>
      <c r="EM5" s="56" t="s">
        <v>189</v>
      </c>
      <c r="EN5" s="56" t="s">
        <v>190</v>
      </c>
      <c r="EO5" s="56"/>
      <c r="EP5" s="56" t="s">
        <v>25</v>
      </c>
      <c r="EQ5" s="14"/>
      <c r="ER5" s="14"/>
      <c r="ES5" s="14"/>
      <c r="ET5" s="14"/>
      <c r="EU5" s="56" t="s">
        <v>186</v>
      </c>
      <c r="EV5" s="56" t="s">
        <v>187</v>
      </c>
      <c r="EW5" s="56" t="s">
        <v>188</v>
      </c>
      <c r="EX5" s="56" t="s">
        <v>189</v>
      </c>
      <c r="EY5" s="56" t="s">
        <v>190</v>
      </c>
      <c r="EZ5" s="56"/>
      <c r="FA5" s="56" t="s">
        <v>25</v>
      </c>
      <c r="FB5" s="14"/>
      <c r="FC5" s="14"/>
      <c r="FD5" s="14"/>
      <c r="FE5" s="14"/>
      <c r="FF5" s="56" t="s">
        <v>186</v>
      </c>
      <c r="FG5" s="56" t="s">
        <v>187</v>
      </c>
      <c r="FH5" s="56" t="s">
        <v>188</v>
      </c>
      <c r="FI5" s="56" t="s">
        <v>189</v>
      </c>
      <c r="FJ5" s="56" t="s">
        <v>190</v>
      </c>
      <c r="FK5" s="56"/>
      <c r="FL5" s="56" t="s">
        <v>25</v>
      </c>
      <c r="FM5" s="14"/>
      <c r="FN5" s="14"/>
      <c r="FO5" s="14"/>
      <c r="FP5" s="14"/>
      <c r="FQ5" s="56" t="s">
        <v>186</v>
      </c>
      <c r="FR5" s="56" t="s">
        <v>187</v>
      </c>
      <c r="FS5" s="56" t="s">
        <v>188</v>
      </c>
      <c r="FT5" s="56" t="s">
        <v>189</v>
      </c>
      <c r="FU5" s="56" t="s">
        <v>190</v>
      </c>
      <c r="FV5" s="56"/>
      <c r="FW5" s="56" t="s">
        <v>25</v>
      </c>
      <c r="FX5" s="14"/>
      <c r="FY5" s="14"/>
      <c r="FZ5" s="14"/>
      <c r="GA5" s="14"/>
      <c r="GB5" s="56" t="s">
        <v>186</v>
      </c>
      <c r="GC5" s="56" t="s">
        <v>187</v>
      </c>
      <c r="GD5" s="56" t="s">
        <v>188</v>
      </c>
      <c r="GE5" s="56" t="s">
        <v>189</v>
      </c>
      <c r="GF5" s="56" t="s">
        <v>190</v>
      </c>
      <c r="GG5" s="56"/>
      <c r="GH5" s="56" t="s">
        <v>25</v>
      </c>
      <c r="GI5" s="14"/>
      <c r="GJ5" s="14"/>
      <c r="GK5" s="14"/>
      <c r="GL5" s="14"/>
      <c r="GM5" s="56" t="s">
        <v>186</v>
      </c>
      <c r="GN5" s="56" t="s">
        <v>187</v>
      </c>
      <c r="GO5" s="56" t="s">
        <v>188</v>
      </c>
      <c r="GP5" s="56" t="s">
        <v>189</v>
      </c>
      <c r="GQ5" s="56" t="s">
        <v>190</v>
      </c>
      <c r="GR5" s="56"/>
      <c r="GS5" s="56" t="s">
        <v>25</v>
      </c>
      <c r="GT5" s="14"/>
      <c r="GU5" s="14"/>
      <c r="GV5" s="14"/>
      <c r="GW5" s="14"/>
      <c r="GX5" s="56" t="s">
        <v>186</v>
      </c>
      <c r="GY5" s="56" t="s">
        <v>187</v>
      </c>
      <c r="GZ5" s="56" t="s">
        <v>188</v>
      </c>
      <c r="HA5" s="56" t="s">
        <v>189</v>
      </c>
      <c r="HB5" s="56" t="s">
        <v>190</v>
      </c>
      <c r="HC5" s="56"/>
      <c r="HD5" s="56" t="s">
        <v>25</v>
      </c>
      <c r="HE5" s="14"/>
      <c r="HF5" s="14"/>
      <c r="HG5" s="14"/>
      <c r="HH5" s="14"/>
      <c r="HI5" s="56" t="s">
        <v>186</v>
      </c>
      <c r="HJ5" s="56" t="s">
        <v>187</v>
      </c>
      <c r="HK5" s="56" t="s">
        <v>188</v>
      </c>
      <c r="HL5" s="56" t="s">
        <v>189</v>
      </c>
      <c r="HM5" s="56" t="s">
        <v>19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19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19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1</v>
      </c>
      <c r="HF6" s="67" t="s">
        <v>192</v>
      </c>
      <c r="HG6" s="67" t="s">
        <v>193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9,"○")</f>
        <v>2</v>
      </c>
      <c r="E7" s="27" t="n">
        <f aca="false">COUNTIF(E8:E49,"○")</f>
        <v>0</v>
      </c>
      <c r="F7" s="27" t="n">
        <f aca="false">COUNTIF(F8:F49,"○")</f>
        <v>0</v>
      </c>
      <c r="G7" s="27" t="n">
        <f aca="false">COUNTIF(G8:G49,"○")</f>
        <v>40</v>
      </c>
      <c r="H7" s="27" t="n">
        <f aca="false">COUNTIF(H8:H49,"○")</f>
        <v>2</v>
      </c>
      <c r="I7" s="27" t="n">
        <f aca="false">COUNTIF(I8:I49,"○")</f>
        <v>0</v>
      </c>
      <c r="J7" s="27" t="n">
        <f aca="false">COUNTIF(J8:J49,"○")</f>
        <v>0</v>
      </c>
      <c r="K7" s="27" t="n">
        <f aca="false">COUNTIF(K8:K49,"○")</f>
        <v>0</v>
      </c>
      <c r="L7" s="27" t="n">
        <f aca="false">COUNTIF(L8:L49,"○")</f>
        <v>0</v>
      </c>
      <c r="M7" s="27"/>
      <c r="N7" s="27" t="n">
        <f aca="false">COUNTIF(N8:N49,"○")</f>
        <v>0</v>
      </c>
      <c r="O7" s="27" t="n">
        <f aca="false">COUNTIF(O8:O49,"○")</f>
        <v>37</v>
      </c>
      <c r="P7" s="27" t="n">
        <f aca="false">COUNTIF(P8:P49,"○")</f>
        <v>3</v>
      </c>
      <c r="Q7" s="27" t="n">
        <f aca="false">COUNTIF(Q8:Q49,"○")</f>
        <v>1</v>
      </c>
      <c r="R7" s="27" t="n">
        <f aca="false">COUNTIF(R8:R49,"○")</f>
        <v>1</v>
      </c>
      <c r="S7" s="27" t="n">
        <f aca="false">COUNTIF(S8:S49,"○")</f>
        <v>36</v>
      </c>
      <c r="T7" s="27" t="n">
        <f aca="false">COUNTIF(T8:T49,"○")</f>
        <v>1</v>
      </c>
      <c r="U7" s="27" t="n">
        <f aca="false">COUNTIF(U8:U49,"○")</f>
        <v>0</v>
      </c>
      <c r="V7" s="27" t="n">
        <f aca="false">COUNTIF(V8:V49,"○")</f>
        <v>0</v>
      </c>
      <c r="W7" s="27" t="n">
        <f aca="false">COUNTIF(W8:W49,"○")</f>
        <v>0</v>
      </c>
      <c r="X7" s="27"/>
      <c r="Y7" s="27" t="n">
        <f aca="false">COUNTIF(Y8:Y49,"○")</f>
        <v>1</v>
      </c>
      <c r="Z7" s="27" t="n">
        <f aca="false">COUNTIF(Z8:Z49,"○")</f>
        <v>32</v>
      </c>
      <c r="AA7" s="27" t="n">
        <f aca="false">COUNTIF(AA8:AA49,"○")</f>
        <v>2</v>
      </c>
      <c r="AB7" s="27" t="n">
        <f aca="false">COUNTIF(AB8:AB49,"○")</f>
        <v>0</v>
      </c>
      <c r="AC7" s="27" t="n">
        <f aca="false">COUNTIF(AC8:AC49,"○")</f>
        <v>8</v>
      </c>
      <c r="AD7" s="27" t="n">
        <f aca="false">COUNTIF(AD8:AD49,"○")</f>
        <v>30</v>
      </c>
      <c r="AE7" s="27" t="n">
        <f aca="false">COUNTIF(AE8:AE49,"○")</f>
        <v>1</v>
      </c>
      <c r="AF7" s="27" t="n">
        <f aca="false">COUNTIF(AF8:AF49,"○")</f>
        <v>0</v>
      </c>
      <c r="AG7" s="27" t="n">
        <f aca="false">COUNTIF(AG8:AG49,"○")</f>
        <v>0</v>
      </c>
      <c r="AH7" s="27" t="n">
        <f aca="false">COUNTIF(AH8:AH49,"○")</f>
        <v>0</v>
      </c>
      <c r="AI7" s="27"/>
      <c r="AJ7" s="27" t="n">
        <f aca="false">COUNTIF(AJ8:AJ49,"○")</f>
        <v>1</v>
      </c>
      <c r="AK7" s="27" t="n">
        <f aca="false">COUNTIF(AK8:AK49,"○")</f>
        <v>12</v>
      </c>
      <c r="AL7" s="27" t="n">
        <f aca="false">COUNTIF(AL8:AL49,"○")</f>
        <v>4</v>
      </c>
      <c r="AM7" s="27" t="n">
        <f aca="false">COUNTIF(AM8:AM49,"○")</f>
        <v>0</v>
      </c>
      <c r="AN7" s="27" t="n">
        <f aca="false">COUNTIF(AN8:AN49,"○")</f>
        <v>26</v>
      </c>
      <c r="AO7" s="27" t="n">
        <f aca="false">COUNTIF(AO8:AO49,"○")</f>
        <v>11</v>
      </c>
      <c r="AP7" s="27" t="n">
        <f aca="false">COUNTIF(AP8:AP49,"○")</f>
        <v>1</v>
      </c>
      <c r="AQ7" s="27" t="n">
        <f aca="false">COUNTIF(AQ8:AQ49,"○")</f>
        <v>0</v>
      </c>
      <c r="AR7" s="27" t="n">
        <f aca="false">COUNTIF(AR8:AR49,"○")</f>
        <v>0</v>
      </c>
      <c r="AS7" s="27" t="n">
        <f aca="false">COUNTIF(AS8:AS49,"○")</f>
        <v>0</v>
      </c>
      <c r="AT7" s="27"/>
      <c r="AU7" s="27" t="n">
        <f aca="false">COUNTIF(AU8:AU49,"○")</f>
        <v>0</v>
      </c>
      <c r="AV7" s="27" t="n">
        <f aca="false">COUNTIF(AV8:AV49,"○")</f>
        <v>11</v>
      </c>
      <c r="AW7" s="27" t="n">
        <f aca="false">COUNTIF(AW8:AW49,"○")</f>
        <v>4</v>
      </c>
      <c r="AX7" s="27" t="n">
        <f aca="false">COUNTIF(AX8:AX49,"○")</f>
        <v>0</v>
      </c>
      <c r="AY7" s="27" t="n">
        <f aca="false">COUNTIF(AY8:AY49,"○")</f>
        <v>27</v>
      </c>
      <c r="AZ7" s="27" t="n">
        <f aca="false">COUNTIF(AZ8:AZ49,"○")</f>
        <v>11</v>
      </c>
      <c r="BA7" s="27" t="n">
        <f aca="false">COUNTIF(BA8:BA49,"○")</f>
        <v>0</v>
      </c>
      <c r="BB7" s="27" t="n">
        <f aca="false">COUNTIF(BB8:BB49,"○")</f>
        <v>0</v>
      </c>
      <c r="BC7" s="27" t="n">
        <f aca="false">COUNTIF(BC8:BC49,"○")</f>
        <v>0</v>
      </c>
      <c r="BD7" s="27" t="n">
        <f aca="false">COUNTIF(BD8:BD49,"○")</f>
        <v>0</v>
      </c>
      <c r="BE7" s="27"/>
      <c r="BF7" s="27" t="n">
        <f aca="false">COUNTIF(BF8:BF49,"○")</f>
        <v>0</v>
      </c>
      <c r="BG7" s="27" t="n">
        <f aca="false">COUNTIF(BG8:BG49,"○")</f>
        <v>10</v>
      </c>
      <c r="BH7" s="27" t="n">
        <f aca="false">COUNTIF(BH8:BH49,"○")</f>
        <v>2</v>
      </c>
      <c r="BI7" s="27" t="n">
        <f aca="false">COUNTIF(BI8:BI49,"○")</f>
        <v>0</v>
      </c>
      <c r="BJ7" s="27" t="n">
        <f aca="false">COUNTIF(BJ8:BJ49,"○")</f>
        <v>30</v>
      </c>
      <c r="BK7" s="27" t="n">
        <f aca="false">COUNTIF(BK8:BK49,"○")</f>
        <v>9</v>
      </c>
      <c r="BL7" s="27" t="n">
        <f aca="false">COUNTIF(BL8:BL49,"○")</f>
        <v>1</v>
      </c>
      <c r="BM7" s="27" t="n">
        <f aca="false">COUNTIF(BM8:BM49,"○")</f>
        <v>0</v>
      </c>
      <c r="BN7" s="27" t="n">
        <f aca="false">COUNTIF(BN8:BN49,"○")</f>
        <v>0</v>
      </c>
      <c r="BO7" s="27" t="n">
        <f aca="false">COUNTIF(BO8:BO49,"○")</f>
        <v>0</v>
      </c>
      <c r="BP7" s="27"/>
      <c r="BQ7" s="27" t="n">
        <f aca="false">COUNTIF(BQ8:BQ49,"○")</f>
        <v>0</v>
      </c>
      <c r="BR7" s="27" t="n">
        <f aca="false">COUNTIF(BR8:BR49,"○")</f>
        <v>21</v>
      </c>
      <c r="BS7" s="27" t="n">
        <f aca="false">COUNTIF(BS8:BS49,"○")</f>
        <v>3</v>
      </c>
      <c r="BT7" s="27" t="n">
        <f aca="false">COUNTIF(BT8:BT49,"○")</f>
        <v>0</v>
      </c>
      <c r="BU7" s="27" t="n">
        <f aca="false">COUNTIF(BU8:BU49,"○")</f>
        <v>18</v>
      </c>
      <c r="BV7" s="27" t="n">
        <f aca="false">COUNTIF(BV8:BV49,"○")</f>
        <v>20</v>
      </c>
      <c r="BW7" s="27" t="n">
        <f aca="false">COUNTIF(BW8:BW49,"○")</f>
        <v>1</v>
      </c>
      <c r="BX7" s="27" t="n">
        <f aca="false">COUNTIF(BX8:BX49,"○")</f>
        <v>0</v>
      </c>
      <c r="BY7" s="27" t="n">
        <f aca="false">COUNTIF(BY8:BY49,"○")</f>
        <v>0</v>
      </c>
      <c r="BZ7" s="27" t="n">
        <f aca="false">COUNTIF(BZ8:BZ49,"○")</f>
        <v>0</v>
      </c>
      <c r="CA7" s="27"/>
      <c r="CB7" s="27" t="n">
        <f aca="false">COUNTIF(CB8:CB49,"○")</f>
        <v>0</v>
      </c>
      <c r="CC7" s="27" t="n">
        <f aca="false">COUNTIF(CC8:CC49,"○")</f>
        <v>20</v>
      </c>
      <c r="CD7" s="27" t="n">
        <f aca="false">COUNTIF(CD8:CD49,"○")</f>
        <v>3</v>
      </c>
      <c r="CE7" s="27" t="n">
        <f aca="false">COUNTIF(CE8:CE49,"○")</f>
        <v>0</v>
      </c>
      <c r="CF7" s="27" t="n">
        <f aca="false">COUNTIF(CF8:CF49,"○")</f>
        <v>19</v>
      </c>
      <c r="CG7" s="27" t="n">
        <f aca="false">COUNTIF(CG8:CG49,"○")</f>
        <v>19</v>
      </c>
      <c r="CH7" s="27" t="n">
        <f aca="false">COUNTIF(CH8:CH49,"○")</f>
        <v>1</v>
      </c>
      <c r="CI7" s="27" t="n">
        <f aca="false">COUNTIF(CI8:CI49,"○")</f>
        <v>0</v>
      </c>
      <c r="CJ7" s="27" t="n">
        <f aca="false">COUNTIF(CJ8:CJ49,"○")</f>
        <v>0</v>
      </c>
      <c r="CK7" s="27" t="n">
        <f aca="false">COUNTIF(CK8:CK49,"○")</f>
        <v>0</v>
      </c>
      <c r="CL7" s="27"/>
      <c r="CM7" s="27" t="n">
        <f aca="false">COUNTIF(CM8:CM49,"○")</f>
        <v>0</v>
      </c>
      <c r="CN7" s="27" t="n">
        <f aca="false">COUNTIF(CN8:CN49,"○")</f>
        <v>14</v>
      </c>
      <c r="CO7" s="27" t="n">
        <f aca="false">COUNTIF(CO8:CO49,"○")</f>
        <v>3</v>
      </c>
      <c r="CP7" s="27" t="n">
        <f aca="false">COUNTIF(CP8:CP49,"○")</f>
        <v>0</v>
      </c>
      <c r="CQ7" s="27" t="n">
        <f aca="false">COUNTIF(CQ8:CQ49,"○")</f>
        <v>25</v>
      </c>
      <c r="CR7" s="27" t="n">
        <f aca="false">COUNTIF(CR8:CR49,"○")</f>
        <v>13</v>
      </c>
      <c r="CS7" s="27" t="n">
        <f aca="false">COUNTIF(CS8:CS49,"○")</f>
        <v>1</v>
      </c>
      <c r="CT7" s="27" t="n">
        <f aca="false">COUNTIF(CT8:CT49,"○")</f>
        <v>0</v>
      </c>
      <c r="CU7" s="27" t="n">
        <f aca="false">COUNTIF(CU8:CU49,"○")</f>
        <v>0</v>
      </c>
      <c r="CV7" s="27" t="n">
        <f aca="false">COUNTIF(CV8:CV49,"○")</f>
        <v>0</v>
      </c>
      <c r="CW7" s="27"/>
      <c r="CX7" s="27" t="n">
        <f aca="false">COUNTIF(CX8:CX49,"○")</f>
        <v>0</v>
      </c>
      <c r="CY7" s="27" t="n">
        <f aca="false">COUNTIF(CY8:CY49,"○")</f>
        <v>9</v>
      </c>
      <c r="CZ7" s="27" t="n">
        <f aca="false">COUNTIF(CZ8:CZ49,"○")</f>
        <v>2</v>
      </c>
      <c r="DA7" s="27" t="n">
        <f aca="false">COUNTIF(DA8:DA49,"○")</f>
        <v>0</v>
      </c>
      <c r="DB7" s="27" t="n">
        <f aca="false">COUNTIF(DB8:DB49,"○")</f>
        <v>31</v>
      </c>
      <c r="DC7" s="27" t="n">
        <f aca="false">COUNTIF(DC8:DC49,"○")</f>
        <v>9</v>
      </c>
      <c r="DD7" s="27" t="n">
        <f aca="false">COUNTIF(DD8:DD49,"○")</f>
        <v>0</v>
      </c>
      <c r="DE7" s="27" t="n">
        <f aca="false">COUNTIF(DE8:DE49,"○")</f>
        <v>0</v>
      </c>
      <c r="DF7" s="27" t="n">
        <f aca="false">COUNTIF(DF8:DF49,"○")</f>
        <v>0</v>
      </c>
      <c r="DG7" s="27" t="n">
        <f aca="false">COUNTIF(DG8:DG49,"○")</f>
        <v>0</v>
      </c>
      <c r="DH7" s="27"/>
      <c r="DI7" s="27" t="n">
        <f aca="false">COUNTIF(DI8:DI49,"○")</f>
        <v>0</v>
      </c>
      <c r="DJ7" s="27" t="n">
        <f aca="false">COUNTIF(DJ8:DJ49,"○")</f>
        <v>4</v>
      </c>
      <c r="DK7" s="27" t="n">
        <f aca="false">COUNTIF(DK8:DK49,"○")</f>
        <v>2</v>
      </c>
      <c r="DL7" s="27" t="n">
        <f aca="false">COUNTIF(DL8:DL49,"○")</f>
        <v>0</v>
      </c>
      <c r="DM7" s="27" t="n">
        <f aca="false">COUNTIF(DM8:DM49,"○")</f>
        <v>36</v>
      </c>
      <c r="DN7" s="27" t="n">
        <f aca="false">COUNTIF(DN8:DN49,"○")</f>
        <v>4</v>
      </c>
      <c r="DO7" s="27" t="n">
        <f aca="false">COUNTIF(DO8:DO49,"○")</f>
        <v>0</v>
      </c>
      <c r="DP7" s="27" t="n">
        <f aca="false">COUNTIF(DP8:DP49,"○")</f>
        <v>0</v>
      </c>
      <c r="DQ7" s="27" t="n">
        <f aca="false">COUNTIF(DQ8:DQ49,"○")</f>
        <v>0</v>
      </c>
      <c r="DR7" s="27" t="n">
        <f aca="false">COUNTIF(DR8:DR49,"○")</f>
        <v>0</v>
      </c>
      <c r="DS7" s="27"/>
      <c r="DT7" s="27" t="n">
        <f aca="false">COUNTIF(DT8:DT49,"○")</f>
        <v>0</v>
      </c>
      <c r="DU7" s="27" t="n">
        <f aca="false">COUNTIF(DU8:DU49,"○")</f>
        <v>5</v>
      </c>
      <c r="DV7" s="27" t="n">
        <f aca="false">COUNTIF(DV8:DV49,"○")</f>
        <v>1</v>
      </c>
      <c r="DW7" s="27" t="n">
        <f aca="false">COUNTIF(DW8:DW49,"○")</f>
        <v>0</v>
      </c>
      <c r="DX7" s="27" t="n">
        <f aca="false">COUNTIF(DX8:DX49,"○")</f>
        <v>36</v>
      </c>
      <c r="DY7" s="27" t="n">
        <f aca="false">COUNTIF(DY8:DY49,"○")</f>
        <v>5</v>
      </c>
      <c r="DZ7" s="27" t="n">
        <f aca="false">COUNTIF(DZ8:DZ49,"○")</f>
        <v>0</v>
      </c>
      <c r="EA7" s="27" t="n">
        <f aca="false">COUNTIF(EA8:EA49,"○")</f>
        <v>0</v>
      </c>
      <c r="EB7" s="27" t="n">
        <f aca="false">COUNTIF(EB8:EB49,"○")</f>
        <v>0</v>
      </c>
      <c r="EC7" s="27" t="n">
        <f aca="false">COUNTIF(EC8:EC49,"○")</f>
        <v>0</v>
      </c>
      <c r="ED7" s="27"/>
      <c r="EE7" s="27" t="n">
        <f aca="false">COUNTIF(EE8:EE49,"○")</f>
        <v>0</v>
      </c>
      <c r="EF7" s="27" t="n">
        <f aca="false">COUNTIF(EF8:EF49,"○")</f>
        <v>8</v>
      </c>
      <c r="EG7" s="27" t="n">
        <f aca="false">COUNTIF(EG8:EG49,"○")</f>
        <v>3</v>
      </c>
      <c r="EH7" s="27" t="n">
        <f aca="false">COUNTIF(EH8:EH49,"○")</f>
        <v>0</v>
      </c>
      <c r="EI7" s="27" t="n">
        <f aca="false">COUNTIF(EI8:EI49,"○")</f>
        <v>31</v>
      </c>
      <c r="EJ7" s="27" t="n">
        <f aca="false">COUNTIF(EJ8:EJ49,"○")</f>
        <v>8</v>
      </c>
      <c r="EK7" s="27" t="n">
        <f aca="false">COUNTIF(EK8:EK49,"○")</f>
        <v>0</v>
      </c>
      <c r="EL7" s="27" t="n">
        <f aca="false">COUNTIF(EL8:EL49,"○")</f>
        <v>0</v>
      </c>
      <c r="EM7" s="27" t="n">
        <f aca="false">COUNTIF(EM8:EM49,"○")</f>
        <v>0</v>
      </c>
      <c r="EN7" s="27" t="n">
        <f aca="false">COUNTIF(EN8:EN49,"○")</f>
        <v>0</v>
      </c>
      <c r="EO7" s="27"/>
      <c r="EP7" s="27" t="n">
        <f aca="false">COUNTIF(EP8:EP49,"○")</f>
        <v>0</v>
      </c>
      <c r="EQ7" s="27" t="n">
        <f aca="false">COUNTIF(EQ8:EQ49,"○")</f>
        <v>5</v>
      </c>
      <c r="ER7" s="27" t="n">
        <f aca="false">COUNTIF(ER8:ER49,"○")</f>
        <v>1</v>
      </c>
      <c r="ES7" s="27" t="n">
        <f aca="false">COUNTIF(ES8:ES49,"○")</f>
        <v>0</v>
      </c>
      <c r="ET7" s="27" t="n">
        <f aca="false">COUNTIF(ET8:ET49,"○")</f>
        <v>36</v>
      </c>
      <c r="EU7" s="27" t="n">
        <f aca="false">COUNTIF(EU8:EU49,"○")</f>
        <v>5</v>
      </c>
      <c r="EV7" s="27" t="n">
        <f aca="false">COUNTIF(EV8:EV49,"○")</f>
        <v>0</v>
      </c>
      <c r="EW7" s="27" t="n">
        <f aca="false">COUNTIF(EW8:EW49,"○")</f>
        <v>0</v>
      </c>
      <c r="EX7" s="27" t="n">
        <f aca="false">COUNTIF(EX8:EX49,"○")</f>
        <v>0</v>
      </c>
      <c r="EY7" s="27" t="n">
        <f aca="false">COUNTIF(EY8:EY49,"○")</f>
        <v>0</v>
      </c>
      <c r="EZ7" s="27"/>
      <c r="FA7" s="27" t="n">
        <f aca="false">COUNTIF(FA8:FA49,"○")</f>
        <v>0</v>
      </c>
      <c r="FB7" s="27" t="n">
        <f aca="false">COUNTIF(FB8:FB49,"○")</f>
        <v>5</v>
      </c>
      <c r="FC7" s="27" t="n">
        <f aca="false">COUNTIF(FC8:FC49,"○")</f>
        <v>0</v>
      </c>
      <c r="FD7" s="27" t="n">
        <f aca="false">COUNTIF(FD8:FD49,"○")</f>
        <v>0</v>
      </c>
      <c r="FE7" s="27" t="n">
        <f aca="false">COUNTIF(FE8:FE49,"○")</f>
        <v>37</v>
      </c>
      <c r="FF7" s="27" t="n">
        <f aca="false">COUNTIF(FF8:FF49,"○")</f>
        <v>5</v>
      </c>
      <c r="FG7" s="27" t="n">
        <f aca="false">COUNTIF(FG8:FG49,"○")</f>
        <v>0</v>
      </c>
      <c r="FH7" s="27" t="n">
        <f aca="false">COUNTIF(FH8:FH49,"○")</f>
        <v>0</v>
      </c>
      <c r="FI7" s="27" t="n">
        <f aca="false">COUNTIF(FI8:FI49,"○")</f>
        <v>0</v>
      </c>
      <c r="FJ7" s="27" t="n">
        <f aca="false">COUNTIF(FJ8:FJ49,"○")</f>
        <v>0</v>
      </c>
      <c r="FK7" s="27"/>
      <c r="FL7" s="27" t="n">
        <f aca="false">COUNTIF(FL8:FL49,"○")</f>
        <v>0</v>
      </c>
      <c r="FM7" s="27" t="n">
        <f aca="false">COUNTIF(FM8:FM49,"○")</f>
        <v>4</v>
      </c>
      <c r="FN7" s="27" t="n">
        <f aca="false">COUNTIF(FN8:FN49,"○")</f>
        <v>0</v>
      </c>
      <c r="FO7" s="27" t="n">
        <f aca="false">COUNTIF(FO8:FO49,"○")</f>
        <v>0</v>
      </c>
      <c r="FP7" s="27" t="n">
        <f aca="false">COUNTIF(FP8:FP49,"○")</f>
        <v>38</v>
      </c>
      <c r="FQ7" s="27" t="n">
        <f aca="false">COUNTIF(FQ8:FQ49,"○")</f>
        <v>4</v>
      </c>
      <c r="FR7" s="27" t="n">
        <f aca="false">COUNTIF(FR8:FR49,"○")</f>
        <v>0</v>
      </c>
      <c r="FS7" s="27" t="n">
        <f aca="false">COUNTIF(FS8:FS49,"○")</f>
        <v>0</v>
      </c>
      <c r="FT7" s="27" t="n">
        <f aca="false">COUNTIF(FT8:FT49,"○")</f>
        <v>0</v>
      </c>
      <c r="FU7" s="27" t="n">
        <f aca="false">COUNTIF(FU8:FU49,"○")</f>
        <v>0</v>
      </c>
      <c r="FV7" s="27"/>
      <c r="FW7" s="27" t="n">
        <f aca="false">COUNTIF(FW8:FW49,"○")</f>
        <v>0</v>
      </c>
      <c r="FX7" s="27" t="n">
        <f aca="false">COUNTIF(FX8:FX49,"○")</f>
        <v>5</v>
      </c>
      <c r="FY7" s="27" t="n">
        <f aca="false">COUNTIF(FY8:FY49,"○")</f>
        <v>2</v>
      </c>
      <c r="FZ7" s="27" t="n">
        <f aca="false">COUNTIF(FZ8:FZ49,"○")</f>
        <v>0</v>
      </c>
      <c r="GA7" s="27" t="n">
        <f aca="false">COUNTIF(GA8:GA49,"○")</f>
        <v>35</v>
      </c>
      <c r="GB7" s="27" t="n">
        <f aca="false">COUNTIF(GB8:GB49,"○")</f>
        <v>5</v>
      </c>
      <c r="GC7" s="27" t="n">
        <f aca="false">COUNTIF(GC8:GC49,"○")</f>
        <v>0</v>
      </c>
      <c r="GD7" s="27" t="n">
        <f aca="false">COUNTIF(GD8:GD49,"○")</f>
        <v>0</v>
      </c>
      <c r="GE7" s="27" t="n">
        <f aca="false">COUNTIF(GE8:GE49,"○")</f>
        <v>0</v>
      </c>
      <c r="GF7" s="27" t="n">
        <f aca="false">COUNTIF(GF8:GF49,"○")</f>
        <v>0</v>
      </c>
      <c r="GG7" s="27"/>
      <c r="GH7" s="27" t="n">
        <f aca="false">COUNTIF(GH8:GH49,"○")</f>
        <v>0</v>
      </c>
      <c r="GI7" s="27" t="n">
        <f aca="false">COUNTIF(GI8:GI49,"○")</f>
        <v>4</v>
      </c>
      <c r="GJ7" s="27" t="n">
        <f aca="false">COUNTIF(GJ8:GJ49,"○")</f>
        <v>1</v>
      </c>
      <c r="GK7" s="27" t="n">
        <f aca="false">COUNTIF(GK8:GK49,"○")</f>
        <v>0</v>
      </c>
      <c r="GL7" s="27" t="n">
        <f aca="false">COUNTIF(GL8:GL49,"○")</f>
        <v>37</v>
      </c>
      <c r="GM7" s="27" t="n">
        <f aca="false">COUNTIF(GM8:GM49,"○")</f>
        <v>4</v>
      </c>
      <c r="GN7" s="27" t="n">
        <f aca="false">COUNTIF(GN8:GN49,"○")</f>
        <v>0</v>
      </c>
      <c r="GO7" s="27" t="n">
        <f aca="false">COUNTIF(GO8:GO49,"○")</f>
        <v>0</v>
      </c>
      <c r="GP7" s="27" t="n">
        <f aca="false">COUNTIF(GP8:GP49,"○")</f>
        <v>0</v>
      </c>
      <c r="GQ7" s="27" t="n">
        <f aca="false">COUNTIF(GQ8:GQ49,"○")</f>
        <v>0</v>
      </c>
      <c r="GR7" s="27"/>
      <c r="GS7" s="27" t="n">
        <f aca="false">COUNTIF(GS8:GS49,"○")</f>
        <v>0</v>
      </c>
      <c r="GT7" s="27" t="n">
        <f aca="false">COUNTIF(GT8:GT49,"○")</f>
        <v>13</v>
      </c>
      <c r="GU7" s="27" t="n">
        <f aca="false">COUNTIF(GU8:GU49,"○")</f>
        <v>1</v>
      </c>
      <c r="GV7" s="27" t="n">
        <f aca="false">COUNTIF(GV8:GV49,"○")</f>
        <v>0</v>
      </c>
      <c r="GW7" s="27" t="n">
        <f aca="false">COUNTIF(GW8:GW49,"○")</f>
        <v>28</v>
      </c>
      <c r="GX7" s="27" t="n">
        <f aca="false">COUNTIF(GX8:GX49,"○")</f>
        <v>13</v>
      </c>
      <c r="GY7" s="27" t="n">
        <f aca="false">COUNTIF(GY8:GY49,"○")</f>
        <v>0</v>
      </c>
      <c r="GZ7" s="27" t="n">
        <f aca="false">COUNTIF(GZ8:GZ49,"○")</f>
        <v>0</v>
      </c>
      <c r="HA7" s="27" t="n">
        <f aca="false">COUNTIF(HA8:HA49,"○")</f>
        <v>0</v>
      </c>
      <c r="HB7" s="27" t="n">
        <f aca="false">COUNTIF(HB8:HB49,"○")</f>
        <v>0</v>
      </c>
      <c r="HC7" s="27"/>
      <c r="HD7" s="27" t="n">
        <f aca="false">COUNTIF(HD8:HD49,"○")</f>
        <v>0</v>
      </c>
      <c r="HE7" s="27" t="n">
        <f aca="false">COUNTIF(HE8:HE49,"○")</f>
        <v>29</v>
      </c>
      <c r="HF7" s="27" t="n">
        <f aca="false">COUNTIF(HF8:HF49,"○")</f>
        <v>1</v>
      </c>
      <c r="HG7" s="27" t="n">
        <f aca="false">COUNTIF(HG8:HG49,"○")</f>
        <v>0</v>
      </c>
      <c r="HH7" s="27" t="n">
        <f aca="false">COUNTIF(HH8:HH49,"○")</f>
        <v>12</v>
      </c>
      <c r="HI7" s="27" t="n">
        <f aca="false">COUNTIF(HI8:HI49,"○")</f>
        <v>27</v>
      </c>
      <c r="HJ7" s="27" t="n">
        <f aca="false">COUNTIF(HJ8:HJ49,"○")</f>
        <v>0</v>
      </c>
      <c r="HK7" s="27" t="n">
        <f aca="false">COUNTIF(HK8:HK49,"○")</f>
        <v>0</v>
      </c>
      <c r="HL7" s="27" t="n">
        <f aca="false">COUNTIF(HL8:HL49,"○")</f>
        <v>0</v>
      </c>
      <c r="HM7" s="27" t="n">
        <f aca="false">COUNTIF(HM8:HM49,"○")</f>
        <v>1</v>
      </c>
      <c r="HN7" s="27"/>
      <c r="HO7" s="27" t="n">
        <f aca="false">COUNTIF(HO8:HO49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31" t="s">
        <v>43</v>
      </c>
      <c r="FC11" s="29"/>
      <c r="FD11" s="29"/>
      <c r="FE11" s="29"/>
      <c r="FF11" s="31" t="s">
        <v>43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31" t="s">
        <v>43</v>
      </c>
      <c r="GJ11" s="29"/>
      <c r="GK11" s="29"/>
      <c r="GL11" s="29"/>
      <c r="GM11" s="31" t="s">
        <v>43</v>
      </c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38"/>
      <c r="EZ26" s="38"/>
      <c r="FA26" s="38"/>
      <c r="FB26" s="49" t="s">
        <v>43</v>
      </c>
      <c r="FC26" s="38"/>
      <c r="FD26" s="38"/>
      <c r="FE26" s="38"/>
      <c r="FF26" s="49" t="s">
        <v>43</v>
      </c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49" t="s">
        <v>43</v>
      </c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38"/>
      <c r="AE27" s="49" t="s">
        <v>43</v>
      </c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38"/>
      <c r="AP27" s="49" t="s">
        <v>43</v>
      </c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38"/>
      <c r="BL27" s="49" t="s">
        <v>43</v>
      </c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49" t="s">
        <v>43</v>
      </c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38"/>
      <c r="CH27" s="49" t="s">
        <v>43</v>
      </c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38"/>
      <c r="CS27" s="49" t="s">
        <v>43</v>
      </c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38"/>
      <c r="EZ28" s="38"/>
      <c r="FA28" s="38"/>
      <c r="FB28" s="49" t="s">
        <v>43</v>
      </c>
      <c r="FC28" s="38"/>
      <c r="FD28" s="38"/>
      <c r="FE28" s="38"/>
      <c r="FF28" s="49" t="s">
        <v>43</v>
      </c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49" t="s">
        <v>43</v>
      </c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49" t="s">
        <v>43</v>
      </c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49" t="s">
        <v>43</v>
      </c>
      <c r="AW32" s="38"/>
      <c r="AX32" s="38"/>
      <c r="AY32" s="38"/>
      <c r="AZ32" s="49" t="s">
        <v>43</v>
      </c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38"/>
      <c r="FB32" s="49" t="s">
        <v>43</v>
      </c>
      <c r="FC32" s="38"/>
      <c r="FD32" s="38"/>
      <c r="FE32" s="38"/>
      <c r="FF32" s="49" t="s">
        <v>43</v>
      </c>
      <c r="FG32" s="38"/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49" t="s">
        <v>43</v>
      </c>
      <c r="GC32" s="38"/>
      <c r="GD32" s="38"/>
      <c r="GE32" s="38"/>
      <c r="GF32" s="38"/>
      <c r="GG32" s="38"/>
      <c r="GH32" s="38"/>
      <c r="GI32" s="49" t="s">
        <v>43</v>
      </c>
      <c r="GJ32" s="38"/>
      <c r="GK32" s="38"/>
      <c r="GL32" s="38"/>
      <c r="GM32" s="49" t="s">
        <v>43</v>
      </c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38"/>
      <c r="T44" s="38"/>
      <c r="U44" s="38"/>
      <c r="V44" s="38"/>
      <c r="W44" s="38"/>
      <c r="X44" s="38"/>
      <c r="Y44" s="49" t="s">
        <v>43</v>
      </c>
      <c r="Z44" s="49" t="s">
        <v>43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49" t="s">
        <v>43</v>
      </c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3" t="s">
        <v>43</v>
      </c>
      <c r="GU47" s="34"/>
      <c r="GV47" s="34"/>
      <c r="GW47" s="34"/>
      <c r="GX47" s="33" t="s">
        <v>43</v>
      </c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3" t="s">
        <v>43</v>
      </c>
      <c r="GU48" s="34"/>
      <c r="GV48" s="34"/>
      <c r="GW48" s="34"/>
      <c r="GX48" s="33" t="s">
        <v>43</v>
      </c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9" t="s">
        <v>43</v>
      </c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49" t="s">
        <v>43</v>
      </c>
      <c r="FY49" s="38"/>
      <c r="FZ49" s="38"/>
      <c r="GA49" s="38"/>
      <c r="GB49" s="49" t="s">
        <v>43</v>
      </c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Gifu</cp:lastModifiedBy>
  <cp:lastPrinted>2015-10-13T05:18:46Z</cp:lastPrinted>
  <dcterms:modified xsi:type="dcterms:W3CDTF">2016-01-07T04:47:45Z</dcterms:modified>
  <cp:revision>0</cp:revision>
  <dc:subject/>
  <dc:title/>
</cp:coreProperties>
</file>