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2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2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2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23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2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3</t>
  </si>
  <si>
    <t xml:space="preserve">甲州市</t>
  </si>
  <si>
    <t xml:space="preserve">19214</t>
  </si>
  <si>
    <t xml:space="preserve">中央市</t>
  </si>
  <si>
    <t xml:space="preserve">19368</t>
  </si>
  <si>
    <t xml:space="preserve">富士川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7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3)</f>
        <v>275575</v>
      </c>
      <c r="E7" s="42" t="n">
        <f aca="false">SUM($E$8:$E$23)</f>
        <v>137934</v>
      </c>
      <c r="F7" s="42" t="n">
        <f aca="false">SUM($F$8:$F$23)</f>
        <v>124419</v>
      </c>
      <c r="G7" s="42" t="n">
        <f aca="false">SUM($G$8:$G$23)</f>
        <v>0</v>
      </c>
      <c r="H7" s="42" t="n">
        <f aca="false">SUM($H$8:$H$23)</f>
        <v>0</v>
      </c>
      <c r="I7" s="42" t="n">
        <f aca="false">SUM($I$8:$I$23)</f>
        <v>0</v>
      </c>
      <c r="J7" s="43" t="s">
        <v>43</v>
      </c>
      <c r="K7" s="42" t="n">
        <f aca="false">SUM($K$8:$K$23)</f>
        <v>13515</v>
      </c>
      <c r="L7" s="42" t="n">
        <f aca="false">SUM($L$8:$L$23)</f>
        <v>137641</v>
      </c>
      <c r="M7" s="42" t="n">
        <f aca="false">SUM($M$8:$M$23)</f>
        <v>0</v>
      </c>
      <c r="N7" s="42" t="n">
        <f aca="false">SUM($N$8:$N$23)</f>
        <v>0</v>
      </c>
      <c r="O7" s="42" t="n">
        <f aca="false">SUM($O$8:$O$23)</f>
        <v>0</v>
      </c>
      <c r="P7" s="42" t="n">
        <f aca="false">SUM($P$8:$P$23)</f>
        <v>0</v>
      </c>
      <c r="Q7" s="42" t="n">
        <f aca="false">SUM($Q$8:$Q$23)</f>
        <v>0</v>
      </c>
      <c r="R7" s="42" t="n">
        <f aca="false">SUM($R$8:$R$23)</f>
        <v>0</v>
      </c>
      <c r="S7" s="43" t="s">
        <v>43</v>
      </c>
      <c r="T7" s="42" t="n">
        <f aca="false">SUM($T$8:$T$23)</f>
        <v>0</v>
      </c>
      <c r="U7" s="42" t="n">
        <f aca="false">SUM($U$8:$U$23)</f>
        <v>0</v>
      </c>
      <c r="V7" s="42" t="n">
        <f aca="false">SUM($V$8:$V$23)</f>
        <v>275575</v>
      </c>
      <c r="W7" s="42" t="n">
        <f aca="false">SUM($W$8:$W$23)</f>
        <v>137934</v>
      </c>
      <c r="X7" s="42" t="n">
        <f aca="false">SUM($X$8:$X$23)</f>
        <v>124419</v>
      </c>
      <c r="Y7" s="42" t="n">
        <f aca="false">SUM($Y$8:$Y$23)</f>
        <v>0</v>
      </c>
      <c r="Z7" s="42" t="n">
        <f aca="false">SUM($Z$8:$Z$23)</f>
        <v>0</v>
      </c>
      <c r="AA7" s="42" t="n">
        <f aca="false">SUM($AA$8:$AA$23)</f>
        <v>0</v>
      </c>
      <c r="AB7" s="43" t="s">
        <v>43</v>
      </c>
      <c r="AC7" s="42" t="n">
        <f aca="false">SUM($AC$8:$AC$23)</f>
        <v>13515</v>
      </c>
      <c r="AD7" s="42" t="n">
        <f aca="false">SUM($AD$8:$AD$23)</f>
        <v>137641</v>
      </c>
      <c r="AE7" s="42" t="n">
        <f aca="false">SUM($AE$8:$AE$23)</f>
        <v>0</v>
      </c>
      <c r="AF7" s="42" t="n">
        <f aca="false">SUM($AF$8:$AF$23)</f>
        <v>0</v>
      </c>
      <c r="AG7" s="42" t="n">
        <f aca="false">SUM($AG$8:$AG$23)</f>
        <v>0</v>
      </c>
      <c r="AH7" s="42" t="n">
        <f aca="false">SUM($AH$8:$AH$23)</f>
        <v>0</v>
      </c>
      <c r="AI7" s="42" t="n">
        <f aca="false">SUM($AI$8:$AI$23)</f>
        <v>0</v>
      </c>
      <c r="AJ7" s="42" t="n">
        <f aca="false">SUM($AJ$8:$AJ$23)</f>
        <v>0</v>
      </c>
      <c r="AK7" s="42" t="n">
        <f aca="false">SUM($AK$8:$AK$23)</f>
        <v>0</v>
      </c>
      <c r="AL7" s="42" t="n">
        <f aca="false">SUM($AL$8:$AL$23)</f>
        <v>0</v>
      </c>
      <c r="AM7" s="42" t="n">
        <f aca="false">SUM($AM$8:$AM$23)</f>
        <v>275083</v>
      </c>
      <c r="AN7" s="42" t="n">
        <f aca="false">SUM($AN$8:$AN$23)</f>
        <v>866</v>
      </c>
      <c r="AO7" s="42" t="n">
        <f aca="false">SUM($AO$8:$AO$23)</f>
        <v>866</v>
      </c>
      <c r="AP7" s="42" t="n">
        <f aca="false">SUM($AP$8:$AP$23)</f>
        <v>0</v>
      </c>
      <c r="AQ7" s="42" t="n">
        <f aca="false">SUM($AQ$8:$AQ$23)</f>
        <v>0</v>
      </c>
      <c r="AR7" s="42" t="n">
        <f aca="false">SUM($AR$8:$AR$23)</f>
        <v>0</v>
      </c>
      <c r="AS7" s="42" t="n">
        <f aca="false">SUM($AS$8:$AS$23)</f>
        <v>1079</v>
      </c>
      <c r="AT7" s="42" t="n">
        <f aca="false">SUM($AT$8:$AT$23)</f>
        <v>627</v>
      </c>
      <c r="AU7" s="42" t="n">
        <f aca="false">SUM($AU$8:$AU$23)</f>
        <v>452</v>
      </c>
      <c r="AV7" s="42" t="n">
        <f aca="false">SUM($AV$8:$AV$23)</f>
        <v>0</v>
      </c>
      <c r="AW7" s="42" t="n">
        <f aca="false">SUM($AW$8:$AW$23)</f>
        <v>209</v>
      </c>
      <c r="AX7" s="42" t="n">
        <f aca="false">SUM($AX$8:$AX$23)</f>
        <v>272832</v>
      </c>
      <c r="AY7" s="42" t="n">
        <f aca="false">SUM($AY$8:$AY$23)</f>
        <v>66203</v>
      </c>
      <c r="AZ7" s="42" t="n">
        <f aca="false">SUM($AZ$8:$AZ$23)</f>
        <v>73817</v>
      </c>
      <c r="BA7" s="42" t="n">
        <f aca="false">SUM($BA$8:$BA$23)</f>
        <v>28411</v>
      </c>
      <c r="BB7" s="42" t="n">
        <f aca="false">SUM($BB$8:$BB$23)</f>
        <v>104401</v>
      </c>
      <c r="BC7" s="42" t="n">
        <f aca="false">SUM($BC$8:$BC$23)</f>
        <v>0</v>
      </c>
      <c r="BD7" s="42" t="n">
        <f aca="false">SUM($BD$8:$BD$23)</f>
        <v>97</v>
      </c>
      <c r="BE7" s="42" t="n">
        <f aca="false">SUM($BE$8:$BE$23)</f>
        <v>492</v>
      </c>
      <c r="BF7" s="42" t="n">
        <f aca="false">SUM($BF$8:$BF$23)</f>
        <v>275575</v>
      </c>
      <c r="BG7" s="42" t="n">
        <f aca="false">SUM($BG$8:$BG$23)</f>
        <v>0</v>
      </c>
      <c r="BH7" s="42" t="n">
        <f aca="false">SUM($BH$8:$BH$23)</f>
        <v>0</v>
      </c>
      <c r="BI7" s="42" t="n">
        <f aca="false">SUM($BI$8:$BI$23)</f>
        <v>0</v>
      </c>
      <c r="BJ7" s="42" t="n">
        <f aca="false">SUM($BJ$8:$BJ$23)</f>
        <v>0</v>
      </c>
      <c r="BK7" s="42" t="n">
        <f aca="false">SUM($BK$8:$BK$23)</f>
        <v>0</v>
      </c>
      <c r="BL7" s="42" t="n">
        <f aca="false">SUM($BL$8:$BL$23)</f>
        <v>0</v>
      </c>
      <c r="BM7" s="42" t="n">
        <f aca="false">SUM($BM$8:$BM$23)</f>
        <v>0</v>
      </c>
      <c r="BN7" s="42" t="n">
        <f aca="false">SUM($BN$8:$BN$23)</f>
        <v>0</v>
      </c>
      <c r="BO7" s="42" t="n">
        <f aca="false">SUM($BO$8:$BO$23)</f>
        <v>0</v>
      </c>
      <c r="BP7" s="42" t="n">
        <f aca="false">SUM($BP$8:$BP$23)</f>
        <v>0</v>
      </c>
      <c r="BQ7" s="42" t="n">
        <f aca="false">SUM($BQ$8:$BQ$23)</f>
        <v>0</v>
      </c>
      <c r="BR7" s="42" t="n">
        <f aca="false">SUM($BR$8:$BR$23)</f>
        <v>0</v>
      </c>
      <c r="BS7" s="42" t="n">
        <f aca="false">SUM($BS$8:$BS$23)</f>
        <v>0</v>
      </c>
      <c r="BT7" s="42" t="n">
        <f aca="false">SUM($BT$8:$BT$23)</f>
        <v>0</v>
      </c>
      <c r="BU7" s="42" t="n">
        <f aca="false">SUM($BU$8:$BU$23)</f>
        <v>0</v>
      </c>
      <c r="BV7" s="42" t="n">
        <f aca="false">SUM($BV$8:$BV$23)</f>
        <v>0</v>
      </c>
      <c r="BW7" s="42" t="n">
        <f aca="false">SUM($BW$8:$BW$23)</f>
        <v>0</v>
      </c>
      <c r="BX7" s="42" t="n">
        <f aca="false">SUM($BX$8:$BX$23)</f>
        <v>0</v>
      </c>
      <c r="BY7" s="42" t="n">
        <f aca="false">SUM($BY$8:$BY$23)</f>
        <v>0</v>
      </c>
      <c r="BZ7" s="42" t="n">
        <f aca="false">SUM($BZ$8:$BZ$23)</f>
        <v>0</v>
      </c>
      <c r="CA7" s="42" t="n">
        <f aca="false">SUM($CA$8:$CA$23)</f>
        <v>0</v>
      </c>
      <c r="CB7" s="42" t="n">
        <f aca="false">SUM($CB$8:$CB$23)</f>
        <v>0</v>
      </c>
      <c r="CC7" s="42" t="n">
        <f aca="false">SUM($CC$8:$CC$23)</f>
        <v>0</v>
      </c>
      <c r="CD7" s="42" t="n">
        <f aca="false">SUM($CD$8:$CD$23)</f>
        <v>0</v>
      </c>
      <c r="CE7" s="42" t="n">
        <f aca="false">SUM($CE$8:$CE$23)</f>
        <v>0</v>
      </c>
      <c r="CF7" s="42" t="n">
        <f aca="false">SUM($CF$8:$CF$23)</f>
        <v>0</v>
      </c>
      <c r="CG7" s="42" t="n">
        <f aca="false">SUM($CG$8:$CG$23)</f>
        <v>0</v>
      </c>
      <c r="CH7" s="42" t="n">
        <f aca="false">SUM($CH$8:$CH$23)</f>
        <v>0</v>
      </c>
      <c r="CI7" s="42" t="n">
        <f aca="false">SUM($CI$8:$CI$23)</f>
        <v>0</v>
      </c>
      <c r="CJ7" s="42" t="n">
        <f aca="false">SUM($CJ$8:$CJ$23)</f>
        <v>0</v>
      </c>
      <c r="CK7" s="42" t="n">
        <f aca="false">SUM($CK$8:$CK$23)</f>
        <v>0</v>
      </c>
      <c r="CL7" s="42" t="n">
        <f aca="false">SUM($CL$8:$CL$23)</f>
        <v>0</v>
      </c>
      <c r="CM7" s="42" t="n">
        <f aca="false">SUM($CM$8:$CM$23)</f>
        <v>0</v>
      </c>
      <c r="CN7" s="42" t="n">
        <f aca="false">SUM($CN$8:$CN$23)</f>
        <v>0</v>
      </c>
      <c r="CO7" s="42" t="n">
        <f aca="false">SUM($CO$8:$CO$23)</f>
        <v>0</v>
      </c>
      <c r="CP7" s="42" t="n">
        <f aca="false">SUM($CP$8:$CP$23)</f>
        <v>0</v>
      </c>
      <c r="CQ7" s="42" t="n">
        <f aca="false">SUM($CQ$8:$CQ$23)</f>
        <v>275083</v>
      </c>
      <c r="CR7" s="42" t="n">
        <f aca="false">SUM($CR$8:$CR$23)</f>
        <v>866</v>
      </c>
      <c r="CS7" s="42" t="n">
        <f aca="false">SUM($CS$8:$CS$23)</f>
        <v>866</v>
      </c>
      <c r="CT7" s="42" t="n">
        <f aca="false">SUM($CT$8:$CT$23)</f>
        <v>0</v>
      </c>
      <c r="CU7" s="42" t="n">
        <f aca="false">SUM($CU$8:$CU$23)</f>
        <v>0</v>
      </c>
      <c r="CV7" s="42" t="n">
        <f aca="false">SUM($CV$8:$CV$23)</f>
        <v>0</v>
      </c>
      <c r="CW7" s="42" t="n">
        <f aca="false">SUM($CW$8:$CW$23)</f>
        <v>1079</v>
      </c>
      <c r="CX7" s="42" t="n">
        <f aca="false">SUM($CX$8:$CX$23)</f>
        <v>627</v>
      </c>
      <c r="CY7" s="42" t="n">
        <f aca="false">SUM($CY$8:$CY$23)</f>
        <v>452</v>
      </c>
      <c r="CZ7" s="42" t="n">
        <f aca="false">SUM($CZ$8:$CZ$23)</f>
        <v>0</v>
      </c>
      <c r="DA7" s="42" t="n">
        <f aca="false">SUM($DA$8:$DA$23)</f>
        <v>209</v>
      </c>
      <c r="DB7" s="42" t="n">
        <f aca="false">SUM($DB$8:$DB$23)</f>
        <v>272832</v>
      </c>
      <c r="DC7" s="42" t="n">
        <f aca="false">SUM($DC$8:$DC$23)</f>
        <v>66203</v>
      </c>
      <c r="DD7" s="42" t="n">
        <f aca="false">SUM($DD$8:$DD$23)</f>
        <v>73817</v>
      </c>
      <c r="DE7" s="42" t="n">
        <f aca="false">SUM($DE$8:$DE$23)</f>
        <v>28411</v>
      </c>
      <c r="DF7" s="42" t="n">
        <f aca="false">SUM($DF$8:$DF$23)</f>
        <v>104401</v>
      </c>
      <c r="DG7" s="42" t="n">
        <f aca="false">SUM($DG$8:$DG$23)</f>
        <v>0</v>
      </c>
      <c r="DH7" s="42" t="n">
        <f aca="false">SUM($DH$8:$DH$23)</f>
        <v>97</v>
      </c>
      <c r="DI7" s="42" t="n">
        <f aca="false">SUM($DI$8:$DI$23)</f>
        <v>492</v>
      </c>
      <c r="DJ7" s="42" t="n">
        <f aca="false">SUM($DJ$8:$DJ$23)</f>
        <v>275575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17236</v>
      </c>
      <c r="E8" s="47" t="n">
        <f aca="false">SUM(F8:I8)+K8</f>
        <v>7368</v>
      </c>
      <c r="F8" s="47" t="n">
        <v>7368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9868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17236</v>
      </c>
      <c r="W8" s="47" t="n">
        <v>7368</v>
      </c>
      <c r="X8" s="47" t="n">
        <v>7368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9868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17236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17236</v>
      </c>
      <c r="AY8" s="47" t="n">
        <v>5703</v>
      </c>
      <c r="AZ8" s="47" t="n">
        <v>0</v>
      </c>
      <c r="BA8" s="47" t="n">
        <v>3949</v>
      </c>
      <c r="BB8" s="47" t="n">
        <v>7584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17236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17236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17236</v>
      </c>
      <c r="DC8" s="47" t="n">
        <f aca="false">SUM(AY8,+CA8)</f>
        <v>5703</v>
      </c>
      <c r="DD8" s="47" t="n">
        <f aca="false">SUM(AZ8,+CB8)</f>
        <v>0</v>
      </c>
      <c r="DE8" s="47" t="n">
        <f aca="false">SUM(BA8,+CC8)</f>
        <v>3949</v>
      </c>
      <c r="DF8" s="47" t="n">
        <f aca="false">SUM(BB8,+CD8)</f>
        <v>7584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17236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8826</v>
      </c>
      <c r="E9" s="47" t="n">
        <f aca="false">SUM(F9:I9)+K9</f>
        <v>3972</v>
      </c>
      <c r="F9" s="47" t="n">
        <v>3972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4854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8826</v>
      </c>
      <c r="W9" s="47" t="n">
        <v>3972</v>
      </c>
      <c r="X9" s="47" t="n">
        <v>3972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4854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8826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8826</v>
      </c>
      <c r="AY9" s="47" t="n">
        <v>5591</v>
      </c>
      <c r="AZ9" s="47" t="n">
        <v>3235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8826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8826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8826</v>
      </c>
      <c r="DC9" s="47" t="n">
        <f aca="false">SUM(AY9,+CA9)</f>
        <v>5591</v>
      </c>
      <c r="DD9" s="47" t="n">
        <f aca="false">SUM(AZ9,+CB9)</f>
        <v>3235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882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8002</v>
      </c>
      <c r="E10" s="47" t="n">
        <f aca="false">SUM(F10:I10)+K10</f>
        <v>8002</v>
      </c>
      <c r="F10" s="47" t="n">
        <v>357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4432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8002</v>
      </c>
      <c r="W10" s="47" t="n">
        <v>8002</v>
      </c>
      <c r="X10" s="47" t="n">
        <v>357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4432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8002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209</v>
      </c>
      <c r="AX10" s="47" t="n">
        <f aca="false">SUM(AY10:BB10)</f>
        <v>7793</v>
      </c>
      <c r="AY10" s="47" t="n">
        <v>0</v>
      </c>
      <c r="AZ10" s="47" t="n">
        <v>0</v>
      </c>
      <c r="BA10" s="47" t="n">
        <v>0</v>
      </c>
      <c r="BB10" s="47" t="n">
        <v>7793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8002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8002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209</v>
      </c>
      <c r="DB10" s="47" t="n">
        <f aca="false">SUM(AX10,+BZ10)</f>
        <v>7793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7793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8002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3188</v>
      </c>
      <c r="E11" s="47" t="n">
        <f aca="false">SUM(F11:I11)+K11</f>
        <v>1594</v>
      </c>
      <c r="F11" s="47" t="n">
        <v>1594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1594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3188</v>
      </c>
      <c r="W11" s="47" t="n">
        <v>1594</v>
      </c>
      <c r="X11" s="47" t="n">
        <v>1594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1594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316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3063</v>
      </c>
      <c r="AY11" s="47" t="n">
        <v>3063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97</v>
      </c>
      <c r="BE11" s="47" t="n">
        <v>28</v>
      </c>
      <c r="BF11" s="47" t="n">
        <f aca="false">SUM(AE11,+AM11,+BE11)</f>
        <v>3188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316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3063</v>
      </c>
      <c r="DC11" s="47" t="n">
        <f aca="false">SUM(AY11,+CA11)</f>
        <v>3063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97</v>
      </c>
      <c r="DI11" s="47" t="n">
        <f aca="false">SUM(BE11,+CG11)</f>
        <v>28</v>
      </c>
      <c r="DJ11" s="47" t="n">
        <f aca="false">SUM(BF11,+CH11)</f>
        <v>3188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1785</v>
      </c>
      <c r="E12" s="47" t="n">
        <f aca="false">SUM(F12:I12)+K12</f>
        <v>955</v>
      </c>
      <c r="F12" s="47" t="n">
        <v>811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144</v>
      </c>
      <c r="L12" s="47" t="n">
        <v>83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1785</v>
      </c>
      <c r="W12" s="47" t="n">
        <v>955</v>
      </c>
      <c r="X12" s="47" t="n">
        <v>811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144</v>
      </c>
      <c r="AD12" s="47" t="n">
        <v>83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1785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1785</v>
      </c>
      <c r="AY12" s="47" t="n">
        <v>1471</v>
      </c>
      <c r="AZ12" s="47" t="n">
        <v>314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1785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1785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1785</v>
      </c>
      <c r="DC12" s="47" t="n">
        <f aca="false">SUM(AY12,+CA12)</f>
        <v>1471</v>
      </c>
      <c r="DD12" s="47" t="n">
        <f aca="false">SUM(AZ12,+CB12)</f>
        <v>314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1785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38676</v>
      </c>
      <c r="E13" s="47" t="n">
        <f aca="false">SUM(F13:I13)+K13</f>
        <v>17469</v>
      </c>
      <c r="F13" s="47" t="n">
        <v>17469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21207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38676</v>
      </c>
      <c r="W13" s="47" t="n">
        <v>17469</v>
      </c>
      <c r="X13" s="47" t="n">
        <v>17469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21207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38676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38676</v>
      </c>
      <c r="AY13" s="47" t="n">
        <v>5252</v>
      </c>
      <c r="AZ13" s="47" t="n">
        <v>26159</v>
      </c>
      <c r="BA13" s="47" t="n">
        <v>6275</v>
      </c>
      <c r="BB13" s="47" t="n">
        <v>99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38676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38676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38676</v>
      </c>
      <c r="DC13" s="47" t="n">
        <f aca="false">SUM(AY13,+CA13)</f>
        <v>5252</v>
      </c>
      <c r="DD13" s="47" t="n">
        <f aca="false">SUM(AZ13,+CB13)</f>
        <v>26159</v>
      </c>
      <c r="DE13" s="47" t="n">
        <f aca="false">SUM(BA13,+CC13)</f>
        <v>6275</v>
      </c>
      <c r="DF13" s="47" t="n">
        <f aca="false">SUM(BB13,+CD13)</f>
        <v>99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38676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111910</v>
      </c>
      <c r="E14" s="47" t="n">
        <f aca="false">SUM(F14:I14)+K14</f>
        <v>55579</v>
      </c>
      <c r="F14" s="47" t="n">
        <v>47798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7781</v>
      </c>
      <c r="L14" s="47" t="n">
        <v>56331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111910</v>
      </c>
      <c r="W14" s="47" t="n">
        <v>55579</v>
      </c>
      <c r="X14" s="47" t="n">
        <v>47798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7781</v>
      </c>
      <c r="AD14" s="47" t="n">
        <v>56331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111446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111446</v>
      </c>
      <c r="AY14" s="47" t="n">
        <v>10484</v>
      </c>
      <c r="AZ14" s="47" t="n">
        <v>12472</v>
      </c>
      <c r="BA14" s="47" t="n">
        <v>553</v>
      </c>
      <c r="BB14" s="47" t="n">
        <v>87937</v>
      </c>
      <c r="BC14" s="47" t="n">
        <v>0</v>
      </c>
      <c r="BD14" s="47" t="n">
        <v>0</v>
      </c>
      <c r="BE14" s="47" t="n">
        <v>464</v>
      </c>
      <c r="BF14" s="47" t="n">
        <f aca="false">SUM(AE14,+AM14,+BE14)</f>
        <v>11191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111446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111446</v>
      </c>
      <c r="DC14" s="47" t="n">
        <f aca="false">SUM(AY14,+CA14)</f>
        <v>10484</v>
      </c>
      <c r="DD14" s="47" t="n">
        <f aca="false">SUM(AZ14,+CB14)</f>
        <v>12472</v>
      </c>
      <c r="DE14" s="47" t="n">
        <f aca="false">SUM(BA14,+CC14)</f>
        <v>553</v>
      </c>
      <c r="DF14" s="47" t="n">
        <f aca="false">SUM(BB14,+CD14)</f>
        <v>87937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464</v>
      </c>
      <c r="DJ14" s="47" t="n">
        <f aca="false">SUM(BF14,+CH14)</f>
        <v>11191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22763</v>
      </c>
      <c r="E15" s="47" t="n">
        <f aca="false">SUM(F15:I15)+K15</f>
        <v>11381</v>
      </c>
      <c r="F15" s="47" t="n">
        <v>11381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0</v>
      </c>
      <c r="L15" s="47" t="n">
        <v>11382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22763</v>
      </c>
      <c r="W15" s="47" t="n">
        <v>11381</v>
      </c>
      <c r="X15" s="47" t="n">
        <v>11381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0</v>
      </c>
      <c r="AD15" s="47" t="n">
        <v>11382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22763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22763</v>
      </c>
      <c r="AY15" s="47" t="n">
        <v>11705</v>
      </c>
      <c r="AZ15" s="47" t="n">
        <v>9977</v>
      </c>
      <c r="BA15" s="47" t="n">
        <v>1081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f aca="false">SUM(AE15,+AM15,+BE15)</f>
        <v>22763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22763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22763</v>
      </c>
      <c r="DC15" s="47" t="n">
        <f aca="false">SUM(AY15,+CA15)</f>
        <v>11705</v>
      </c>
      <c r="DD15" s="47" t="n">
        <f aca="false">SUM(AZ15,+CB15)</f>
        <v>9977</v>
      </c>
      <c r="DE15" s="47" t="n">
        <f aca="false">SUM(BA15,+CC15)</f>
        <v>1081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22763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35057</v>
      </c>
      <c r="E16" s="47" t="n">
        <f aca="false">SUM(F16:I16)+K16</f>
        <v>18674</v>
      </c>
      <c r="F16" s="47" t="n">
        <v>17641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1033</v>
      </c>
      <c r="L16" s="47" t="n">
        <v>16383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35057</v>
      </c>
      <c r="W16" s="47" t="n">
        <v>18674</v>
      </c>
      <c r="X16" s="47" t="n">
        <v>17641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1033</v>
      </c>
      <c r="AD16" s="47" t="n">
        <v>16383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35057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35057</v>
      </c>
      <c r="AY16" s="47" t="n">
        <v>11687</v>
      </c>
      <c r="AZ16" s="47" t="n">
        <v>11685</v>
      </c>
      <c r="BA16" s="47" t="n">
        <v>11685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35057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35057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35057</v>
      </c>
      <c r="DC16" s="47" t="n">
        <f aca="false">SUM(AY16,+CA16)</f>
        <v>11687</v>
      </c>
      <c r="DD16" s="47" t="n">
        <f aca="false">SUM(AZ16,+CB16)</f>
        <v>11685</v>
      </c>
      <c r="DE16" s="47" t="n">
        <f aca="false">SUM(BA16,+CC16)</f>
        <v>11685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35057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3812</v>
      </c>
      <c r="E17" s="47" t="n">
        <f aca="false">SUM(F17:I17)+K17</f>
        <v>1502</v>
      </c>
      <c r="F17" s="47" t="n">
        <v>1377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125</v>
      </c>
      <c r="L17" s="47" t="n">
        <v>231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3812</v>
      </c>
      <c r="W17" s="47" t="n">
        <v>1502</v>
      </c>
      <c r="X17" s="47" t="n">
        <v>1377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125</v>
      </c>
      <c r="AD17" s="47" t="n">
        <v>231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3812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3812</v>
      </c>
      <c r="AY17" s="47" t="n">
        <v>2040</v>
      </c>
      <c r="AZ17" s="47" t="n">
        <v>0</v>
      </c>
      <c r="BA17" s="47" t="n">
        <v>1772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3812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3812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3812</v>
      </c>
      <c r="DC17" s="47" t="n">
        <f aca="false">SUM(AY17,+CA17)</f>
        <v>2040</v>
      </c>
      <c r="DD17" s="47" t="n">
        <f aca="false">SUM(AZ17,+CB17)</f>
        <v>0</v>
      </c>
      <c r="DE17" s="47" t="n">
        <f aca="false">SUM(BA17,+CC17)</f>
        <v>1772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3812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1079</v>
      </c>
      <c r="E18" s="47" t="n">
        <f aca="false">SUM(F18:I18)+K18</f>
        <v>539</v>
      </c>
      <c r="F18" s="47" t="n">
        <v>539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54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1079</v>
      </c>
      <c r="W18" s="47" t="n">
        <v>539</v>
      </c>
      <c r="X18" s="47" t="n">
        <v>539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54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1079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1079</v>
      </c>
      <c r="AT18" s="47" t="n">
        <v>627</v>
      </c>
      <c r="AU18" s="47" t="n">
        <v>452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1079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1079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1079</v>
      </c>
      <c r="CX18" s="47" t="n">
        <f aca="false">SUM(AT18,+BV18)</f>
        <v>627</v>
      </c>
      <c r="CY18" s="47" t="n">
        <f aca="false">SUM(AU18,+BW18)</f>
        <v>452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1079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1016</v>
      </c>
      <c r="E19" s="47" t="n">
        <f aca="false">SUM(F19:I19)+K19</f>
        <v>476</v>
      </c>
      <c r="F19" s="47" t="n">
        <v>476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54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1016</v>
      </c>
      <c r="W19" s="47" t="n">
        <v>476</v>
      </c>
      <c r="X19" s="47" t="n">
        <v>476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54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1016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1016</v>
      </c>
      <c r="AY19" s="47" t="n">
        <v>1016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1016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1016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1016</v>
      </c>
      <c r="DC19" s="47" t="n">
        <f aca="false">SUM(AY19,+CA19)</f>
        <v>1016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1016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4991</v>
      </c>
      <c r="E20" s="47" t="n">
        <f aca="false">SUM(F20:I20)+K20</f>
        <v>2246</v>
      </c>
      <c r="F20" s="47" t="n">
        <v>2246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2745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4991</v>
      </c>
      <c r="W20" s="47" t="n">
        <v>2246</v>
      </c>
      <c r="X20" s="47" t="n">
        <v>2246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2745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4991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4991</v>
      </c>
      <c r="AY20" s="47" t="n">
        <v>4991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4991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4991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4991</v>
      </c>
      <c r="DC20" s="47" t="n">
        <f aca="false">SUM(AY20,+CA20)</f>
        <v>4991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4991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3200</v>
      </c>
      <c r="E21" s="47" t="n">
        <f aca="false">SUM(F21:I21)+K21</f>
        <v>1600</v>
      </c>
      <c r="F21" s="47" t="n">
        <v>160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160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3200</v>
      </c>
      <c r="W21" s="47" t="n">
        <v>1600</v>
      </c>
      <c r="X21" s="47" t="n">
        <v>160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160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320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3200</v>
      </c>
      <c r="AY21" s="47" t="n">
        <v>320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320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320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3200</v>
      </c>
      <c r="DC21" s="47" t="n">
        <f aca="false">SUM(AY21,+CA21)</f>
        <v>320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320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12349</v>
      </c>
      <c r="E22" s="47" t="n">
        <f aca="false">SUM(F22:I22)+K22</f>
        <v>5741</v>
      </c>
      <c r="F22" s="47" t="n">
        <v>5741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6608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12349</v>
      </c>
      <c r="W22" s="47" t="n">
        <v>5741</v>
      </c>
      <c r="X22" s="47" t="n">
        <v>5741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6608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12349</v>
      </c>
      <c r="AN22" s="47" t="n">
        <f aca="false">SUM(AO22:AR22)</f>
        <v>866</v>
      </c>
      <c r="AO22" s="47" t="n">
        <v>866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11483</v>
      </c>
      <c r="AY22" s="47" t="n">
        <v>0</v>
      </c>
      <c r="AZ22" s="47" t="n">
        <v>8290</v>
      </c>
      <c r="BA22" s="47" t="n">
        <v>3096</v>
      </c>
      <c r="BB22" s="47" t="n">
        <v>97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12349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12349</v>
      </c>
      <c r="CR22" s="47" t="n">
        <f aca="false">SUM(AN22,+BP22)</f>
        <v>866</v>
      </c>
      <c r="CS22" s="47" t="n">
        <f aca="false">SUM(AO22,+BQ22)</f>
        <v>866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11483</v>
      </c>
      <c r="DC22" s="47" t="n">
        <f aca="false">SUM(AY22,+CA22)</f>
        <v>0</v>
      </c>
      <c r="DD22" s="47" t="n">
        <f aca="false">SUM(AZ22,+CB22)</f>
        <v>8290</v>
      </c>
      <c r="DE22" s="47" t="n">
        <f aca="false">SUM(BA22,+CC22)</f>
        <v>3096</v>
      </c>
      <c r="DF22" s="47" t="n">
        <f aca="false">SUM(BB22,+CD22)</f>
        <v>97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12349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1685</v>
      </c>
      <c r="E23" s="47" t="n">
        <f aca="false">SUM(F23:I23)+K23</f>
        <v>836</v>
      </c>
      <c r="F23" s="47" t="n">
        <v>836</v>
      </c>
      <c r="G23" s="47" t="n">
        <v>0</v>
      </c>
      <c r="H23" s="47" t="n">
        <v>0</v>
      </c>
      <c r="I23" s="47" t="n">
        <v>0</v>
      </c>
      <c r="J23" s="48" t="s">
        <v>43</v>
      </c>
      <c r="K23" s="47" t="n">
        <v>0</v>
      </c>
      <c r="L23" s="47" t="n">
        <v>849</v>
      </c>
      <c r="M23" s="47" t="n">
        <f aca="false">SUM(N23,+U23)</f>
        <v>0</v>
      </c>
      <c r="N23" s="47" t="n">
        <f aca="false">SUM(O23:R23)+T23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s">
        <v>43</v>
      </c>
      <c r="T23" s="47" t="n">
        <v>0</v>
      </c>
      <c r="U23" s="47" t="n">
        <v>0</v>
      </c>
      <c r="V23" s="47" t="n">
        <v>1685</v>
      </c>
      <c r="W23" s="47" t="n">
        <v>836</v>
      </c>
      <c r="X23" s="47" t="n">
        <v>836</v>
      </c>
      <c r="Y23" s="47" t="n">
        <v>0</v>
      </c>
      <c r="Z23" s="47" t="n">
        <v>0</v>
      </c>
      <c r="AA23" s="47" t="n">
        <v>0</v>
      </c>
      <c r="AB23" s="48" t="s">
        <v>43</v>
      </c>
      <c r="AC23" s="47" t="n">
        <v>0</v>
      </c>
      <c r="AD23" s="47" t="n">
        <v>849</v>
      </c>
      <c r="AE23" s="47" t="n">
        <f aca="false">SUM(AF23,+AK23)</f>
        <v>0</v>
      </c>
      <c r="AF23" s="47" t="n">
        <f aca="false">SUM(AG23:AJ23)</f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f aca="false">SUM(AN23,AS23,AW23,AX23,BD23)</f>
        <v>1685</v>
      </c>
      <c r="AN23" s="47" t="n">
        <f aca="false">SUM(AO23:AR23)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f aca="false">SUM(AT23:AV23)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f aca="false">SUM(AY23:BB23)</f>
        <v>1685</v>
      </c>
      <c r="AY23" s="47" t="n">
        <v>0</v>
      </c>
      <c r="AZ23" s="47" t="n">
        <v>1685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f aca="false">SUM(AE23,+AM23,+BE23)</f>
        <v>1685</v>
      </c>
      <c r="BG23" s="47" t="n">
        <f aca="false">SUM(BH23,+BM23)</f>
        <v>0</v>
      </c>
      <c r="BH23" s="47" t="n">
        <f aca="false">SUM(BI23:BL23)</f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f aca="false">SUM(BP23,BU23,BY23,BZ23,CF23)</f>
        <v>0</v>
      </c>
      <c r="BP23" s="47" t="n">
        <f aca="false">SUM(BQ23:BT23)</f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f aca="false">SUM(BV23:BX23)</f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f aca="false">SUM(CA23:CD23)</f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f aca="false">SUM(BG23,+BO23,+CG23)</f>
        <v>0</v>
      </c>
      <c r="CI23" s="47" t="n">
        <f aca="false">SUM(AE23,+BG23)</f>
        <v>0</v>
      </c>
      <c r="CJ23" s="47" t="n">
        <f aca="false">SUM(AF23,+BH23)</f>
        <v>0</v>
      </c>
      <c r="CK23" s="47" t="n">
        <f aca="false">SUM(AG23,+BI23)</f>
        <v>0</v>
      </c>
      <c r="CL23" s="47" t="n">
        <f aca="false">SUM(AH23,+BJ23)</f>
        <v>0</v>
      </c>
      <c r="CM23" s="47" t="n">
        <f aca="false">SUM(AI23,+BK23)</f>
        <v>0</v>
      </c>
      <c r="CN23" s="47" t="n">
        <f aca="false">SUM(AJ23,+BL23)</f>
        <v>0</v>
      </c>
      <c r="CO23" s="47" t="n">
        <f aca="false">SUM(AK23,+BM23)</f>
        <v>0</v>
      </c>
      <c r="CP23" s="47" t="n">
        <f aca="false">SUM(AL23,+BN23)</f>
        <v>0</v>
      </c>
      <c r="CQ23" s="47" t="n">
        <f aca="false">SUM(AM23,+BO23)</f>
        <v>1685</v>
      </c>
      <c r="CR23" s="47" t="n">
        <f aca="false">SUM(AN23,+BP23)</f>
        <v>0</v>
      </c>
      <c r="CS23" s="47" t="n">
        <f aca="false">SUM(AO23,+BQ23)</f>
        <v>0</v>
      </c>
      <c r="CT23" s="47" t="n">
        <f aca="false">SUM(AP23,+BR23)</f>
        <v>0</v>
      </c>
      <c r="CU23" s="47" t="n">
        <f aca="false">SUM(AQ23,+BS23)</f>
        <v>0</v>
      </c>
      <c r="CV23" s="47" t="n">
        <f aca="false">SUM(AR23,+BT23)</f>
        <v>0</v>
      </c>
      <c r="CW23" s="47" t="n">
        <f aca="false">SUM(AS23,+BU23)</f>
        <v>0</v>
      </c>
      <c r="CX23" s="47" t="n">
        <f aca="false">SUM(AT23,+BV23)</f>
        <v>0</v>
      </c>
      <c r="CY23" s="47" t="n">
        <f aca="false">SUM(AU23,+BW23)</f>
        <v>0</v>
      </c>
      <c r="CZ23" s="47" t="n">
        <f aca="false">SUM(AV23,+BX23)</f>
        <v>0</v>
      </c>
      <c r="DA23" s="47" t="n">
        <f aca="false">SUM(AW23,+BY23)</f>
        <v>0</v>
      </c>
      <c r="DB23" s="47" t="n">
        <f aca="false">SUM(AX23,+BZ23)</f>
        <v>1685</v>
      </c>
      <c r="DC23" s="47" t="n">
        <f aca="false">SUM(AY23,+CA23)</f>
        <v>0</v>
      </c>
      <c r="DD23" s="47" t="n">
        <f aca="false">SUM(AZ23,+CB23)</f>
        <v>1685</v>
      </c>
      <c r="DE23" s="47" t="n">
        <f aca="false">SUM(BA23,+CC23)</f>
        <v>0</v>
      </c>
      <c r="DF23" s="47" t="n">
        <f aca="false">SUM(BB23,+CD23)</f>
        <v>0</v>
      </c>
      <c r="DG23" s="47" t="n">
        <f aca="false">SUM(BC23,+CE23)</f>
        <v>0</v>
      </c>
      <c r="DH23" s="47" t="n">
        <f aca="false">SUM(BD23,+CF23)</f>
        <v>0</v>
      </c>
      <c r="DI23" s="47" t="n">
        <f aca="false">SUM(BE23,+CG23)</f>
        <v>0</v>
      </c>
      <c r="DJ23" s="47" t="n">
        <f aca="false">SUM(BF23,+CH23)</f>
        <v>1685</v>
      </c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24:DJ991">
    <cfRule type="expression" priority="2" aboveAverage="0" equalAverage="0" bottom="0" percent="0" rank="0" text="" dxfId="0">
      <formula>$A24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23:DJ23">
    <cfRule type="expression" priority="18" aboveAverage="0" equalAverage="0" bottom="0" percent="0" rank="0" text="" dxfId="16">
      <formula>$A23&lt;&gt;""</formula>
    </cfRule>
  </conditionalFormatting>
  <conditionalFormatting sqref="A7:DJ7">
    <cfRule type="expression" priority="19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7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7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3)</f>
        <v>0</v>
      </c>
      <c r="E7" s="42" t="n">
        <f aca="false">SUM($E$8:$E$23)</f>
        <v>0</v>
      </c>
      <c r="F7" s="42" t="n">
        <f aca="false">SUM($F$8:$F$23)</f>
        <v>0</v>
      </c>
      <c r="G7" s="42" t="n">
        <f aca="false">SUM($G$8:$G$23)</f>
        <v>0</v>
      </c>
      <c r="H7" s="42" t="n">
        <f aca="false">SUM($H$8:$H$23)</f>
        <v>0</v>
      </c>
      <c r="I7" s="42" t="n">
        <f aca="false">SUM($I$8:$I$23)</f>
        <v>0</v>
      </c>
      <c r="J7" s="42" t="n">
        <f aca="false">SUM($J$8:$J$23)</f>
        <v>0</v>
      </c>
      <c r="K7" s="42" t="n">
        <f aca="false">SUM($K$8:$K$23)</f>
        <v>0</v>
      </c>
      <c r="L7" s="42" t="n">
        <f aca="false">SUM($L$8:$L$23)</f>
        <v>0</v>
      </c>
      <c r="M7" s="42" t="n">
        <f aca="false">SUM($M$8:$M$23)</f>
        <v>0</v>
      </c>
      <c r="N7" s="42" t="n">
        <f aca="false">SUM($N$8:$N$23)</f>
        <v>0</v>
      </c>
      <c r="O7" s="42" t="n">
        <f aca="false">SUM($O$8:$O$23)</f>
        <v>0</v>
      </c>
      <c r="P7" s="42" t="n">
        <f aca="false">SUM($P$8:$P$23)</f>
        <v>0</v>
      </c>
      <c r="Q7" s="42" t="n">
        <f aca="false">SUM($Q$8:$Q$23)</f>
        <v>0</v>
      </c>
      <c r="R7" s="42" t="n">
        <f aca="false">SUM($R$8:$R$23)</f>
        <v>0</v>
      </c>
      <c r="S7" s="42" t="n">
        <f aca="false">SUM($S$8:$S$23)</f>
        <v>0</v>
      </c>
      <c r="T7" s="42" t="n">
        <f aca="false">SUM($T$8:$T$23)</f>
        <v>0</v>
      </c>
      <c r="U7" s="42" t="n">
        <f aca="false">SUM($U$8:$U$23)</f>
        <v>0</v>
      </c>
      <c r="V7" s="42" t="n">
        <f aca="false">SUM($V$8:$V$23)</f>
        <v>0</v>
      </c>
      <c r="W7" s="42" t="n">
        <f aca="false">SUM($W$8:$W$23)</f>
        <v>0</v>
      </c>
      <c r="X7" s="42" t="n">
        <f aca="false">SUM($X$8:$X$23)</f>
        <v>0</v>
      </c>
      <c r="Y7" s="42" t="n">
        <f aca="false">SUM($Y$8:$Y$23)</f>
        <v>0</v>
      </c>
      <c r="Z7" s="42" t="n">
        <f aca="false">SUM($Z$8:$Z$23)</f>
        <v>0</v>
      </c>
      <c r="AA7" s="42" t="n">
        <f aca="false">SUM($AA$8:$AA$23)</f>
        <v>0</v>
      </c>
      <c r="AB7" s="42" t="n">
        <f aca="false">SUM($AB$8:$AB$23)</f>
        <v>0</v>
      </c>
      <c r="AC7" s="42" t="n">
        <f aca="false">SUM($AC$8:$AC$23)</f>
        <v>0</v>
      </c>
      <c r="AD7" s="42" t="n">
        <f aca="false">SUM($AD$8:$AD$23)</f>
        <v>0</v>
      </c>
      <c r="AE7" s="42" t="n">
        <f aca="false">SUM($AE$8:$AE$23)</f>
        <v>0</v>
      </c>
      <c r="AF7" s="42" t="n">
        <f aca="false">SUM($AF$8:$AF$23)</f>
        <v>0</v>
      </c>
      <c r="AG7" s="42" t="n">
        <f aca="false">SUM($AG$8:$AG$23)</f>
        <v>0</v>
      </c>
      <c r="AH7" s="42" t="n">
        <f aca="false">SUM($AH$8:$AH$23)</f>
        <v>0</v>
      </c>
      <c r="AI7" s="42" t="n">
        <f aca="false">SUM($AI$8:$AI$23)</f>
        <v>0</v>
      </c>
      <c r="AJ7" s="42" t="n">
        <f aca="false">SUM($AJ$8:$AJ$23)</f>
        <v>0</v>
      </c>
      <c r="AK7" s="42" t="n">
        <f aca="false">SUM($AK$8:$AK$23)</f>
        <v>0</v>
      </c>
      <c r="AL7" s="43" t="s">
        <v>43</v>
      </c>
      <c r="AM7" s="42" t="n">
        <f aca="false">SUM($AM$8:$AM$23)</f>
        <v>0</v>
      </c>
      <c r="AN7" s="42" t="n">
        <f aca="false">SUM($AN$8:$AN$23)</f>
        <v>0</v>
      </c>
      <c r="AO7" s="42" t="n">
        <f aca="false">SUM($AO$8:$AO$23)</f>
        <v>0</v>
      </c>
      <c r="AP7" s="42" t="n">
        <f aca="false">SUM($AP$8:$AP$23)</f>
        <v>0</v>
      </c>
      <c r="AQ7" s="42" t="n">
        <f aca="false">SUM($AQ$8:$AQ$23)</f>
        <v>0</v>
      </c>
      <c r="AR7" s="42" t="n">
        <f aca="false">SUM($AR$8:$AR$23)</f>
        <v>0</v>
      </c>
      <c r="AS7" s="42" t="n">
        <f aca="false">SUM($AS$8:$AS$23)</f>
        <v>0</v>
      </c>
      <c r="AT7" s="42" t="n">
        <f aca="false">SUM($AT$8:$AT$23)</f>
        <v>0</v>
      </c>
      <c r="AU7" s="42" t="n">
        <f aca="false">SUM($AU$8:$AU$23)</f>
        <v>0</v>
      </c>
      <c r="AV7" s="42" t="n">
        <f aca="false">SUM($AV$8:$AV$23)</f>
        <v>0</v>
      </c>
      <c r="AW7" s="42" t="n">
        <f aca="false">SUM($AW$8:$AW$23)</f>
        <v>0</v>
      </c>
      <c r="AX7" s="42" t="n">
        <f aca="false">SUM($AX$8:$AX$23)</f>
        <v>0</v>
      </c>
      <c r="AY7" s="42" t="n">
        <f aca="false">SUM($AY$8:$AY$23)</f>
        <v>0</v>
      </c>
      <c r="AZ7" s="42" t="n">
        <f aca="false">SUM($AZ$8:$AZ$23)</f>
        <v>0</v>
      </c>
      <c r="BA7" s="42" t="n">
        <f aca="false">SUM($BA$8:$BA$23)</f>
        <v>0</v>
      </c>
      <c r="BB7" s="42" t="n">
        <f aca="false">SUM($BB$8:$BB$23)</f>
        <v>0</v>
      </c>
      <c r="BC7" s="43" t="s">
        <v>43</v>
      </c>
      <c r="BD7" s="42" t="n">
        <f aca="false">SUM($BD$8:$BD$23)</f>
        <v>0</v>
      </c>
      <c r="BE7" s="42" t="n">
        <f aca="false">SUM($BE$8:$BE$23)</f>
        <v>0</v>
      </c>
      <c r="BF7" s="42" t="n">
        <f aca="false">SUM($BF$8:$BF$23)</f>
        <v>0</v>
      </c>
      <c r="BG7" s="42" t="n">
        <f aca="false">SUM($BG$8:$BG$23)</f>
        <v>0</v>
      </c>
      <c r="BH7" s="42" t="n">
        <f aca="false">SUM($BH$8:$BH$23)</f>
        <v>0</v>
      </c>
      <c r="BI7" s="42" t="n">
        <f aca="false">SUM($BI$8:$BI$23)</f>
        <v>0</v>
      </c>
      <c r="BJ7" s="42" t="n">
        <f aca="false">SUM($BJ$8:$BJ$23)</f>
        <v>0</v>
      </c>
      <c r="BK7" s="42" t="n">
        <f aca="false">SUM($BK$8:$BK$23)</f>
        <v>0</v>
      </c>
      <c r="BL7" s="42" t="n">
        <f aca="false">SUM($BL$8:$BL$23)</f>
        <v>0</v>
      </c>
      <c r="BM7" s="42" t="n">
        <f aca="false">SUM($BM$8:$BM$23)</f>
        <v>0</v>
      </c>
      <c r="BN7" s="43" t="s">
        <v>43</v>
      </c>
      <c r="BO7" s="42" t="n">
        <f aca="false">SUM($BO$8:$BO$23)</f>
        <v>0</v>
      </c>
      <c r="BP7" s="42" t="n">
        <f aca="false">SUM($BP$8:$BP$23)</f>
        <v>0</v>
      </c>
      <c r="BQ7" s="42" t="n">
        <f aca="false">SUM($BQ$8:$BQ$23)</f>
        <v>0</v>
      </c>
      <c r="BR7" s="42" t="n">
        <f aca="false">SUM($BR$8:$BR$23)</f>
        <v>0</v>
      </c>
      <c r="BS7" s="42" t="n">
        <f aca="false">SUM($BS$8:$BS$23)</f>
        <v>0</v>
      </c>
      <c r="BT7" s="42" t="n">
        <f aca="false">SUM($BT$8:$BT$23)</f>
        <v>0</v>
      </c>
      <c r="BU7" s="42" t="n">
        <f aca="false">SUM($BU$8:$BU$23)</f>
        <v>0</v>
      </c>
      <c r="BV7" s="42" t="n">
        <f aca="false">SUM($BV$8:$BV$23)</f>
        <v>0</v>
      </c>
      <c r="BW7" s="42" t="n">
        <f aca="false">SUM($BW$8:$BW$23)</f>
        <v>0</v>
      </c>
      <c r="BX7" s="42" t="n">
        <f aca="false">SUM($BX$8:$BX$23)</f>
        <v>0</v>
      </c>
      <c r="BY7" s="42" t="n">
        <f aca="false">SUM($BY$8:$BY$23)</f>
        <v>0</v>
      </c>
      <c r="BZ7" s="42" t="n">
        <f aca="false">SUM($BZ$8:$BZ$23)</f>
        <v>0</v>
      </c>
      <c r="CA7" s="42" t="n">
        <f aca="false">SUM($CA$8:$CA$23)</f>
        <v>0</v>
      </c>
      <c r="CB7" s="42" t="n">
        <f aca="false">SUM($CB$8:$CB$23)</f>
        <v>0</v>
      </c>
      <c r="CC7" s="42" t="n">
        <f aca="false">SUM($CC$8:$CC$23)</f>
        <v>0</v>
      </c>
      <c r="CD7" s="42" t="n">
        <f aca="false">SUM($CD$8:$CD$23)</f>
        <v>0</v>
      </c>
      <c r="CE7" s="43" t="s">
        <v>43</v>
      </c>
      <c r="CF7" s="42" t="n">
        <f aca="false">SUM($CF$8:$CF$23)</f>
        <v>0</v>
      </c>
      <c r="CG7" s="42" t="n">
        <f aca="false">SUM($CG$8:$CG$23)</f>
        <v>0</v>
      </c>
      <c r="CH7" s="42" t="n">
        <f aca="false">SUM($CH$8:$CH$23)</f>
        <v>0</v>
      </c>
      <c r="CI7" s="42" t="n">
        <f aca="false">SUM($CI$8:$CI$23)</f>
        <v>0</v>
      </c>
      <c r="CJ7" s="42" t="n">
        <f aca="false">SUM($CJ$8:$CJ$23)</f>
        <v>0</v>
      </c>
      <c r="CK7" s="42" t="n">
        <f aca="false">SUM($CK$8:$CK$23)</f>
        <v>0</v>
      </c>
      <c r="CL7" s="42" t="n">
        <f aca="false">SUM($CL$8:$CL$23)</f>
        <v>0</v>
      </c>
      <c r="CM7" s="42" t="n">
        <f aca="false">SUM($CM$8:$CM$23)</f>
        <v>0</v>
      </c>
      <c r="CN7" s="42" t="n">
        <f aca="false">SUM($CN$8:$CN$23)</f>
        <v>0</v>
      </c>
      <c r="CO7" s="42" t="n">
        <f aca="false">SUM($CO$8:$CO$23)</f>
        <v>0</v>
      </c>
      <c r="CP7" s="43" t="s">
        <v>43</v>
      </c>
      <c r="CQ7" s="42" t="n">
        <f aca="false">SUM($CQ$8:$CQ$23)</f>
        <v>0</v>
      </c>
      <c r="CR7" s="42" t="n">
        <f aca="false">SUM($CR$8:$CR$23)</f>
        <v>0</v>
      </c>
      <c r="CS7" s="42" t="n">
        <f aca="false">SUM($CS$8:$CS$23)</f>
        <v>0</v>
      </c>
      <c r="CT7" s="42" t="n">
        <f aca="false">SUM($CT$8:$CT$23)</f>
        <v>0</v>
      </c>
      <c r="CU7" s="42" t="n">
        <f aca="false">SUM($CU$8:$CU$23)</f>
        <v>0</v>
      </c>
      <c r="CV7" s="42" t="n">
        <f aca="false">SUM($CV$8:$CV$23)</f>
        <v>0</v>
      </c>
      <c r="CW7" s="42" t="n">
        <f aca="false">SUM($CW$8:$CW$23)</f>
        <v>0</v>
      </c>
      <c r="CX7" s="42" t="n">
        <f aca="false">SUM($CX$8:$CX$23)</f>
        <v>0</v>
      </c>
      <c r="CY7" s="42" t="n">
        <f aca="false">SUM($CY$8:$CY$23)</f>
        <v>0</v>
      </c>
      <c r="CZ7" s="42" t="n">
        <f aca="false">SUM($CZ$8:$CZ$23)</f>
        <v>0</v>
      </c>
      <c r="DA7" s="42" t="n">
        <f aca="false">SUM($DA$8:$DA$23)</f>
        <v>0</v>
      </c>
      <c r="DB7" s="42" t="n">
        <f aca="false">SUM($DB$8:$DB$23)</f>
        <v>0</v>
      </c>
      <c r="DC7" s="42" t="n">
        <f aca="false">SUM($DC$8:$DC$23)</f>
        <v>0</v>
      </c>
      <c r="DD7" s="42" t="n">
        <f aca="false">SUM($DD$8:$DD$23)</f>
        <v>0</v>
      </c>
      <c r="DE7" s="42" t="n">
        <f aca="false">SUM($DE$8:$DE$23)</f>
        <v>0</v>
      </c>
      <c r="DF7" s="42" t="n">
        <f aca="false">SUM($DF$8:$DF$23)</f>
        <v>0</v>
      </c>
      <c r="DG7" s="43" t="s">
        <v>43</v>
      </c>
      <c r="DH7" s="42" t="n">
        <f aca="false">SUM($DH$8:$DH$23)</f>
        <v>0</v>
      </c>
      <c r="DI7" s="42" t="n">
        <f aca="false">SUM($DI$8:$DI$23)</f>
        <v>0</v>
      </c>
      <c r="DJ7" s="42" t="n">
        <f aca="false">SUM($DJ$8:$DJ$23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18">
      <formula>$A8&lt;&gt;""</formula>
    </cfRule>
  </conditionalFormatting>
  <conditionalFormatting sqref="A7:DJ7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7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7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3)</f>
        <v>275575</v>
      </c>
      <c r="E7" s="42" t="n">
        <f aca="false">SUM($E$8:$E$23)</f>
        <v>137934</v>
      </c>
      <c r="F7" s="42" t="n">
        <f aca="false">SUM($F$8:$F$23)</f>
        <v>124419</v>
      </c>
      <c r="G7" s="42" t="n">
        <f aca="false">SUM($G$8:$G$23)</f>
        <v>0</v>
      </c>
      <c r="H7" s="42" t="n">
        <f aca="false">SUM($H$8:$H$23)</f>
        <v>0</v>
      </c>
      <c r="I7" s="42" t="n">
        <f aca="false">SUM($I$8:$I$23)</f>
        <v>0</v>
      </c>
      <c r="J7" s="42" t="n">
        <f aca="false">SUM($J$8:$J$23)</f>
        <v>0</v>
      </c>
      <c r="K7" s="42" t="n">
        <f aca="false">SUM($K$8:$K$23)</f>
        <v>13515</v>
      </c>
      <c r="L7" s="42" t="n">
        <f aca="false">SUM($L$8:$L$23)</f>
        <v>137641</v>
      </c>
      <c r="M7" s="42" t="n">
        <f aca="false">SUM($M$8:$M$23)</f>
        <v>0</v>
      </c>
      <c r="N7" s="42" t="n">
        <f aca="false">SUM($N$8:$N$23)</f>
        <v>0</v>
      </c>
      <c r="O7" s="42" t="n">
        <f aca="false">SUM($O$8:$O$23)</f>
        <v>0</v>
      </c>
      <c r="P7" s="42" t="n">
        <f aca="false">SUM($P$8:$P$23)</f>
        <v>0</v>
      </c>
      <c r="Q7" s="42" t="n">
        <f aca="false">SUM($Q$8:$Q$23)</f>
        <v>0</v>
      </c>
      <c r="R7" s="42" t="n">
        <f aca="false">SUM($R$8:$R$23)</f>
        <v>0</v>
      </c>
      <c r="S7" s="42" t="n">
        <f aca="false">SUM($S$8:$S$23)</f>
        <v>0</v>
      </c>
      <c r="T7" s="42" t="n">
        <f aca="false">SUM($T$8:$T$23)</f>
        <v>0</v>
      </c>
      <c r="U7" s="42" t="n">
        <f aca="false">SUM($U$8:$U$23)</f>
        <v>0</v>
      </c>
      <c r="V7" s="42" t="n">
        <f aca="false">SUM($V$8:$V$23)</f>
        <v>275575</v>
      </c>
      <c r="W7" s="42" t="n">
        <f aca="false">SUM($W$8:$W$23)</f>
        <v>137934</v>
      </c>
      <c r="X7" s="42" t="n">
        <f aca="false">SUM($X$8:$X$23)</f>
        <v>124419</v>
      </c>
      <c r="Y7" s="42" t="n">
        <f aca="false">SUM($Y$8:$Y$23)</f>
        <v>0</v>
      </c>
      <c r="Z7" s="42" t="n">
        <f aca="false">SUM($Z$8:$Z$23)</f>
        <v>0</v>
      </c>
      <c r="AA7" s="42" t="n">
        <f aca="false">SUM($AA$8:$AA$23)</f>
        <v>0</v>
      </c>
      <c r="AB7" s="42" t="n">
        <f aca="false">SUM($AB$8:$AB$23)</f>
        <v>0</v>
      </c>
      <c r="AC7" s="42" t="n">
        <f aca="false">SUM($AC$8:$AC$23)</f>
        <v>13515</v>
      </c>
      <c r="AD7" s="42" t="n">
        <f aca="false">SUM($AD$8:$AD$23)</f>
        <v>137641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17236</v>
      </c>
      <c r="E8" s="47" t="n">
        <v>7368</v>
      </c>
      <c r="F8" s="47" t="n">
        <v>7368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9868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17236</v>
      </c>
      <c r="W8" s="47" t="n">
        <v>7368</v>
      </c>
      <c r="X8" s="47" t="n">
        <v>7368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9868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8826</v>
      </c>
      <c r="E9" s="47" t="n">
        <v>3972</v>
      </c>
      <c r="F9" s="47" t="n">
        <v>3972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4854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8826</v>
      </c>
      <c r="W9" s="47" t="n">
        <v>3972</v>
      </c>
      <c r="X9" s="47" t="n">
        <v>3972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4854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8002</v>
      </c>
      <c r="E10" s="47" t="n">
        <v>8002</v>
      </c>
      <c r="F10" s="47" t="n">
        <v>357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4432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8002</v>
      </c>
      <c r="W10" s="47" t="n">
        <v>8002</v>
      </c>
      <c r="X10" s="47" t="n">
        <v>357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4432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3188</v>
      </c>
      <c r="E11" s="47" t="n">
        <v>1594</v>
      </c>
      <c r="F11" s="47" t="n">
        <v>1594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1594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3188</v>
      </c>
      <c r="W11" s="47" t="n">
        <v>1594</v>
      </c>
      <c r="X11" s="47" t="n">
        <v>1594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1594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1785</v>
      </c>
      <c r="E12" s="47" t="n">
        <v>955</v>
      </c>
      <c r="F12" s="47" t="n">
        <v>811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144</v>
      </c>
      <c r="L12" s="47" t="n">
        <v>83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1785</v>
      </c>
      <c r="W12" s="47" t="n">
        <v>955</v>
      </c>
      <c r="X12" s="47" t="n">
        <v>811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144</v>
      </c>
      <c r="AD12" s="47" t="n">
        <v>83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38676</v>
      </c>
      <c r="E13" s="47" t="n">
        <v>17469</v>
      </c>
      <c r="F13" s="47" t="n">
        <v>17469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21207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38676</v>
      </c>
      <c r="W13" s="47" t="n">
        <v>17469</v>
      </c>
      <c r="X13" s="47" t="n">
        <v>17469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21207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111910</v>
      </c>
      <c r="E14" s="47" t="n">
        <v>55579</v>
      </c>
      <c r="F14" s="47" t="n">
        <v>47798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7781</v>
      </c>
      <c r="L14" s="47" t="n">
        <v>56331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111910</v>
      </c>
      <c r="W14" s="47" t="n">
        <v>55579</v>
      </c>
      <c r="X14" s="47" t="n">
        <v>47798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7781</v>
      </c>
      <c r="AD14" s="47" t="n">
        <v>56331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22763</v>
      </c>
      <c r="E15" s="47" t="n">
        <v>11381</v>
      </c>
      <c r="F15" s="47" t="n">
        <v>11381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11382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22763</v>
      </c>
      <c r="W15" s="47" t="n">
        <v>11381</v>
      </c>
      <c r="X15" s="47" t="n">
        <v>11381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11382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35057</v>
      </c>
      <c r="E16" s="47" t="n">
        <v>18674</v>
      </c>
      <c r="F16" s="47" t="n">
        <v>17641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1033</v>
      </c>
      <c r="L16" s="47" t="n">
        <v>16383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35057</v>
      </c>
      <c r="W16" s="47" t="n">
        <v>18674</v>
      </c>
      <c r="X16" s="47" t="n">
        <v>17641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1033</v>
      </c>
      <c r="AD16" s="47" t="n">
        <v>16383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3812</v>
      </c>
      <c r="E17" s="47" t="n">
        <v>1502</v>
      </c>
      <c r="F17" s="47" t="n">
        <v>1377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125</v>
      </c>
      <c r="L17" s="47" t="n">
        <v>231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3812</v>
      </c>
      <c r="W17" s="47" t="n">
        <v>1502</v>
      </c>
      <c r="X17" s="47" t="n">
        <v>1377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125</v>
      </c>
      <c r="AD17" s="47" t="n">
        <v>231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1079</v>
      </c>
      <c r="E18" s="47" t="n">
        <v>539</v>
      </c>
      <c r="F18" s="47" t="n">
        <v>539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54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1079</v>
      </c>
      <c r="W18" s="47" t="n">
        <v>539</v>
      </c>
      <c r="X18" s="47" t="n">
        <v>539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54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1016</v>
      </c>
      <c r="E19" s="47" t="n">
        <v>476</v>
      </c>
      <c r="F19" s="47" t="n">
        <v>476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54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1016</v>
      </c>
      <c r="W19" s="47" t="n">
        <v>476</v>
      </c>
      <c r="X19" s="47" t="n">
        <v>476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54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4991</v>
      </c>
      <c r="E20" s="47" t="n">
        <v>2246</v>
      </c>
      <c r="F20" s="47" t="n">
        <v>2246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2745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4991</v>
      </c>
      <c r="W20" s="47" t="n">
        <v>2246</v>
      </c>
      <c r="X20" s="47" t="n">
        <v>2246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2745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3200</v>
      </c>
      <c r="E21" s="47" t="n">
        <v>1600</v>
      </c>
      <c r="F21" s="47" t="n">
        <v>160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160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3200</v>
      </c>
      <c r="W21" s="47" t="n">
        <v>1600</v>
      </c>
      <c r="X21" s="47" t="n">
        <v>160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160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12349</v>
      </c>
      <c r="E22" s="47" t="n">
        <v>5741</v>
      </c>
      <c r="F22" s="47" t="n">
        <v>5741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6608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12349</v>
      </c>
      <c r="W22" s="47" t="n">
        <v>5741</v>
      </c>
      <c r="X22" s="47" t="n">
        <v>5741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6608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f aca="false">SUM(E23,+L23)</f>
        <v>1685</v>
      </c>
      <c r="E23" s="47" t="n">
        <v>836</v>
      </c>
      <c r="F23" s="47" t="n">
        <v>836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849</v>
      </c>
      <c r="M23" s="47" t="n">
        <f aca="false">SUM(N23,+U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7" t="n">
        <v>0</v>
      </c>
      <c r="U23" s="47" t="n">
        <v>0</v>
      </c>
      <c r="V23" s="47" t="n">
        <v>1685</v>
      </c>
      <c r="W23" s="47" t="n">
        <v>836</v>
      </c>
      <c r="X23" s="47" t="n">
        <v>836</v>
      </c>
      <c r="Y23" s="47" t="n">
        <v>0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849</v>
      </c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24:AD991">
    <cfRule type="expression" priority="2" aboveAverage="0" equalAverage="0" bottom="0" percent="0" rank="0" text="" dxfId="20">
      <formula>$A24&lt;&gt;""</formula>
    </cfRule>
  </conditionalFormatting>
  <conditionalFormatting sqref="A8:AD8">
    <cfRule type="expression" priority="3" aboveAverage="0" equalAverage="0" bottom="0" percent="0" rank="0" text="" dxfId="21">
      <formula>$A8&lt;&gt;""</formula>
    </cfRule>
  </conditionalFormatting>
  <conditionalFormatting sqref="A9:AD9">
    <cfRule type="expression" priority="4" aboveAverage="0" equalAverage="0" bottom="0" percent="0" rank="0" text="" dxfId="22">
      <formula>$A9&lt;&gt;""</formula>
    </cfRule>
  </conditionalFormatting>
  <conditionalFormatting sqref="A10:AD10">
    <cfRule type="expression" priority="5" aboveAverage="0" equalAverage="0" bottom="0" percent="0" rank="0" text="" dxfId="23">
      <formula>$A10&lt;&gt;""</formula>
    </cfRule>
  </conditionalFormatting>
  <conditionalFormatting sqref="A11:AD11">
    <cfRule type="expression" priority="6" aboveAverage="0" equalAverage="0" bottom="0" percent="0" rank="0" text="" dxfId="24">
      <formula>$A11&lt;&gt;""</formula>
    </cfRule>
  </conditionalFormatting>
  <conditionalFormatting sqref="A12:AD12">
    <cfRule type="expression" priority="7" aboveAverage="0" equalAverage="0" bottom="0" percent="0" rank="0" text="" dxfId="25">
      <formula>$A12&lt;&gt;""</formula>
    </cfRule>
  </conditionalFormatting>
  <conditionalFormatting sqref="A13:AD13">
    <cfRule type="expression" priority="8" aboveAverage="0" equalAverage="0" bottom="0" percent="0" rank="0" text="" dxfId="26">
      <formula>$A13&lt;&gt;""</formula>
    </cfRule>
  </conditionalFormatting>
  <conditionalFormatting sqref="A14:AD14">
    <cfRule type="expression" priority="9" aboveAverage="0" equalAverage="0" bottom="0" percent="0" rank="0" text="" dxfId="27">
      <formula>$A14&lt;&gt;""</formula>
    </cfRule>
  </conditionalFormatting>
  <conditionalFormatting sqref="A15:AD15">
    <cfRule type="expression" priority="10" aboveAverage="0" equalAverage="0" bottom="0" percent="0" rank="0" text="" dxfId="28">
      <formula>$A15&lt;&gt;""</formula>
    </cfRule>
  </conditionalFormatting>
  <conditionalFormatting sqref="A16:AD16">
    <cfRule type="expression" priority="11" aboveAverage="0" equalAverage="0" bottom="0" percent="0" rank="0" text="" dxfId="29">
      <formula>$A16&lt;&gt;""</formula>
    </cfRule>
  </conditionalFormatting>
  <conditionalFormatting sqref="A17:AD17">
    <cfRule type="expression" priority="12" aboveAverage="0" equalAverage="0" bottom="0" percent="0" rank="0" text="" dxfId="30">
      <formula>$A17&lt;&gt;""</formula>
    </cfRule>
  </conditionalFormatting>
  <conditionalFormatting sqref="A18:AD18">
    <cfRule type="expression" priority="13" aboveAverage="0" equalAverage="0" bottom="0" percent="0" rank="0" text="" dxfId="31">
      <formula>$A18&lt;&gt;""</formula>
    </cfRule>
  </conditionalFormatting>
  <conditionalFormatting sqref="A19:AD19">
    <cfRule type="expression" priority="14" aboveAverage="0" equalAverage="0" bottom="0" percent="0" rank="0" text="" dxfId="32">
      <formula>$A19&lt;&gt;""</formula>
    </cfRule>
  </conditionalFormatting>
  <conditionalFormatting sqref="A20:AD20">
    <cfRule type="expression" priority="15" aboveAverage="0" equalAverage="0" bottom="0" percent="0" rank="0" text="" dxfId="33">
      <formula>$A20&lt;&gt;""</formula>
    </cfRule>
  </conditionalFormatting>
  <conditionalFormatting sqref="A21:AD21">
    <cfRule type="expression" priority="16" aboveAverage="0" equalAverage="0" bottom="0" percent="0" rank="0" text="" dxfId="34">
      <formula>$A21&lt;&gt;""</formula>
    </cfRule>
  </conditionalFormatting>
  <conditionalFormatting sqref="A22:AD22">
    <cfRule type="expression" priority="17" aboveAverage="0" equalAverage="0" bottom="0" percent="0" rank="0" text="" dxfId="35">
      <formula>$A22&lt;&gt;""</formula>
    </cfRule>
  </conditionalFormatting>
  <conditionalFormatting sqref="A23:AD23">
    <cfRule type="expression" priority="18" aboveAverage="0" equalAverage="0" bottom="0" percent="0" rank="0" text="" dxfId="36">
      <formula>$A23&lt;&gt;""</formula>
    </cfRule>
  </conditionalFormatting>
  <conditionalFormatting sqref="A7:AD7">
    <cfRule type="expression" priority="19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8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7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3)</f>
        <v>0</v>
      </c>
      <c r="E7" s="42" t="n">
        <f aca="false">SUM($E$8:$E$23)</f>
        <v>0</v>
      </c>
      <c r="F7" s="42" t="n">
        <f aca="false">SUM($F$8:$F$23)</f>
        <v>0</v>
      </c>
      <c r="G7" s="42" t="n">
        <f aca="false">SUM($G$8:$G$23)</f>
        <v>0</v>
      </c>
      <c r="H7" s="42" t="n">
        <f aca="false">SUM($H$8:$H$23)</f>
        <v>0</v>
      </c>
      <c r="I7" s="42" t="n">
        <f aca="false">SUM($I$8:$I$23)</f>
        <v>0</v>
      </c>
      <c r="J7" s="42" t="n">
        <f aca="false">SUM($J$8:$J$23)</f>
        <v>0</v>
      </c>
      <c r="K7" s="42" t="n">
        <f aca="false">SUM($K$8:$K$23)</f>
        <v>0</v>
      </c>
      <c r="L7" s="42" t="n">
        <f aca="false">SUM($L$8:$L$23)</f>
        <v>275083</v>
      </c>
      <c r="M7" s="42" t="n">
        <f aca="false">SUM($M$8:$M$23)</f>
        <v>866</v>
      </c>
      <c r="N7" s="42" t="n">
        <f aca="false">SUM($N$8:$N$23)</f>
        <v>866</v>
      </c>
      <c r="O7" s="42" t="n">
        <f aca="false">SUM($O$8:$O$23)</f>
        <v>0</v>
      </c>
      <c r="P7" s="42" t="n">
        <f aca="false">SUM($P$8:$P$23)</f>
        <v>0</v>
      </c>
      <c r="Q7" s="42" t="n">
        <f aca="false">SUM($Q$8:$Q$23)</f>
        <v>0</v>
      </c>
      <c r="R7" s="42" t="n">
        <f aca="false">SUM($R$8:$R$23)</f>
        <v>1079</v>
      </c>
      <c r="S7" s="42" t="n">
        <f aca="false">SUM($S$8:$S$23)</f>
        <v>627</v>
      </c>
      <c r="T7" s="42" t="n">
        <f aca="false">SUM($T$8:$T$23)</f>
        <v>452</v>
      </c>
      <c r="U7" s="42" t="n">
        <f aca="false">SUM($U$8:$U$23)</f>
        <v>0</v>
      </c>
      <c r="V7" s="42" t="n">
        <f aca="false">SUM($V$8:$V$23)</f>
        <v>209</v>
      </c>
      <c r="W7" s="42" t="n">
        <f aca="false">SUM($W$8:$W$23)</f>
        <v>272832</v>
      </c>
      <c r="X7" s="42" t="n">
        <f aca="false">SUM($X$8:$X$23)</f>
        <v>66203</v>
      </c>
      <c r="Y7" s="42" t="n">
        <f aca="false">SUM($Y$8:$Y$23)</f>
        <v>73817</v>
      </c>
      <c r="Z7" s="42" t="n">
        <f aca="false">SUM($Z$8:$Z$23)</f>
        <v>28411</v>
      </c>
      <c r="AA7" s="42" t="n">
        <f aca="false">SUM($AA$8:$AA$23)</f>
        <v>104401</v>
      </c>
      <c r="AB7" s="42" t="n">
        <f aca="false">SUM($AB$8:$AB$23)</f>
        <v>0</v>
      </c>
      <c r="AC7" s="42" t="n">
        <f aca="false">SUM($AC$8:$AC$23)</f>
        <v>97</v>
      </c>
      <c r="AD7" s="42" t="n">
        <f aca="false">SUM($AD$8:$AD$23)</f>
        <v>492</v>
      </c>
      <c r="AE7" s="42" t="n">
        <f aca="false">SUM($AE$8:$AE$23)</f>
        <v>275575</v>
      </c>
      <c r="AF7" s="42" t="n">
        <f aca="false">SUM($AF$8:$AF$23)</f>
        <v>0</v>
      </c>
      <c r="AG7" s="42" t="n">
        <f aca="false">SUM($AG$8:$AG$23)</f>
        <v>0</v>
      </c>
      <c r="AH7" s="42" t="n">
        <f aca="false">SUM($AH$8:$AH$23)</f>
        <v>0</v>
      </c>
      <c r="AI7" s="42" t="n">
        <f aca="false">SUM($AI$8:$AI$23)</f>
        <v>0</v>
      </c>
      <c r="AJ7" s="42" t="n">
        <f aca="false">SUM($AJ$8:$AJ$23)</f>
        <v>0</v>
      </c>
      <c r="AK7" s="42" t="n">
        <f aca="false">SUM($AK$8:$AK$23)</f>
        <v>0</v>
      </c>
      <c r="AL7" s="42" t="n">
        <f aca="false">SUM($AL$8:$AL$23)</f>
        <v>0</v>
      </c>
      <c r="AM7" s="42" t="n">
        <f aca="false">SUM($AM$8:$AM$23)</f>
        <v>0</v>
      </c>
      <c r="AN7" s="42" t="n">
        <f aca="false">SUM($AN$8:$AN$23)</f>
        <v>0</v>
      </c>
      <c r="AO7" s="42" t="n">
        <f aca="false">SUM($AO$8:$AO$23)</f>
        <v>0</v>
      </c>
      <c r="AP7" s="42" t="n">
        <f aca="false">SUM($AP$8:$AP$23)</f>
        <v>0</v>
      </c>
      <c r="AQ7" s="42" t="n">
        <f aca="false">SUM($AQ$8:$AQ$23)</f>
        <v>0</v>
      </c>
      <c r="AR7" s="42" t="n">
        <f aca="false">SUM($AR$8:$AR$23)</f>
        <v>0</v>
      </c>
      <c r="AS7" s="42" t="n">
        <f aca="false">SUM($AS$8:$AS$23)</f>
        <v>0</v>
      </c>
      <c r="AT7" s="42" t="n">
        <f aca="false">SUM($AT$8:$AT$23)</f>
        <v>0</v>
      </c>
      <c r="AU7" s="42" t="n">
        <f aca="false">SUM($AU$8:$AU$23)</f>
        <v>0</v>
      </c>
      <c r="AV7" s="42" t="n">
        <f aca="false">SUM($AV$8:$AV$23)</f>
        <v>0</v>
      </c>
      <c r="AW7" s="42" t="n">
        <f aca="false">SUM($AW$8:$AW$23)</f>
        <v>0</v>
      </c>
      <c r="AX7" s="42" t="n">
        <f aca="false">SUM($AX$8:$AX$23)</f>
        <v>0</v>
      </c>
      <c r="AY7" s="42" t="n">
        <f aca="false">SUM($AY$8:$AY$23)</f>
        <v>0</v>
      </c>
      <c r="AZ7" s="42" t="n">
        <f aca="false">SUM($AZ$8:$AZ$23)</f>
        <v>0</v>
      </c>
      <c r="BA7" s="42" t="n">
        <f aca="false">SUM($BA$8:$BA$23)</f>
        <v>0</v>
      </c>
      <c r="BB7" s="42" t="n">
        <f aca="false">SUM($BB$8:$BB$23)</f>
        <v>0</v>
      </c>
      <c r="BC7" s="42" t="n">
        <f aca="false">SUM($BC$8:$BC$23)</f>
        <v>0</v>
      </c>
      <c r="BD7" s="42" t="n">
        <f aca="false">SUM($BD$8:$BD$23)</f>
        <v>0</v>
      </c>
      <c r="BE7" s="42" t="n">
        <f aca="false">SUM($BE$8:$BE$23)</f>
        <v>0</v>
      </c>
      <c r="BF7" s="42" t="n">
        <f aca="false">SUM($BF$8:$BF$23)</f>
        <v>0</v>
      </c>
      <c r="BG7" s="42" t="n">
        <f aca="false">SUM($BG$8:$BG$23)</f>
        <v>0</v>
      </c>
      <c r="BH7" s="42" t="n">
        <f aca="false">SUM($BH$8:$BH$23)</f>
        <v>0</v>
      </c>
      <c r="BI7" s="42" t="n">
        <f aca="false">SUM($BI$8:$BI$23)</f>
        <v>0</v>
      </c>
      <c r="BJ7" s="42" t="n">
        <f aca="false">SUM($BJ$8:$BJ$23)</f>
        <v>0</v>
      </c>
      <c r="BK7" s="42" t="n">
        <f aca="false">SUM($BK$8:$BK$23)</f>
        <v>0</v>
      </c>
      <c r="BL7" s="42" t="n">
        <f aca="false">SUM($BL$8:$BL$23)</f>
        <v>0</v>
      </c>
      <c r="BM7" s="42" t="n">
        <f aca="false">SUM($BM$8:$BM$23)</f>
        <v>0</v>
      </c>
      <c r="BN7" s="42" t="n">
        <f aca="false">SUM($BN$8:$BN$23)</f>
        <v>0</v>
      </c>
      <c r="BO7" s="42" t="n">
        <f aca="false">SUM($BO$8:$BO$23)</f>
        <v>0</v>
      </c>
      <c r="BP7" s="42" t="n">
        <f aca="false">SUM($BP$8:$BP$23)</f>
        <v>275083</v>
      </c>
      <c r="BQ7" s="42" t="n">
        <f aca="false">SUM($BQ$8:$BQ$23)</f>
        <v>866</v>
      </c>
      <c r="BR7" s="42" t="n">
        <f aca="false">SUM($BR$8:$BR$23)</f>
        <v>866</v>
      </c>
      <c r="BS7" s="42" t="n">
        <f aca="false">SUM($BS$8:$BS$23)</f>
        <v>0</v>
      </c>
      <c r="BT7" s="42" t="n">
        <f aca="false">SUM($BT$8:$BT$23)</f>
        <v>0</v>
      </c>
      <c r="BU7" s="42" t="n">
        <f aca="false">SUM($BU$8:$BU$23)</f>
        <v>0</v>
      </c>
      <c r="BV7" s="42" t="n">
        <f aca="false">SUM($BV$8:$BV$23)</f>
        <v>1079</v>
      </c>
      <c r="BW7" s="42" t="n">
        <f aca="false">SUM($BW$8:$BW$23)</f>
        <v>627</v>
      </c>
      <c r="BX7" s="42" t="n">
        <f aca="false">SUM($BX$8:$BX$23)</f>
        <v>452</v>
      </c>
      <c r="BY7" s="42" t="n">
        <f aca="false">SUM($BY$8:$BY$23)</f>
        <v>0</v>
      </c>
      <c r="BZ7" s="42" t="n">
        <f aca="false">SUM($BZ$8:$BZ$23)</f>
        <v>209</v>
      </c>
      <c r="CA7" s="42" t="n">
        <f aca="false">SUM($CA$8:$CA$23)</f>
        <v>272832</v>
      </c>
      <c r="CB7" s="42" t="n">
        <f aca="false">SUM($CB$8:$CB$23)</f>
        <v>66203</v>
      </c>
      <c r="CC7" s="42" t="n">
        <f aca="false">SUM($CC$8:$CC$23)</f>
        <v>73817</v>
      </c>
      <c r="CD7" s="42" t="n">
        <f aca="false">SUM($CD$8:$CD$23)</f>
        <v>28411</v>
      </c>
      <c r="CE7" s="42" t="n">
        <f aca="false">SUM($CE$8:$CE$23)</f>
        <v>104401</v>
      </c>
      <c r="CF7" s="42" t="n">
        <f aca="false">SUM($CF$8:$CF$23)</f>
        <v>0</v>
      </c>
      <c r="CG7" s="42" t="n">
        <f aca="false">SUM($CG$8:$CG$23)</f>
        <v>97</v>
      </c>
      <c r="CH7" s="42" t="n">
        <f aca="false">SUM($CH$8:$CH$23)</f>
        <v>492</v>
      </c>
      <c r="CI7" s="42" t="n">
        <f aca="false">SUM($CI$8:$CI$23)</f>
        <v>275575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17236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17236</v>
      </c>
      <c r="X8" s="47" t="n">
        <v>5703</v>
      </c>
      <c r="Y8" s="47" t="n">
        <v>0</v>
      </c>
      <c r="Z8" s="47" t="n">
        <v>3949</v>
      </c>
      <c r="AA8" s="47" t="n">
        <v>7584</v>
      </c>
      <c r="AB8" s="48" t="n">
        <v>0</v>
      </c>
      <c r="AC8" s="47" t="n">
        <v>0</v>
      </c>
      <c r="AD8" s="47" t="n">
        <v>0</v>
      </c>
      <c r="AE8" s="47" t="n">
        <v>17236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17236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17236</v>
      </c>
      <c r="CB8" s="47" t="n">
        <f aca="false">SUM(X8,AZ8)</f>
        <v>5703</v>
      </c>
      <c r="CC8" s="47" t="n">
        <f aca="false">SUM(Y8,BA8)</f>
        <v>0</v>
      </c>
      <c r="CD8" s="47" t="n">
        <f aca="false">SUM(Z8,BB8)</f>
        <v>3949</v>
      </c>
      <c r="CE8" s="47" t="n">
        <f aca="false">SUM(AA8,BC8)</f>
        <v>7584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17236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8826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8826</v>
      </c>
      <c r="X9" s="47" t="n">
        <v>5591</v>
      </c>
      <c r="Y9" s="47" t="n">
        <v>3235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8826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8826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8826</v>
      </c>
      <c r="CB9" s="47" t="n">
        <f aca="false">SUM(X9,AZ9)</f>
        <v>5591</v>
      </c>
      <c r="CC9" s="47" t="n">
        <f aca="false">SUM(Y9,BA9)</f>
        <v>3235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8826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8002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209</v>
      </c>
      <c r="W10" s="47" t="n">
        <v>7793</v>
      </c>
      <c r="X10" s="47" t="n">
        <v>0</v>
      </c>
      <c r="Y10" s="47" t="n">
        <v>0</v>
      </c>
      <c r="Z10" s="47" t="n">
        <v>0</v>
      </c>
      <c r="AA10" s="47" t="n">
        <v>7793</v>
      </c>
      <c r="AB10" s="48" t="n">
        <v>0</v>
      </c>
      <c r="AC10" s="47" t="n">
        <v>0</v>
      </c>
      <c r="AD10" s="47" t="n">
        <v>0</v>
      </c>
      <c r="AE10" s="47" t="n">
        <v>8002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8002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209</v>
      </c>
      <c r="CA10" s="47" t="n">
        <f aca="false">SUM(W10,AY10)</f>
        <v>7793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7793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8002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316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3063</v>
      </c>
      <c r="X11" s="47" t="n">
        <v>3063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97</v>
      </c>
      <c r="AD11" s="47" t="n">
        <v>28</v>
      </c>
      <c r="AE11" s="47" t="n">
        <v>3188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316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3063</v>
      </c>
      <c r="CB11" s="47" t="n">
        <f aca="false">SUM(X11,AZ11)</f>
        <v>3063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97</v>
      </c>
      <c r="CH11" s="47" t="n">
        <f aca="false">SUM(AD11,BF11)</f>
        <v>28</v>
      </c>
      <c r="CI11" s="47" t="n">
        <f aca="false">SUM(AE11,BG11)</f>
        <v>3188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1785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1785</v>
      </c>
      <c r="X12" s="47" t="n">
        <v>1471</v>
      </c>
      <c r="Y12" s="47" t="n">
        <v>314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1785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1785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1785</v>
      </c>
      <c r="CB12" s="47" t="n">
        <f aca="false">SUM(X12,AZ12)</f>
        <v>1471</v>
      </c>
      <c r="CC12" s="47" t="n">
        <f aca="false">SUM(Y12,BA12)</f>
        <v>314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1785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38676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38676</v>
      </c>
      <c r="X13" s="47" t="n">
        <v>5252</v>
      </c>
      <c r="Y13" s="47" t="n">
        <v>26159</v>
      </c>
      <c r="Z13" s="47" t="n">
        <v>6275</v>
      </c>
      <c r="AA13" s="47" t="n">
        <v>990</v>
      </c>
      <c r="AB13" s="48" t="n">
        <v>0</v>
      </c>
      <c r="AC13" s="47" t="n">
        <v>0</v>
      </c>
      <c r="AD13" s="47" t="n">
        <v>0</v>
      </c>
      <c r="AE13" s="47" t="n">
        <v>38676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38676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38676</v>
      </c>
      <c r="CB13" s="47" t="n">
        <f aca="false">SUM(X13,AZ13)</f>
        <v>5252</v>
      </c>
      <c r="CC13" s="47" t="n">
        <f aca="false">SUM(Y13,BA13)</f>
        <v>26159</v>
      </c>
      <c r="CD13" s="47" t="n">
        <f aca="false">SUM(Z13,BB13)</f>
        <v>6275</v>
      </c>
      <c r="CE13" s="47" t="n">
        <f aca="false">SUM(AA13,BC13)</f>
        <v>99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38676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111446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11446</v>
      </c>
      <c r="X14" s="47" t="n">
        <v>10484</v>
      </c>
      <c r="Y14" s="47" t="n">
        <v>12472</v>
      </c>
      <c r="Z14" s="47" t="n">
        <v>553</v>
      </c>
      <c r="AA14" s="47" t="n">
        <v>87937</v>
      </c>
      <c r="AB14" s="48" t="n">
        <v>0</v>
      </c>
      <c r="AC14" s="47" t="n">
        <v>0</v>
      </c>
      <c r="AD14" s="47" t="n">
        <v>464</v>
      </c>
      <c r="AE14" s="47" t="n">
        <v>11191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111446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111446</v>
      </c>
      <c r="CB14" s="47" t="n">
        <f aca="false">SUM(X14,AZ14)</f>
        <v>10484</v>
      </c>
      <c r="CC14" s="47" t="n">
        <f aca="false">SUM(Y14,BA14)</f>
        <v>12472</v>
      </c>
      <c r="CD14" s="47" t="n">
        <f aca="false">SUM(Z14,BB14)</f>
        <v>553</v>
      </c>
      <c r="CE14" s="47" t="n">
        <f aca="false">SUM(AA14,BC14)</f>
        <v>87937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464</v>
      </c>
      <c r="CI14" s="47" t="n">
        <f aca="false">SUM(AE14,BG14)</f>
        <v>11191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22763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22763</v>
      </c>
      <c r="X15" s="47" t="n">
        <v>11705</v>
      </c>
      <c r="Y15" s="47" t="n">
        <v>9977</v>
      </c>
      <c r="Z15" s="47" t="n">
        <v>1081</v>
      </c>
      <c r="AA15" s="47" t="n">
        <v>0</v>
      </c>
      <c r="AB15" s="48" t="n">
        <v>0</v>
      </c>
      <c r="AC15" s="47" t="n">
        <v>0</v>
      </c>
      <c r="AD15" s="47" t="n">
        <v>0</v>
      </c>
      <c r="AE15" s="47" t="n">
        <v>22763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22763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22763</v>
      </c>
      <c r="CB15" s="47" t="n">
        <f aca="false">SUM(X15,AZ15)</f>
        <v>11705</v>
      </c>
      <c r="CC15" s="47" t="n">
        <f aca="false">SUM(Y15,BA15)</f>
        <v>9977</v>
      </c>
      <c r="CD15" s="47" t="n">
        <f aca="false">SUM(Z15,BB15)</f>
        <v>1081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0</v>
      </c>
      <c r="CI15" s="47" t="n">
        <f aca="false">SUM(AE15,BG15)</f>
        <v>22763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35057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35057</v>
      </c>
      <c r="X16" s="47" t="n">
        <v>11687</v>
      </c>
      <c r="Y16" s="47" t="n">
        <v>11685</v>
      </c>
      <c r="Z16" s="47" t="n">
        <v>11685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35057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35057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35057</v>
      </c>
      <c r="CB16" s="47" t="n">
        <f aca="false">SUM(X16,AZ16)</f>
        <v>11687</v>
      </c>
      <c r="CC16" s="47" t="n">
        <f aca="false">SUM(Y16,BA16)</f>
        <v>11685</v>
      </c>
      <c r="CD16" s="47" t="n">
        <f aca="false">SUM(Z16,BB16)</f>
        <v>11685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35057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3812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3812</v>
      </c>
      <c r="X17" s="47" t="n">
        <v>2040</v>
      </c>
      <c r="Y17" s="47" t="n">
        <v>0</v>
      </c>
      <c r="Z17" s="47" t="n">
        <v>1772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3812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3812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3812</v>
      </c>
      <c r="CB17" s="47" t="n">
        <f aca="false">SUM(X17,AZ17)</f>
        <v>2040</v>
      </c>
      <c r="CC17" s="47" t="n">
        <f aca="false">SUM(Y17,BA17)</f>
        <v>0</v>
      </c>
      <c r="CD17" s="47" t="n">
        <f aca="false">SUM(Z17,BB17)</f>
        <v>1772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3812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1079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079</v>
      </c>
      <c r="S18" s="47" t="n">
        <v>627</v>
      </c>
      <c r="T18" s="47" t="n">
        <v>452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1079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1079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1079</v>
      </c>
      <c r="BW18" s="47" t="n">
        <f aca="false">SUM(S18,AU18)</f>
        <v>627</v>
      </c>
      <c r="BX18" s="47" t="n">
        <f aca="false">SUM(T18,AV18)</f>
        <v>452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1079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1016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1016</v>
      </c>
      <c r="X19" s="47" t="n">
        <v>1016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1016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1016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1016</v>
      </c>
      <c r="CB19" s="47" t="n">
        <f aca="false">SUM(X19,AZ19)</f>
        <v>1016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1016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4991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4991</v>
      </c>
      <c r="X20" s="47" t="n">
        <v>4991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4991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4991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4991</v>
      </c>
      <c r="CB20" s="47" t="n">
        <f aca="false">SUM(X20,AZ20)</f>
        <v>4991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4991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320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3200</v>
      </c>
      <c r="X21" s="47" t="n">
        <v>320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320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320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3200</v>
      </c>
      <c r="CB21" s="47" t="n">
        <f aca="false">SUM(X21,AZ21)</f>
        <v>320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320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12349</v>
      </c>
      <c r="M22" s="47" t="n">
        <v>866</v>
      </c>
      <c r="N22" s="47" t="n">
        <v>866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11483</v>
      </c>
      <c r="X22" s="47" t="n">
        <v>0</v>
      </c>
      <c r="Y22" s="47" t="n">
        <v>8290</v>
      </c>
      <c r="Z22" s="47" t="n">
        <v>3096</v>
      </c>
      <c r="AA22" s="47" t="n">
        <v>97</v>
      </c>
      <c r="AB22" s="48" t="n">
        <v>0</v>
      </c>
      <c r="AC22" s="47" t="n">
        <v>0</v>
      </c>
      <c r="AD22" s="47" t="n">
        <v>0</v>
      </c>
      <c r="AE22" s="47" t="n">
        <v>12349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12349</v>
      </c>
      <c r="BQ22" s="47" t="n">
        <f aca="false">SUM(M22,AO22)</f>
        <v>866</v>
      </c>
      <c r="BR22" s="47" t="n">
        <f aca="false">SUM(N22,AP22)</f>
        <v>866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11483</v>
      </c>
      <c r="CB22" s="47" t="n">
        <f aca="false">SUM(X22,AZ22)</f>
        <v>0</v>
      </c>
      <c r="CC22" s="47" t="n">
        <f aca="false">SUM(Y22,BA22)</f>
        <v>8290</v>
      </c>
      <c r="CD22" s="47" t="n">
        <f aca="false">SUM(Z22,BB22)</f>
        <v>3096</v>
      </c>
      <c r="CE22" s="47" t="n">
        <f aca="false">SUM(AA22,BC22)</f>
        <v>97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12349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1685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1685</v>
      </c>
      <c r="X23" s="47" t="n">
        <v>0</v>
      </c>
      <c r="Y23" s="47" t="n">
        <v>1685</v>
      </c>
      <c r="Z23" s="47" t="n">
        <v>0</v>
      </c>
      <c r="AA23" s="47" t="n">
        <v>0</v>
      </c>
      <c r="AB23" s="48" t="n">
        <v>0</v>
      </c>
      <c r="AC23" s="47" t="n">
        <v>0</v>
      </c>
      <c r="AD23" s="47" t="n">
        <v>0</v>
      </c>
      <c r="AE23" s="47" t="n">
        <v>1685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8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8" t="n">
        <v>0</v>
      </c>
      <c r="BE23" s="47" t="n">
        <v>0</v>
      </c>
      <c r="BF23" s="47" t="n">
        <v>0</v>
      </c>
      <c r="BG23" s="47" t="n">
        <v>0</v>
      </c>
      <c r="BH23" s="47" t="n">
        <f aca="false">SUM(D23,AF23)</f>
        <v>0</v>
      </c>
      <c r="BI23" s="47" t="n">
        <f aca="false">SUM(E23,AG23)</f>
        <v>0</v>
      </c>
      <c r="BJ23" s="47" t="n">
        <f aca="false">SUM(F23,AH23)</f>
        <v>0</v>
      </c>
      <c r="BK23" s="47" t="n">
        <f aca="false">SUM(G23,AI23)</f>
        <v>0</v>
      </c>
      <c r="BL23" s="47" t="n">
        <f aca="false">SUM(H23,AJ23)</f>
        <v>0</v>
      </c>
      <c r="BM23" s="47" t="n">
        <f aca="false">SUM(I23,AK23)</f>
        <v>0</v>
      </c>
      <c r="BN23" s="47" t="n">
        <f aca="false">SUM(J23,AL23)</f>
        <v>0</v>
      </c>
      <c r="BO23" s="48" t="n">
        <f aca="false">SUM(K23,AM23)</f>
        <v>0</v>
      </c>
      <c r="BP23" s="47" t="n">
        <f aca="false">SUM(L23,AN23)</f>
        <v>1685</v>
      </c>
      <c r="BQ23" s="47" t="n">
        <f aca="false">SUM(M23,AO23)</f>
        <v>0</v>
      </c>
      <c r="BR23" s="47" t="n">
        <f aca="false">SUM(N23,AP23)</f>
        <v>0</v>
      </c>
      <c r="BS23" s="47" t="n">
        <f aca="false">SUM(O23,AQ23)</f>
        <v>0</v>
      </c>
      <c r="BT23" s="47" t="n">
        <f aca="false">SUM(P23,AR23)</f>
        <v>0</v>
      </c>
      <c r="BU23" s="47" t="n">
        <f aca="false">SUM(Q23,AS23)</f>
        <v>0</v>
      </c>
      <c r="BV23" s="47" t="n">
        <f aca="false">SUM(R23,AT23)</f>
        <v>0</v>
      </c>
      <c r="BW23" s="47" t="n">
        <f aca="false">SUM(S23,AU23)</f>
        <v>0</v>
      </c>
      <c r="BX23" s="47" t="n">
        <f aca="false">SUM(T23,AV23)</f>
        <v>0</v>
      </c>
      <c r="BY23" s="47" t="n">
        <f aca="false">SUM(U23,AW23)</f>
        <v>0</v>
      </c>
      <c r="BZ23" s="47" t="n">
        <f aca="false">SUM(V23,AX23)</f>
        <v>0</v>
      </c>
      <c r="CA23" s="47" t="n">
        <f aca="false">SUM(W23,AY23)</f>
        <v>1685</v>
      </c>
      <c r="CB23" s="47" t="n">
        <f aca="false">SUM(X23,AZ23)</f>
        <v>0</v>
      </c>
      <c r="CC23" s="47" t="n">
        <f aca="false">SUM(Y23,BA23)</f>
        <v>1685</v>
      </c>
      <c r="CD23" s="47" t="n">
        <f aca="false">SUM(Z23,BB23)</f>
        <v>0</v>
      </c>
      <c r="CE23" s="47" t="n">
        <f aca="false">SUM(AA23,BC23)</f>
        <v>0</v>
      </c>
      <c r="CF23" s="48" t="n">
        <f aca="false">SUM(AB23,BD23)</f>
        <v>0</v>
      </c>
      <c r="CG23" s="47" t="n">
        <f aca="false">SUM(AC23,BE23)</f>
        <v>0</v>
      </c>
      <c r="CH23" s="47" t="n">
        <f aca="false">SUM(AD23,BF23)</f>
        <v>0</v>
      </c>
      <c r="CI23" s="47" t="n">
        <f aca="false">SUM(AE23,BG23)</f>
        <v>1685</v>
      </c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24:CI991">
    <cfRule type="expression" priority="2" aboveAverage="0" equalAverage="0" bottom="0" percent="0" rank="0" text="" dxfId="38">
      <formula>$A24&lt;&gt;""</formula>
    </cfRule>
  </conditionalFormatting>
  <conditionalFormatting sqref="A8:CI8">
    <cfRule type="expression" priority="3" aboveAverage="0" equalAverage="0" bottom="0" percent="0" rank="0" text="" dxfId="39">
      <formula>$A8&lt;&gt;""</formula>
    </cfRule>
  </conditionalFormatting>
  <conditionalFormatting sqref="A9:CI9">
    <cfRule type="expression" priority="4" aboveAverage="0" equalAverage="0" bottom="0" percent="0" rank="0" text="" dxfId="40">
      <formula>$A9&lt;&gt;""</formula>
    </cfRule>
  </conditionalFormatting>
  <conditionalFormatting sqref="A10:CI10">
    <cfRule type="expression" priority="5" aboveAverage="0" equalAverage="0" bottom="0" percent="0" rank="0" text="" dxfId="41">
      <formula>$A10&lt;&gt;""</formula>
    </cfRule>
  </conditionalFormatting>
  <conditionalFormatting sqref="A11:CI11">
    <cfRule type="expression" priority="6" aboveAverage="0" equalAverage="0" bottom="0" percent="0" rank="0" text="" dxfId="42">
      <formula>$A11&lt;&gt;""</formula>
    </cfRule>
  </conditionalFormatting>
  <conditionalFormatting sqref="A12:CI12">
    <cfRule type="expression" priority="7" aboveAverage="0" equalAverage="0" bottom="0" percent="0" rank="0" text="" dxfId="43">
      <formula>$A12&lt;&gt;""</formula>
    </cfRule>
  </conditionalFormatting>
  <conditionalFormatting sqref="A13:CI13">
    <cfRule type="expression" priority="8" aboveAverage="0" equalAverage="0" bottom="0" percent="0" rank="0" text="" dxfId="44">
      <formula>$A13&lt;&gt;""</formula>
    </cfRule>
  </conditionalFormatting>
  <conditionalFormatting sqref="A14:CI14">
    <cfRule type="expression" priority="9" aboveAverage="0" equalAverage="0" bottom="0" percent="0" rank="0" text="" dxfId="45">
      <formula>$A14&lt;&gt;""</formula>
    </cfRule>
  </conditionalFormatting>
  <conditionalFormatting sqref="A15:CI15">
    <cfRule type="expression" priority="10" aboveAverage="0" equalAverage="0" bottom="0" percent="0" rank="0" text="" dxfId="46">
      <formula>$A15&lt;&gt;""</formula>
    </cfRule>
  </conditionalFormatting>
  <conditionalFormatting sqref="A16:CI16">
    <cfRule type="expression" priority="11" aboveAverage="0" equalAverage="0" bottom="0" percent="0" rank="0" text="" dxfId="47">
      <formula>$A16&lt;&gt;""</formula>
    </cfRule>
  </conditionalFormatting>
  <conditionalFormatting sqref="A17:CI17">
    <cfRule type="expression" priority="12" aboveAverage="0" equalAverage="0" bottom="0" percent="0" rank="0" text="" dxfId="48">
      <formula>$A17&lt;&gt;""</formula>
    </cfRule>
  </conditionalFormatting>
  <conditionalFormatting sqref="A18:CI18">
    <cfRule type="expression" priority="13" aboveAverage="0" equalAverage="0" bottom="0" percent="0" rank="0" text="" dxfId="49">
      <formula>$A18&lt;&gt;""</formula>
    </cfRule>
  </conditionalFormatting>
  <conditionalFormatting sqref="A19:CI19">
    <cfRule type="expression" priority="14" aboveAverage="0" equalAverage="0" bottom="0" percent="0" rank="0" text="" dxfId="50">
      <formula>$A19&lt;&gt;""</formula>
    </cfRule>
  </conditionalFormatting>
  <conditionalFormatting sqref="A20:CI20">
    <cfRule type="expression" priority="15" aboveAverage="0" equalAverage="0" bottom="0" percent="0" rank="0" text="" dxfId="51">
      <formula>$A20&lt;&gt;""</formula>
    </cfRule>
  </conditionalFormatting>
  <conditionalFormatting sqref="A21:CI21">
    <cfRule type="expression" priority="16" aboveAverage="0" equalAverage="0" bottom="0" percent="0" rank="0" text="" dxfId="52">
      <formula>$A21&lt;&gt;""</formula>
    </cfRule>
  </conditionalFormatting>
  <conditionalFormatting sqref="A22:CI22">
    <cfRule type="expression" priority="17" aboveAverage="0" equalAverage="0" bottom="0" percent="0" rank="0" text="" dxfId="53">
      <formula>$A22&lt;&gt;""</formula>
    </cfRule>
  </conditionalFormatting>
  <conditionalFormatting sqref="A23:CI23">
    <cfRule type="expression" priority="18" aboveAverage="0" equalAverage="0" bottom="0" percent="0" rank="0" text="" dxfId="54">
      <formula>$A23&lt;&gt;""</formula>
    </cfRule>
  </conditionalFormatting>
  <conditionalFormatting sqref="A7:CI7">
    <cfRule type="expression" priority="19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8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82</v>
      </c>
      <c r="E2" s="79"/>
      <c r="F2" s="79"/>
      <c r="G2" s="79"/>
      <c r="H2" s="79"/>
      <c r="I2" s="79"/>
      <c r="J2" s="78" t="s">
        <v>83</v>
      </c>
      <c r="K2" s="79"/>
      <c r="L2" s="79"/>
      <c r="M2" s="79"/>
      <c r="N2" s="79"/>
      <c r="O2" s="79"/>
      <c r="P2" s="79"/>
      <c r="Q2" s="80"/>
      <c r="R2" s="78" t="s">
        <v>84</v>
      </c>
      <c r="S2" s="79"/>
      <c r="T2" s="79"/>
      <c r="U2" s="79"/>
      <c r="V2" s="79"/>
      <c r="W2" s="79"/>
      <c r="X2" s="79"/>
      <c r="Y2" s="80"/>
      <c r="Z2" s="78" t="s">
        <v>85</v>
      </c>
      <c r="AA2" s="79"/>
      <c r="AB2" s="79"/>
      <c r="AC2" s="79"/>
      <c r="AD2" s="79"/>
      <c r="AE2" s="79"/>
      <c r="AF2" s="79"/>
      <c r="AG2" s="80"/>
      <c r="AH2" s="78" t="s">
        <v>86</v>
      </c>
      <c r="AI2" s="79"/>
      <c r="AJ2" s="79"/>
      <c r="AK2" s="79"/>
      <c r="AL2" s="79"/>
      <c r="AM2" s="79"/>
      <c r="AN2" s="79"/>
      <c r="AO2" s="80"/>
      <c r="AP2" s="78" t="s">
        <v>87</v>
      </c>
      <c r="AQ2" s="79"/>
      <c r="AR2" s="79"/>
      <c r="AS2" s="79"/>
      <c r="AT2" s="79"/>
      <c r="AU2" s="79"/>
      <c r="AV2" s="79"/>
      <c r="AW2" s="80"/>
      <c r="AX2" s="78" t="s">
        <v>88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89</v>
      </c>
      <c r="K4" s="77" t="s">
        <v>77</v>
      </c>
      <c r="L4" s="84" t="s">
        <v>4</v>
      </c>
      <c r="M4" s="79"/>
      <c r="N4" s="83"/>
      <c r="O4" s="84" t="s">
        <v>5</v>
      </c>
      <c r="P4" s="79"/>
      <c r="Q4" s="83"/>
      <c r="R4" s="75" t="s">
        <v>89</v>
      </c>
      <c r="S4" s="77" t="s">
        <v>77</v>
      </c>
      <c r="T4" s="84" t="s">
        <v>4</v>
      </c>
      <c r="U4" s="79"/>
      <c r="V4" s="83"/>
      <c r="W4" s="84" t="s">
        <v>5</v>
      </c>
      <c r="X4" s="79"/>
      <c r="Y4" s="83"/>
      <c r="Z4" s="75" t="s">
        <v>89</v>
      </c>
      <c r="AA4" s="77" t="s">
        <v>77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89</v>
      </c>
      <c r="AI4" s="77" t="s">
        <v>77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89</v>
      </c>
      <c r="AQ4" s="77" t="s">
        <v>77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89</v>
      </c>
      <c r="AY4" s="77" t="s">
        <v>77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90</v>
      </c>
      <c r="E5" s="75" t="s">
        <v>91</v>
      </c>
      <c r="F5" s="86" t="s">
        <v>6</v>
      </c>
      <c r="G5" s="87" t="s">
        <v>90</v>
      </c>
      <c r="H5" s="75" t="s">
        <v>91</v>
      </c>
      <c r="I5" s="86" t="s">
        <v>6</v>
      </c>
      <c r="J5" s="75"/>
      <c r="K5" s="77"/>
      <c r="L5" s="85" t="s">
        <v>90</v>
      </c>
      <c r="M5" s="75" t="s">
        <v>91</v>
      </c>
      <c r="N5" s="86" t="s">
        <v>92</v>
      </c>
      <c r="O5" s="85" t="s">
        <v>90</v>
      </c>
      <c r="P5" s="75" t="s">
        <v>91</v>
      </c>
      <c r="Q5" s="86" t="s">
        <v>92</v>
      </c>
      <c r="R5" s="75"/>
      <c r="S5" s="77"/>
      <c r="T5" s="85" t="s">
        <v>90</v>
      </c>
      <c r="U5" s="75" t="s">
        <v>91</v>
      </c>
      <c r="V5" s="86" t="s">
        <v>92</v>
      </c>
      <c r="W5" s="85" t="s">
        <v>90</v>
      </c>
      <c r="X5" s="75" t="s">
        <v>91</v>
      </c>
      <c r="Y5" s="86" t="s">
        <v>92</v>
      </c>
      <c r="Z5" s="75"/>
      <c r="AA5" s="77"/>
      <c r="AB5" s="85" t="s">
        <v>90</v>
      </c>
      <c r="AC5" s="75" t="s">
        <v>91</v>
      </c>
      <c r="AD5" s="86" t="s">
        <v>92</v>
      </c>
      <c r="AE5" s="85" t="s">
        <v>90</v>
      </c>
      <c r="AF5" s="75" t="s">
        <v>91</v>
      </c>
      <c r="AG5" s="86" t="s">
        <v>92</v>
      </c>
      <c r="AH5" s="75"/>
      <c r="AI5" s="77"/>
      <c r="AJ5" s="85" t="s">
        <v>90</v>
      </c>
      <c r="AK5" s="75" t="s">
        <v>91</v>
      </c>
      <c r="AL5" s="86" t="s">
        <v>92</v>
      </c>
      <c r="AM5" s="85" t="s">
        <v>90</v>
      </c>
      <c r="AN5" s="75" t="s">
        <v>91</v>
      </c>
      <c r="AO5" s="86" t="s">
        <v>92</v>
      </c>
      <c r="AP5" s="75"/>
      <c r="AQ5" s="77"/>
      <c r="AR5" s="85" t="s">
        <v>90</v>
      </c>
      <c r="AS5" s="75" t="s">
        <v>91</v>
      </c>
      <c r="AT5" s="86" t="s">
        <v>92</v>
      </c>
      <c r="AU5" s="85" t="s">
        <v>90</v>
      </c>
      <c r="AV5" s="75" t="s">
        <v>91</v>
      </c>
      <c r="AW5" s="86" t="s">
        <v>92</v>
      </c>
      <c r="AX5" s="75"/>
      <c r="AY5" s="77"/>
      <c r="AZ5" s="85" t="s">
        <v>90</v>
      </c>
      <c r="BA5" s="75" t="s">
        <v>91</v>
      </c>
      <c r="BB5" s="86" t="s">
        <v>92</v>
      </c>
      <c r="BC5" s="85" t="s">
        <v>90</v>
      </c>
      <c r="BD5" s="75" t="s">
        <v>91</v>
      </c>
      <c r="BE5" s="86" t="s">
        <v>92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23)</f>
        <v>0</v>
      </c>
      <c r="E7" s="90" t="n">
        <f aca="false">SUM($E$8:$E$23)</f>
        <v>0</v>
      </c>
      <c r="F7" s="90" t="n">
        <f aca="false">SUM($F$8:$F$23)</f>
        <v>0</v>
      </c>
      <c r="G7" s="90" t="n">
        <f aca="false">SUM($G$8:$G$23)</f>
        <v>0</v>
      </c>
      <c r="H7" s="90" t="n">
        <f aca="false">SUM($H$8:$H$23)</f>
        <v>0</v>
      </c>
      <c r="I7" s="90" t="n">
        <f aca="false">SUM($I$8:$I$23)</f>
        <v>0</v>
      </c>
      <c r="J7" s="90" t="n">
        <f aca="false">COUNTIF($J$8:$J$23,"&lt;&gt;")-COUNTIF($J$8:$J$23,"&lt; &gt;")</f>
        <v>0</v>
      </c>
      <c r="K7" s="90" t="n">
        <f aca="false">COUNTIF($K$8:$K$23,"&lt;&gt;")-COUNTIF($K$8:$K$23,"&lt; &gt;")</f>
        <v>0</v>
      </c>
      <c r="L7" s="90" t="n">
        <f aca="false">SUM($L$8:$L$23)</f>
        <v>0</v>
      </c>
      <c r="M7" s="90" t="n">
        <f aca="false">SUM($M$8:$M$23)</f>
        <v>0</v>
      </c>
      <c r="N7" s="90" t="n">
        <f aca="false">SUM($N$8:$N$23)</f>
        <v>0</v>
      </c>
      <c r="O7" s="90" t="n">
        <f aca="false">SUM($O$8:$O$23)</f>
        <v>0</v>
      </c>
      <c r="P7" s="90" t="n">
        <f aca="false">SUM($P$8:$P$23)</f>
        <v>0</v>
      </c>
      <c r="Q7" s="90" t="n">
        <f aca="false">SUM($Q$8:$Q$23)</f>
        <v>0</v>
      </c>
      <c r="R7" s="90" t="n">
        <f aca="false">COUNTIF($R$8:$R$23,"&lt;&gt;")-COUNTIF($R$8:$R$23,"&lt; &gt;")</f>
        <v>0</v>
      </c>
      <c r="S7" s="90" t="n">
        <f aca="false">COUNTIF($S$8:$S$23,"&lt;&gt;")-COUNTIF($S$8:$S$23,"&lt; &gt;")</f>
        <v>0</v>
      </c>
      <c r="T7" s="90" t="n">
        <f aca="false">SUM($T$8:$T$23)</f>
        <v>0</v>
      </c>
      <c r="U7" s="90" t="n">
        <f aca="false">SUM($U$8:$U$23)</f>
        <v>0</v>
      </c>
      <c r="V7" s="90" t="n">
        <f aca="false">SUM($V$8:$V$23)</f>
        <v>0</v>
      </c>
      <c r="W7" s="90" t="n">
        <f aca="false">SUM($W$8:$W$23)</f>
        <v>0</v>
      </c>
      <c r="X7" s="90" t="n">
        <f aca="false">SUM($X$8:$X$23)</f>
        <v>0</v>
      </c>
      <c r="Y7" s="90" t="n">
        <f aca="false">SUM($Y$8:$Y$23)</f>
        <v>0</v>
      </c>
      <c r="Z7" s="90" t="n">
        <f aca="false">COUNTIF($Z$8:$Z$23,"&lt;&gt;")-COUNTIF($Z$8:$Z$23,"&lt; &gt;")</f>
        <v>0</v>
      </c>
      <c r="AA7" s="90" t="n">
        <f aca="false">COUNTIF($AA$8:$AA$23,"&lt;&gt;")-COUNTIF($AA$8:$AA$23,"&lt; &gt;")</f>
        <v>0</v>
      </c>
      <c r="AB7" s="90" t="n">
        <f aca="false">SUM($AB$8:$AB$23)</f>
        <v>0</v>
      </c>
      <c r="AC7" s="90" t="n">
        <f aca="false">SUM($AC$8:$AC$23)</f>
        <v>0</v>
      </c>
      <c r="AD7" s="90" t="n">
        <f aca="false">SUM($AD$8:$AD$23)</f>
        <v>0</v>
      </c>
      <c r="AE7" s="90" t="n">
        <f aca="false">SUM($AE$8:$AE$23)</f>
        <v>0</v>
      </c>
      <c r="AF7" s="90" t="n">
        <f aca="false">SUM($AF$8:$AF$23)</f>
        <v>0</v>
      </c>
      <c r="AG7" s="90" t="n">
        <f aca="false">SUM($AG$8:$AG$23)</f>
        <v>0</v>
      </c>
      <c r="AH7" s="90" t="n">
        <f aca="false">COUNTIF($AH$8:$AH$23,"&lt;&gt;")-COUNTIF($AH$8:$AH$23,"&lt; &gt;")</f>
        <v>0</v>
      </c>
      <c r="AI7" s="90" t="n">
        <f aca="false">COUNTIF($AI$8:$AI$23,"&lt;&gt;")-COUNTIF($AI$8:$AI$23,"&lt; &gt;")</f>
        <v>0</v>
      </c>
      <c r="AJ7" s="90" t="n">
        <f aca="false">SUM($AJ$8:$AJ$23)</f>
        <v>0</v>
      </c>
      <c r="AK7" s="90" t="n">
        <f aca="false">SUM($AK$8:$AK$23)</f>
        <v>0</v>
      </c>
      <c r="AL7" s="90" t="n">
        <f aca="false">SUM($AL$8:$AL$23)</f>
        <v>0</v>
      </c>
      <c r="AM7" s="90" t="n">
        <f aca="false">SUM($AM$8:$AM$23)</f>
        <v>0</v>
      </c>
      <c r="AN7" s="90" t="n">
        <f aca="false">SUM($AN$8:$AN$23)</f>
        <v>0</v>
      </c>
      <c r="AO7" s="90" t="n">
        <f aca="false">SUM($AO$8:$AO$23)</f>
        <v>0</v>
      </c>
      <c r="AP7" s="90" t="n">
        <f aca="false">COUNTIF($AP$8:$AP$23,"&lt;&gt;")-COUNTIF($AP$8:$AP$23,"&lt; &gt;")</f>
        <v>0</v>
      </c>
      <c r="AQ7" s="90" t="n">
        <f aca="false">COUNTIF($AQ$8:$AQ$23,"&lt;&gt;")-COUNTIF($AQ$8:$AQ$23,"&lt; &gt;")</f>
        <v>0</v>
      </c>
      <c r="AR7" s="90" t="n">
        <f aca="false">SUM($AR$8:$AR$23)</f>
        <v>0</v>
      </c>
      <c r="AS7" s="90" t="n">
        <f aca="false">SUM($AS$8:$AS$23)</f>
        <v>0</v>
      </c>
      <c r="AT7" s="90" t="n">
        <f aca="false">SUM($AT$8:$AT$23)</f>
        <v>0</v>
      </c>
      <c r="AU7" s="90" t="n">
        <f aca="false">SUM($AU$8:$AU$23)</f>
        <v>0</v>
      </c>
      <c r="AV7" s="90" t="n">
        <f aca="false">SUM($AV$8:$AV$23)</f>
        <v>0</v>
      </c>
      <c r="AW7" s="90" t="n">
        <f aca="false">SUM($AW$8:$AW$23)</f>
        <v>0</v>
      </c>
      <c r="AX7" s="90" t="n">
        <f aca="false">COUNTIF($AX$8:$AX$23,"&lt;&gt;")-COUNTIF($AX$8:$AX$23,"&lt; &gt;")</f>
        <v>0</v>
      </c>
      <c r="AY7" s="90" t="n">
        <f aca="false">COUNTIF($AY$8:$AY$23,"&lt;&gt;")-COUNTIF($AY$8:$AY$23,"&lt; &gt;")</f>
        <v>0</v>
      </c>
      <c r="AZ7" s="90" t="n">
        <f aca="false">SUM($AZ$8:$AZ$23)</f>
        <v>0</v>
      </c>
      <c r="BA7" s="90" t="n">
        <f aca="false">SUM($BA$8:$BA$23)</f>
        <v>0</v>
      </c>
      <c r="BB7" s="90" t="n">
        <f aca="false">SUM($BB$8:$BB$23)</f>
        <v>0</v>
      </c>
      <c r="BC7" s="90" t="n">
        <f aca="false">SUM($BC$8:$BC$23)</f>
        <v>0</v>
      </c>
      <c r="BD7" s="90" t="n">
        <f aca="false">SUM($BD$8:$BD$23)</f>
        <v>0</v>
      </c>
      <c r="BE7" s="90" t="n">
        <f aca="false">SUM($BE$8:$BE$23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2" t="n">
        <f aca="false">SUM(L11,T11,AB11,AJ11,AR11,AZ11)</f>
        <v>0</v>
      </c>
      <c r="E11" s="92" t="n">
        <f aca="false">SUM(M11,U11,AC11,AK11,AS11,BA11)</f>
        <v>0</v>
      </c>
      <c r="F11" s="92" t="n">
        <f aca="false">SUM(D11:E11)</f>
        <v>0</v>
      </c>
      <c r="G11" s="92" t="n">
        <f aca="false">SUM(O11,W11,AE11,AM11,AU11,BC11)</f>
        <v>0</v>
      </c>
      <c r="H11" s="92" t="n">
        <f aca="false">SUM(P11,X11,AF11,AN11,AV11,BD11)</f>
        <v>0</v>
      </c>
      <c r="I11" s="92" t="n">
        <f aca="false">SUM(G11:H11)</f>
        <v>0</v>
      </c>
      <c r="J11" s="93"/>
      <c r="K11" s="93"/>
      <c r="L11" s="92" t="n">
        <v>0</v>
      </c>
      <c r="M11" s="92" t="n">
        <v>0</v>
      </c>
      <c r="N11" s="92" t="n">
        <f aca="false">SUM(L11,+M11)</f>
        <v>0</v>
      </c>
      <c r="O11" s="92" t="n">
        <v>0</v>
      </c>
      <c r="P11" s="92" t="n">
        <v>0</v>
      </c>
      <c r="Q11" s="92" t="n">
        <f aca="false">SUM(O11,+P11)</f>
        <v>0</v>
      </c>
      <c r="R11" s="93"/>
      <c r="S11" s="93"/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/>
      <c r="AA11" s="93"/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f aca="false">SUM(AE11,+AF11)</f>
        <v>0</v>
      </c>
      <c r="AH11" s="93"/>
      <c r="AI11" s="93"/>
      <c r="AJ11" s="92" t="n">
        <v>0</v>
      </c>
      <c r="AK11" s="92" t="n">
        <v>0</v>
      </c>
      <c r="AL11" s="92" t="n">
        <f aca="false">SUM(AJ11,+AK11)</f>
        <v>0</v>
      </c>
      <c r="AM11" s="92" t="n">
        <v>0</v>
      </c>
      <c r="AN11" s="92" t="n">
        <v>0</v>
      </c>
      <c r="AO11" s="92" t="n">
        <f aca="false">SUM(AM11,+AN11)</f>
        <v>0</v>
      </c>
      <c r="AP11" s="93"/>
      <c r="AQ11" s="93"/>
      <c r="AR11" s="92" t="n">
        <v>0</v>
      </c>
      <c r="AS11" s="92" t="n">
        <v>0</v>
      </c>
      <c r="AT11" s="92" t="n">
        <f aca="false">SUM(AR11,+AS11)</f>
        <v>0</v>
      </c>
      <c r="AU11" s="92" t="n">
        <v>0</v>
      </c>
      <c r="AV11" s="92" t="n">
        <v>0</v>
      </c>
      <c r="AW11" s="92" t="n">
        <f aca="false">SUM(AU11,+AV11)</f>
        <v>0</v>
      </c>
      <c r="AX11" s="93"/>
      <c r="AY11" s="93"/>
      <c r="AZ11" s="92" t="n">
        <v>0</v>
      </c>
      <c r="BA11" s="92" t="n">
        <v>0</v>
      </c>
      <c r="BB11" s="92" t="n">
        <f aca="false">SUM(AZ11,BA11)</f>
        <v>0</v>
      </c>
      <c r="BC11" s="92" t="n">
        <v>0</v>
      </c>
      <c r="BD11" s="92" t="n">
        <v>0</v>
      </c>
      <c r="BE11" s="92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2" t="n">
        <f aca="false">SUM(L12,T12,AB12,AJ12,AR12,AZ12)</f>
        <v>0</v>
      </c>
      <c r="E12" s="92" t="n">
        <f aca="false">SUM(M12,U12,AC12,AK12,AS12,BA12)</f>
        <v>0</v>
      </c>
      <c r="F12" s="92" t="n">
        <f aca="false">SUM(D12:E12)</f>
        <v>0</v>
      </c>
      <c r="G12" s="92" t="n">
        <f aca="false">SUM(O12,W12,AE12,AM12,AU12,BC12)</f>
        <v>0</v>
      </c>
      <c r="H12" s="92" t="n">
        <f aca="false">SUM(P12,X12,AF12,AN12,AV12,BD12)</f>
        <v>0</v>
      </c>
      <c r="I12" s="92" t="n">
        <f aca="false">SUM(G12:H12)</f>
        <v>0</v>
      </c>
      <c r="J12" s="93"/>
      <c r="K12" s="93"/>
      <c r="L12" s="92" t="n">
        <v>0</v>
      </c>
      <c r="M12" s="92" t="n">
        <v>0</v>
      </c>
      <c r="N12" s="92" t="n">
        <f aca="false">SUM(L12,+M12)</f>
        <v>0</v>
      </c>
      <c r="O12" s="92" t="n">
        <v>0</v>
      </c>
      <c r="P12" s="92" t="n">
        <v>0</v>
      </c>
      <c r="Q12" s="92" t="n">
        <f aca="false">SUM(O12,+P12)</f>
        <v>0</v>
      </c>
      <c r="R12" s="93"/>
      <c r="S12" s="93"/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3"/>
      <c r="AA12" s="93"/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f aca="false">SUM(AE12,+AF12)</f>
        <v>0</v>
      </c>
      <c r="AH12" s="93"/>
      <c r="AI12" s="93"/>
      <c r="AJ12" s="92" t="n">
        <v>0</v>
      </c>
      <c r="AK12" s="92" t="n">
        <v>0</v>
      </c>
      <c r="AL12" s="92" t="n">
        <f aca="false">SUM(AJ12,+AK12)</f>
        <v>0</v>
      </c>
      <c r="AM12" s="92" t="n">
        <v>0</v>
      </c>
      <c r="AN12" s="92" t="n">
        <v>0</v>
      </c>
      <c r="AO12" s="92" t="n">
        <f aca="false">SUM(AM12,+AN12)</f>
        <v>0</v>
      </c>
      <c r="AP12" s="93"/>
      <c r="AQ12" s="93"/>
      <c r="AR12" s="92" t="n">
        <v>0</v>
      </c>
      <c r="AS12" s="92" t="n">
        <v>0</v>
      </c>
      <c r="AT12" s="92" t="n">
        <f aca="false">SUM(AR12,+AS12)</f>
        <v>0</v>
      </c>
      <c r="AU12" s="92" t="n">
        <v>0</v>
      </c>
      <c r="AV12" s="92" t="n">
        <v>0</v>
      </c>
      <c r="AW12" s="92" t="n">
        <f aca="false">SUM(AU12,+AV12)</f>
        <v>0</v>
      </c>
      <c r="AX12" s="93"/>
      <c r="AY12" s="93"/>
      <c r="AZ12" s="92" t="n">
        <v>0</v>
      </c>
      <c r="BA12" s="92" t="n">
        <v>0</v>
      </c>
      <c r="BB12" s="92" t="n">
        <f aca="false">SUM(AZ12,BA12)</f>
        <v>0</v>
      </c>
      <c r="BC12" s="92" t="n">
        <v>0</v>
      </c>
      <c r="BD12" s="92" t="n">
        <v>0</v>
      </c>
      <c r="BE12" s="92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92" t="n">
        <f aca="false">SUM(L13,T13,AB13,AJ13,AR13,AZ13)</f>
        <v>0</v>
      </c>
      <c r="E13" s="92" t="n">
        <f aca="false">SUM(M13,U13,AC13,AK13,AS13,BA13)</f>
        <v>0</v>
      </c>
      <c r="F13" s="92" t="n">
        <f aca="false">SUM(D13:E13)</f>
        <v>0</v>
      </c>
      <c r="G13" s="92" t="n">
        <f aca="false">SUM(O13,W13,AE13,AM13,AU13,BC13)</f>
        <v>0</v>
      </c>
      <c r="H13" s="92" t="n">
        <f aca="false">SUM(P13,X13,AF13,AN13,AV13,BD13)</f>
        <v>0</v>
      </c>
      <c r="I13" s="92" t="n">
        <f aca="false">SUM(G13:H13)</f>
        <v>0</v>
      </c>
      <c r="J13" s="93"/>
      <c r="K13" s="93"/>
      <c r="L13" s="92" t="n">
        <v>0</v>
      </c>
      <c r="M13" s="92" t="n">
        <v>0</v>
      </c>
      <c r="N13" s="92" t="n">
        <f aca="false">SUM(L13,+M13)</f>
        <v>0</v>
      </c>
      <c r="O13" s="92" t="n">
        <v>0</v>
      </c>
      <c r="P13" s="92" t="n">
        <v>0</v>
      </c>
      <c r="Q13" s="92" t="n">
        <f aca="false">SUM(O13,+P13)</f>
        <v>0</v>
      </c>
      <c r="R13" s="93"/>
      <c r="S13" s="93"/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3"/>
      <c r="AA13" s="93"/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f aca="false">SUM(AE13,+AF13)</f>
        <v>0</v>
      </c>
      <c r="AH13" s="93"/>
      <c r="AI13" s="93"/>
      <c r="AJ13" s="92" t="n">
        <v>0</v>
      </c>
      <c r="AK13" s="92" t="n">
        <v>0</v>
      </c>
      <c r="AL13" s="92" t="n">
        <f aca="false">SUM(AJ13,+AK13)</f>
        <v>0</v>
      </c>
      <c r="AM13" s="92" t="n">
        <v>0</v>
      </c>
      <c r="AN13" s="92" t="n">
        <v>0</v>
      </c>
      <c r="AO13" s="92" t="n">
        <f aca="false">SUM(AM13,+AN13)</f>
        <v>0</v>
      </c>
      <c r="AP13" s="93"/>
      <c r="AQ13" s="93"/>
      <c r="AR13" s="92" t="n">
        <v>0</v>
      </c>
      <c r="AS13" s="92" t="n">
        <v>0</v>
      </c>
      <c r="AT13" s="92" t="n">
        <f aca="false">SUM(AR13,+AS13)</f>
        <v>0</v>
      </c>
      <c r="AU13" s="92" t="n">
        <v>0</v>
      </c>
      <c r="AV13" s="92" t="n">
        <v>0</v>
      </c>
      <c r="AW13" s="92" t="n">
        <f aca="false">SUM(AU13,+AV13)</f>
        <v>0</v>
      </c>
      <c r="AX13" s="93"/>
      <c r="AY13" s="93"/>
      <c r="AZ13" s="92" t="n">
        <v>0</v>
      </c>
      <c r="BA13" s="92" t="n">
        <v>0</v>
      </c>
      <c r="BB13" s="92" t="n">
        <f aca="false">SUM(AZ13,BA13)</f>
        <v>0</v>
      </c>
      <c r="BC13" s="92" t="n">
        <v>0</v>
      </c>
      <c r="BD13" s="92" t="n">
        <v>0</v>
      </c>
      <c r="BE13" s="92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92" t="n">
        <f aca="false">SUM(L14,T14,AB14,AJ14,AR14,AZ14)</f>
        <v>0</v>
      </c>
      <c r="E14" s="92" t="n">
        <f aca="false">SUM(M14,U14,AC14,AK14,AS14,BA14)</f>
        <v>0</v>
      </c>
      <c r="F14" s="92" t="n">
        <f aca="false">SUM(D14:E14)</f>
        <v>0</v>
      </c>
      <c r="G14" s="92" t="n">
        <f aca="false">SUM(O14,W14,AE14,AM14,AU14,BC14)</f>
        <v>0</v>
      </c>
      <c r="H14" s="92" t="n">
        <f aca="false">SUM(P14,X14,AF14,AN14,AV14,BD14)</f>
        <v>0</v>
      </c>
      <c r="I14" s="92" t="n">
        <f aca="false">SUM(G14:H14)</f>
        <v>0</v>
      </c>
      <c r="J14" s="93"/>
      <c r="K14" s="93"/>
      <c r="L14" s="92" t="n">
        <v>0</v>
      </c>
      <c r="M14" s="92" t="n">
        <v>0</v>
      </c>
      <c r="N14" s="92" t="n">
        <f aca="false">SUM(L14,+M14)</f>
        <v>0</v>
      </c>
      <c r="O14" s="92" t="n">
        <v>0</v>
      </c>
      <c r="P14" s="92" t="n">
        <v>0</v>
      </c>
      <c r="Q14" s="92" t="n">
        <f aca="false">SUM(O14,+P14)</f>
        <v>0</v>
      </c>
      <c r="R14" s="93"/>
      <c r="S14" s="93"/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/>
      <c r="AA14" s="93"/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f aca="false">SUM(AE14,+AF14)</f>
        <v>0</v>
      </c>
      <c r="AH14" s="93"/>
      <c r="AI14" s="93"/>
      <c r="AJ14" s="92" t="n">
        <v>0</v>
      </c>
      <c r="AK14" s="92" t="n">
        <v>0</v>
      </c>
      <c r="AL14" s="92" t="n">
        <f aca="false">SUM(AJ14,+AK14)</f>
        <v>0</v>
      </c>
      <c r="AM14" s="92" t="n">
        <v>0</v>
      </c>
      <c r="AN14" s="92" t="n">
        <v>0</v>
      </c>
      <c r="AO14" s="92" t="n">
        <f aca="false">SUM(AM14,+AN14)</f>
        <v>0</v>
      </c>
      <c r="AP14" s="93"/>
      <c r="AQ14" s="93"/>
      <c r="AR14" s="92" t="n">
        <v>0</v>
      </c>
      <c r="AS14" s="92" t="n">
        <v>0</v>
      </c>
      <c r="AT14" s="92" t="n">
        <f aca="false">SUM(AR14,+AS14)</f>
        <v>0</v>
      </c>
      <c r="AU14" s="92" t="n">
        <v>0</v>
      </c>
      <c r="AV14" s="92" t="n">
        <v>0</v>
      </c>
      <c r="AW14" s="92" t="n">
        <f aca="false">SUM(AU14,+AV14)</f>
        <v>0</v>
      </c>
      <c r="AX14" s="93"/>
      <c r="AY14" s="93"/>
      <c r="AZ14" s="92" t="n">
        <v>0</v>
      </c>
      <c r="BA14" s="92" t="n">
        <v>0</v>
      </c>
      <c r="BB14" s="92" t="n">
        <f aca="false">SUM(AZ14,BA14)</f>
        <v>0</v>
      </c>
      <c r="BC14" s="92" t="n">
        <v>0</v>
      </c>
      <c r="BD14" s="92" t="n">
        <v>0</v>
      </c>
      <c r="BE14" s="92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92" t="n">
        <f aca="false">SUM(L15,T15,AB15,AJ15,AR15,AZ15)</f>
        <v>0</v>
      </c>
      <c r="E15" s="92" t="n">
        <f aca="false">SUM(M15,U15,AC15,AK15,AS15,BA15)</f>
        <v>0</v>
      </c>
      <c r="F15" s="92" t="n">
        <f aca="false">SUM(D15:E15)</f>
        <v>0</v>
      </c>
      <c r="G15" s="92" t="n">
        <f aca="false">SUM(O15,W15,AE15,AM15,AU15,BC15)</f>
        <v>0</v>
      </c>
      <c r="H15" s="92" t="n">
        <f aca="false">SUM(P15,X15,AF15,AN15,AV15,BD15)</f>
        <v>0</v>
      </c>
      <c r="I15" s="92" t="n">
        <f aca="false">SUM(G15:H15)</f>
        <v>0</v>
      </c>
      <c r="J15" s="93"/>
      <c r="K15" s="93"/>
      <c r="L15" s="92" t="n">
        <v>0</v>
      </c>
      <c r="M15" s="92" t="n">
        <v>0</v>
      </c>
      <c r="N15" s="92" t="n">
        <f aca="false">SUM(L15,+M15)</f>
        <v>0</v>
      </c>
      <c r="O15" s="92" t="n">
        <v>0</v>
      </c>
      <c r="P15" s="92" t="n">
        <v>0</v>
      </c>
      <c r="Q15" s="92" t="n">
        <f aca="false">SUM(O15,+P15)</f>
        <v>0</v>
      </c>
      <c r="R15" s="93"/>
      <c r="S15" s="93"/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/>
      <c r="AA15" s="93"/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f aca="false">SUM(AE15,+AF15)</f>
        <v>0</v>
      </c>
      <c r="AH15" s="93"/>
      <c r="AI15" s="93"/>
      <c r="AJ15" s="92" t="n">
        <v>0</v>
      </c>
      <c r="AK15" s="92" t="n">
        <v>0</v>
      </c>
      <c r="AL15" s="92" t="n">
        <f aca="false">SUM(AJ15,+AK15)</f>
        <v>0</v>
      </c>
      <c r="AM15" s="92" t="n">
        <v>0</v>
      </c>
      <c r="AN15" s="92" t="n">
        <v>0</v>
      </c>
      <c r="AO15" s="92" t="n">
        <f aca="false">SUM(AM15,+AN15)</f>
        <v>0</v>
      </c>
      <c r="AP15" s="93"/>
      <c r="AQ15" s="93"/>
      <c r="AR15" s="92" t="n">
        <v>0</v>
      </c>
      <c r="AS15" s="92" t="n">
        <v>0</v>
      </c>
      <c r="AT15" s="92" t="n">
        <f aca="false">SUM(AR15,+AS15)</f>
        <v>0</v>
      </c>
      <c r="AU15" s="92" t="n">
        <v>0</v>
      </c>
      <c r="AV15" s="92" t="n">
        <v>0</v>
      </c>
      <c r="AW15" s="92" t="n">
        <f aca="false">SUM(AU15,+AV15)</f>
        <v>0</v>
      </c>
      <c r="AX15" s="93"/>
      <c r="AY15" s="93"/>
      <c r="AZ15" s="92" t="n">
        <v>0</v>
      </c>
      <c r="BA15" s="92" t="n">
        <v>0</v>
      </c>
      <c r="BB15" s="92" t="n">
        <f aca="false">SUM(AZ15,BA15)</f>
        <v>0</v>
      </c>
      <c r="BC15" s="92" t="n">
        <v>0</v>
      </c>
      <c r="BD15" s="92" t="n">
        <v>0</v>
      </c>
      <c r="BE15" s="92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92" t="n">
        <f aca="false">SUM(L16,T16,AB16,AJ16,AR16,AZ16)</f>
        <v>0</v>
      </c>
      <c r="E16" s="92" t="n">
        <f aca="false">SUM(M16,U16,AC16,AK16,AS16,BA16)</f>
        <v>0</v>
      </c>
      <c r="F16" s="92" t="n">
        <f aca="false">SUM(D16:E16)</f>
        <v>0</v>
      </c>
      <c r="G16" s="92" t="n">
        <f aca="false">SUM(O16,W16,AE16,AM16,AU16,BC16)</f>
        <v>0</v>
      </c>
      <c r="H16" s="92" t="n">
        <f aca="false">SUM(P16,X16,AF16,AN16,AV16,BD16)</f>
        <v>0</v>
      </c>
      <c r="I16" s="92" t="n">
        <f aca="false">SUM(G16:H16)</f>
        <v>0</v>
      </c>
      <c r="J16" s="93"/>
      <c r="K16" s="93"/>
      <c r="L16" s="92" t="n">
        <v>0</v>
      </c>
      <c r="M16" s="92" t="n">
        <v>0</v>
      </c>
      <c r="N16" s="92" t="n">
        <f aca="false">SUM(L16,+M16)</f>
        <v>0</v>
      </c>
      <c r="O16" s="92" t="n">
        <v>0</v>
      </c>
      <c r="P16" s="92" t="n">
        <v>0</v>
      </c>
      <c r="Q16" s="92" t="n">
        <f aca="false">SUM(O16,+P16)</f>
        <v>0</v>
      </c>
      <c r="R16" s="93"/>
      <c r="S16" s="93"/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/>
      <c r="AA16" s="93"/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f aca="false">SUM(AE16,+AF16)</f>
        <v>0</v>
      </c>
      <c r="AH16" s="93"/>
      <c r="AI16" s="93"/>
      <c r="AJ16" s="92" t="n">
        <v>0</v>
      </c>
      <c r="AK16" s="92" t="n">
        <v>0</v>
      </c>
      <c r="AL16" s="92" t="n">
        <f aca="false">SUM(AJ16,+AK16)</f>
        <v>0</v>
      </c>
      <c r="AM16" s="92" t="n">
        <v>0</v>
      </c>
      <c r="AN16" s="92" t="n">
        <v>0</v>
      </c>
      <c r="AO16" s="92" t="n">
        <f aca="false">SUM(AM16,+AN16)</f>
        <v>0</v>
      </c>
      <c r="AP16" s="93"/>
      <c r="AQ16" s="93"/>
      <c r="AR16" s="92" t="n">
        <v>0</v>
      </c>
      <c r="AS16" s="92" t="n">
        <v>0</v>
      </c>
      <c r="AT16" s="92" t="n">
        <f aca="false">SUM(AR16,+AS16)</f>
        <v>0</v>
      </c>
      <c r="AU16" s="92" t="n">
        <v>0</v>
      </c>
      <c r="AV16" s="92" t="n">
        <v>0</v>
      </c>
      <c r="AW16" s="92" t="n">
        <f aca="false">SUM(AU16,+AV16)</f>
        <v>0</v>
      </c>
      <c r="AX16" s="93"/>
      <c r="AY16" s="93"/>
      <c r="AZ16" s="92" t="n">
        <v>0</v>
      </c>
      <c r="BA16" s="92" t="n">
        <v>0</v>
      </c>
      <c r="BB16" s="92" t="n">
        <f aca="false">SUM(AZ16,BA16)</f>
        <v>0</v>
      </c>
      <c r="BC16" s="92" t="n">
        <v>0</v>
      </c>
      <c r="BD16" s="92" t="n">
        <v>0</v>
      </c>
      <c r="BE16" s="92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92" t="n">
        <f aca="false">SUM(L17,T17,AB17,AJ17,AR17,AZ17)</f>
        <v>0</v>
      </c>
      <c r="E17" s="92" t="n">
        <f aca="false">SUM(M17,U17,AC17,AK17,AS17,BA17)</f>
        <v>0</v>
      </c>
      <c r="F17" s="92" t="n">
        <f aca="false">SUM(D17:E17)</f>
        <v>0</v>
      </c>
      <c r="G17" s="92" t="n">
        <f aca="false">SUM(O17,W17,AE17,AM17,AU17,BC17)</f>
        <v>0</v>
      </c>
      <c r="H17" s="92" t="n">
        <f aca="false">SUM(P17,X17,AF17,AN17,AV17,BD17)</f>
        <v>0</v>
      </c>
      <c r="I17" s="92" t="n">
        <f aca="false">SUM(G17:H17)</f>
        <v>0</v>
      </c>
      <c r="J17" s="93"/>
      <c r="K17" s="93"/>
      <c r="L17" s="92" t="n">
        <v>0</v>
      </c>
      <c r="M17" s="92" t="n">
        <v>0</v>
      </c>
      <c r="N17" s="92" t="n">
        <f aca="false">SUM(L17,+M17)</f>
        <v>0</v>
      </c>
      <c r="O17" s="92" t="n">
        <v>0</v>
      </c>
      <c r="P17" s="92" t="n">
        <v>0</v>
      </c>
      <c r="Q17" s="92" t="n">
        <f aca="false">SUM(O17,+P17)</f>
        <v>0</v>
      </c>
      <c r="R17" s="93"/>
      <c r="S17" s="93"/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/>
      <c r="AA17" s="93"/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f aca="false">SUM(AE17,+AF17)</f>
        <v>0</v>
      </c>
      <c r="AH17" s="93"/>
      <c r="AI17" s="93"/>
      <c r="AJ17" s="92" t="n">
        <v>0</v>
      </c>
      <c r="AK17" s="92" t="n">
        <v>0</v>
      </c>
      <c r="AL17" s="92" t="n">
        <f aca="false">SUM(AJ17,+AK17)</f>
        <v>0</v>
      </c>
      <c r="AM17" s="92" t="n">
        <v>0</v>
      </c>
      <c r="AN17" s="92" t="n">
        <v>0</v>
      </c>
      <c r="AO17" s="92" t="n">
        <f aca="false">SUM(AM17,+AN17)</f>
        <v>0</v>
      </c>
      <c r="AP17" s="93"/>
      <c r="AQ17" s="93"/>
      <c r="AR17" s="92" t="n">
        <v>0</v>
      </c>
      <c r="AS17" s="92" t="n">
        <v>0</v>
      </c>
      <c r="AT17" s="92" t="n">
        <f aca="false">SUM(AR17,+AS17)</f>
        <v>0</v>
      </c>
      <c r="AU17" s="92" t="n">
        <v>0</v>
      </c>
      <c r="AV17" s="92" t="n">
        <v>0</v>
      </c>
      <c r="AW17" s="92" t="n">
        <f aca="false">SUM(AU17,+AV17)</f>
        <v>0</v>
      </c>
      <c r="AX17" s="93"/>
      <c r="AY17" s="93"/>
      <c r="AZ17" s="92" t="n">
        <v>0</v>
      </c>
      <c r="BA17" s="92" t="n">
        <v>0</v>
      </c>
      <c r="BB17" s="92" t="n">
        <f aca="false">SUM(AZ17,BA17)</f>
        <v>0</v>
      </c>
      <c r="BC17" s="92" t="n">
        <v>0</v>
      </c>
      <c r="BD17" s="92" t="n">
        <v>0</v>
      </c>
      <c r="BE17" s="92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92" t="n">
        <f aca="false">SUM(L18,T18,AB18,AJ18,AR18,AZ18)</f>
        <v>0</v>
      </c>
      <c r="E18" s="92" t="n">
        <f aca="false">SUM(M18,U18,AC18,AK18,AS18,BA18)</f>
        <v>0</v>
      </c>
      <c r="F18" s="92" t="n">
        <f aca="false">SUM(D18:E18)</f>
        <v>0</v>
      </c>
      <c r="G18" s="92" t="n">
        <f aca="false">SUM(O18,W18,AE18,AM18,AU18,BC18)</f>
        <v>0</v>
      </c>
      <c r="H18" s="92" t="n">
        <f aca="false">SUM(P18,X18,AF18,AN18,AV18,BD18)</f>
        <v>0</v>
      </c>
      <c r="I18" s="92" t="n">
        <f aca="false">SUM(G18:H18)</f>
        <v>0</v>
      </c>
      <c r="J18" s="93"/>
      <c r="K18" s="93"/>
      <c r="L18" s="92" t="n">
        <v>0</v>
      </c>
      <c r="M18" s="92" t="n">
        <v>0</v>
      </c>
      <c r="N18" s="92" t="n">
        <f aca="false">SUM(L18,+M18)</f>
        <v>0</v>
      </c>
      <c r="O18" s="92" t="n">
        <v>0</v>
      </c>
      <c r="P18" s="92" t="n">
        <v>0</v>
      </c>
      <c r="Q18" s="92" t="n">
        <f aca="false">SUM(O18,+P18)</f>
        <v>0</v>
      </c>
      <c r="R18" s="93"/>
      <c r="S18" s="93"/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/>
      <c r="AA18" s="93"/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f aca="false">SUM(AE18,+AF18)</f>
        <v>0</v>
      </c>
      <c r="AH18" s="93"/>
      <c r="AI18" s="93"/>
      <c r="AJ18" s="92" t="n">
        <v>0</v>
      </c>
      <c r="AK18" s="92" t="n">
        <v>0</v>
      </c>
      <c r="AL18" s="92" t="n">
        <f aca="false">SUM(AJ18,+AK18)</f>
        <v>0</v>
      </c>
      <c r="AM18" s="92" t="n">
        <v>0</v>
      </c>
      <c r="AN18" s="92" t="n">
        <v>0</v>
      </c>
      <c r="AO18" s="92" t="n">
        <f aca="false">SUM(AM18,+AN18)</f>
        <v>0</v>
      </c>
      <c r="AP18" s="93"/>
      <c r="AQ18" s="93"/>
      <c r="AR18" s="92" t="n">
        <v>0</v>
      </c>
      <c r="AS18" s="92" t="n">
        <v>0</v>
      </c>
      <c r="AT18" s="92" t="n">
        <f aca="false">SUM(AR18,+AS18)</f>
        <v>0</v>
      </c>
      <c r="AU18" s="92" t="n">
        <v>0</v>
      </c>
      <c r="AV18" s="92" t="n">
        <v>0</v>
      </c>
      <c r="AW18" s="92" t="n">
        <f aca="false">SUM(AU18,+AV18)</f>
        <v>0</v>
      </c>
      <c r="AX18" s="93"/>
      <c r="AY18" s="93"/>
      <c r="AZ18" s="92" t="n">
        <v>0</v>
      </c>
      <c r="BA18" s="92" t="n">
        <v>0</v>
      </c>
      <c r="BB18" s="92" t="n">
        <f aca="false">SUM(AZ18,BA18)</f>
        <v>0</v>
      </c>
      <c r="BC18" s="92" t="n">
        <v>0</v>
      </c>
      <c r="BD18" s="92" t="n">
        <v>0</v>
      </c>
      <c r="BE18" s="92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92" t="n">
        <f aca="false">SUM(L19,T19,AB19,AJ19,AR19,AZ19)</f>
        <v>0</v>
      </c>
      <c r="E19" s="92" t="n">
        <f aca="false">SUM(M19,U19,AC19,AK19,AS19,BA19)</f>
        <v>0</v>
      </c>
      <c r="F19" s="92" t="n">
        <f aca="false">SUM(D19:E19)</f>
        <v>0</v>
      </c>
      <c r="G19" s="92" t="n">
        <f aca="false">SUM(O19,W19,AE19,AM19,AU19,BC19)</f>
        <v>0</v>
      </c>
      <c r="H19" s="92" t="n">
        <f aca="false">SUM(P19,X19,AF19,AN19,AV19,BD19)</f>
        <v>0</v>
      </c>
      <c r="I19" s="92" t="n">
        <f aca="false">SUM(G19:H19)</f>
        <v>0</v>
      </c>
      <c r="J19" s="93"/>
      <c r="K19" s="93"/>
      <c r="L19" s="92" t="n">
        <v>0</v>
      </c>
      <c r="M19" s="92" t="n">
        <v>0</v>
      </c>
      <c r="N19" s="92" t="n">
        <f aca="false">SUM(L19,+M19)</f>
        <v>0</v>
      </c>
      <c r="O19" s="92" t="n">
        <v>0</v>
      </c>
      <c r="P19" s="92" t="n">
        <v>0</v>
      </c>
      <c r="Q19" s="92" t="n">
        <f aca="false">SUM(O19,+P19)</f>
        <v>0</v>
      </c>
      <c r="R19" s="93"/>
      <c r="S19" s="93"/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/>
      <c r="AA19" s="93"/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f aca="false">SUM(AE19,+AF19)</f>
        <v>0</v>
      </c>
      <c r="AH19" s="93"/>
      <c r="AI19" s="93"/>
      <c r="AJ19" s="92" t="n">
        <v>0</v>
      </c>
      <c r="AK19" s="92" t="n">
        <v>0</v>
      </c>
      <c r="AL19" s="92" t="n">
        <f aca="false">SUM(AJ19,+AK19)</f>
        <v>0</v>
      </c>
      <c r="AM19" s="92" t="n">
        <v>0</v>
      </c>
      <c r="AN19" s="92" t="n">
        <v>0</v>
      </c>
      <c r="AO19" s="92" t="n">
        <f aca="false">SUM(AM19,+AN19)</f>
        <v>0</v>
      </c>
      <c r="AP19" s="93"/>
      <c r="AQ19" s="93"/>
      <c r="AR19" s="92" t="n">
        <v>0</v>
      </c>
      <c r="AS19" s="92" t="n">
        <v>0</v>
      </c>
      <c r="AT19" s="92" t="n">
        <f aca="false">SUM(AR19,+AS19)</f>
        <v>0</v>
      </c>
      <c r="AU19" s="92" t="n">
        <v>0</v>
      </c>
      <c r="AV19" s="92" t="n">
        <v>0</v>
      </c>
      <c r="AW19" s="92" t="n">
        <f aca="false">SUM(AU19,+AV19)</f>
        <v>0</v>
      </c>
      <c r="AX19" s="93"/>
      <c r="AY19" s="93"/>
      <c r="AZ19" s="92" t="n">
        <v>0</v>
      </c>
      <c r="BA19" s="92" t="n">
        <v>0</v>
      </c>
      <c r="BB19" s="92" t="n">
        <f aca="false">SUM(AZ19,BA19)</f>
        <v>0</v>
      </c>
      <c r="BC19" s="92" t="n">
        <v>0</v>
      </c>
      <c r="BD19" s="92" t="n">
        <v>0</v>
      </c>
      <c r="BE19" s="92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92" t="n">
        <f aca="false">SUM(L20,T20,AB20,AJ20,AR20,AZ20)</f>
        <v>0</v>
      </c>
      <c r="E20" s="92" t="n">
        <f aca="false">SUM(M20,U20,AC20,AK20,AS20,BA20)</f>
        <v>0</v>
      </c>
      <c r="F20" s="92" t="n">
        <f aca="false">SUM(D20:E20)</f>
        <v>0</v>
      </c>
      <c r="G20" s="92" t="n">
        <f aca="false">SUM(O20,W20,AE20,AM20,AU20,BC20)</f>
        <v>0</v>
      </c>
      <c r="H20" s="92" t="n">
        <f aca="false">SUM(P20,X20,AF20,AN20,AV20,BD20)</f>
        <v>0</v>
      </c>
      <c r="I20" s="92" t="n">
        <f aca="false">SUM(G20:H20)</f>
        <v>0</v>
      </c>
      <c r="J20" s="93"/>
      <c r="K20" s="93"/>
      <c r="L20" s="92" t="n">
        <v>0</v>
      </c>
      <c r="M20" s="92" t="n">
        <v>0</v>
      </c>
      <c r="N20" s="92" t="n">
        <f aca="false">SUM(L20,+M20)</f>
        <v>0</v>
      </c>
      <c r="O20" s="92" t="n">
        <v>0</v>
      </c>
      <c r="P20" s="92" t="n">
        <v>0</v>
      </c>
      <c r="Q20" s="92" t="n">
        <f aca="false">SUM(O20,+P20)</f>
        <v>0</v>
      </c>
      <c r="R20" s="93"/>
      <c r="S20" s="93"/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/>
      <c r="AA20" s="93"/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f aca="false">SUM(AE20,+AF20)</f>
        <v>0</v>
      </c>
      <c r="AH20" s="93"/>
      <c r="AI20" s="93"/>
      <c r="AJ20" s="92" t="n">
        <v>0</v>
      </c>
      <c r="AK20" s="92" t="n">
        <v>0</v>
      </c>
      <c r="AL20" s="92" t="n">
        <f aca="false">SUM(AJ20,+AK20)</f>
        <v>0</v>
      </c>
      <c r="AM20" s="92" t="n">
        <v>0</v>
      </c>
      <c r="AN20" s="92" t="n">
        <v>0</v>
      </c>
      <c r="AO20" s="92" t="n">
        <f aca="false">SUM(AM20,+AN20)</f>
        <v>0</v>
      </c>
      <c r="AP20" s="93"/>
      <c r="AQ20" s="93"/>
      <c r="AR20" s="92" t="n">
        <v>0</v>
      </c>
      <c r="AS20" s="92" t="n">
        <v>0</v>
      </c>
      <c r="AT20" s="92" t="n">
        <f aca="false">SUM(AR20,+AS20)</f>
        <v>0</v>
      </c>
      <c r="AU20" s="92" t="n">
        <v>0</v>
      </c>
      <c r="AV20" s="92" t="n">
        <v>0</v>
      </c>
      <c r="AW20" s="92" t="n">
        <f aca="false">SUM(AU20,+AV20)</f>
        <v>0</v>
      </c>
      <c r="AX20" s="93"/>
      <c r="AY20" s="93"/>
      <c r="AZ20" s="92" t="n">
        <v>0</v>
      </c>
      <c r="BA20" s="92" t="n">
        <v>0</v>
      </c>
      <c r="BB20" s="92" t="n">
        <f aca="false">SUM(AZ20,BA20)</f>
        <v>0</v>
      </c>
      <c r="BC20" s="92" t="n">
        <v>0</v>
      </c>
      <c r="BD20" s="92" t="n">
        <v>0</v>
      </c>
      <c r="BE20" s="92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92" t="n">
        <f aca="false">SUM(L21,T21,AB21,AJ21,AR21,AZ21)</f>
        <v>0</v>
      </c>
      <c r="E21" s="92" t="n">
        <f aca="false">SUM(M21,U21,AC21,AK21,AS21,BA21)</f>
        <v>0</v>
      </c>
      <c r="F21" s="92" t="n">
        <f aca="false">SUM(D21:E21)</f>
        <v>0</v>
      </c>
      <c r="G21" s="92" t="n">
        <f aca="false">SUM(O21,W21,AE21,AM21,AU21,BC21)</f>
        <v>0</v>
      </c>
      <c r="H21" s="92" t="n">
        <f aca="false">SUM(P21,X21,AF21,AN21,AV21,BD21)</f>
        <v>0</v>
      </c>
      <c r="I21" s="92" t="n">
        <f aca="false">SUM(G21:H21)</f>
        <v>0</v>
      </c>
      <c r="J21" s="93"/>
      <c r="K21" s="93"/>
      <c r="L21" s="92" t="n">
        <v>0</v>
      </c>
      <c r="M21" s="92" t="n">
        <v>0</v>
      </c>
      <c r="N21" s="92" t="n">
        <f aca="false">SUM(L21,+M21)</f>
        <v>0</v>
      </c>
      <c r="O21" s="92" t="n">
        <v>0</v>
      </c>
      <c r="P21" s="92" t="n">
        <v>0</v>
      </c>
      <c r="Q21" s="92" t="n">
        <f aca="false">SUM(O21,+P21)</f>
        <v>0</v>
      </c>
      <c r="R21" s="93"/>
      <c r="S21" s="93"/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/>
      <c r="AA21" s="93"/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f aca="false">SUM(AE21,+AF21)</f>
        <v>0</v>
      </c>
      <c r="AH21" s="93"/>
      <c r="AI21" s="93"/>
      <c r="AJ21" s="92" t="n">
        <v>0</v>
      </c>
      <c r="AK21" s="92" t="n">
        <v>0</v>
      </c>
      <c r="AL21" s="92" t="n">
        <f aca="false">SUM(AJ21,+AK21)</f>
        <v>0</v>
      </c>
      <c r="AM21" s="92" t="n">
        <v>0</v>
      </c>
      <c r="AN21" s="92" t="n">
        <v>0</v>
      </c>
      <c r="AO21" s="92" t="n">
        <f aca="false">SUM(AM21,+AN21)</f>
        <v>0</v>
      </c>
      <c r="AP21" s="93"/>
      <c r="AQ21" s="93"/>
      <c r="AR21" s="92" t="n">
        <v>0</v>
      </c>
      <c r="AS21" s="92" t="n">
        <v>0</v>
      </c>
      <c r="AT21" s="92" t="n">
        <f aca="false">SUM(AR21,+AS21)</f>
        <v>0</v>
      </c>
      <c r="AU21" s="92" t="n">
        <v>0</v>
      </c>
      <c r="AV21" s="92" t="n">
        <v>0</v>
      </c>
      <c r="AW21" s="92" t="n">
        <f aca="false">SUM(AU21,+AV21)</f>
        <v>0</v>
      </c>
      <c r="AX21" s="93"/>
      <c r="AY21" s="93"/>
      <c r="AZ21" s="92" t="n">
        <v>0</v>
      </c>
      <c r="BA21" s="92" t="n">
        <v>0</v>
      </c>
      <c r="BB21" s="92" t="n">
        <f aca="false">SUM(AZ21,BA21)</f>
        <v>0</v>
      </c>
      <c r="BC21" s="92" t="n">
        <v>0</v>
      </c>
      <c r="BD21" s="92" t="n">
        <v>0</v>
      </c>
      <c r="BE21" s="92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92" t="n">
        <f aca="false">SUM(L22,T22,AB22,AJ22,AR22,AZ22)</f>
        <v>0</v>
      </c>
      <c r="E22" s="92" t="n">
        <f aca="false">SUM(M22,U22,AC22,AK22,AS22,BA22)</f>
        <v>0</v>
      </c>
      <c r="F22" s="92" t="n">
        <f aca="false">SUM(D22:E22)</f>
        <v>0</v>
      </c>
      <c r="G22" s="92" t="n">
        <f aca="false">SUM(O22,W22,AE22,AM22,AU22,BC22)</f>
        <v>0</v>
      </c>
      <c r="H22" s="92" t="n">
        <f aca="false">SUM(P22,X22,AF22,AN22,AV22,BD22)</f>
        <v>0</v>
      </c>
      <c r="I22" s="92" t="n">
        <f aca="false">SUM(G22:H22)</f>
        <v>0</v>
      </c>
      <c r="J22" s="93"/>
      <c r="K22" s="93"/>
      <c r="L22" s="92" t="n">
        <v>0</v>
      </c>
      <c r="M22" s="92" t="n">
        <v>0</v>
      </c>
      <c r="N22" s="92" t="n">
        <f aca="false">SUM(L22,+M22)</f>
        <v>0</v>
      </c>
      <c r="O22" s="92" t="n">
        <v>0</v>
      </c>
      <c r="P22" s="92" t="n">
        <v>0</v>
      </c>
      <c r="Q22" s="92" t="n">
        <f aca="false">SUM(O22,+P22)</f>
        <v>0</v>
      </c>
      <c r="R22" s="93"/>
      <c r="S22" s="93"/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/>
      <c r="AA22" s="93"/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f aca="false">SUM(AE22,+AF22)</f>
        <v>0</v>
      </c>
      <c r="AH22" s="93"/>
      <c r="AI22" s="93"/>
      <c r="AJ22" s="92" t="n">
        <v>0</v>
      </c>
      <c r="AK22" s="92" t="n">
        <v>0</v>
      </c>
      <c r="AL22" s="92" t="n">
        <f aca="false">SUM(AJ22,+AK22)</f>
        <v>0</v>
      </c>
      <c r="AM22" s="92" t="n">
        <v>0</v>
      </c>
      <c r="AN22" s="92" t="n">
        <v>0</v>
      </c>
      <c r="AO22" s="92" t="n">
        <f aca="false">SUM(AM22,+AN22)</f>
        <v>0</v>
      </c>
      <c r="AP22" s="93"/>
      <c r="AQ22" s="93"/>
      <c r="AR22" s="92" t="n">
        <v>0</v>
      </c>
      <c r="AS22" s="92" t="n">
        <v>0</v>
      </c>
      <c r="AT22" s="92" t="n">
        <f aca="false">SUM(AR22,+AS22)</f>
        <v>0</v>
      </c>
      <c r="AU22" s="92" t="n">
        <v>0</v>
      </c>
      <c r="AV22" s="92" t="n">
        <v>0</v>
      </c>
      <c r="AW22" s="92" t="n">
        <f aca="false">SUM(AU22,+AV22)</f>
        <v>0</v>
      </c>
      <c r="AX22" s="93"/>
      <c r="AY22" s="93"/>
      <c r="AZ22" s="92" t="n">
        <v>0</v>
      </c>
      <c r="BA22" s="92" t="n">
        <v>0</v>
      </c>
      <c r="BB22" s="92" t="n">
        <f aca="false">SUM(AZ22,BA22)</f>
        <v>0</v>
      </c>
      <c r="BC22" s="92" t="n">
        <v>0</v>
      </c>
      <c r="BD22" s="92" t="n">
        <v>0</v>
      </c>
      <c r="BE22" s="92" t="n">
        <f aca="false">SUM(BC22,+BD22)</f>
        <v>0</v>
      </c>
    </row>
    <row r="23" s="44" customFormat="true" ht="12" hidden="false" customHeight="true" outlineLevel="0" collapsed="false">
      <c r="A23" s="45" t="s">
        <v>41</v>
      </c>
      <c r="B23" s="46" t="s">
        <v>74</v>
      </c>
      <c r="C23" s="45" t="s">
        <v>75</v>
      </c>
      <c r="D23" s="92" t="n">
        <f aca="false">SUM(L23,T23,AB23,AJ23,AR23,AZ23)</f>
        <v>0</v>
      </c>
      <c r="E23" s="92" t="n">
        <f aca="false">SUM(M23,U23,AC23,AK23,AS23,BA23)</f>
        <v>0</v>
      </c>
      <c r="F23" s="92" t="n">
        <f aca="false">SUM(D23:E23)</f>
        <v>0</v>
      </c>
      <c r="G23" s="92" t="n">
        <f aca="false">SUM(O23,W23,AE23,AM23,AU23,BC23)</f>
        <v>0</v>
      </c>
      <c r="H23" s="92" t="n">
        <f aca="false">SUM(P23,X23,AF23,AN23,AV23,BD23)</f>
        <v>0</v>
      </c>
      <c r="I23" s="92" t="n">
        <f aca="false">SUM(G23:H23)</f>
        <v>0</v>
      </c>
      <c r="J23" s="93"/>
      <c r="K23" s="93"/>
      <c r="L23" s="92" t="n">
        <v>0</v>
      </c>
      <c r="M23" s="92" t="n">
        <v>0</v>
      </c>
      <c r="N23" s="92" t="n">
        <f aca="false">SUM(L23,+M23)</f>
        <v>0</v>
      </c>
      <c r="O23" s="92" t="n">
        <v>0</v>
      </c>
      <c r="P23" s="92" t="n">
        <v>0</v>
      </c>
      <c r="Q23" s="92" t="n">
        <f aca="false">SUM(O23,+P23)</f>
        <v>0</v>
      </c>
      <c r="R23" s="93"/>
      <c r="S23" s="93"/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/>
      <c r="AA23" s="93"/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f aca="false">SUM(AE23,+AF23)</f>
        <v>0</v>
      </c>
      <c r="AH23" s="93"/>
      <c r="AI23" s="93"/>
      <c r="AJ23" s="92" t="n">
        <v>0</v>
      </c>
      <c r="AK23" s="92" t="n">
        <v>0</v>
      </c>
      <c r="AL23" s="92" t="n">
        <f aca="false">SUM(AJ23,+AK23)</f>
        <v>0</v>
      </c>
      <c r="AM23" s="92" t="n">
        <v>0</v>
      </c>
      <c r="AN23" s="92" t="n">
        <v>0</v>
      </c>
      <c r="AO23" s="92" t="n">
        <f aca="false">SUM(AM23,+AN23)</f>
        <v>0</v>
      </c>
      <c r="AP23" s="93"/>
      <c r="AQ23" s="93"/>
      <c r="AR23" s="92" t="n">
        <v>0</v>
      </c>
      <c r="AS23" s="92" t="n">
        <v>0</v>
      </c>
      <c r="AT23" s="92" t="n">
        <f aca="false">SUM(AR23,+AS23)</f>
        <v>0</v>
      </c>
      <c r="AU23" s="92" t="n">
        <v>0</v>
      </c>
      <c r="AV23" s="92" t="n">
        <v>0</v>
      </c>
      <c r="AW23" s="92" t="n">
        <f aca="false">SUM(AU23,+AV23)</f>
        <v>0</v>
      </c>
      <c r="AX23" s="93"/>
      <c r="AY23" s="93"/>
      <c r="AZ23" s="92" t="n">
        <v>0</v>
      </c>
      <c r="BA23" s="92" t="n">
        <v>0</v>
      </c>
      <c r="BB23" s="92" t="n">
        <f aca="false">SUM(AZ23,BA23)</f>
        <v>0</v>
      </c>
      <c r="BC23" s="92" t="n">
        <v>0</v>
      </c>
      <c r="BD23" s="92" t="n">
        <v>0</v>
      </c>
      <c r="BE23" s="92" t="n">
        <f aca="false">SUM(BC23,+BD23)</f>
        <v>0</v>
      </c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24:BE991">
    <cfRule type="expression" priority="2" aboveAverage="0" equalAverage="0" bottom="0" percent="0" rank="0" text="" dxfId="56">
      <formula>$A24&lt;&gt;""</formula>
    </cfRule>
  </conditionalFormatting>
  <conditionalFormatting sqref="A8:BE8">
    <cfRule type="expression" priority="3" aboveAverage="0" equalAverage="0" bottom="0" percent="0" rank="0" text="" dxfId="57">
      <formula>$A8&lt;&gt;""</formula>
    </cfRule>
  </conditionalFormatting>
  <conditionalFormatting sqref="A9:BE9">
    <cfRule type="expression" priority="4" aboveAverage="0" equalAverage="0" bottom="0" percent="0" rank="0" text="" dxfId="58">
      <formula>$A9&lt;&gt;""</formula>
    </cfRule>
  </conditionalFormatting>
  <conditionalFormatting sqref="A10:BE10">
    <cfRule type="expression" priority="5" aboveAverage="0" equalAverage="0" bottom="0" percent="0" rank="0" text="" dxfId="59">
      <formula>$A10&lt;&gt;""</formula>
    </cfRule>
  </conditionalFormatting>
  <conditionalFormatting sqref="A11:BE11">
    <cfRule type="expression" priority="6" aboveAverage="0" equalAverage="0" bottom="0" percent="0" rank="0" text="" dxfId="60">
      <formula>$A11&lt;&gt;""</formula>
    </cfRule>
  </conditionalFormatting>
  <conditionalFormatting sqref="A12:BE12">
    <cfRule type="expression" priority="7" aboveAverage="0" equalAverage="0" bottom="0" percent="0" rank="0" text="" dxfId="61">
      <formula>$A12&lt;&gt;""</formula>
    </cfRule>
  </conditionalFormatting>
  <conditionalFormatting sqref="A13:BE13">
    <cfRule type="expression" priority="8" aboveAverage="0" equalAverage="0" bottom="0" percent="0" rank="0" text="" dxfId="62">
      <formula>$A13&lt;&gt;""</formula>
    </cfRule>
  </conditionalFormatting>
  <conditionalFormatting sqref="A14:BE14">
    <cfRule type="expression" priority="9" aboveAverage="0" equalAverage="0" bottom="0" percent="0" rank="0" text="" dxfId="63">
      <formula>$A14&lt;&gt;""</formula>
    </cfRule>
  </conditionalFormatting>
  <conditionalFormatting sqref="A15:BE15">
    <cfRule type="expression" priority="10" aboveAverage="0" equalAverage="0" bottom="0" percent="0" rank="0" text="" dxfId="64">
      <formula>$A15&lt;&gt;""</formula>
    </cfRule>
  </conditionalFormatting>
  <conditionalFormatting sqref="A16:BE16">
    <cfRule type="expression" priority="11" aboveAverage="0" equalAverage="0" bottom="0" percent="0" rank="0" text="" dxfId="65">
      <formula>$A16&lt;&gt;""</formula>
    </cfRule>
  </conditionalFormatting>
  <conditionalFormatting sqref="A17:BE17">
    <cfRule type="expression" priority="12" aboveAverage="0" equalAverage="0" bottom="0" percent="0" rank="0" text="" dxfId="66">
      <formula>$A17&lt;&gt;""</formula>
    </cfRule>
  </conditionalFormatting>
  <conditionalFormatting sqref="A18:BE18">
    <cfRule type="expression" priority="13" aboveAverage="0" equalAverage="0" bottom="0" percent="0" rank="0" text="" dxfId="67">
      <formula>$A18&lt;&gt;""</formula>
    </cfRule>
  </conditionalFormatting>
  <conditionalFormatting sqref="A19:BE19">
    <cfRule type="expression" priority="14" aboveAverage="0" equalAverage="0" bottom="0" percent="0" rank="0" text="" dxfId="68">
      <formula>$A19&lt;&gt;""</formula>
    </cfRule>
  </conditionalFormatting>
  <conditionalFormatting sqref="A20:BE20">
    <cfRule type="expression" priority="15" aboveAverage="0" equalAverage="0" bottom="0" percent="0" rank="0" text="" dxfId="69">
      <formula>$A20&lt;&gt;""</formula>
    </cfRule>
  </conditionalFormatting>
  <conditionalFormatting sqref="A21:BE21">
    <cfRule type="expression" priority="16" aboveAverage="0" equalAverage="0" bottom="0" percent="0" rank="0" text="" dxfId="70">
      <formula>$A21&lt;&gt;""</formula>
    </cfRule>
  </conditionalFormatting>
  <conditionalFormatting sqref="A22:BE22">
    <cfRule type="expression" priority="17" aboveAverage="0" equalAverage="0" bottom="0" percent="0" rank="0" text="" dxfId="71">
      <formula>$A22&lt;&gt;""</formula>
    </cfRule>
  </conditionalFormatting>
  <conditionalFormatting sqref="A23:BE23">
    <cfRule type="expression" priority="18" aboveAverage="0" equalAverage="0" bottom="0" percent="0" rank="0" text="" dxfId="72">
      <formula>$A23&lt;&gt;""</formula>
    </cfRule>
  </conditionalFormatting>
  <conditionalFormatting sqref="A7:BE7">
    <cfRule type="expression" priority="19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9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77</v>
      </c>
      <c r="D2" s="94" t="s">
        <v>94</v>
      </c>
      <c r="E2" s="94"/>
      <c r="F2" s="95" t="s">
        <v>95</v>
      </c>
      <c r="G2" s="81"/>
      <c r="H2" s="81"/>
      <c r="I2" s="87"/>
      <c r="J2" s="95" t="s">
        <v>96</v>
      </c>
      <c r="K2" s="81"/>
      <c r="L2" s="81"/>
      <c r="M2" s="87"/>
      <c r="N2" s="95" t="s">
        <v>97</v>
      </c>
      <c r="O2" s="81"/>
      <c r="P2" s="81"/>
      <c r="Q2" s="87"/>
      <c r="R2" s="95" t="s">
        <v>98</v>
      </c>
      <c r="S2" s="81"/>
      <c r="T2" s="81"/>
      <c r="U2" s="87"/>
      <c r="V2" s="95" t="s">
        <v>99</v>
      </c>
      <c r="W2" s="81"/>
      <c r="X2" s="81"/>
      <c r="Y2" s="87"/>
      <c r="Z2" s="95" t="s">
        <v>100</v>
      </c>
      <c r="AA2" s="81"/>
      <c r="AB2" s="81"/>
      <c r="AC2" s="87"/>
      <c r="AD2" s="95" t="s">
        <v>101</v>
      </c>
      <c r="AE2" s="81"/>
      <c r="AF2" s="81"/>
      <c r="AG2" s="87"/>
      <c r="AH2" s="95" t="s">
        <v>102</v>
      </c>
      <c r="AI2" s="81"/>
      <c r="AJ2" s="81"/>
      <c r="AK2" s="87"/>
      <c r="AL2" s="95" t="s">
        <v>103</v>
      </c>
      <c r="AM2" s="81"/>
      <c r="AN2" s="81"/>
      <c r="AO2" s="87"/>
      <c r="AP2" s="95" t="s">
        <v>104</v>
      </c>
      <c r="AQ2" s="81"/>
      <c r="AR2" s="81"/>
      <c r="AS2" s="87"/>
      <c r="AT2" s="95" t="s">
        <v>105</v>
      </c>
      <c r="AU2" s="81"/>
      <c r="AV2" s="81"/>
      <c r="AW2" s="87"/>
      <c r="AX2" s="95" t="s">
        <v>106</v>
      </c>
      <c r="AY2" s="81"/>
      <c r="AZ2" s="81"/>
      <c r="BA2" s="87"/>
      <c r="BB2" s="95" t="s">
        <v>107</v>
      </c>
      <c r="BC2" s="81"/>
      <c r="BD2" s="81"/>
      <c r="BE2" s="87"/>
      <c r="BF2" s="95" t="s">
        <v>108</v>
      </c>
      <c r="BG2" s="81"/>
      <c r="BH2" s="81"/>
      <c r="BI2" s="87"/>
      <c r="BJ2" s="95" t="s">
        <v>109</v>
      </c>
      <c r="BK2" s="81"/>
      <c r="BL2" s="81"/>
      <c r="BM2" s="87"/>
      <c r="BN2" s="95" t="s">
        <v>110</v>
      </c>
      <c r="BO2" s="81"/>
      <c r="BP2" s="81"/>
      <c r="BQ2" s="87"/>
      <c r="BR2" s="95" t="s">
        <v>111</v>
      </c>
      <c r="BS2" s="81"/>
      <c r="BT2" s="81"/>
      <c r="BU2" s="87"/>
      <c r="BV2" s="95" t="s">
        <v>112</v>
      </c>
      <c r="BW2" s="81"/>
      <c r="BX2" s="81"/>
      <c r="BY2" s="87"/>
      <c r="BZ2" s="95" t="s">
        <v>113</v>
      </c>
      <c r="CA2" s="81"/>
      <c r="CB2" s="81"/>
      <c r="CC2" s="87"/>
      <c r="CD2" s="95" t="s">
        <v>114</v>
      </c>
      <c r="CE2" s="81"/>
      <c r="CF2" s="81"/>
      <c r="CG2" s="87"/>
      <c r="CH2" s="95" t="s">
        <v>115</v>
      </c>
      <c r="CI2" s="81"/>
      <c r="CJ2" s="81"/>
      <c r="CK2" s="87"/>
      <c r="CL2" s="95" t="s">
        <v>116</v>
      </c>
      <c r="CM2" s="81"/>
      <c r="CN2" s="81"/>
      <c r="CO2" s="87"/>
      <c r="CP2" s="95" t="s">
        <v>117</v>
      </c>
      <c r="CQ2" s="81"/>
      <c r="CR2" s="81"/>
      <c r="CS2" s="87"/>
      <c r="CT2" s="95" t="s">
        <v>118</v>
      </c>
      <c r="CU2" s="81"/>
      <c r="CV2" s="81"/>
      <c r="CW2" s="87"/>
      <c r="CX2" s="95" t="s">
        <v>119</v>
      </c>
      <c r="CY2" s="81"/>
      <c r="CZ2" s="81"/>
      <c r="DA2" s="87"/>
      <c r="DB2" s="95" t="s">
        <v>120</v>
      </c>
      <c r="DC2" s="81"/>
      <c r="DD2" s="81"/>
      <c r="DE2" s="87"/>
      <c r="DF2" s="95" t="s">
        <v>121</v>
      </c>
      <c r="DG2" s="81"/>
      <c r="DH2" s="81"/>
      <c r="DI2" s="87"/>
      <c r="DJ2" s="95" t="s">
        <v>122</v>
      </c>
      <c r="DK2" s="81"/>
      <c r="DL2" s="81"/>
      <c r="DM2" s="87"/>
      <c r="DN2" s="95" t="s">
        <v>123</v>
      </c>
      <c r="DO2" s="81"/>
      <c r="DP2" s="81"/>
      <c r="DQ2" s="87"/>
      <c r="DR2" s="95" t="s">
        <v>124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125</v>
      </c>
      <c r="G4" s="75" t="s">
        <v>3</v>
      </c>
      <c r="H4" s="75" t="s">
        <v>4</v>
      </c>
      <c r="I4" s="75" t="s">
        <v>5</v>
      </c>
      <c r="J4" s="75" t="s">
        <v>125</v>
      </c>
      <c r="K4" s="75" t="s">
        <v>3</v>
      </c>
      <c r="L4" s="75" t="s">
        <v>4</v>
      </c>
      <c r="M4" s="75" t="s">
        <v>5</v>
      </c>
      <c r="N4" s="75" t="s">
        <v>125</v>
      </c>
      <c r="O4" s="75" t="s">
        <v>3</v>
      </c>
      <c r="P4" s="75" t="s">
        <v>4</v>
      </c>
      <c r="Q4" s="75" t="s">
        <v>5</v>
      </c>
      <c r="R4" s="75" t="s">
        <v>125</v>
      </c>
      <c r="S4" s="75" t="s">
        <v>3</v>
      </c>
      <c r="T4" s="75" t="s">
        <v>4</v>
      </c>
      <c r="U4" s="75" t="s">
        <v>5</v>
      </c>
      <c r="V4" s="75" t="s">
        <v>125</v>
      </c>
      <c r="W4" s="75" t="s">
        <v>3</v>
      </c>
      <c r="X4" s="75" t="s">
        <v>4</v>
      </c>
      <c r="Y4" s="75" t="s">
        <v>5</v>
      </c>
      <c r="Z4" s="75" t="s">
        <v>125</v>
      </c>
      <c r="AA4" s="75" t="s">
        <v>3</v>
      </c>
      <c r="AB4" s="75" t="s">
        <v>4</v>
      </c>
      <c r="AC4" s="75" t="s">
        <v>5</v>
      </c>
      <c r="AD4" s="75" t="s">
        <v>125</v>
      </c>
      <c r="AE4" s="75" t="s">
        <v>3</v>
      </c>
      <c r="AF4" s="75" t="s">
        <v>4</v>
      </c>
      <c r="AG4" s="75" t="s">
        <v>5</v>
      </c>
      <c r="AH4" s="75" t="s">
        <v>125</v>
      </c>
      <c r="AI4" s="75" t="s">
        <v>3</v>
      </c>
      <c r="AJ4" s="75" t="s">
        <v>4</v>
      </c>
      <c r="AK4" s="75" t="s">
        <v>5</v>
      </c>
      <c r="AL4" s="75" t="s">
        <v>125</v>
      </c>
      <c r="AM4" s="75" t="s">
        <v>3</v>
      </c>
      <c r="AN4" s="75" t="s">
        <v>4</v>
      </c>
      <c r="AO4" s="75" t="s">
        <v>5</v>
      </c>
      <c r="AP4" s="75" t="s">
        <v>125</v>
      </c>
      <c r="AQ4" s="75" t="s">
        <v>3</v>
      </c>
      <c r="AR4" s="75" t="s">
        <v>4</v>
      </c>
      <c r="AS4" s="75" t="s">
        <v>5</v>
      </c>
      <c r="AT4" s="75" t="s">
        <v>125</v>
      </c>
      <c r="AU4" s="75" t="s">
        <v>3</v>
      </c>
      <c r="AV4" s="75" t="s">
        <v>4</v>
      </c>
      <c r="AW4" s="75" t="s">
        <v>5</v>
      </c>
      <c r="AX4" s="75" t="s">
        <v>125</v>
      </c>
      <c r="AY4" s="75" t="s">
        <v>3</v>
      </c>
      <c r="AZ4" s="75" t="s">
        <v>4</v>
      </c>
      <c r="BA4" s="75" t="s">
        <v>5</v>
      </c>
      <c r="BB4" s="75" t="s">
        <v>125</v>
      </c>
      <c r="BC4" s="75" t="s">
        <v>3</v>
      </c>
      <c r="BD4" s="75" t="s">
        <v>4</v>
      </c>
      <c r="BE4" s="75" t="s">
        <v>5</v>
      </c>
      <c r="BF4" s="75" t="s">
        <v>125</v>
      </c>
      <c r="BG4" s="75" t="s">
        <v>3</v>
      </c>
      <c r="BH4" s="75" t="s">
        <v>4</v>
      </c>
      <c r="BI4" s="75" t="s">
        <v>5</v>
      </c>
      <c r="BJ4" s="75" t="s">
        <v>125</v>
      </c>
      <c r="BK4" s="75" t="s">
        <v>3</v>
      </c>
      <c r="BL4" s="75" t="s">
        <v>4</v>
      </c>
      <c r="BM4" s="75" t="s">
        <v>5</v>
      </c>
      <c r="BN4" s="75" t="s">
        <v>125</v>
      </c>
      <c r="BO4" s="75" t="s">
        <v>3</v>
      </c>
      <c r="BP4" s="75" t="s">
        <v>4</v>
      </c>
      <c r="BQ4" s="75" t="s">
        <v>5</v>
      </c>
      <c r="BR4" s="75" t="s">
        <v>125</v>
      </c>
      <c r="BS4" s="75" t="s">
        <v>3</v>
      </c>
      <c r="BT4" s="75" t="s">
        <v>4</v>
      </c>
      <c r="BU4" s="75" t="s">
        <v>5</v>
      </c>
      <c r="BV4" s="75" t="s">
        <v>125</v>
      </c>
      <c r="BW4" s="75" t="s">
        <v>3</v>
      </c>
      <c r="BX4" s="75" t="s">
        <v>4</v>
      </c>
      <c r="BY4" s="75" t="s">
        <v>5</v>
      </c>
      <c r="BZ4" s="75" t="s">
        <v>125</v>
      </c>
      <c r="CA4" s="75" t="s">
        <v>3</v>
      </c>
      <c r="CB4" s="75" t="s">
        <v>4</v>
      </c>
      <c r="CC4" s="75" t="s">
        <v>5</v>
      </c>
      <c r="CD4" s="75" t="s">
        <v>125</v>
      </c>
      <c r="CE4" s="75" t="s">
        <v>3</v>
      </c>
      <c r="CF4" s="75" t="s">
        <v>4</v>
      </c>
      <c r="CG4" s="75" t="s">
        <v>5</v>
      </c>
      <c r="CH4" s="75" t="s">
        <v>125</v>
      </c>
      <c r="CI4" s="75" t="s">
        <v>3</v>
      </c>
      <c r="CJ4" s="75" t="s">
        <v>4</v>
      </c>
      <c r="CK4" s="75" t="s">
        <v>5</v>
      </c>
      <c r="CL4" s="75" t="s">
        <v>125</v>
      </c>
      <c r="CM4" s="75" t="s">
        <v>3</v>
      </c>
      <c r="CN4" s="75" t="s">
        <v>4</v>
      </c>
      <c r="CO4" s="75" t="s">
        <v>5</v>
      </c>
      <c r="CP4" s="75" t="s">
        <v>125</v>
      </c>
      <c r="CQ4" s="75" t="s">
        <v>3</v>
      </c>
      <c r="CR4" s="75" t="s">
        <v>4</v>
      </c>
      <c r="CS4" s="75" t="s">
        <v>5</v>
      </c>
      <c r="CT4" s="75" t="s">
        <v>125</v>
      </c>
      <c r="CU4" s="75" t="s">
        <v>3</v>
      </c>
      <c r="CV4" s="75" t="s">
        <v>4</v>
      </c>
      <c r="CW4" s="75" t="s">
        <v>5</v>
      </c>
      <c r="CX4" s="75" t="s">
        <v>125</v>
      </c>
      <c r="CY4" s="75" t="s">
        <v>3</v>
      </c>
      <c r="CZ4" s="75" t="s">
        <v>4</v>
      </c>
      <c r="DA4" s="75" t="s">
        <v>5</v>
      </c>
      <c r="DB4" s="75" t="s">
        <v>125</v>
      </c>
      <c r="DC4" s="75" t="s">
        <v>3</v>
      </c>
      <c r="DD4" s="75" t="s">
        <v>4</v>
      </c>
      <c r="DE4" s="75" t="s">
        <v>5</v>
      </c>
      <c r="DF4" s="75" t="s">
        <v>125</v>
      </c>
      <c r="DG4" s="75" t="s">
        <v>3</v>
      </c>
      <c r="DH4" s="75" t="s">
        <v>4</v>
      </c>
      <c r="DI4" s="75" t="s">
        <v>5</v>
      </c>
      <c r="DJ4" s="75" t="s">
        <v>125</v>
      </c>
      <c r="DK4" s="75" t="s">
        <v>3</v>
      </c>
      <c r="DL4" s="75" t="s">
        <v>4</v>
      </c>
      <c r="DM4" s="75" t="s">
        <v>5</v>
      </c>
      <c r="DN4" s="75" t="s">
        <v>125</v>
      </c>
      <c r="DO4" s="75" t="s">
        <v>3</v>
      </c>
      <c r="DP4" s="75" t="s">
        <v>4</v>
      </c>
      <c r="DQ4" s="75" t="s">
        <v>5</v>
      </c>
      <c r="DR4" s="75" t="s">
        <v>125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23)</f>
        <v>0</v>
      </c>
      <c r="E7" s="90" t="n">
        <f aca="false">SUM($E$8:$E$23)</f>
        <v>0</v>
      </c>
      <c r="F7" s="90" t="n">
        <f aca="false">COUNTIF($F$8:$F$23,"&lt;&gt;")-COUNTIF($F$8:$F$23,"&lt; &gt;")</f>
        <v>0</v>
      </c>
      <c r="G7" s="90" t="n">
        <f aca="false">COUNTIF($G$8:$G$23,"&lt;&gt;")-COUNTIF($G$8:$G$23,"&lt; &gt;")</f>
        <v>0</v>
      </c>
      <c r="H7" s="90" t="n">
        <f aca="false">SUM($H$8:$H$23)</f>
        <v>0</v>
      </c>
      <c r="I7" s="90" t="n">
        <f aca="false">SUM($I$8:$I$23)</f>
        <v>0</v>
      </c>
      <c r="J7" s="90" t="n">
        <f aca="false">COUNTIF($J$8:$J$23,"&lt;&gt;")-COUNTIF($J$8:$J$23,"&lt; &gt;")</f>
        <v>0</v>
      </c>
      <c r="K7" s="90" t="n">
        <f aca="false">COUNTIF($K$8:$K$23,"&lt;&gt;")-COUNTIF($K$8:$K$23,"&lt; &gt;")</f>
        <v>0</v>
      </c>
      <c r="L7" s="90" t="n">
        <f aca="false">SUM($L$8:$L$23)</f>
        <v>0</v>
      </c>
      <c r="M7" s="90" t="n">
        <f aca="false">SUM($M$8:$M$23)</f>
        <v>0</v>
      </c>
      <c r="N7" s="90" t="n">
        <f aca="false">COUNTIF($N$8:$N$23,"&lt;&gt;")-COUNTIF($N$8:$N$23,"&lt; &gt;")</f>
        <v>0</v>
      </c>
      <c r="O7" s="90" t="n">
        <f aca="false">COUNTIF($O$8:$O$23,"&lt;&gt;")-COUNTIF($O$8:$O$23,"&lt; &gt;")</f>
        <v>0</v>
      </c>
      <c r="P7" s="90" t="n">
        <f aca="false">SUM($P$8:$P$23)</f>
        <v>0</v>
      </c>
      <c r="Q7" s="90" t="n">
        <f aca="false">SUM($Q$8:$Q$23)</f>
        <v>0</v>
      </c>
      <c r="R7" s="90" t="n">
        <f aca="false">COUNTIF($R$8:$R$23,"&lt;&gt;")-COUNTIF($R$8:$R$23,"&lt; &gt;")</f>
        <v>0</v>
      </c>
      <c r="S7" s="90" t="n">
        <f aca="false">COUNTIF($S$8:$S$23,"&lt;&gt;")-COUNTIF($S$8:$S$23,"&lt; &gt;")</f>
        <v>0</v>
      </c>
      <c r="T7" s="90" t="n">
        <f aca="false">SUM($T$8:$T$23)</f>
        <v>0</v>
      </c>
      <c r="U7" s="90" t="n">
        <f aca="false">SUM($U$8:$U$23)</f>
        <v>0</v>
      </c>
      <c r="V7" s="90" t="n">
        <f aca="false">COUNTIF($V$8:$V$23,"&lt;&gt;")-COUNTIF($V$8:$V$23,"&lt; &gt;")</f>
        <v>0</v>
      </c>
      <c r="W7" s="90" t="n">
        <f aca="false">COUNTIF($W$8:$W$23,"&lt;&gt;")-COUNTIF($W$8:$W$23,"&lt; &gt;")</f>
        <v>0</v>
      </c>
      <c r="X7" s="90" t="n">
        <f aca="false">SUM($X$8:$X$23)</f>
        <v>0</v>
      </c>
      <c r="Y7" s="90" t="n">
        <f aca="false">SUM($Y$8:$Y$23)</f>
        <v>0</v>
      </c>
      <c r="Z7" s="90" t="n">
        <f aca="false">COUNTIF($Z$8:$Z$23,"&lt;&gt;")-COUNTIF($Z$8:$Z$23,"&lt; &gt;")</f>
        <v>0</v>
      </c>
      <c r="AA7" s="90" t="n">
        <f aca="false">COUNTIF($AA$8:$AA$23,"&lt;&gt;")-COUNTIF($AA$8:$AA$23,"&lt; &gt;")</f>
        <v>0</v>
      </c>
      <c r="AB7" s="90" t="n">
        <f aca="false">SUM($AB$8:$AB$23)</f>
        <v>0</v>
      </c>
      <c r="AC7" s="90" t="n">
        <f aca="false">SUM($AC$8:$AC$23)</f>
        <v>0</v>
      </c>
      <c r="AD7" s="90" t="n">
        <f aca="false">COUNTIF($AD$8:$AD$23,"&lt;&gt;")-COUNTIF($AD$8:$AD$23,"&lt; &gt;")</f>
        <v>0</v>
      </c>
      <c r="AE7" s="90" t="n">
        <f aca="false">COUNTIF($AE$8:$AE$23,"&lt;&gt;")-COUNTIF($AE$8:$AE$23,"&lt; &gt;")</f>
        <v>0</v>
      </c>
      <c r="AF7" s="90" t="n">
        <f aca="false">SUM($AF$8:$AF$23)</f>
        <v>0</v>
      </c>
      <c r="AG7" s="90" t="n">
        <f aca="false">SUM($AG$8:$AG$23)</f>
        <v>0</v>
      </c>
      <c r="AH7" s="90" t="n">
        <f aca="false">COUNTIF($AH$8:$AH$23,"&lt;&gt;")-COUNTIF($AH$8:$AH$23,"&lt; &gt;")</f>
        <v>0</v>
      </c>
      <c r="AI7" s="90" t="n">
        <f aca="false">COUNTIF($AI$8:$AI$23,"&lt;&gt;")-COUNTIF($AI$8:$AI$23,"&lt; &gt;")</f>
        <v>0</v>
      </c>
      <c r="AJ7" s="90" t="n">
        <f aca="false">SUM($AJ$8:$AJ$23)</f>
        <v>0</v>
      </c>
      <c r="AK7" s="90" t="n">
        <f aca="false">SUM($AK$8:$AK$23)</f>
        <v>0</v>
      </c>
      <c r="AL7" s="90" t="n">
        <f aca="false">COUNTIF($AL$8:$AL$23,"&lt;&gt;")-COUNTIF($AL$8:$AL$23,"&lt; &gt;")</f>
        <v>0</v>
      </c>
      <c r="AM7" s="90" t="n">
        <f aca="false">COUNTIF($AM$8:$AM$23,"&lt;&gt;")-COUNTIF($AM$8:$AM$23,"&lt; &gt;")</f>
        <v>0</v>
      </c>
      <c r="AN7" s="90" t="n">
        <f aca="false">SUM($AN$8:$AN$23)</f>
        <v>0</v>
      </c>
      <c r="AO7" s="90" t="n">
        <f aca="false">SUM($AO$8:$AO$23)</f>
        <v>0</v>
      </c>
      <c r="AP7" s="90" t="n">
        <f aca="false">COUNTIF($AP$8:$AP$23,"&lt;&gt;")-COUNTIF($AP$8:$AP$23,"&lt; &gt;")</f>
        <v>0</v>
      </c>
      <c r="AQ7" s="90" t="n">
        <f aca="false">COUNTIF($AQ$8:$AQ$23,"&lt;&gt;")-COUNTIF($AQ$8:$AQ$23,"&lt; &gt;")</f>
        <v>0</v>
      </c>
      <c r="AR7" s="90" t="n">
        <f aca="false">SUM($AR$8:$AR$23)</f>
        <v>0</v>
      </c>
      <c r="AS7" s="90" t="n">
        <f aca="false">SUM($AS$8:$AS$23)</f>
        <v>0</v>
      </c>
      <c r="AT7" s="90" t="n">
        <f aca="false">COUNTIF($AT$8:$AT$23,"&lt;&gt;")-COUNTIF($AT$8:$AT$23,"&lt; &gt;")</f>
        <v>0</v>
      </c>
      <c r="AU7" s="90" t="n">
        <f aca="false">COUNTIF($AU$8:$AU$23,"&lt;&gt;")-COUNTIF($AU$8:$AU$23,"&lt; &gt;")</f>
        <v>0</v>
      </c>
      <c r="AV7" s="90" t="n">
        <f aca="false">SUM($AV$8:$AV$23)</f>
        <v>0</v>
      </c>
      <c r="AW7" s="90" t="n">
        <f aca="false">SUM($AW$8:$AW$23)</f>
        <v>0</v>
      </c>
      <c r="AX7" s="90" t="n">
        <f aca="false">COUNTIF($AX$8:$AX$23,"&lt;&gt;")-COUNTIF($AX$8:$AX$23,"&lt; &gt;")</f>
        <v>0</v>
      </c>
      <c r="AY7" s="90" t="n">
        <f aca="false">COUNTIF($AY$8:$AY$23,"&lt;&gt;")-COUNTIF($AY$8:$AY$23,"&lt; &gt;")</f>
        <v>0</v>
      </c>
      <c r="AZ7" s="90" t="n">
        <f aca="false">SUM($AZ$8:$AZ$23)</f>
        <v>0</v>
      </c>
      <c r="BA7" s="90" t="n">
        <f aca="false">SUM($BA$8:$BA$23)</f>
        <v>0</v>
      </c>
      <c r="BB7" s="90" t="n">
        <f aca="false">COUNTIF($BB$8:$BB$23,"&lt;&gt;")-COUNTIF($BB$8:$BB$23,"&lt; &gt;")</f>
        <v>0</v>
      </c>
      <c r="BC7" s="90" t="n">
        <f aca="false">COUNTIF($BC$8:$BC$23,"&lt;&gt;")-COUNTIF($BC$8:$BC$23,"&lt; &gt;")</f>
        <v>0</v>
      </c>
      <c r="BD7" s="90" t="n">
        <f aca="false">SUM($BD$8:$BD$23)</f>
        <v>0</v>
      </c>
      <c r="BE7" s="90" t="n">
        <f aca="false">SUM($BE$8:$BE$23)</f>
        <v>0</v>
      </c>
      <c r="BF7" s="90" t="n">
        <f aca="false">COUNTIF($BF$8:$BF$23,"&lt;&gt;")-COUNTIF($BF$8:$BF$23,"&lt; &gt;")</f>
        <v>0</v>
      </c>
      <c r="BG7" s="90" t="n">
        <f aca="false">COUNTIF($BG$8:$BG$23,"&lt;&gt;")-COUNTIF($BG$8:$BG$23,"&lt; &gt;")</f>
        <v>0</v>
      </c>
      <c r="BH7" s="90" t="n">
        <f aca="false">SUM($BH$8:$BH$23)</f>
        <v>0</v>
      </c>
      <c r="BI7" s="90" t="n">
        <f aca="false">SUM($BI$8:$BI$23)</f>
        <v>0</v>
      </c>
      <c r="BJ7" s="90" t="n">
        <f aca="false">COUNTIF($BJ$8:$BJ$23,"&lt;&gt;")-COUNTIF($BJ$8:$BJ$23,"&lt; &gt;")</f>
        <v>0</v>
      </c>
      <c r="BK7" s="90" t="n">
        <f aca="false">COUNTIF($BK$8:$BK$23,"&lt;&gt;")-COUNTIF($BK$8:$BK$23,"&lt; &gt;")</f>
        <v>0</v>
      </c>
      <c r="BL7" s="90" t="n">
        <f aca="false">SUM($BL$8:$BL$23)</f>
        <v>0</v>
      </c>
      <c r="BM7" s="90" t="n">
        <f aca="false">SUM($BM$8:$BM$23)</f>
        <v>0</v>
      </c>
      <c r="BN7" s="90" t="n">
        <f aca="false">COUNTIF($BN$8:$BN$23,"&lt;&gt;")-COUNTIF($BN$8:$BN$23,"&lt; &gt;")</f>
        <v>0</v>
      </c>
      <c r="BO7" s="90" t="n">
        <f aca="false">COUNTIF($BO$8:$BO$23,"&lt;&gt;")-COUNTIF($BO$8:$BO$23,"&lt; &gt;")</f>
        <v>0</v>
      </c>
      <c r="BP7" s="90" t="n">
        <f aca="false">SUM($BP$8:$BP$23)</f>
        <v>0</v>
      </c>
      <c r="BQ7" s="90" t="n">
        <f aca="false">SUM($BQ$8:$BQ$23)</f>
        <v>0</v>
      </c>
      <c r="BR7" s="90" t="n">
        <f aca="false">COUNTIF($BR$8:$BR$23,"&lt;&gt;")-COUNTIF($BR$8:$BR$23,"&lt; &gt;")</f>
        <v>0</v>
      </c>
      <c r="BS7" s="90" t="n">
        <f aca="false">COUNTIF($BS$8:$BS$23,"&lt;&gt;")-COUNTIF($BS$8:$BS$23,"&lt; &gt;")</f>
        <v>0</v>
      </c>
      <c r="BT7" s="90" t="n">
        <f aca="false">SUM($BT$8:$BT$23)</f>
        <v>0</v>
      </c>
      <c r="BU7" s="90" t="n">
        <f aca="false">SUM($BU$8:$BU$23)</f>
        <v>0</v>
      </c>
      <c r="BV7" s="90" t="n">
        <f aca="false">COUNTIF($BV$8:$BV$23,"&lt;&gt;")-COUNTIF($BV$8:$BV$23,"&lt; &gt;")</f>
        <v>0</v>
      </c>
      <c r="BW7" s="90" t="n">
        <f aca="false">COUNTIF($BW$8:$BW$23,"&lt;&gt;")-COUNTIF($BW$8:$BW$23,"&lt; &gt;")</f>
        <v>0</v>
      </c>
      <c r="BX7" s="90" t="n">
        <f aca="false">SUM($BX$8:$BX$23)</f>
        <v>0</v>
      </c>
      <c r="BY7" s="90" t="n">
        <f aca="false">SUM($BY$8:$BY$23)</f>
        <v>0</v>
      </c>
      <c r="BZ7" s="90" t="n">
        <f aca="false">COUNTIF($BZ$8:$BZ$23,"&lt;&gt;")-COUNTIF($BZ$8:$BZ$23,"&lt; &gt;")</f>
        <v>0</v>
      </c>
      <c r="CA7" s="90" t="n">
        <f aca="false">COUNTIF($CA$8:$CA$23,"&lt;&gt;")-COUNTIF($CA$8:$CA$23,"&lt; &gt;")</f>
        <v>0</v>
      </c>
      <c r="CB7" s="90" t="n">
        <f aca="false">SUM($CB$8:$CB$23)</f>
        <v>0</v>
      </c>
      <c r="CC7" s="90" t="n">
        <f aca="false">SUM($CC$8:$CC$23)</f>
        <v>0</v>
      </c>
      <c r="CD7" s="90" t="n">
        <f aca="false">COUNTIF($CD$8:$CD$23,"&lt;&gt;")-COUNTIF($CD$8:$CD$23,"&lt; &gt;")</f>
        <v>0</v>
      </c>
      <c r="CE7" s="90" t="n">
        <f aca="false">COUNTIF($CE$8:$CE$23,"&lt;&gt;")-COUNTIF($CE$8:$CE$23,"&lt; &gt;")</f>
        <v>0</v>
      </c>
      <c r="CF7" s="90" t="n">
        <f aca="false">SUM($CF$8:$CF$23)</f>
        <v>0</v>
      </c>
      <c r="CG7" s="90" t="n">
        <f aca="false">SUM($CG$8:$CG$23)</f>
        <v>0</v>
      </c>
      <c r="CH7" s="90" t="n">
        <f aca="false">COUNTIF($CH$8:$CH$23,"&lt;&gt;")-COUNTIF($CH$8:$CH$23,"&lt; &gt;")</f>
        <v>0</v>
      </c>
      <c r="CI7" s="90" t="n">
        <f aca="false">COUNTIF($CI$8:$CI$23,"&lt;&gt;")-COUNTIF($CI$8:$CI$23,"&lt; &gt;")</f>
        <v>0</v>
      </c>
      <c r="CJ7" s="90" t="n">
        <f aca="false">SUM($CJ$8:$CJ$23)</f>
        <v>0</v>
      </c>
      <c r="CK7" s="90" t="n">
        <f aca="false">SUM($CK$8:$CK$23)</f>
        <v>0</v>
      </c>
      <c r="CL7" s="90" t="n">
        <f aca="false">COUNTIF($CL$8:$CL$23,"&lt;&gt;")-COUNTIF($CL$8:$CL$23,"&lt; &gt;")</f>
        <v>0</v>
      </c>
      <c r="CM7" s="90" t="n">
        <f aca="false">COUNTIF($CM$8:$CM$23,"&lt;&gt;")-COUNTIF($CM$8:$CM$23,"&lt; &gt;")</f>
        <v>0</v>
      </c>
      <c r="CN7" s="90" t="n">
        <f aca="false">SUM($CN$8:$CN$23)</f>
        <v>0</v>
      </c>
      <c r="CO7" s="90" t="n">
        <f aca="false">SUM($CO$8:$CO$23)</f>
        <v>0</v>
      </c>
      <c r="CP7" s="90" t="n">
        <f aca="false">COUNTIF($CP$8:$CP$23,"&lt;&gt;")-COUNTIF($CP$8:$CP$23,"&lt; &gt;")</f>
        <v>0</v>
      </c>
      <c r="CQ7" s="90" t="n">
        <f aca="false">COUNTIF($CQ$8:$CQ$23,"&lt;&gt;")-COUNTIF($CQ$8:$CQ$23,"&lt; &gt;")</f>
        <v>0</v>
      </c>
      <c r="CR7" s="90" t="n">
        <f aca="false">SUM($CR$8:$CR$23)</f>
        <v>0</v>
      </c>
      <c r="CS7" s="90" t="n">
        <f aca="false">SUM($CS$8:$CS$23)</f>
        <v>0</v>
      </c>
      <c r="CT7" s="90" t="n">
        <f aca="false">COUNTIF($CT$8:$CT$23,"&lt;&gt;")-COUNTIF($CT$8:$CT$23,"&lt; &gt;")</f>
        <v>0</v>
      </c>
      <c r="CU7" s="90" t="n">
        <f aca="false">COUNTIF($CU$8:$CU$23,"&lt;&gt;")-COUNTIF($CU$8:$CU$23,"&lt; &gt;")</f>
        <v>0</v>
      </c>
      <c r="CV7" s="90" t="n">
        <f aca="false">SUM($CV$8:$CV$23)</f>
        <v>0</v>
      </c>
      <c r="CW7" s="90" t="n">
        <f aca="false">SUM($CW$8:$CW$23)</f>
        <v>0</v>
      </c>
      <c r="CX7" s="90" t="n">
        <f aca="false">COUNTIF($CX$8:$CX$23,"&lt;&gt;")-COUNTIF($CX$8:$CX$23,"&lt; &gt;")</f>
        <v>0</v>
      </c>
      <c r="CY7" s="90" t="n">
        <f aca="false">COUNTIF($CY$8:$CY$23,"&lt;&gt;")-COUNTIF($CY$8:$CY$23,"&lt; &gt;")</f>
        <v>0</v>
      </c>
      <c r="CZ7" s="90" t="n">
        <f aca="false">SUM($CZ$8:$CZ$23)</f>
        <v>0</v>
      </c>
      <c r="DA7" s="90" t="n">
        <f aca="false">SUM($DA$8:$DA$23)</f>
        <v>0</v>
      </c>
      <c r="DB7" s="90" t="n">
        <f aca="false">COUNTIF($DB$8:$DB$23,"&lt;&gt;")-COUNTIF($DB$8:$DB$23,"&lt; &gt;")</f>
        <v>0</v>
      </c>
      <c r="DC7" s="90" t="n">
        <f aca="false">COUNTIF($DC$8:$DC$23,"&lt;&gt;")-COUNTIF($DC$8:$DC$23,"&lt; &gt;")</f>
        <v>0</v>
      </c>
      <c r="DD7" s="90" t="n">
        <f aca="false">SUM($DD$8:$DD$23)</f>
        <v>0</v>
      </c>
      <c r="DE7" s="90" t="n">
        <f aca="false">SUM($DE$8:$DE$23)</f>
        <v>0</v>
      </c>
      <c r="DF7" s="90" t="n">
        <f aca="false">COUNTIF($DF$8:$DF$23,"&lt;&gt;")-COUNTIF($DF$8:$DF$23,"&lt; &gt;")</f>
        <v>0</v>
      </c>
      <c r="DG7" s="90" t="n">
        <f aca="false">COUNTIF($DG$8:$DG$23,"&lt;&gt;")-COUNTIF($DG$8:$DG$23,"&lt; &gt;")</f>
        <v>0</v>
      </c>
      <c r="DH7" s="90" t="n">
        <f aca="false">SUM($DH$8:$DH$23)</f>
        <v>0</v>
      </c>
      <c r="DI7" s="90" t="n">
        <f aca="false">SUM($DI$8:$DI$23)</f>
        <v>0</v>
      </c>
      <c r="DJ7" s="90" t="n">
        <f aca="false">COUNTIF($DJ$8:$DJ$23,"&lt;&gt;")-COUNTIF($DJ$8:$DJ$23,"&lt; &gt;")</f>
        <v>0</v>
      </c>
      <c r="DK7" s="90" t="n">
        <f aca="false">COUNTIF($DK$8:$DK$23,"&lt;&gt;")-COUNTIF($DK$8:$DK$23,"&lt; &gt;")</f>
        <v>0</v>
      </c>
      <c r="DL7" s="90" t="n">
        <f aca="false">SUM($DL$8:$DL$23)</f>
        <v>0</v>
      </c>
      <c r="DM7" s="90" t="n">
        <f aca="false">SUM($DM$8:$DM$23)</f>
        <v>0</v>
      </c>
      <c r="DN7" s="90" t="n">
        <f aca="false">COUNTIF($DN$8:$DN$23,"&lt;&gt;")-COUNTIF($DN$8:$DN$23,"&lt; &gt;")</f>
        <v>0</v>
      </c>
      <c r="DO7" s="90" t="n">
        <f aca="false">COUNTIF($DO$8:$DO$23,"&lt;&gt;")-COUNTIF($DO$8:$DO$23,"&lt; &gt;")</f>
        <v>0</v>
      </c>
      <c r="DP7" s="90" t="n">
        <f aca="false">SUM($DP$8:$DP$23)</f>
        <v>0</v>
      </c>
      <c r="DQ7" s="90" t="n">
        <f aca="false">SUM($DQ$8:$DQ$23)</f>
        <v>0</v>
      </c>
      <c r="DR7" s="90" t="n">
        <f aca="false">COUNTIF($DR$8:$DR$23,"&lt;&gt;")-COUNTIF($DR$8:$DR$23,"&lt; &gt;")</f>
        <v>0</v>
      </c>
      <c r="DS7" s="90" t="n">
        <f aca="false">COUNTIF($DS$8:$DS$23,"&lt;&gt;")-COUNTIF($DS$8:$DS$23,"&lt; &gt;")</f>
        <v>0</v>
      </c>
      <c r="DT7" s="90" t="n">
        <f aca="false">SUM($DT$8:$DT$23)</f>
        <v>0</v>
      </c>
      <c r="DU7" s="90" t="n">
        <f aca="false">SUM($DU$8:$DU$23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74">
      <formula>$A8&lt;&gt;""</formula>
    </cfRule>
  </conditionalFormatting>
  <conditionalFormatting sqref="A7:DU7">
    <cfRule type="expression" priority="3" aboveAverage="0" equalAverage="0" bottom="0" percent="0" rank="0" text="" dxfId="7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田中 優希</cp:lastModifiedBy>
  <cp:lastPrinted>2015-10-13T06:03:07Z</cp:lastPrinted>
  <dcterms:modified xsi:type="dcterms:W3CDTF">2016-03-14T04:39:42Z</dcterms:modified>
  <cp:revision>0</cp:revision>
  <dc:subject/>
  <dc:title/>
</cp:coreProperties>
</file>