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4)</f>
        <v>804229</v>
      </c>
      <c r="E7" s="34" t="n">
        <f aca="false">SUM(E8:E24)</f>
        <v>36599</v>
      </c>
      <c r="F7" s="35" t="n">
        <f aca="false">IF(D7&gt;0,E7/D7*100,"-")</f>
        <v>4.55081823709416</v>
      </c>
      <c r="G7" s="34" t="n">
        <f aca="false">SUM(G8:G24)</f>
        <v>34796</v>
      </c>
      <c r="H7" s="34" t="n">
        <f aca="false">SUM(H8:H24)</f>
        <v>1803</v>
      </c>
      <c r="I7" s="34" t="n">
        <f aca="false">SUM(I8:I24)</f>
        <v>767630</v>
      </c>
      <c r="J7" s="35" t="n">
        <f aca="false">IF($D7&gt;0,I7/$D7*100,"-")</f>
        <v>95.4491817629058</v>
      </c>
      <c r="K7" s="34" t="n">
        <f aca="false">SUM(K8:K24)</f>
        <v>560839</v>
      </c>
      <c r="L7" s="35" t="n">
        <f aca="false">IF($D7&gt;0,K7/$D7*100,"-")</f>
        <v>69.7362318444125</v>
      </c>
      <c r="M7" s="34" t="n">
        <f aca="false">SUM(M8:M24)</f>
        <v>0</v>
      </c>
      <c r="N7" s="35" t="n">
        <f aca="false">IF($D7&gt;0,M7/$D7*100,"-")</f>
        <v>0</v>
      </c>
      <c r="O7" s="34" t="n">
        <f aca="false">SUM(O8:O24)</f>
        <v>206791</v>
      </c>
      <c r="P7" s="34" t="n">
        <f aca="false">SUM(P8:P24)</f>
        <v>108022</v>
      </c>
      <c r="Q7" s="35" t="n">
        <f aca="false">IF($D7&gt;0,O7/$D7*100,"-")</f>
        <v>25.7129499184934</v>
      </c>
      <c r="R7" s="34" t="n">
        <f aca="false">SUM(R8:R24)</f>
        <v>11225</v>
      </c>
      <c r="S7" s="36" t="n">
        <f aca="false">COUNTIF(S8:S24,"○")</f>
        <v>15</v>
      </c>
      <c r="T7" s="36" t="n">
        <f aca="false">COUNTIF(T8:T24,"○")</f>
        <v>0</v>
      </c>
      <c r="U7" s="36" t="n">
        <f aca="false">COUNTIF(U8:U24,"○")</f>
        <v>0</v>
      </c>
      <c r="V7" s="36" t="n">
        <f aca="false">COUNTIF(V8:V24,"○")</f>
        <v>2</v>
      </c>
      <c r="W7" s="36" t="n">
        <f aca="false">COUNTIF(W8:W24,"○")</f>
        <v>15</v>
      </c>
      <c r="X7" s="36" t="n">
        <f aca="false">COUNTIF(X8:X24,"○")</f>
        <v>0</v>
      </c>
      <c r="Y7" s="36" t="n">
        <f aca="false">COUNTIF(Y8:Y24,"○")</f>
        <v>0</v>
      </c>
      <c r="Z7" s="36" t="n">
        <f aca="false">COUNTIF(Z8:Z24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7345</v>
      </c>
      <c r="E8" s="40" t="n">
        <f aca="false">+SUM(G8,+H8)</f>
        <v>2058</v>
      </c>
      <c r="F8" s="41" t="n">
        <f aca="false">IF(D8&gt;0,E8/D8*100,"-")</f>
        <v>0.769791842001908</v>
      </c>
      <c r="G8" s="40" t="n">
        <v>1998</v>
      </c>
      <c r="H8" s="40" t="n">
        <v>60</v>
      </c>
      <c r="I8" s="40" t="n">
        <f aca="false">+SUM(K8,+M8,+O8)</f>
        <v>265287</v>
      </c>
      <c r="J8" s="41" t="n">
        <f aca="false">IF($D8&gt;0,I8/$D8*100,"-")</f>
        <v>99.2302081579981</v>
      </c>
      <c r="K8" s="40" t="n">
        <v>215281</v>
      </c>
      <c r="L8" s="41" t="n">
        <f aca="false">IF($D8&gt;0,K8/$D8*100,"-")</f>
        <v>80.5255381622997</v>
      </c>
      <c r="M8" s="40" t="n">
        <v>0</v>
      </c>
      <c r="N8" s="41" t="n">
        <f aca="false">IF($D8&gt;0,M8/$D8*100,"-")</f>
        <v>0</v>
      </c>
      <c r="O8" s="40" t="n">
        <v>50006</v>
      </c>
      <c r="P8" s="40" t="n">
        <v>9626</v>
      </c>
      <c r="Q8" s="41" t="n">
        <f aca="false">IF($D8&gt;0,O8/$D8*100,"-")</f>
        <v>18.7046699956984</v>
      </c>
      <c r="R8" s="40" t="n">
        <v>3753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7845</v>
      </c>
      <c r="E9" s="40" t="n">
        <f aca="false">+SUM(G9,+H9)</f>
        <v>5854</v>
      </c>
      <c r="F9" s="41" t="n">
        <f aca="false">IF(D9&gt;0,E9/D9*100,"-")</f>
        <v>8.62849141425308</v>
      </c>
      <c r="G9" s="40" t="n">
        <v>5854</v>
      </c>
      <c r="H9" s="40" t="n">
        <v>0</v>
      </c>
      <c r="I9" s="40" t="n">
        <f aca="false">+SUM(K9,+M9,+O9)</f>
        <v>61991</v>
      </c>
      <c r="J9" s="41" t="n">
        <f aca="false">IF($D9&gt;0,I9/$D9*100,"-")</f>
        <v>91.3715085857469</v>
      </c>
      <c r="K9" s="40" t="n">
        <v>51037</v>
      </c>
      <c r="L9" s="41" t="n">
        <f aca="false">IF($D9&gt;0,K9/$D9*100,"-")</f>
        <v>75.2258825263468</v>
      </c>
      <c r="M9" s="40" t="n">
        <v>0</v>
      </c>
      <c r="N9" s="41" t="n">
        <f aca="false">IF($D9&gt;0,M9/$D9*100,"-")</f>
        <v>0</v>
      </c>
      <c r="O9" s="40" t="n">
        <v>10954</v>
      </c>
      <c r="P9" s="40" t="n">
        <v>7132</v>
      </c>
      <c r="Q9" s="41" t="n">
        <f aca="false">IF($D9&gt;0,O9/$D9*100,"-")</f>
        <v>16.1456260594001</v>
      </c>
      <c r="R9" s="40" t="n">
        <v>77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0618</v>
      </c>
      <c r="E10" s="40" t="n">
        <f aca="false">+SUM(G10,+H10)</f>
        <v>2423</v>
      </c>
      <c r="F10" s="41" t="n">
        <f aca="false">IF(D10&gt;0,E10/D10*100,"-")</f>
        <v>7.91364556796656</v>
      </c>
      <c r="G10" s="40" t="n">
        <v>2423</v>
      </c>
      <c r="H10" s="40" t="n">
        <v>0</v>
      </c>
      <c r="I10" s="40" t="n">
        <f aca="false">+SUM(K10,+M10,+O10)</f>
        <v>28195</v>
      </c>
      <c r="J10" s="41" t="n">
        <f aca="false">IF($D10&gt;0,I10/$D10*100,"-")</f>
        <v>92.0863544320335</v>
      </c>
      <c r="K10" s="40" t="n">
        <v>17970</v>
      </c>
      <c r="L10" s="41" t="n">
        <f aca="false">IF($D10&gt;0,K10/$D10*100,"-")</f>
        <v>58.6909660983735</v>
      </c>
      <c r="M10" s="40" t="n">
        <v>0</v>
      </c>
      <c r="N10" s="41" t="n">
        <f aca="false">IF($D10&gt;0,M10/$D10*100,"-")</f>
        <v>0</v>
      </c>
      <c r="O10" s="40" t="n">
        <v>10225</v>
      </c>
      <c r="P10" s="40" t="n">
        <v>9775</v>
      </c>
      <c r="Q10" s="41" t="n">
        <f aca="false">IF($D10&gt;0,O10/$D10*100,"-")</f>
        <v>33.3953883336599</v>
      </c>
      <c r="R10" s="40" t="n">
        <v>297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5410</v>
      </c>
      <c r="E11" s="40" t="n">
        <f aca="false">+SUM(G11,+H11)</f>
        <v>6494</v>
      </c>
      <c r="F11" s="41" t="n">
        <f aca="false">IF(D11&gt;0,E11/D11*100,"-")</f>
        <v>18.3394521321661</v>
      </c>
      <c r="G11" s="40" t="n">
        <v>5175</v>
      </c>
      <c r="H11" s="40" t="n">
        <v>1319</v>
      </c>
      <c r="I11" s="40" t="n">
        <f aca="false">+SUM(K11,+M11,+O11)</f>
        <v>28916</v>
      </c>
      <c r="J11" s="41" t="n">
        <f aca="false">IF($D11&gt;0,I11/$D11*100,"-")</f>
        <v>81.6605478678339</v>
      </c>
      <c r="K11" s="40" t="n">
        <v>4329</v>
      </c>
      <c r="L11" s="41" t="n">
        <f aca="false">IF($D11&gt;0,K11/$D11*100,"-")</f>
        <v>12.2253600677775</v>
      </c>
      <c r="M11" s="40" t="n">
        <v>0</v>
      </c>
      <c r="N11" s="41" t="n">
        <f aca="false">IF($D11&gt;0,M11/$D11*100,"-")</f>
        <v>0</v>
      </c>
      <c r="O11" s="40" t="n">
        <v>24587</v>
      </c>
      <c r="P11" s="40" t="n">
        <v>12506</v>
      </c>
      <c r="Q11" s="41" t="n">
        <f aca="false">IF($D11&gt;0,O11/$D11*100,"-")</f>
        <v>69.4351878000565</v>
      </c>
      <c r="R11" s="40" t="n">
        <v>44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4902</v>
      </c>
      <c r="E12" s="47" t="n">
        <f aca="false">+SUM(G12,+H12)</f>
        <v>2846</v>
      </c>
      <c r="F12" s="48" t="n">
        <f aca="false">IF(D12&gt;0,E12/D12*100,"-")</f>
        <v>11.4288008995261</v>
      </c>
      <c r="G12" s="47" t="n">
        <v>2730</v>
      </c>
      <c r="H12" s="47" t="n">
        <v>116</v>
      </c>
      <c r="I12" s="47" t="n">
        <f aca="false">+SUM(K12,+M12,+O12)</f>
        <v>22056</v>
      </c>
      <c r="J12" s="48" t="n">
        <f aca="false">IF($D12&gt;0,I12/$D12*100,"-")</f>
        <v>88.5711991004739</v>
      </c>
      <c r="K12" s="47" t="n">
        <v>18242</v>
      </c>
      <c r="L12" s="48" t="n">
        <f aca="false">IF($D12&gt;0,K12/$D12*100,"-")</f>
        <v>73.2551602280941</v>
      </c>
      <c r="M12" s="47" t="n">
        <v>0</v>
      </c>
      <c r="N12" s="48" t="n">
        <f aca="false">IF($D12&gt;0,M12/$D12*100,"-")</f>
        <v>0</v>
      </c>
      <c r="O12" s="47" t="n">
        <v>3814</v>
      </c>
      <c r="P12" s="47" t="n">
        <v>3335</v>
      </c>
      <c r="Q12" s="48" t="n">
        <f aca="false">IF($D12&gt;0,O12/$D12*100,"-")</f>
        <v>15.3160388723797</v>
      </c>
      <c r="R12" s="47" t="n">
        <v>232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8941</v>
      </c>
      <c r="E13" s="47" t="n">
        <f aca="false">+SUM(G13,+H13)</f>
        <v>1991</v>
      </c>
      <c r="F13" s="48" t="n">
        <f aca="false">IF(D13&gt;0,E13/D13*100,"-")</f>
        <v>2.88797667570821</v>
      </c>
      <c r="G13" s="47" t="n">
        <v>1712</v>
      </c>
      <c r="H13" s="47" t="n">
        <v>279</v>
      </c>
      <c r="I13" s="47" t="n">
        <f aca="false">+SUM(K13,+M13,+O13)</f>
        <v>66950</v>
      </c>
      <c r="J13" s="48" t="n">
        <f aca="false">IF($D13&gt;0,I13/$D13*100,"-")</f>
        <v>97.1120233242918</v>
      </c>
      <c r="K13" s="47" t="n">
        <v>46509</v>
      </c>
      <c r="L13" s="48" t="n">
        <f aca="false">IF($D13&gt;0,K13/$D13*100,"-")</f>
        <v>67.4620327526436</v>
      </c>
      <c r="M13" s="47" t="n">
        <v>0</v>
      </c>
      <c r="N13" s="48" t="n">
        <f aca="false">IF($D13&gt;0,M13/$D13*100,"-")</f>
        <v>0</v>
      </c>
      <c r="O13" s="47" t="n">
        <v>20441</v>
      </c>
      <c r="P13" s="47" t="n">
        <v>11243</v>
      </c>
      <c r="Q13" s="48" t="n">
        <f aca="false">IF($D13&gt;0,O13/$D13*100,"-")</f>
        <v>29.6499905716482</v>
      </c>
      <c r="R13" s="47" t="n">
        <v>71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9410</v>
      </c>
      <c r="E14" s="47" t="n">
        <f aca="false">+SUM(G14,+H14)</f>
        <v>2335</v>
      </c>
      <c r="F14" s="48" t="n">
        <f aca="false">IF(D14&gt;0,E14/D14*100,"-")</f>
        <v>7.93947636858211</v>
      </c>
      <c r="G14" s="47" t="n">
        <v>2335</v>
      </c>
      <c r="H14" s="47" t="n">
        <v>0</v>
      </c>
      <c r="I14" s="47" t="n">
        <f aca="false">+SUM(K14,+M14,+O14)</f>
        <v>27075</v>
      </c>
      <c r="J14" s="48" t="n">
        <f aca="false">IF($D14&gt;0,I14/$D14*100,"-")</f>
        <v>92.0605236314179</v>
      </c>
      <c r="K14" s="47" t="n">
        <v>23988</v>
      </c>
      <c r="L14" s="48" t="n">
        <f aca="false">IF($D14&gt;0,K14/$D14*100,"-")</f>
        <v>81.5640938456307</v>
      </c>
      <c r="M14" s="47" t="n">
        <v>0</v>
      </c>
      <c r="N14" s="48" t="n">
        <f aca="false">IF($D14&gt;0,M14/$D14*100,"-")</f>
        <v>0</v>
      </c>
      <c r="O14" s="47" t="n">
        <v>3087</v>
      </c>
      <c r="P14" s="47" t="n">
        <v>793</v>
      </c>
      <c r="Q14" s="48" t="n">
        <f aca="false">IF($D14&gt;0,O14/$D14*100,"-")</f>
        <v>10.4964297857871</v>
      </c>
      <c r="R14" s="47" t="n">
        <v>29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3722</v>
      </c>
      <c r="E15" s="47" t="n">
        <f aca="false">+SUM(G15,+H15)</f>
        <v>4142</v>
      </c>
      <c r="F15" s="48" t="n">
        <f aca="false">IF(D15&gt;0,E15/D15*100,"-")</f>
        <v>4.94732567306085</v>
      </c>
      <c r="G15" s="47" t="n">
        <v>4142</v>
      </c>
      <c r="H15" s="47" t="n">
        <v>0</v>
      </c>
      <c r="I15" s="47" t="n">
        <f aca="false">+SUM(K15,+M15,+O15)</f>
        <v>79580</v>
      </c>
      <c r="J15" s="48" t="n">
        <f aca="false">IF($D15&gt;0,I15/$D15*100,"-")</f>
        <v>95.0526743269392</v>
      </c>
      <c r="K15" s="47" t="n">
        <v>47092</v>
      </c>
      <c r="L15" s="48" t="n">
        <f aca="false">IF($D15&gt;0,K15/$D15*100,"-")</f>
        <v>56.2480590525788</v>
      </c>
      <c r="M15" s="47" t="n">
        <v>0</v>
      </c>
      <c r="N15" s="48" t="n">
        <f aca="false">IF($D15&gt;0,M15/$D15*100,"-")</f>
        <v>0</v>
      </c>
      <c r="O15" s="47" t="n">
        <v>32488</v>
      </c>
      <c r="P15" s="47" t="n">
        <v>15444</v>
      </c>
      <c r="Q15" s="48" t="n">
        <f aca="false">IF($D15&gt;0,O15/$D15*100,"-")</f>
        <v>38.8046152743604</v>
      </c>
      <c r="R15" s="47" t="n">
        <v>272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643</v>
      </c>
      <c r="E16" s="47" t="n">
        <f aca="false">+SUM(G16,+H16)</f>
        <v>2949</v>
      </c>
      <c r="F16" s="48" t="n">
        <f aca="false">IF(D16&gt;0,E16/D16*100,"-")</f>
        <v>3.14919428040537</v>
      </c>
      <c r="G16" s="47" t="n">
        <v>2949</v>
      </c>
      <c r="H16" s="47" t="n">
        <v>0</v>
      </c>
      <c r="I16" s="47" t="n">
        <f aca="false">+SUM(K16,+M16,+O16)</f>
        <v>90694</v>
      </c>
      <c r="J16" s="48" t="n">
        <f aca="false">IF($D16&gt;0,I16/$D16*100,"-")</f>
        <v>96.8508057195946</v>
      </c>
      <c r="K16" s="47" t="n">
        <v>79919</v>
      </c>
      <c r="L16" s="48" t="n">
        <f aca="false">IF($D16&gt;0,K16/$D16*100,"-")</f>
        <v>85.3443396730135</v>
      </c>
      <c r="M16" s="47" t="n">
        <v>0</v>
      </c>
      <c r="N16" s="48" t="n">
        <f aca="false">IF($D16&gt;0,M16/$D16*100,"-")</f>
        <v>0</v>
      </c>
      <c r="O16" s="47" t="n">
        <v>10775</v>
      </c>
      <c r="P16" s="47" t="n">
        <v>977</v>
      </c>
      <c r="Q16" s="48" t="n">
        <f aca="false">IF($D16&gt;0,O16/$D16*100,"-")</f>
        <v>11.5064660465812</v>
      </c>
      <c r="R16" s="47" t="n">
        <v>116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402</v>
      </c>
      <c r="E17" s="47" t="n">
        <f aca="false">+SUM(G17,+H17)</f>
        <v>391</v>
      </c>
      <c r="F17" s="48" t="n">
        <f aca="false">IF(D17&gt;0,E17/D17*100,"-")</f>
        <v>2.01525615915885</v>
      </c>
      <c r="G17" s="47" t="n">
        <v>391</v>
      </c>
      <c r="H17" s="47" t="n">
        <v>0</v>
      </c>
      <c r="I17" s="47" t="n">
        <f aca="false">+SUM(K17,+M17,+O17)</f>
        <v>19011</v>
      </c>
      <c r="J17" s="48" t="n">
        <f aca="false">IF($D17&gt;0,I17/$D17*100,"-")</f>
        <v>97.9847438408412</v>
      </c>
      <c r="K17" s="47" t="n">
        <v>17615</v>
      </c>
      <c r="L17" s="48" t="n">
        <f aca="false">IF($D17&gt;0,K17/$D17*100,"-")</f>
        <v>90.7896093186269</v>
      </c>
      <c r="M17" s="47" t="n">
        <v>0</v>
      </c>
      <c r="N17" s="48" t="n">
        <f aca="false">IF($D17&gt;0,M17/$D17*100,"-")</f>
        <v>0</v>
      </c>
      <c r="O17" s="47" t="n">
        <v>1396</v>
      </c>
      <c r="P17" s="47" t="n">
        <v>666</v>
      </c>
      <c r="Q17" s="48" t="n">
        <f aca="false">IF($D17&gt;0,O17/$D17*100,"-")</f>
        <v>7.1951345222142</v>
      </c>
      <c r="R17" s="47" t="n">
        <v>22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913</v>
      </c>
      <c r="E18" s="47" t="n">
        <f aca="false">+SUM(G18,+H18)</f>
        <v>498</v>
      </c>
      <c r="F18" s="48" t="n">
        <f aca="false">IF(D18&gt;0,E18/D18*100,"-")</f>
        <v>17.0957775489186</v>
      </c>
      <c r="G18" s="47" t="n">
        <v>498</v>
      </c>
      <c r="H18" s="47" t="n">
        <v>0</v>
      </c>
      <c r="I18" s="47" t="n">
        <f aca="false">+SUM(K18,+M18,+O18)</f>
        <v>2415</v>
      </c>
      <c r="J18" s="48" t="n">
        <f aca="false">IF($D18&gt;0,I18/$D18*100,"-")</f>
        <v>82.9042224510814</v>
      </c>
      <c r="K18" s="47" t="n">
        <v>2299</v>
      </c>
      <c r="L18" s="48" t="n">
        <f aca="false">IF($D18&gt;0,K18/$D18*100,"-")</f>
        <v>78.922073463783</v>
      </c>
      <c r="M18" s="47" t="n">
        <v>0</v>
      </c>
      <c r="N18" s="48" t="n">
        <f aca="false">IF($D18&gt;0,M18/$D18*100,"-")</f>
        <v>0</v>
      </c>
      <c r="O18" s="47" t="n">
        <v>116</v>
      </c>
      <c r="P18" s="47" t="n">
        <v>95</v>
      </c>
      <c r="Q18" s="48" t="n">
        <f aca="false">IF($D18&gt;0,O18/$D18*100,"-")</f>
        <v>3.98214898729832</v>
      </c>
      <c r="R18" s="47" t="n">
        <v>8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316</v>
      </c>
      <c r="E19" s="47" t="n">
        <f aca="false">+SUM(G19,+H19)</f>
        <v>404</v>
      </c>
      <c r="F19" s="48" t="n">
        <f aca="false">IF(D19&gt;0,E19/D19*100,"-")</f>
        <v>3.57016613644397</v>
      </c>
      <c r="G19" s="47" t="n">
        <v>404</v>
      </c>
      <c r="H19" s="47" t="n">
        <v>0</v>
      </c>
      <c r="I19" s="47" t="n">
        <f aca="false">+SUM(K19,+M19,+O19)</f>
        <v>10912</v>
      </c>
      <c r="J19" s="48" t="n">
        <f aca="false">IF($D19&gt;0,I19/$D19*100,"-")</f>
        <v>96.429833863556</v>
      </c>
      <c r="K19" s="47" t="n">
        <v>4291</v>
      </c>
      <c r="L19" s="48" t="n">
        <f aca="false">IF($D19&gt;0,K19/$D19*100,"-")</f>
        <v>37.9197596323789</v>
      </c>
      <c r="M19" s="47" t="n">
        <v>0</v>
      </c>
      <c r="N19" s="48" t="n">
        <f aca="false">IF($D19&gt;0,M19/$D19*100,"-")</f>
        <v>0</v>
      </c>
      <c r="O19" s="47" t="n">
        <v>6621</v>
      </c>
      <c r="P19" s="47" t="n">
        <v>6540</v>
      </c>
      <c r="Q19" s="48" t="n">
        <f aca="false">IF($D19&gt;0,O19/$D19*100,"-")</f>
        <v>58.5100742311771</v>
      </c>
      <c r="R19" s="47" t="n">
        <v>5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3051</v>
      </c>
      <c r="E20" s="47" t="n">
        <f aca="false">+SUM(G20,+H20)</f>
        <v>1630</v>
      </c>
      <c r="F20" s="48" t="n">
        <f aca="false">IF(D20&gt;0,E20/D20*100,"-")</f>
        <v>7.07127673419808</v>
      </c>
      <c r="G20" s="47" t="n">
        <v>1630</v>
      </c>
      <c r="H20" s="47" t="n">
        <v>0</v>
      </c>
      <c r="I20" s="47" t="n">
        <f aca="false">+SUM(K20,+M20,+O20)</f>
        <v>21421</v>
      </c>
      <c r="J20" s="48" t="n">
        <f aca="false">IF($D20&gt;0,I20/$D20*100,"-")</f>
        <v>92.9287232658019</v>
      </c>
      <c r="K20" s="47" t="n">
        <v>13431</v>
      </c>
      <c r="L20" s="48" t="n">
        <f aca="false">IF($D20&gt;0,K20/$D20*100,"-")</f>
        <v>58.2664526484751</v>
      </c>
      <c r="M20" s="47" t="n">
        <v>0</v>
      </c>
      <c r="N20" s="48" t="n">
        <f aca="false">IF($D20&gt;0,M20/$D20*100,"-")</f>
        <v>0</v>
      </c>
      <c r="O20" s="47" t="n">
        <v>7990</v>
      </c>
      <c r="P20" s="47" t="n">
        <v>7493</v>
      </c>
      <c r="Q20" s="48" t="n">
        <f aca="false">IF($D20&gt;0,O20/$D20*100,"-")</f>
        <v>34.6622706173268</v>
      </c>
      <c r="R20" s="47" t="n">
        <v>18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121</v>
      </c>
      <c r="E21" s="47" t="n">
        <f aca="false">+SUM(G21,+H21)</f>
        <v>1120</v>
      </c>
      <c r="F21" s="48" t="n">
        <f aca="false">IF(D21&gt;0,E21/D21*100,"-")</f>
        <v>11.0661001877285</v>
      </c>
      <c r="G21" s="47" t="n">
        <v>1120</v>
      </c>
      <c r="H21" s="47" t="n">
        <v>0</v>
      </c>
      <c r="I21" s="47" t="n">
        <f aca="false">+SUM(K21,+M21,+O21)</f>
        <v>9001</v>
      </c>
      <c r="J21" s="48" t="n">
        <f aca="false">IF($D21&gt;0,I21/$D21*100,"-")</f>
        <v>88.9338998122715</v>
      </c>
      <c r="K21" s="47" t="n">
        <v>4493</v>
      </c>
      <c r="L21" s="48" t="n">
        <f aca="false">IF($D21&gt;0,K21/$D21*100,"-")</f>
        <v>44.3928465566644</v>
      </c>
      <c r="M21" s="47" t="n">
        <v>0</v>
      </c>
      <c r="N21" s="48" t="n">
        <f aca="false">IF($D21&gt;0,M21/$D21*100,"-")</f>
        <v>0</v>
      </c>
      <c r="O21" s="47" t="n">
        <v>4508</v>
      </c>
      <c r="P21" s="47" t="n">
        <v>3894</v>
      </c>
      <c r="Q21" s="48" t="n">
        <f aca="false">IF($D21&gt;0,O21/$D21*100,"-")</f>
        <v>44.5410532556072</v>
      </c>
      <c r="R21" s="47" t="n">
        <v>4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907</v>
      </c>
      <c r="E22" s="47" t="n">
        <f aca="false">+SUM(G22,+H22)</f>
        <v>557</v>
      </c>
      <c r="F22" s="48" t="n">
        <f aca="false">IF(D22&gt;0,E22/D22*100,"-")</f>
        <v>5.10681213899331</v>
      </c>
      <c r="G22" s="47" t="n">
        <v>557</v>
      </c>
      <c r="H22" s="47" t="n">
        <v>0</v>
      </c>
      <c r="I22" s="47" t="n">
        <f aca="false">+SUM(K22,+M22,+O22)</f>
        <v>10350</v>
      </c>
      <c r="J22" s="48" t="n">
        <f aca="false">IF($D22&gt;0,I22/$D22*100,"-")</f>
        <v>94.8931878610067</v>
      </c>
      <c r="K22" s="47" t="n">
        <v>7104</v>
      </c>
      <c r="L22" s="48" t="n">
        <f aca="false">IF($D22&gt;0,K22/$D22*100,"-")</f>
        <v>65.1324837260475</v>
      </c>
      <c r="M22" s="47" t="n">
        <v>0</v>
      </c>
      <c r="N22" s="48" t="n">
        <f aca="false">IF($D22&gt;0,M22/$D22*100,"-")</f>
        <v>0</v>
      </c>
      <c r="O22" s="47" t="n">
        <v>3246</v>
      </c>
      <c r="P22" s="47" t="n">
        <v>2995</v>
      </c>
      <c r="Q22" s="48" t="n">
        <f aca="false">IF($D22&gt;0,O22/$D22*100,"-")</f>
        <v>29.7607041349592</v>
      </c>
      <c r="R22" s="47" t="n">
        <v>165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714</v>
      </c>
      <c r="E23" s="47" t="n">
        <f aca="false">+SUM(G23,+H23)</f>
        <v>186</v>
      </c>
      <c r="F23" s="48" t="n">
        <f aca="false">IF(D23&gt;0,E23/D23*100,"-")</f>
        <v>2.13449621299059</v>
      </c>
      <c r="G23" s="47" t="n">
        <v>186</v>
      </c>
      <c r="H23" s="47" t="n">
        <v>0</v>
      </c>
      <c r="I23" s="47" t="n">
        <f aca="false">+SUM(K23,+M23,+O23)</f>
        <v>8528</v>
      </c>
      <c r="J23" s="48" t="n">
        <f aca="false">IF($D23&gt;0,I23/$D23*100,"-")</f>
        <v>97.8655037870094</v>
      </c>
      <c r="K23" s="47" t="n">
        <v>1333</v>
      </c>
      <c r="L23" s="48" t="n">
        <f aca="false">IF($D23&gt;0,K23/$D23*100,"-")</f>
        <v>15.2972228597659</v>
      </c>
      <c r="M23" s="47" t="n">
        <v>0</v>
      </c>
      <c r="N23" s="48" t="n">
        <f aca="false">IF($D23&gt;0,M23/$D23*100,"-")</f>
        <v>0</v>
      </c>
      <c r="O23" s="47" t="n">
        <v>7195</v>
      </c>
      <c r="P23" s="47" t="n">
        <v>6916</v>
      </c>
      <c r="Q23" s="48" t="n">
        <f aca="false">IF($D23&gt;0,O23/$D23*100,"-")</f>
        <v>82.5682809272435</v>
      </c>
      <c r="R23" s="47" t="n">
        <v>8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969</v>
      </c>
      <c r="E24" s="47" t="n">
        <f aca="false">+SUM(G24,+H24)</f>
        <v>721</v>
      </c>
      <c r="F24" s="48" t="n">
        <f aca="false">IF(D24&gt;0,E24/D24*100,"-")</f>
        <v>4.51499780825349</v>
      </c>
      <c r="G24" s="47" t="n">
        <v>692</v>
      </c>
      <c r="H24" s="47" t="n">
        <v>29</v>
      </c>
      <c r="I24" s="47" t="n">
        <f aca="false">+SUM(K24,+M24,+O24)</f>
        <v>15248</v>
      </c>
      <c r="J24" s="48" t="n">
        <f aca="false">IF($D24&gt;0,I24/$D24*100,"-")</f>
        <v>95.4850021917465</v>
      </c>
      <c r="K24" s="47" t="n">
        <v>5906</v>
      </c>
      <c r="L24" s="48" t="n">
        <f aca="false">IF($D24&gt;0,K24/$D24*100,"-")</f>
        <v>36.9841568038074</v>
      </c>
      <c r="M24" s="47" t="n">
        <v>0</v>
      </c>
      <c r="N24" s="48" t="n">
        <f aca="false">IF($D24&gt;0,M24/$D24*100,"-")</f>
        <v>0</v>
      </c>
      <c r="O24" s="47" t="n">
        <v>9342</v>
      </c>
      <c r="P24" s="47" t="n">
        <v>8592</v>
      </c>
      <c r="Q24" s="48" t="n">
        <f aca="false">IF($D24&gt;0,O24/$D24*100,"-")</f>
        <v>58.5008453879391</v>
      </c>
      <c r="R24" s="47" t="n">
        <v>7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8</v>
      </c>
      <c r="AG2" s="63"/>
      <c r="AH2" s="63"/>
      <c r="AI2" s="63"/>
      <c r="AJ2" s="63" t="s">
        <v>6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0</v>
      </c>
      <c r="AU2" s="63"/>
      <c r="AV2" s="63"/>
      <c r="AW2" s="63"/>
      <c r="AX2" s="63"/>
      <c r="AY2" s="63"/>
      <c r="AZ2" s="63" t="s">
        <v>7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2</v>
      </c>
      <c r="F3" s="66"/>
      <c r="G3" s="66"/>
      <c r="H3" s="67" t="s">
        <v>73</v>
      </c>
      <c r="I3" s="67"/>
      <c r="J3" s="67"/>
      <c r="K3" s="66" t="s">
        <v>74</v>
      </c>
      <c r="L3" s="66"/>
      <c r="M3" s="66"/>
      <c r="N3" s="65" t="s">
        <v>8</v>
      </c>
      <c r="O3" s="66" t="s">
        <v>75</v>
      </c>
      <c r="P3" s="66"/>
      <c r="Q3" s="66"/>
      <c r="R3" s="66"/>
      <c r="S3" s="66"/>
      <c r="T3" s="66"/>
      <c r="U3" s="66"/>
      <c r="V3" s="66" t="s">
        <v>76</v>
      </c>
      <c r="W3" s="66"/>
      <c r="X3" s="66"/>
      <c r="Y3" s="66"/>
      <c r="Z3" s="66"/>
      <c r="AA3" s="66"/>
      <c r="AB3" s="66"/>
      <c r="AC3" s="68" t="s">
        <v>77</v>
      </c>
      <c r="AD3" s="61"/>
      <c r="AE3" s="62"/>
      <c r="AF3" s="69" t="s">
        <v>8</v>
      </c>
      <c r="AG3" s="70" t="s">
        <v>78</v>
      </c>
      <c r="AH3" s="70" t="s">
        <v>79</v>
      </c>
      <c r="AI3" s="70" t="s">
        <v>80</v>
      </c>
      <c r="AJ3" s="71" t="s">
        <v>8</v>
      </c>
      <c r="AK3" s="70" t="s">
        <v>81</v>
      </c>
      <c r="AL3" s="70" t="s">
        <v>82</v>
      </c>
      <c r="AM3" s="70" t="s">
        <v>83</v>
      </c>
      <c r="AN3" s="70" t="s">
        <v>79</v>
      </c>
      <c r="AO3" s="70" t="s">
        <v>80</v>
      </c>
      <c r="AP3" s="70" t="s">
        <v>84</v>
      </c>
      <c r="AQ3" s="70" t="s">
        <v>85</v>
      </c>
      <c r="AR3" s="70" t="s">
        <v>86</v>
      </c>
      <c r="AS3" s="70" t="s">
        <v>87</v>
      </c>
      <c r="AT3" s="69" t="s">
        <v>8</v>
      </c>
      <c r="AU3" s="70" t="s">
        <v>81</v>
      </c>
      <c r="AV3" s="70" t="s">
        <v>82</v>
      </c>
      <c r="AW3" s="70" t="s">
        <v>83</v>
      </c>
      <c r="AX3" s="70" t="s">
        <v>79</v>
      </c>
      <c r="AY3" s="70" t="s">
        <v>80</v>
      </c>
      <c r="AZ3" s="69" t="s">
        <v>8</v>
      </c>
      <c r="BA3" s="70" t="s">
        <v>78</v>
      </c>
      <c r="BB3" s="70" t="s">
        <v>79</v>
      </c>
      <c r="BC3" s="70" t="s">
        <v>8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8</v>
      </c>
      <c r="G4" s="66" t="s">
        <v>89</v>
      </c>
      <c r="H4" s="65" t="s">
        <v>8</v>
      </c>
      <c r="I4" s="66" t="s">
        <v>88</v>
      </c>
      <c r="J4" s="66" t="s">
        <v>89</v>
      </c>
      <c r="K4" s="65" t="s">
        <v>8</v>
      </c>
      <c r="L4" s="66" t="s">
        <v>88</v>
      </c>
      <c r="M4" s="66" t="s">
        <v>89</v>
      </c>
      <c r="N4" s="65"/>
      <c r="O4" s="65" t="s">
        <v>8</v>
      </c>
      <c r="P4" s="66" t="s">
        <v>78</v>
      </c>
      <c r="Q4" s="66" t="s">
        <v>79</v>
      </c>
      <c r="R4" s="66" t="s">
        <v>80</v>
      </c>
      <c r="S4" s="66" t="s">
        <v>90</v>
      </c>
      <c r="T4" s="66" t="s">
        <v>91</v>
      </c>
      <c r="U4" s="66" t="s">
        <v>92</v>
      </c>
      <c r="V4" s="65" t="s">
        <v>8</v>
      </c>
      <c r="W4" s="66" t="s">
        <v>78</v>
      </c>
      <c r="X4" s="66" t="s">
        <v>79</v>
      </c>
      <c r="Y4" s="66" t="s">
        <v>80</v>
      </c>
      <c r="Z4" s="66" t="s">
        <v>90</v>
      </c>
      <c r="AA4" s="66" t="s">
        <v>91</v>
      </c>
      <c r="AB4" s="66" t="s">
        <v>92</v>
      </c>
      <c r="AC4" s="65" t="s">
        <v>8</v>
      </c>
      <c r="AD4" s="66" t="s">
        <v>88</v>
      </c>
      <c r="AE4" s="66" t="s">
        <v>8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3</v>
      </c>
      <c r="E6" s="76" t="s">
        <v>93</v>
      </c>
      <c r="F6" s="76" t="s">
        <v>93</v>
      </c>
      <c r="G6" s="76" t="s">
        <v>93</v>
      </c>
      <c r="H6" s="76" t="s">
        <v>93</v>
      </c>
      <c r="I6" s="76" t="s">
        <v>93</v>
      </c>
      <c r="J6" s="76" t="s">
        <v>93</v>
      </c>
      <c r="K6" s="76" t="s">
        <v>93</v>
      </c>
      <c r="L6" s="76" t="s">
        <v>93</v>
      </c>
      <c r="M6" s="76" t="s">
        <v>93</v>
      </c>
      <c r="N6" s="76" t="s">
        <v>93</v>
      </c>
      <c r="O6" s="76" t="s">
        <v>93</v>
      </c>
      <c r="P6" s="76" t="s">
        <v>93</v>
      </c>
      <c r="Q6" s="76" t="s">
        <v>93</v>
      </c>
      <c r="R6" s="76" t="s">
        <v>93</v>
      </c>
      <c r="S6" s="76" t="s">
        <v>93</v>
      </c>
      <c r="T6" s="76" t="s">
        <v>93</v>
      </c>
      <c r="U6" s="76" t="s">
        <v>93</v>
      </c>
      <c r="V6" s="76" t="s">
        <v>93</v>
      </c>
      <c r="W6" s="76" t="s">
        <v>93</v>
      </c>
      <c r="X6" s="76" t="s">
        <v>93</v>
      </c>
      <c r="Y6" s="76" t="s">
        <v>93</v>
      </c>
      <c r="Z6" s="76" t="s">
        <v>93</v>
      </c>
      <c r="AA6" s="76" t="s">
        <v>93</v>
      </c>
      <c r="AB6" s="76" t="s">
        <v>93</v>
      </c>
      <c r="AC6" s="76" t="s">
        <v>93</v>
      </c>
      <c r="AD6" s="76" t="s">
        <v>93</v>
      </c>
      <c r="AE6" s="76" t="s">
        <v>93</v>
      </c>
      <c r="AF6" s="77" t="s">
        <v>94</v>
      </c>
      <c r="AG6" s="77" t="s">
        <v>94</v>
      </c>
      <c r="AH6" s="77" t="s">
        <v>94</v>
      </c>
      <c r="AI6" s="77" t="s">
        <v>94</v>
      </c>
      <c r="AJ6" s="77" t="s">
        <v>94</v>
      </c>
      <c r="AK6" s="77" t="s">
        <v>94</v>
      </c>
      <c r="AL6" s="77" t="s">
        <v>94</v>
      </c>
      <c r="AM6" s="77" t="s">
        <v>94</v>
      </c>
      <c r="AN6" s="77" t="s">
        <v>94</v>
      </c>
      <c r="AO6" s="77" t="s">
        <v>94</v>
      </c>
      <c r="AP6" s="77" t="s">
        <v>94</v>
      </c>
      <c r="AQ6" s="77" t="s">
        <v>94</v>
      </c>
      <c r="AR6" s="77" t="s">
        <v>94</v>
      </c>
      <c r="AS6" s="77" t="s">
        <v>94</v>
      </c>
      <c r="AT6" s="77" t="s">
        <v>94</v>
      </c>
      <c r="AU6" s="77" t="s">
        <v>94</v>
      </c>
      <c r="AV6" s="77" t="s">
        <v>94</v>
      </c>
      <c r="AW6" s="77" t="s">
        <v>94</v>
      </c>
      <c r="AX6" s="77" t="s">
        <v>94</v>
      </c>
      <c r="AY6" s="77" t="s">
        <v>94</v>
      </c>
      <c r="AZ6" s="77" t="s">
        <v>94</v>
      </c>
      <c r="BA6" s="77" t="s">
        <v>94</v>
      </c>
      <c r="BB6" s="77" t="s">
        <v>94</v>
      </c>
      <c r="BC6" s="77" t="s">
        <v>9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4)</f>
        <v>149548</v>
      </c>
      <c r="E7" s="80" t="n">
        <f aca="false">SUM(E8:E24)</f>
        <v>0</v>
      </c>
      <c r="F7" s="80" t="n">
        <f aca="false">SUM(F8:F24)</f>
        <v>0</v>
      </c>
      <c r="G7" s="80" t="n">
        <f aca="false">SUM(G8:G24)</f>
        <v>0</v>
      </c>
      <c r="H7" s="80" t="n">
        <f aca="false">SUM(H8:H24)</f>
        <v>4174</v>
      </c>
      <c r="I7" s="80" t="n">
        <f aca="false">SUM(I8:I24)</f>
        <v>86</v>
      </c>
      <c r="J7" s="80" t="n">
        <f aca="false">SUM(J8:J24)</f>
        <v>4088</v>
      </c>
      <c r="K7" s="80" t="n">
        <f aca="false">SUM(K8:K24)</f>
        <v>145374</v>
      </c>
      <c r="L7" s="80" t="n">
        <f aca="false">SUM(L8:L24)</f>
        <v>25903</v>
      </c>
      <c r="M7" s="80" t="n">
        <f aca="false">SUM(M8:M24)</f>
        <v>119471</v>
      </c>
      <c r="N7" s="80" t="n">
        <f aca="false">SUM(N8:N24)</f>
        <v>150599</v>
      </c>
      <c r="O7" s="80" t="n">
        <f aca="false">SUM(O8:O24)</f>
        <v>25981</v>
      </c>
      <c r="P7" s="80" t="n">
        <f aca="false">SUM(P8:P24)</f>
        <v>22715</v>
      </c>
      <c r="Q7" s="80" t="n">
        <f aca="false">SUM(Q8:Q24)</f>
        <v>0</v>
      </c>
      <c r="R7" s="80" t="n">
        <f aca="false">SUM(R8:R24)</f>
        <v>0</v>
      </c>
      <c r="S7" s="80" t="n">
        <f aca="false">SUM(S8:S24)</f>
        <v>3262</v>
      </c>
      <c r="T7" s="80" t="n">
        <f aca="false">SUM(T8:T24)</f>
        <v>0</v>
      </c>
      <c r="U7" s="80" t="n">
        <f aca="false">SUM(U8:U24)</f>
        <v>4</v>
      </c>
      <c r="V7" s="80" t="n">
        <f aca="false">SUM(V8:V24)</f>
        <v>123533</v>
      </c>
      <c r="W7" s="80" t="n">
        <f aca="false">SUM(W8:W24)</f>
        <v>110884</v>
      </c>
      <c r="X7" s="80" t="n">
        <f aca="false">SUM(X8:X24)</f>
        <v>0</v>
      </c>
      <c r="Y7" s="80" t="n">
        <f aca="false">SUM(Y8:Y24)</f>
        <v>0</v>
      </c>
      <c r="Z7" s="80" t="n">
        <f aca="false">SUM(Z8:Z24)</f>
        <v>12637</v>
      </c>
      <c r="AA7" s="80" t="n">
        <f aca="false">SUM(AA8:AA24)</f>
        <v>0</v>
      </c>
      <c r="AB7" s="80" t="n">
        <f aca="false">SUM(AB8:AB24)</f>
        <v>12</v>
      </c>
      <c r="AC7" s="80" t="n">
        <f aca="false">SUM(AC8:AC24)</f>
        <v>1085</v>
      </c>
      <c r="AD7" s="80" t="n">
        <f aca="false">SUM(AD8:AD24)</f>
        <v>1029</v>
      </c>
      <c r="AE7" s="80" t="n">
        <f aca="false">SUM(AE8:AE24)</f>
        <v>56</v>
      </c>
      <c r="AF7" s="80" t="n">
        <f aca="false">SUM(AF8:AF24)</f>
        <v>366</v>
      </c>
      <c r="AG7" s="80" t="n">
        <f aca="false">SUM(AG8:AG24)</f>
        <v>366</v>
      </c>
      <c r="AH7" s="80" t="n">
        <f aca="false">SUM(AH8:AH24)</f>
        <v>0</v>
      </c>
      <c r="AI7" s="80" t="n">
        <f aca="false">SUM(AI8:AI24)</f>
        <v>0</v>
      </c>
      <c r="AJ7" s="80" t="n">
        <f aca="false">SUM(AJ8:AJ24)</f>
        <v>1943</v>
      </c>
      <c r="AK7" s="80" t="n">
        <f aca="false">SUM(AK8:AK24)</f>
        <v>1466</v>
      </c>
      <c r="AL7" s="80" t="n">
        <f aca="false">SUM(AL8:AL24)</f>
        <v>271</v>
      </c>
      <c r="AM7" s="80" t="n">
        <f aca="false">SUM(AM8:AM24)</f>
        <v>80</v>
      </c>
      <c r="AN7" s="80" t="n">
        <f aca="false">SUM(AN8:AN24)</f>
        <v>40</v>
      </c>
      <c r="AO7" s="80" t="n">
        <f aca="false">SUM(AO8:AO24)</f>
        <v>0</v>
      </c>
      <c r="AP7" s="80" t="n">
        <f aca="false">SUM(AP8:AP24)</f>
        <v>0</v>
      </c>
      <c r="AQ7" s="80" t="n">
        <f aca="false">SUM(AQ8:AQ24)</f>
        <v>24</v>
      </c>
      <c r="AR7" s="80" t="n">
        <f aca="false">SUM(AR8:AR24)</f>
        <v>0</v>
      </c>
      <c r="AS7" s="80" t="n">
        <f aca="false">SUM(AS8:AS24)</f>
        <v>62</v>
      </c>
      <c r="AT7" s="80" t="n">
        <f aca="false">SUM(AT8:AT24)</f>
        <v>160</v>
      </c>
      <c r="AU7" s="80" t="n">
        <f aca="false">SUM(AU8:AU24)</f>
        <v>160</v>
      </c>
      <c r="AV7" s="80" t="n">
        <f aca="false">SUM(AV8:AV24)</f>
        <v>0</v>
      </c>
      <c r="AW7" s="80" t="n">
        <f aca="false">SUM(AW8:AW24)</f>
        <v>0</v>
      </c>
      <c r="AX7" s="80" t="n">
        <f aca="false">SUM(AX8:AX24)</f>
        <v>0</v>
      </c>
      <c r="AY7" s="80" t="n">
        <f aca="false">SUM(AY8:AY24)</f>
        <v>0</v>
      </c>
      <c r="AZ7" s="80" t="n">
        <f aca="false">SUM(AZ8:AZ24)</f>
        <v>223</v>
      </c>
      <c r="BA7" s="80" t="n">
        <f aca="false">SUM(BA8:BA24)</f>
        <v>223</v>
      </c>
      <c r="BB7" s="80" t="n">
        <f aca="false">SUM(BB8:BB24)</f>
        <v>0</v>
      </c>
      <c r="BC7" s="80" t="n">
        <f aca="false">SUM(BC8:BC2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752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37524</v>
      </c>
      <c r="L8" s="40" t="n">
        <v>2721</v>
      </c>
      <c r="M8" s="40" t="n">
        <v>34803</v>
      </c>
      <c r="N8" s="40" t="n">
        <f aca="false">SUM(O8,+V8,+AC8)</f>
        <v>37609</v>
      </c>
      <c r="O8" s="40" t="n">
        <f aca="false">SUM(P8:U8)</f>
        <v>2721</v>
      </c>
      <c r="P8" s="40" t="n">
        <v>272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4803</v>
      </c>
      <c r="W8" s="40" t="n">
        <v>3480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85</v>
      </c>
      <c r="AD8" s="40" t="n">
        <v>85</v>
      </c>
      <c r="AE8" s="40" t="n">
        <v>0</v>
      </c>
      <c r="AF8" s="40" t="n">
        <f aca="false">SUM(AG8:AI8)</f>
        <v>44</v>
      </c>
      <c r="AG8" s="40" t="n">
        <v>44</v>
      </c>
      <c r="AH8" s="40" t="n">
        <v>0</v>
      </c>
      <c r="AI8" s="40" t="n">
        <v>0</v>
      </c>
      <c r="AJ8" s="40" t="n">
        <f aca="false">SUM(AK8:AS8)</f>
        <v>44</v>
      </c>
      <c r="AK8" s="40" t="n">
        <v>0</v>
      </c>
      <c r="AL8" s="40" t="n">
        <v>0</v>
      </c>
      <c r="AM8" s="40" t="n">
        <v>44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917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9171</v>
      </c>
      <c r="L9" s="40" t="n">
        <v>4410</v>
      </c>
      <c r="M9" s="40" t="n">
        <v>14761</v>
      </c>
      <c r="N9" s="40" t="n">
        <f aca="false">SUM(O9,+V9,+AC9)</f>
        <v>19171</v>
      </c>
      <c r="O9" s="40" t="n">
        <f aca="false">SUM(P9:U9)</f>
        <v>4410</v>
      </c>
      <c r="P9" s="40" t="n">
        <v>441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4761</v>
      </c>
      <c r="W9" s="40" t="n">
        <v>1476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2</v>
      </c>
      <c r="AG9" s="40" t="n">
        <v>32</v>
      </c>
      <c r="AH9" s="40" t="n">
        <v>0</v>
      </c>
      <c r="AI9" s="40" t="n">
        <v>0</v>
      </c>
      <c r="AJ9" s="40" t="n">
        <f aca="false">SUM(AK9:AS9)</f>
        <v>32</v>
      </c>
      <c r="AK9" s="40" t="n">
        <v>0</v>
      </c>
      <c r="AL9" s="40" t="n">
        <v>0</v>
      </c>
      <c r="AM9" s="40" t="n">
        <v>3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6102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6102</v>
      </c>
      <c r="L10" s="40" t="n">
        <v>2283</v>
      </c>
      <c r="M10" s="40" t="n">
        <v>3819</v>
      </c>
      <c r="N10" s="40" t="n">
        <f aca="false">SUM(O10,+V10,+AC10)</f>
        <v>6102</v>
      </c>
      <c r="O10" s="40" t="n">
        <f aca="false">SUM(P10:U10)</f>
        <v>2283</v>
      </c>
      <c r="P10" s="40" t="n">
        <v>228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819</v>
      </c>
      <c r="W10" s="40" t="n">
        <v>381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95</v>
      </c>
      <c r="BA10" s="40" t="n">
        <v>95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739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86</v>
      </c>
      <c r="I11" s="40" t="n">
        <v>86</v>
      </c>
      <c r="J11" s="40" t="n">
        <v>0</v>
      </c>
      <c r="K11" s="40" t="n">
        <f aca="false">SUM(L11:M11)</f>
        <v>17313</v>
      </c>
      <c r="L11" s="40" t="n">
        <v>4073</v>
      </c>
      <c r="M11" s="40" t="n">
        <v>13240</v>
      </c>
      <c r="N11" s="40" t="n">
        <f aca="false">SUM(O11,+V11,+AC11)</f>
        <v>18073</v>
      </c>
      <c r="O11" s="40" t="n">
        <f aca="false">SUM(P11:U11)</f>
        <v>4159</v>
      </c>
      <c r="P11" s="40" t="n">
        <v>415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240</v>
      </c>
      <c r="W11" s="40" t="n">
        <v>1324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674</v>
      </c>
      <c r="AD11" s="40" t="n">
        <v>674</v>
      </c>
      <c r="AE11" s="40" t="n">
        <v>0</v>
      </c>
      <c r="AF11" s="40" t="n">
        <f aca="false">SUM(AG11:AI11)</f>
        <v>38</v>
      </c>
      <c r="AG11" s="40" t="n">
        <v>38</v>
      </c>
      <c r="AH11" s="40" t="n">
        <v>0</v>
      </c>
      <c r="AI11" s="40" t="n">
        <v>0</v>
      </c>
      <c r="AJ11" s="40" t="n">
        <f aca="false">SUM(AK11:AS11)</f>
        <v>163</v>
      </c>
      <c r="AK11" s="40" t="n">
        <v>160</v>
      </c>
      <c r="AL11" s="40" t="n">
        <v>3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8</v>
      </c>
      <c r="AU11" s="40" t="n">
        <v>38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3</v>
      </c>
      <c r="BA11" s="40" t="n">
        <v>3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08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4085</v>
      </c>
      <c r="L12" s="47" t="n">
        <v>1860</v>
      </c>
      <c r="M12" s="47" t="n">
        <v>2225</v>
      </c>
      <c r="N12" s="47" t="n">
        <f aca="false">SUM(O12,+V12,+AC12)</f>
        <v>4217</v>
      </c>
      <c r="O12" s="47" t="n">
        <f aca="false">SUM(P12:U12)</f>
        <v>1860</v>
      </c>
      <c r="P12" s="47" t="n">
        <v>186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225</v>
      </c>
      <c r="W12" s="47" t="n">
        <v>222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32</v>
      </c>
      <c r="AD12" s="47" t="n">
        <v>79</v>
      </c>
      <c r="AE12" s="47" t="n">
        <v>53</v>
      </c>
      <c r="AF12" s="47" t="n">
        <f aca="false">SUM(AG12:AI12)</f>
        <v>4</v>
      </c>
      <c r="AG12" s="47" t="n">
        <v>4</v>
      </c>
      <c r="AH12" s="47" t="n">
        <v>0</v>
      </c>
      <c r="AI12" s="47" t="n">
        <v>0</v>
      </c>
      <c r="AJ12" s="47" t="n">
        <f aca="false">SUM(AK12:AS12)</f>
        <v>4</v>
      </c>
      <c r="AK12" s="47" t="n">
        <v>0</v>
      </c>
      <c r="AL12" s="47" t="n">
        <v>0</v>
      </c>
      <c r="AM12" s="47" t="n">
        <v>4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912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9121</v>
      </c>
      <c r="L13" s="47" t="n">
        <v>1166</v>
      </c>
      <c r="M13" s="47" t="n">
        <v>7955</v>
      </c>
      <c r="N13" s="47" t="n">
        <f aca="false">SUM(O13,+V13,+AC13)</f>
        <v>9311</v>
      </c>
      <c r="O13" s="47" t="n">
        <f aca="false">SUM(P13:U13)</f>
        <v>1166</v>
      </c>
      <c r="P13" s="47" t="n">
        <v>0</v>
      </c>
      <c r="Q13" s="47" t="n">
        <v>0</v>
      </c>
      <c r="R13" s="47" t="n">
        <v>0</v>
      </c>
      <c r="S13" s="47" t="n">
        <v>1166</v>
      </c>
      <c r="T13" s="47" t="n">
        <v>0</v>
      </c>
      <c r="U13" s="47" t="n">
        <v>0</v>
      </c>
      <c r="V13" s="47" t="n">
        <f aca="false">SUM(W13:AB13)</f>
        <v>7955</v>
      </c>
      <c r="W13" s="47" t="n">
        <v>0</v>
      </c>
      <c r="X13" s="47" t="n">
        <v>0</v>
      </c>
      <c r="Y13" s="47" t="n">
        <v>0</v>
      </c>
      <c r="Z13" s="47" t="n">
        <v>7955</v>
      </c>
      <c r="AA13" s="47" t="n">
        <v>0</v>
      </c>
      <c r="AB13" s="47" t="n">
        <v>0</v>
      </c>
      <c r="AC13" s="47" t="n">
        <f aca="false">SUM(AD13:AE13)</f>
        <v>190</v>
      </c>
      <c r="AD13" s="47" t="n">
        <v>19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456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4567</v>
      </c>
      <c r="L14" s="47" t="n">
        <v>1040</v>
      </c>
      <c r="M14" s="47" t="n">
        <v>3527</v>
      </c>
      <c r="N14" s="47" t="n">
        <f aca="false">SUM(O14,+V14,+AC14)</f>
        <v>4567</v>
      </c>
      <c r="O14" s="47" t="n">
        <f aca="false">SUM(P14:U14)</f>
        <v>1040</v>
      </c>
      <c r="P14" s="47" t="n">
        <v>104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527</v>
      </c>
      <c r="W14" s="47" t="n">
        <v>352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7</v>
      </c>
      <c r="AG14" s="47" t="n">
        <v>47</v>
      </c>
      <c r="AH14" s="47" t="n">
        <v>0</v>
      </c>
      <c r="AI14" s="47" t="n">
        <v>0</v>
      </c>
      <c r="AJ14" s="47" t="n">
        <f aca="false">SUM(AK14:AS14)</f>
        <v>40</v>
      </c>
      <c r="AK14" s="47"/>
      <c r="AL14" s="47" t="n">
        <v>0</v>
      </c>
      <c r="AM14" s="47" t="n">
        <v>0</v>
      </c>
      <c r="AN14" s="47" t="n">
        <v>4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7</v>
      </c>
      <c r="AU14" s="47" t="n">
        <v>7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40</v>
      </c>
      <c r="BA14" s="47" t="n">
        <v>4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105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1056</v>
      </c>
      <c r="L15" s="47" t="n">
        <v>2488</v>
      </c>
      <c r="M15" s="47" t="n">
        <v>18568</v>
      </c>
      <c r="N15" s="47" t="n">
        <f aca="false">SUM(O15,+V15,+AC15)</f>
        <v>21056</v>
      </c>
      <c r="O15" s="47" t="n">
        <f aca="false">SUM(P15:U15)</f>
        <v>2488</v>
      </c>
      <c r="P15" s="47" t="n">
        <v>248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8568</v>
      </c>
      <c r="W15" s="47" t="n">
        <v>1856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26</v>
      </c>
      <c r="AG15" s="47" t="n">
        <v>126</v>
      </c>
      <c r="AH15" s="47" t="n">
        <v>0</v>
      </c>
      <c r="AI15" s="47" t="n">
        <v>0</v>
      </c>
      <c r="AJ15" s="47" t="n">
        <f aca="false">SUM(AK15:AS15)</f>
        <v>948</v>
      </c>
      <c r="AK15" s="47" t="n">
        <v>908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40</v>
      </c>
      <c r="AT15" s="47" t="n">
        <f aca="false">SUM(AU15:AY15)</f>
        <v>86</v>
      </c>
      <c r="AU15" s="47" t="n">
        <v>8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973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9738</v>
      </c>
      <c r="L16" s="47" t="n">
        <v>1897</v>
      </c>
      <c r="M16" s="47" t="n">
        <v>7841</v>
      </c>
      <c r="N16" s="47" t="n">
        <f aca="false">SUM(O16,+V16,+AC16)</f>
        <v>9738</v>
      </c>
      <c r="O16" s="47" t="n">
        <f aca="false">SUM(P16:U16)</f>
        <v>1897</v>
      </c>
      <c r="P16" s="47" t="n">
        <v>189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7841</v>
      </c>
      <c r="W16" s="47" t="n">
        <v>784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6</v>
      </c>
      <c r="AG16" s="47" t="n">
        <v>16</v>
      </c>
      <c r="AH16" s="47" t="n">
        <v>0</v>
      </c>
      <c r="AI16" s="47" t="n">
        <v>0</v>
      </c>
      <c r="AJ16" s="47" t="n">
        <f aca="false">SUM(AK16:AS16)</f>
        <v>284</v>
      </c>
      <c r="AK16" s="47" t="n">
        <v>0</v>
      </c>
      <c r="AL16" s="47" t="n">
        <v>268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6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85</v>
      </c>
      <c r="BA16" s="47" t="n">
        <v>85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9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96</v>
      </c>
      <c r="L17" s="47" t="n">
        <v>273</v>
      </c>
      <c r="M17" s="47" t="n">
        <v>823</v>
      </c>
      <c r="N17" s="47" t="n">
        <f aca="false">SUM(O17,+V17,+AC17)</f>
        <v>1096</v>
      </c>
      <c r="O17" s="47" t="n">
        <f aca="false">SUM(P17:U17)</f>
        <v>273</v>
      </c>
      <c r="P17" s="47" t="n">
        <v>27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23</v>
      </c>
      <c r="W17" s="47" t="n">
        <v>82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88</v>
      </c>
      <c r="L18" s="47" t="n">
        <v>137</v>
      </c>
      <c r="M18" s="47" t="n">
        <v>51</v>
      </c>
      <c r="N18" s="47" t="n">
        <f aca="false">SUM(O18,+V18,+AC18)</f>
        <v>188</v>
      </c>
      <c r="O18" s="47" t="n">
        <f aca="false">SUM(P18:U18)</f>
        <v>137</v>
      </c>
      <c r="P18" s="47" t="n">
        <v>0</v>
      </c>
      <c r="Q18" s="47" t="n">
        <v>0</v>
      </c>
      <c r="R18" s="47" t="n">
        <v>0</v>
      </c>
      <c r="S18" s="47" t="n">
        <v>137</v>
      </c>
      <c r="T18" s="47" t="n">
        <v>0</v>
      </c>
      <c r="U18" s="47" t="n">
        <v>0</v>
      </c>
      <c r="V18" s="47" t="n">
        <f aca="false">SUM(W18:AB18)</f>
        <v>51</v>
      </c>
      <c r="W18" s="47" t="n">
        <v>0</v>
      </c>
      <c r="X18" s="47" t="n">
        <v>0</v>
      </c>
      <c r="Y18" s="47" t="n">
        <v>0</v>
      </c>
      <c r="Z18" s="47" t="n">
        <v>51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35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350</v>
      </c>
      <c r="L19" s="47" t="n">
        <v>248</v>
      </c>
      <c r="M19" s="47" t="n">
        <v>3102</v>
      </c>
      <c r="N19" s="47" t="n">
        <f aca="false">SUM(O19,+V19,+AC19)</f>
        <v>3350</v>
      </c>
      <c r="O19" s="47" t="n">
        <f aca="false">SUM(P19:U19)</f>
        <v>248</v>
      </c>
      <c r="P19" s="47" t="n">
        <v>24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102</v>
      </c>
      <c r="W19" s="47" t="n">
        <v>310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0</v>
      </c>
      <c r="AG19" s="47" t="n">
        <v>20</v>
      </c>
      <c r="AH19" s="47" t="n">
        <v>0</v>
      </c>
      <c r="AI19" s="47" t="n">
        <v>0</v>
      </c>
      <c r="AJ19" s="47" t="n">
        <f aca="false">SUM(AK19:AS19)</f>
        <v>151</v>
      </c>
      <c r="AK19" s="47" t="n">
        <v>14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6</v>
      </c>
      <c r="AT19" s="47" t="n">
        <f aca="false">SUM(AU19:AY19)</f>
        <v>14</v>
      </c>
      <c r="AU19" s="47" t="n">
        <v>1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88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889</v>
      </c>
      <c r="L20" s="47" t="n">
        <v>492</v>
      </c>
      <c r="M20" s="47" t="n">
        <v>2397</v>
      </c>
      <c r="N20" s="47" t="n">
        <f aca="false">SUM(O20,+V20,+AC20)</f>
        <v>2889</v>
      </c>
      <c r="O20" s="47" t="n">
        <f aca="false">SUM(P20:U20)</f>
        <v>492</v>
      </c>
      <c r="P20" s="47" t="n">
        <v>0</v>
      </c>
      <c r="Q20" s="47" t="n">
        <v>0</v>
      </c>
      <c r="R20" s="47" t="n">
        <v>0</v>
      </c>
      <c r="S20" s="47" t="n">
        <v>492</v>
      </c>
      <c r="T20" s="47" t="n">
        <v>0</v>
      </c>
      <c r="U20" s="47" t="n">
        <v>0</v>
      </c>
      <c r="V20" s="47" t="n">
        <f aca="false">SUM(W20:AB20)</f>
        <v>2397</v>
      </c>
      <c r="W20" s="47" t="n">
        <v>0</v>
      </c>
      <c r="X20" s="47" t="n">
        <v>0</v>
      </c>
      <c r="Y20" s="47" t="n">
        <v>0</v>
      </c>
      <c r="Z20" s="47" t="n">
        <v>2397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44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442</v>
      </c>
      <c r="L21" s="47" t="n">
        <v>793</v>
      </c>
      <c r="M21" s="47" t="n">
        <v>2649</v>
      </c>
      <c r="N21" s="47" t="n">
        <f aca="false">SUM(O21,+V21,+AC21)</f>
        <v>3408</v>
      </c>
      <c r="O21" s="47" t="n">
        <f aca="false">SUM(P21:U21)</f>
        <v>785</v>
      </c>
      <c r="P21" s="47" t="n">
        <v>78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623</v>
      </c>
      <c r="W21" s="47" t="n">
        <v>262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0</v>
      </c>
      <c r="AG21" s="47" t="n">
        <v>10</v>
      </c>
      <c r="AH21" s="47" t="n">
        <v>0</v>
      </c>
      <c r="AI21" s="47" t="n">
        <v>0</v>
      </c>
      <c r="AJ21" s="47" t="n">
        <f aca="false">SUM(AK21:AS21)</f>
        <v>172</v>
      </c>
      <c r="AK21" s="47" t="n">
        <v>172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10</v>
      </c>
      <c r="AU21" s="47" t="n">
        <v>1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28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282</v>
      </c>
      <c r="L22" s="47" t="n">
        <v>1048</v>
      </c>
      <c r="M22" s="47" t="n">
        <v>2234</v>
      </c>
      <c r="N22" s="47" t="n">
        <f aca="false">SUM(O22,+V22,+AC22)</f>
        <v>3282</v>
      </c>
      <c r="O22" s="47" t="n">
        <f aca="false">SUM(P22:U22)</f>
        <v>1048</v>
      </c>
      <c r="P22" s="47"/>
      <c r="Q22" s="47" t="n">
        <v>0</v>
      </c>
      <c r="R22" s="47" t="n">
        <v>0</v>
      </c>
      <c r="S22" s="47" t="n">
        <v>1048</v>
      </c>
      <c r="T22" s="47" t="n">
        <v>0</v>
      </c>
      <c r="U22" s="47" t="n">
        <v>0</v>
      </c>
      <c r="V22" s="47" t="n">
        <f aca="false">SUM(W22:AB22)</f>
        <v>2234</v>
      </c>
      <c r="W22" s="47"/>
      <c r="X22" s="47" t="n">
        <v>0</v>
      </c>
      <c r="Y22" s="47" t="n">
        <v>0</v>
      </c>
      <c r="Z22" s="47" t="n">
        <v>2234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507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4088</v>
      </c>
      <c r="I23" s="47" t="n">
        <v>0</v>
      </c>
      <c r="J23" s="47" t="n">
        <v>4088</v>
      </c>
      <c r="K23" s="47" t="n">
        <f aca="false">SUM(L23:M23)</f>
        <v>419</v>
      </c>
      <c r="L23" s="47" t="n">
        <v>419</v>
      </c>
      <c r="M23" s="47" t="n">
        <v>0</v>
      </c>
      <c r="N23" s="47" t="n">
        <f aca="false">SUM(O23,+V23,+AC23)</f>
        <v>4507</v>
      </c>
      <c r="O23" s="47" t="n">
        <f aca="false">SUM(P23:U23)</f>
        <v>419</v>
      </c>
      <c r="P23" s="47" t="n">
        <v>0</v>
      </c>
      <c r="Q23" s="47" t="n">
        <v>0</v>
      </c>
      <c r="R23" s="47" t="n">
        <v>0</v>
      </c>
      <c r="S23" s="47" t="n">
        <v>419</v>
      </c>
      <c r="T23" s="47" t="n">
        <v>0</v>
      </c>
      <c r="U23" s="47" t="n">
        <v>0</v>
      </c>
      <c r="V23" s="47" t="n">
        <f aca="false">SUM(W23:AB23)</f>
        <v>4088</v>
      </c>
      <c r="W23" s="47" t="n">
        <v>408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4</v>
      </c>
      <c r="AG23" s="47" t="n">
        <v>24</v>
      </c>
      <c r="AH23" s="47" t="n">
        <v>0</v>
      </c>
      <c r="AI23" s="47" t="n">
        <v>0</v>
      </c>
      <c r="AJ23" s="47" t="n">
        <f aca="false">SUM(AK23:AS23)</f>
        <v>24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24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03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/>
      <c r="J24" s="47"/>
      <c r="K24" s="47" t="n">
        <f aca="false">SUM(L24:M24)</f>
        <v>2031</v>
      </c>
      <c r="L24" s="47" t="n">
        <v>555</v>
      </c>
      <c r="M24" s="47" t="n">
        <v>1476</v>
      </c>
      <c r="N24" s="47" t="n">
        <f aca="false">SUM(O24,+V24,+AC24)</f>
        <v>2035</v>
      </c>
      <c r="O24" s="47" t="n">
        <f aca="false">SUM(P24:U24)</f>
        <v>555</v>
      </c>
      <c r="P24" s="47" t="n">
        <v>55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4</v>
      </c>
      <c r="V24" s="47" t="n">
        <f aca="false">SUM(W24:AB24)</f>
        <v>1476</v>
      </c>
      <c r="W24" s="47" t="n">
        <v>146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12</v>
      </c>
      <c r="AC24" s="47" t="n">
        <f aca="false">SUM(AD24:AE24)</f>
        <v>4</v>
      </c>
      <c r="AD24" s="47" t="n">
        <v>1</v>
      </c>
      <c r="AE24" s="47" t="n">
        <v>3</v>
      </c>
      <c r="AF24" s="47" t="n">
        <f aca="false">SUM(AG24:AI24)</f>
        <v>5</v>
      </c>
      <c r="AG24" s="47" t="n">
        <v>5</v>
      </c>
      <c r="AH24" s="47" t="n">
        <v>0</v>
      </c>
      <c r="AI24" s="47" t="n">
        <v>0</v>
      </c>
      <c r="AJ24" s="47" t="n">
        <f aca="false">SUM(AK24:AS24)</f>
        <v>81</v>
      </c>
      <c r="AK24" s="47" t="n">
        <v>81</v>
      </c>
      <c r="AL24" s="47"/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5</v>
      </c>
      <c r="AU24" s="47" t="n">
        <v>5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5</v>
      </c>
      <c r="C2" s="90" t="s">
        <v>29</v>
      </c>
      <c r="D2" s="91" t="s">
        <v>96</v>
      </c>
      <c r="E2" s="92"/>
      <c r="F2" s="92"/>
      <c r="G2" s="92"/>
      <c r="H2" s="92"/>
      <c r="I2" s="92"/>
      <c r="J2" s="92"/>
      <c r="K2" s="92"/>
      <c r="L2" s="92" t="str">
        <f aca="false">LEFT(C2,2)</f>
        <v>18</v>
      </c>
      <c r="M2" s="92" t="str">
        <f aca="false">IF(L2&lt;&gt;"",VLOOKUP(L2,$AI$6:$AJ$52,2,FALSE()),"-")</f>
        <v>福井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97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98</v>
      </c>
      <c r="G6" s="102"/>
      <c r="H6" s="103" t="s">
        <v>99</v>
      </c>
      <c r="I6" s="103" t="s">
        <v>100</v>
      </c>
      <c r="J6" s="103" t="s">
        <v>101</v>
      </c>
      <c r="K6" s="104" t="s">
        <v>102</v>
      </c>
      <c r="L6" s="105" t="s">
        <v>103</v>
      </c>
      <c r="M6" s="106" t="s">
        <v>104</v>
      </c>
      <c r="AF6" s="87" t="n">
        <f aca="false">+水洗化人口等!B6</f>
        <v>0</v>
      </c>
      <c r="AG6" s="87" t="n">
        <v>6</v>
      </c>
      <c r="AI6" s="107" t="s">
        <v>105</v>
      </c>
      <c r="AJ6" s="108" t="s">
        <v>106</v>
      </c>
    </row>
    <row r="7" customFormat="false" ht="16.5" hidden="false" customHeight="true" outlineLevel="0" collapsed="false">
      <c r="B7" s="109" t="s">
        <v>107</v>
      </c>
      <c r="C7" s="110" t="s">
        <v>108</v>
      </c>
      <c r="D7" s="111" t="e">
        <f aca="false">AD7</f>
        <v>#REF!</v>
      </c>
      <c r="F7" s="112" t="s">
        <v>109</v>
      </c>
      <c r="G7" s="113" t="s">
        <v>78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08</v>
      </c>
      <c r="AB7" s="119" t="s">
        <v>110</v>
      </c>
      <c r="AC7" s="86" t="s">
        <v>111</v>
      </c>
      <c r="AD7" s="87" t="e">
        <f aca="true">IF(AD$2=0,INDIRECT(AB7&amp;"!"&amp;AC7&amp;$AG$2),0)</f>
        <v>#REF!</v>
      </c>
      <c r="AF7" s="107" t="str">
        <f aca="false">+水洗化人口等!B7</f>
        <v>18000</v>
      </c>
      <c r="AG7" s="87" t="n">
        <v>7</v>
      </c>
      <c r="AI7" s="107" t="s">
        <v>112</v>
      </c>
      <c r="AJ7" s="108" t="s">
        <v>113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79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0</v>
      </c>
      <c r="AC8" s="86" t="s">
        <v>114</v>
      </c>
      <c r="AD8" s="87" t="e">
        <f aca="true">IF(AD$2=0,INDIRECT(AB8&amp;"!"&amp;AC8&amp;$AG$2),0)</f>
        <v>#REF!</v>
      </c>
      <c r="AF8" s="107" t="str">
        <f aca="false">+水洗化人口等!B8</f>
        <v>18201</v>
      </c>
      <c r="AG8" s="87" t="n">
        <v>8</v>
      </c>
      <c r="AI8" s="107" t="s">
        <v>115</v>
      </c>
      <c r="AJ8" s="108" t="s">
        <v>116</v>
      </c>
    </row>
    <row r="9" customFormat="false" ht="16.5" hidden="false" customHeight="true" outlineLevel="0" collapsed="false">
      <c r="B9" s="109"/>
      <c r="C9" s="121" t="s">
        <v>117</v>
      </c>
      <c r="D9" s="122" t="e">
        <f aca="false">SUM(D7:D8)</f>
        <v>#REF!</v>
      </c>
      <c r="F9" s="112"/>
      <c r="G9" s="113" t="s">
        <v>80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18</v>
      </c>
      <c r="AB9" s="119" t="s">
        <v>110</v>
      </c>
      <c r="AC9" s="86" t="s">
        <v>119</v>
      </c>
      <c r="AD9" s="87" t="e">
        <f aca="true">IF(AD$2=0,INDIRECT(AB9&amp;"!"&amp;AC9&amp;$AG$2),0)</f>
        <v>#REF!</v>
      </c>
      <c r="AF9" s="107" t="str">
        <f aca="false">+水洗化人口等!B9</f>
        <v>18202</v>
      </c>
      <c r="AG9" s="87" t="n">
        <v>9</v>
      </c>
      <c r="AI9" s="107" t="s">
        <v>120</v>
      </c>
      <c r="AJ9" s="108" t="s">
        <v>121</v>
      </c>
    </row>
    <row r="10" customFormat="false" ht="16.5" hidden="false" customHeight="true" outlineLevel="0" collapsed="false">
      <c r="B10" s="123" t="s">
        <v>122</v>
      </c>
      <c r="C10" s="124" t="s">
        <v>118</v>
      </c>
      <c r="D10" s="120" t="e">
        <f aca="false">AD9</f>
        <v>#REF!</v>
      </c>
      <c r="F10" s="112"/>
      <c r="G10" s="113" t="s">
        <v>90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3</v>
      </c>
      <c r="M10" s="126" t="s">
        <v>123</v>
      </c>
      <c r="AA10" s="118" t="s">
        <v>124</v>
      </c>
      <c r="AB10" s="119" t="s">
        <v>110</v>
      </c>
      <c r="AC10" s="86" t="s">
        <v>125</v>
      </c>
      <c r="AD10" s="87" t="e">
        <f aca="true">IF(AD$2=0,INDIRECT(AB10&amp;"!"&amp;AC10&amp;$AG$2),0)</f>
        <v>#REF!</v>
      </c>
      <c r="AF10" s="107" t="str">
        <f aca="false">+水洗化人口等!B10</f>
        <v>18204</v>
      </c>
      <c r="AG10" s="87" t="n">
        <v>10</v>
      </c>
      <c r="AI10" s="107" t="s">
        <v>126</v>
      </c>
      <c r="AJ10" s="108" t="s">
        <v>127</v>
      </c>
    </row>
    <row r="11" customFormat="false" ht="16.5" hidden="false" customHeight="true" outlineLevel="0" collapsed="false">
      <c r="B11" s="123"/>
      <c r="C11" s="113" t="s">
        <v>124</v>
      </c>
      <c r="D11" s="120" t="e">
        <f aca="false">AD10</f>
        <v>#REF!</v>
      </c>
      <c r="F11" s="112"/>
      <c r="G11" s="113" t="s">
        <v>91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3</v>
      </c>
      <c r="M11" s="126" t="s">
        <v>123</v>
      </c>
      <c r="AA11" s="118" t="s">
        <v>128</v>
      </c>
      <c r="AB11" s="119" t="s">
        <v>110</v>
      </c>
      <c r="AC11" s="86" t="s">
        <v>129</v>
      </c>
      <c r="AD11" s="87" t="e">
        <f aca="true">IF(AD$2=0,INDIRECT(AB11&amp;"!"&amp;AC11&amp;$AG$2),0)</f>
        <v>#REF!</v>
      </c>
      <c r="AF11" s="107" t="str">
        <f aca="false">+水洗化人口等!B11</f>
        <v>18205</v>
      </c>
      <c r="AG11" s="87" t="n">
        <v>11</v>
      </c>
      <c r="AI11" s="107" t="s">
        <v>130</v>
      </c>
      <c r="AJ11" s="108" t="s">
        <v>131</v>
      </c>
    </row>
    <row r="12" customFormat="false" ht="16.5" hidden="false" customHeight="true" outlineLevel="0" collapsed="false">
      <c r="B12" s="123"/>
      <c r="C12" s="113" t="s">
        <v>128</v>
      </c>
      <c r="D12" s="120" t="e">
        <f aca="false">AD11</f>
        <v>#REF!</v>
      </c>
      <c r="F12" s="112"/>
      <c r="G12" s="113" t="s">
        <v>92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3</v>
      </c>
      <c r="M12" s="126" t="s">
        <v>123</v>
      </c>
      <c r="AA12" s="118" t="s">
        <v>132</v>
      </c>
      <c r="AB12" s="119" t="s">
        <v>110</v>
      </c>
      <c r="AC12" s="86" t="s">
        <v>133</v>
      </c>
      <c r="AD12" s="87" t="e">
        <f aca="true">IF(AD$2=0,INDIRECT(AB12&amp;"!"&amp;AC12&amp;$AG$2),0)</f>
        <v>#REF!</v>
      </c>
      <c r="AF12" s="107" t="str">
        <f aca="false">+水洗化人口等!B12</f>
        <v>18206</v>
      </c>
      <c r="AG12" s="87" t="n">
        <v>12</v>
      </c>
      <c r="AI12" s="107" t="s">
        <v>134</v>
      </c>
      <c r="AJ12" s="108" t="s">
        <v>135</v>
      </c>
    </row>
    <row r="13" customFormat="false" ht="16.5" hidden="false" customHeight="true" outlineLevel="0" collapsed="false">
      <c r="B13" s="123"/>
      <c r="C13" s="121" t="s">
        <v>117</v>
      </c>
      <c r="D13" s="122" t="e">
        <f aca="false">SUM(D10:D12)</f>
        <v>#REF!</v>
      </c>
      <c r="F13" s="112"/>
      <c r="G13" s="113" t="s">
        <v>117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3</v>
      </c>
      <c r="M13" s="126" t="s">
        <v>123</v>
      </c>
      <c r="AA13" s="118" t="s">
        <v>5</v>
      </c>
      <c r="AB13" s="119" t="s">
        <v>110</v>
      </c>
      <c r="AC13" s="86" t="s">
        <v>136</v>
      </c>
      <c r="AD13" s="87" t="e">
        <f aca="true">IF(AD$2=0,INDIRECT(AB13&amp;"!"&amp;AC13&amp;$AG$2),0)</f>
        <v>#REF!</v>
      </c>
      <c r="AF13" s="107" t="str">
        <f aca="false">+水洗化人口等!B13</f>
        <v>18207</v>
      </c>
      <c r="AG13" s="87" t="n">
        <v>13</v>
      </c>
      <c r="AI13" s="107" t="s">
        <v>137</v>
      </c>
      <c r="AJ13" s="108" t="s">
        <v>138</v>
      </c>
    </row>
    <row r="14" customFormat="false" ht="16.5" hidden="false" customHeight="true" outlineLevel="0" collapsed="false">
      <c r="B14" s="127" t="s">
        <v>139</v>
      </c>
      <c r="C14" s="127"/>
      <c r="D14" s="128" t="e">
        <f aca="false">SUM(D9,D13)</f>
        <v>#REF!</v>
      </c>
      <c r="F14" s="129" t="s">
        <v>140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3</v>
      </c>
      <c r="L14" s="125" t="s">
        <v>123</v>
      </c>
      <c r="M14" s="126" t="s">
        <v>123</v>
      </c>
      <c r="AA14" s="118" t="s">
        <v>78</v>
      </c>
      <c r="AB14" s="119" t="s">
        <v>141</v>
      </c>
      <c r="AC14" s="86" t="s">
        <v>133</v>
      </c>
      <c r="AD14" s="87" t="e">
        <f aca="true">IF(AD$2=0,INDIRECT(AB14&amp;"!"&amp;AC14&amp;$AG$2),0)</f>
        <v>#REF!</v>
      </c>
      <c r="AF14" s="107" t="str">
        <f aca="false">+水洗化人口等!B14</f>
        <v>18208</v>
      </c>
      <c r="AG14" s="87" t="n">
        <v>14</v>
      </c>
      <c r="AI14" s="107" t="s">
        <v>142</v>
      </c>
      <c r="AJ14" s="108" t="s">
        <v>143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3</v>
      </c>
      <c r="L15" s="133" t="e">
        <f aca="false">SUM(L7:L9)</f>
        <v>#REF!</v>
      </c>
      <c r="M15" s="134" t="e">
        <f aca="false">SUM(M7:M9)</f>
        <v>#REF!</v>
      </c>
      <c r="AA15" s="118" t="s">
        <v>79</v>
      </c>
      <c r="AB15" s="119" t="s">
        <v>141</v>
      </c>
      <c r="AC15" s="86" t="s">
        <v>144</v>
      </c>
      <c r="AD15" s="87" t="e">
        <f aca="true">IF(AD$2=0,INDIRECT(AB15&amp;"!"&amp;AC15&amp;$AG$2),0)</f>
        <v>#REF!</v>
      </c>
      <c r="AF15" s="107" t="str">
        <f aca="false">+水洗化人口等!B15</f>
        <v>18209</v>
      </c>
      <c r="AG15" s="87" t="n">
        <v>15</v>
      </c>
      <c r="AI15" s="107" t="s">
        <v>145</v>
      </c>
      <c r="AJ15" s="108" t="s">
        <v>146</v>
      </c>
    </row>
    <row r="16" customFormat="false" ht="16.5" hidden="false" customHeight="true" outlineLevel="0" collapsed="false">
      <c r="B16" s="135" t="s">
        <v>147</v>
      </c>
      <c r="AA16" s="118" t="s">
        <v>80</v>
      </c>
      <c r="AB16" s="119" t="s">
        <v>141</v>
      </c>
      <c r="AC16" s="86" t="s">
        <v>136</v>
      </c>
      <c r="AD16" s="87" t="e">
        <f aca="true">IF(AD$2=0,INDIRECT(AB16&amp;"!"&amp;AC16&amp;$AG$2),0)</f>
        <v>#REF!</v>
      </c>
      <c r="AF16" s="107" t="str">
        <f aca="false">+水洗化人口等!B16</f>
        <v>18210</v>
      </c>
      <c r="AG16" s="87" t="n">
        <v>16</v>
      </c>
      <c r="AI16" s="107" t="s">
        <v>148</v>
      </c>
      <c r="AJ16" s="108" t="s">
        <v>149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0</v>
      </c>
      <c r="J17" s="101"/>
      <c r="AA17" s="118" t="s">
        <v>90</v>
      </c>
      <c r="AB17" s="119" t="s">
        <v>141</v>
      </c>
      <c r="AC17" s="86" t="s">
        <v>151</v>
      </c>
      <c r="AD17" s="87" t="e">
        <f aca="true">IF(AD$2=0,INDIRECT(AB17&amp;"!"&amp;AC17&amp;$AG$2),0)</f>
        <v>#REF!</v>
      </c>
      <c r="AF17" s="107" t="str">
        <f aca="false">+水洗化人口等!B17</f>
        <v>18322</v>
      </c>
      <c r="AG17" s="87" t="n">
        <v>17</v>
      </c>
      <c r="AI17" s="107" t="s">
        <v>152</v>
      </c>
      <c r="AJ17" s="108" t="s">
        <v>153</v>
      </c>
    </row>
    <row r="18" customFormat="false" ht="30" hidden="false" customHeight="true" outlineLevel="0" collapsed="false">
      <c r="F18" s="102" t="s">
        <v>154</v>
      </c>
      <c r="G18" s="102"/>
      <c r="H18" s="103" t="s">
        <v>99</v>
      </c>
      <c r="I18" s="103" t="s">
        <v>100</v>
      </c>
      <c r="J18" s="137" t="s">
        <v>101</v>
      </c>
      <c r="AA18" s="118" t="s">
        <v>91</v>
      </c>
      <c r="AB18" s="119" t="s">
        <v>141</v>
      </c>
      <c r="AC18" s="86" t="s">
        <v>155</v>
      </c>
      <c r="AD18" s="87" t="e">
        <f aca="true">IF(AD$2=0,INDIRECT(AB18&amp;"!"&amp;AC18&amp;$AG$2),0)</f>
        <v>#REF!</v>
      </c>
      <c r="AF18" s="107" t="str">
        <f aca="false">+水洗化人口等!B18</f>
        <v>18382</v>
      </c>
      <c r="AG18" s="87" t="n">
        <v>18</v>
      </c>
      <c r="AI18" s="107" t="s">
        <v>156</v>
      </c>
      <c r="AJ18" s="108" t="s">
        <v>157</v>
      </c>
    </row>
    <row r="19" customFormat="false" ht="16.5" hidden="false" customHeight="true" outlineLevel="0" collapsed="false">
      <c r="C19" s="138" t="s">
        <v>158</v>
      </c>
      <c r="D19" s="139" t="e">
        <f aca="false">IF(D$14&gt;0,D13/D$14,0)</f>
        <v>#REF!</v>
      </c>
      <c r="F19" s="129" t="s">
        <v>159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2</v>
      </c>
      <c r="AB19" s="119" t="s">
        <v>141</v>
      </c>
      <c r="AC19" s="86" t="s">
        <v>160</v>
      </c>
      <c r="AD19" s="87" t="e">
        <f aca="true">IF(AD$2=0,INDIRECT(AB19&amp;"!"&amp;AC19&amp;$AG$2),0)</f>
        <v>#REF!</v>
      </c>
      <c r="AF19" s="107" t="str">
        <f aca="false">+水洗化人口等!B19</f>
        <v>18404</v>
      </c>
      <c r="AG19" s="87" t="n">
        <v>19</v>
      </c>
      <c r="AI19" s="107" t="s">
        <v>161</v>
      </c>
      <c r="AJ19" s="108" t="s">
        <v>162</v>
      </c>
    </row>
    <row r="20" customFormat="false" ht="16.5" hidden="false" customHeight="true" outlineLevel="0" collapsed="false">
      <c r="C20" s="138" t="s">
        <v>163</v>
      </c>
      <c r="D20" s="139" t="e">
        <f aca="false">IF(D$14&gt;0,D9/D$14,0)</f>
        <v>#REF!</v>
      </c>
      <c r="F20" s="129" t="s">
        <v>164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0</v>
      </c>
      <c r="AB20" s="119" t="s">
        <v>141</v>
      </c>
      <c r="AC20" s="86" t="s">
        <v>165</v>
      </c>
      <c r="AD20" s="87" t="e">
        <f aca="true">IF(AD$2=0,INDIRECT(AB20&amp;"!"&amp;AC20&amp;$AG$2),0)</f>
        <v>#REF!</v>
      </c>
      <c r="AF20" s="107" t="str">
        <f aca="false">+水洗化人口等!B20</f>
        <v>18423</v>
      </c>
      <c r="AG20" s="87" t="n">
        <v>20</v>
      </c>
      <c r="AI20" s="107" t="s">
        <v>166</v>
      </c>
      <c r="AJ20" s="108" t="s">
        <v>167</v>
      </c>
    </row>
    <row r="21" customFormat="false" ht="16.5" hidden="false" customHeight="true" outlineLevel="0" collapsed="false">
      <c r="C21" s="138" t="s">
        <v>168</v>
      </c>
      <c r="D21" s="139" t="e">
        <f aca="false">IF(D$14&gt;0,D10/D$14,0)</f>
        <v>#REF!</v>
      </c>
      <c r="F21" s="129" t="s">
        <v>169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59</v>
      </c>
      <c r="AB21" s="119" t="s">
        <v>141</v>
      </c>
      <c r="AC21" s="86" t="s">
        <v>170</v>
      </c>
      <c r="AD21" s="87" t="e">
        <f aca="true">IF(AD$2=0,INDIRECT(AB21&amp;"!"&amp;AC21&amp;$AG$2),0)</f>
        <v>#REF!</v>
      </c>
      <c r="AF21" s="107" t="str">
        <f aca="false">+水洗化人口等!B21</f>
        <v>18442</v>
      </c>
      <c r="AG21" s="87" t="n">
        <v>21</v>
      </c>
      <c r="AI21" s="107" t="s">
        <v>171</v>
      </c>
      <c r="AJ21" s="108" t="s">
        <v>172</v>
      </c>
    </row>
    <row r="22" customFormat="false" ht="16.5" hidden="false" customHeight="true" outlineLevel="0" collapsed="false">
      <c r="C22" s="138" t="s">
        <v>173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4</v>
      </c>
      <c r="AB22" s="119" t="s">
        <v>141</v>
      </c>
      <c r="AC22" s="86" t="s">
        <v>174</v>
      </c>
      <c r="AD22" s="87" t="e">
        <f aca="true">IF(AD$2=0,INDIRECT(AB22&amp;"!"&amp;AC22&amp;$AG$2),0)</f>
        <v>#REF!</v>
      </c>
      <c r="AF22" s="107" t="str">
        <f aca="false">+水洗化人口等!B22</f>
        <v>18481</v>
      </c>
      <c r="AG22" s="87" t="n">
        <v>22</v>
      </c>
      <c r="AI22" s="107" t="s">
        <v>175</v>
      </c>
      <c r="AJ22" s="108" t="s">
        <v>176</v>
      </c>
    </row>
    <row r="23" customFormat="false" ht="16.5" hidden="false" customHeight="true" outlineLevel="0" collapsed="false">
      <c r="C23" s="138" t="s">
        <v>177</v>
      </c>
      <c r="D23" s="139" t="e">
        <f aca="false">IF(D$14&gt;0,C17/D$14,0)</f>
        <v>#REF!</v>
      </c>
      <c r="F23" s="135"/>
      <c r="J23" s="141"/>
      <c r="AA23" s="118" t="s">
        <v>169</v>
      </c>
      <c r="AB23" s="119" t="s">
        <v>141</v>
      </c>
      <c r="AC23" s="86" t="s">
        <v>178</v>
      </c>
      <c r="AD23" s="87" t="e">
        <f aca="true">IF(AD$2=0,INDIRECT(AB23&amp;"!"&amp;AC23&amp;$AG$2),0)</f>
        <v>#REF!</v>
      </c>
      <c r="AF23" s="107" t="str">
        <f aca="false">+水洗化人口等!B23</f>
        <v>18483</v>
      </c>
      <c r="AG23" s="87" t="n">
        <v>23</v>
      </c>
      <c r="AI23" s="107" t="s">
        <v>179</v>
      </c>
      <c r="AJ23" s="108" t="s">
        <v>28</v>
      </c>
    </row>
    <row r="24" customFormat="false" ht="16.5" hidden="false" customHeight="true" outlineLevel="0" collapsed="false">
      <c r="C24" s="138" t="s">
        <v>180</v>
      </c>
      <c r="D24" s="139" t="e">
        <f aca="false">IF(D$9&gt;0,D7/D$9,0)</f>
        <v>#REF!</v>
      </c>
      <c r="J24" s="142" t="s">
        <v>181</v>
      </c>
      <c r="AA24" s="118" t="s">
        <v>78</v>
      </c>
      <c r="AB24" s="119" t="s">
        <v>141</v>
      </c>
      <c r="AC24" s="86" t="s">
        <v>182</v>
      </c>
      <c r="AD24" s="87" t="e">
        <f aca="true">IF(AD$2=0,INDIRECT(AB24&amp;"!"&amp;AC24&amp;$AG$2),0)</f>
        <v>#REF!</v>
      </c>
      <c r="AF24" s="107" t="str">
        <f aca="false">+水洗化人口等!B24</f>
        <v>18501</v>
      </c>
      <c r="AG24" s="87" t="n">
        <v>24</v>
      </c>
      <c r="AI24" s="107" t="s">
        <v>183</v>
      </c>
      <c r="AJ24" s="108" t="s">
        <v>184</v>
      </c>
    </row>
    <row r="25" customFormat="false" ht="16.5" hidden="false" customHeight="true" outlineLevel="0" collapsed="false">
      <c r="C25" s="138" t="s">
        <v>185</v>
      </c>
      <c r="D25" s="139" t="e">
        <f aca="false">IF(D$9&gt;0,D8/D$9,0)</f>
        <v>#REF!</v>
      </c>
      <c r="F25" s="143" t="s">
        <v>186</v>
      </c>
      <c r="G25" s="143"/>
      <c r="H25" s="143"/>
      <c r="I25" s="105" t="s">
        <v>187</v>
      </c>
      <c r="J25" s="106" t="s">
        <v>188</v>
      </c>
      <c r="AA25" s="118" t="s">
        <v>79</v>
      </c>
      <c r="AB25" s="119" t="s">
        <v>141</v>
      </c>
      <c r="AC25" s="86" t="s">
        <v>189</v>
      </c>
      <c r="AD25" s="87" t="e">
        <f aca="true">IF(AD$2=0,INDIRECT(AB25&amp;"!"&amp;AC25&amp;$AG$2),0)</f>
        <v>#REF!</v>
      </c>
      <c r="AF25" s="107" t="n">
        <f aca="false">+水洗化人口等!B25</f>
        <v>0</v>
      </c>
      <c r="AG25" s="87" t="n">
        <v>25</v>
      </c>
      <c r="AI25" s="107" t="s">
        <v>190</v>
      </c>
      <c r="AJ25" s="108" t="s">
        <v>191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0</v>
      </c>
      <c r="AB26" s="119" t="s">
        <v>141</v>
      </c>
      <c r="AC26" s="86" t="s">
        <v>192</v>
      </c>
      <c r="AD26" s="87" t="e">
        <f aca="true">IF(AD$2=0,INDIRECT(AB26&amp;"!"&amp;AC26&amp;$AG$2),0)</f>
        <v>#REF!</v>
      </c>
      <c r="AF26" s="107" t="n">
        <f aca="false">+水洗化人口等!B26</f>
        <v>0</v>
      </c>
      <c r="AG26" s="87" t="n">
        <v>26</v>
      </c>
      <c r="AI26" s="107" t="s">
        <v>193</v>
      </c>
      <c r="AJ26" s="108" t="s">
        <v>194</v>
      </c>
    </row>
    <row r="27" customFormat="false" ht="16.5" hidden="false" customHeight="true" outlineLevel="0" collapsed="false">
      <c r="F27" s="144" t="s">
        <v>81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0</v>
      </c>
      <c r="AB27" s="119" t="s">
        <v>141</v>
      </c>
      <c r="AC27" s="86" t="s">
        <v>195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196</v>
      </c>
      <c r="AJ27" s="108" t="s">
        <v>197</v>
      </c>
    </row>
    <row r="28" customFormat="false" ht="16.5" hidden="false" customHeight="true" outlineLevel="0" collapsed="false">
      <c r="F28" s="146" t="s">
        <v>198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1</v>
      </c>
      <c r="AB28" s="119" t="s">
        <v>141</v>
      </c>
      <c r="AC28" s="86" t="s">
        <v>199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0</v>
      </c>
      <c r="AJ28" s="108" t="s">
        <v>201</v>
      </c>
    </row>
    <row r="29" customFormat="false" ht="16.5" hidden="false" customHeight="true" outlineLevel="0" collapsed="false">
      <c r="F29" s="144" t="s">
        <v>83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2</v>
      </c>
      <c r="AB29" s="119" t="s">
        <v>141</v>
      </c>
      <c r="AC29" s="86" t="s">
        <v>202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03</v>
      </c>
      <c r="AJ29" s="108" t="s">
        <v>204</v>
      </c>
    </row>
    <row r="30" customFormat="false" ht="16.5" hidden="false" customHeight="true" outlineLevel="0" collapsed="false">
      <c r="F30" s="144" t="s">
        <v>79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0</v>
      </c>
      <c r="AB30" s="119" t="s">
        <v>141</v>
      </c>
      <c r="AC30" s="86" t="s">
        <v>205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06</v>
      </c>
      <c r="AJ30" s="108" t="s">
        <v>207</v>
      </c>
    </row>
    <row r="31" customFormat="false" ht="16.5" hidden="false" customHeight="true" outlineLevel="0" collapsed="false">
      <c r="F31" s="144" t="s">
        <v>80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59</v>
      </c>
      <c r="AB31" s="119" t="s">
        <v>141</v>
      </c>
      <c r="AC31" s="86" t="s">
        <v>111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08</v>
      </c>
      <c r="AJ31" s="108" t="s">
        <v>209</v>
      </c>
    </row>
    <row r="32" customFormat="false" ht="16.5" hidden="false" customHeight="true" outlineLevel="0" collapsed="false">
      <c r="F32" s="144" t="s">
        <v>84</v>
      </c>
      <c r="G32" s="144"/>
      <c r="H32" s="144"/>
      <c r="I32" s="116" t="e">
        <f aca="false">AD45</f>
        <v>#REF!</v>
      </c>
      <c r="J32" s="126" t="s">
        <v>123</v>
      </c>
      <c r="AA32" s="118" t="s">
        <v>164</v>
      </c>
      <c r="AB32" s="119" t="s">
        <v>141</v>
      </c>
      <c r="AC32" s="86" t="s">
        <v>210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1</v>
      </c>
      <c r="AJ32" s="108" t="s">
        <v>212</v>
      </c>
    </row>
    <row r="33" customFormat="false" ht="16.5" hidden="false" customHeight="true" outlineLevel="0" collapsed="false">
      <c r="F33" s="144" t="s">
        <v>85</v>
      </c>
      <c r="G33" s="144"/>
      <c r="H33" s="144"/>
      <c r="I33" s="116" t="e">
        <f aca="false">AD46</f>
        <v>#REF!</v>
      </c>
      <c r="J33" s="126" t="s">
        <v>123</v>
      </c>
      <c r="AA33" s="118" t="s">
        <v>169</v>
      </c>
      <c r="AB33" s="119" t="s">
        <v>141</v>
      </c>
      <c r="AC33" s="86" t="s">
        <v>125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13</v>
      </c>
      <c r="AJ33" s="108" t="s">
        <v>214</v>
      </c>
    </row>
    <row r="34" customFormat="false" ht="16.5" hidden="false" customHeight="true" outlineLevel="0" collapsed="false">
      <c r="F34" s="144" t="s">
        <v>86</v>
      </c>
      <c r="G34" s="144"/>
      <c r="H34" s="144"/>
      <c r="I34" s="116" t="e">
        <f aca="false">AD47</f>
        <v>#REF!</v>
      </c>
      <c r="J34" s="126" t="s">
        <v>123</v>
      </c>
      <c r="AA34" s="118" t="s">
        <v>78</v>
      </c>
      <c r="AB34" s="119" t="s">
        <v>141</v>
      </c>
      <c r="AC34" s="86" t="s">
        <v>215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16</v>
      </c>
      <c r="AJ34" s="108" t="s">
        <v>217</v>
      </c>
    </row>
    <row r="35" customFormat="false" ht="16.5" hidden="false" customHeight="true" outlineLevel="0" collapsed="false">
      <c r="F35" s="144" t="s">
        <v>87</v>
      </c>
      <c r="G35" s="144"/>
      <c r="H35" s="144"/>
      <c r="I35" s="116" t="e">
        <f aca="false">AD48</f>
        <v>#REF!</v>
      </c>
      <c r="J35" s="126" t="s">
        <v>123</v>
      </c>
      <c r="AA35" s="118" t="s">
        <v>79</v>
      </c>
      <c r="AB35" s="119" t="s">
        <v>141</v>
      </c>
      <c r="AC35" s="86" t="s">
        <v>218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19</v>
      </c>
      <c r="AJ35" s="108" t="s">
        <v>220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0</v>
      </c>
      <c r="AB36" s="119" t="s">
        <v>141</v>
      </c>
      <c r="AC36" s="86" t="s">
        <v>221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2</v>
      </c>
      <c r="AJ36" s="108" t="s">
        <v>223</v>
      </c>
    </row>
    <row r="37" customFormat="false" ht="13.5" hidden="false" customHeight="false" outlineLevel="0" collapsed="false">
      <c r="AA37" s="118" t="s">
        <v>78</v>
      </c>
      <c r="AB37" s="119" t="s">
        <v>141</v>
      </c>
      <c r="AC37" s="86" t="s">
        <v>224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25</v>
      </c>
      <c r="AJ37" s="108" t="s">
        <v>226</v>
      </c>
    </row>
    <row r="38" customFormat="false" ht="13.5" hidden="false" customHeight="false" outlineLevel="0" collapsed="false">
      <c r="AA38" s="118" t="s">
        <v>79</v>
      </c>
      <c r="AB38" s="119" t="s">
        <v>141</v>
      </c>
      <c r="AC38" s="86" t="s">
        <v>227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28</v>
      </c>
      <c r="AJ38" s="108" t="s">
        <v>229</v>
      </c>
    </row>
    <row r="39" customFormat="false" ht="13.5" hidden="false" customHeight="false" outlineLevel="0" collapsed="false">
      <c r="AA39" s="118" t="s">
        <v>80</v>
      </c>
      <c r="AB39" s="119" t="s">
        <v>141</v>
      </c>
      <c r="AC39" s="86" t="s">
        <v>230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1</v>
      </c>
      <c r="AJ39" s="108" t="s">
        <v>232</v>
      </c>
    </row>
    <row r="40" customFormat="false" ht="13.5" hidden="false" customHeight="false" outlineLevel="0" collapsed="false">
      <c r="AA40" s="118" t="s">
        <v>81</v>
      </c>
      <c r="AB40" s="119" t="s">
        <v>141</v>
      </c>
      <c r="AC40" s="86" t="s">
        <v>233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4</v>
      </c>
      <c r="AJ40" s="108" t="s">
        <v>235</v>
      </c>
    </row>
    <row r="41" customFormat="false" ht="13.5" hidden="false" customHeight="false" outlineLevel="0" collapsed="false">
      <c r="AA41" s="118" t="s">
        <v>198</v>
      </c>
      <c r="AB41" s="119" t="s">
        <v>141</v>
      </c>
      <c r="AC41" s="86" t="s">
        <v>236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37</v>
      </c>
      <c r="AJ41" s="108" t="s">
        <v>238</v>
      </c>
    </row>
    <row r="42" customFormat="false" ht="13.5" hidden="false" customHeight="false" outlineLevel="0" collapsed="false">
      <c r="AA42" s="118" t="s">
        <v>83</v>
      </c>
      <c r="AB42" s="119" t="s">
        <v>141</v>
      </c>
      <c r="AC42" s="86" t="s">
        <v>239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0</v>
      </c>
      <c r="AJ42" s="108" t="s">
        <v>241</v>
      </c>
    </row>
    <row r="43" customFormat="false" ht="13.5" hidden="false" customHeight="false" outlineLevel="0" collapsed="false">
      <c r="AA43" s="118" t="s">
        <v>79</v>
      </c>
      <c r="AB43" s="119" t="s">
        <v>141</v>
      </c>
      <c r="AC43" s="86" t="s">
        <v>242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43</v>
      </c>
      <c r="AJ43" s="108" t="s">
        <v>244</v>
      </c>
    </row>
    <row r="44" customFormat="false" ht="13.5" hidden="false" customHeight="false" outlineLevel="0" collapsed="false">
      <c r="AA44" s="118" t="s">
        <v>80</v>
      </c>
      <c r="AB44" s="119" t="s">
        <v>141</v>
      </c>
      <c r="AC44" s="86" t="s">
        <v>245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46</v>
      </c>
      <c r="AJ44" s="108" t="s">
        <v>247</v>
      </c>
    </row>
    <row r="45" customFormat="false" ht="13.5" hidden="false" customHeight="false" outlineLevel="0" collapsed="false">
      <c r="AA45" s="118" t="s">
        <v>84</v>
      </c>
      <c r="AB45" s="119" t="s">
        <v>141</v>
      </c>
      <c r="AC45" s="86" t="s">
        <v>248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49</v>
      </c>
      <c r="AJ45" s="108" t="s">
        <v>250</v>
      </c>
    </row>
    <row r="46" customFormat="false" ht="13.5" hidden="false" customHeight="false" outlineLevel="0" collapsed="false">
      <c r="AA46" s="118" t="s">
        <v>85</v>
      </c>
      <c r="AB46" s="119" t="s">
        <v>141</v>
      </c>
      <c r="AC46" s="86" t="s">
        <v>251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2</v>
      </c>
      <c r="AJ46" s="108" t="s">
        <v>253</v>
      </c>
    </row>
    <row r="47" customFormat="false" ht="13.5" hidden="false" customHeight="false" outlineLevel="0" collapsed="false">
      <c r="AA47" s="118" t="s">
        <v>86</v>
      </c>
      <c r="AB47" s="119" t="s">
        <v>141</v>
      </c>
      <c r="AC47" s="86" t="s">
        <v>254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5</v>
      </c>
      <c r="AJ47" s="108" t="s">
        <v>256</v>
      </c>
    </row>
    <row r="48" customFormat="false" ht="13.5" hidden="false" customHeight="false" outlineLevel="0" collapsed="false">
      <c r="AA48" s="118" t="s">
        <v>87</v>
      </c>
      <c r="AB48" s="119" t="s">
        <v>141</v>
      </c>
      <c r="AC48" s="86" t="s">
        <v>257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58</v>
      </c>
      <c r="AJ48" s="108" t="s">
        <v>259</v>
      </c>
    </row>
    <row r="49" customFormat="false" ht="13.5" hidden="false" customHeight="false" outlineLevel="0" collapsed="false">
      <c r="AA49" s="118" t="s">
        <v>81</v>
      </c>
      <c r="AB49" s="119" t="s">
        <v>141</v>
      </c>
      <c r="AC49" s="86" t="s">
        <v>260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1</v>
      </c>
      <c r="AJ49" s="108" t="s">
        <v>262</v>
      </c>
    </row>
    <row r="50" customFormat="false" ht="13.5" hidden="false" customHeight="false" outlineLevel="0" collapsed="false">
      <c r="AA50" s="118" t="s">
        <v>198</v>
      </c>
      <c r="AB50" s="119" t="s">
        <v>141</v>
      </c>
      <c r="AC50" s="86" t="s">
        <v>263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4</v>
      </c>
      <c r="AJ50" s="108" t="s">
        <v>265</v>
      </c>
    </row>
    <row r="51" customFormat="false" ht="13.5" hidden="false" customHeight="false" outlineLevel="0" collapsed="false">
      <c r="AA51" s="118" t="s">
        <v>83</v>
      </c>
      <c r="AB51" s="119" t="s">
        <v>141</v>
      </c>
      <c r="AC51" s="86" t="s">
        <v>266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67</v>
      </c>
      <c r="AJ51" s="108" t="s">
        <v>268</v>
      </c>
    </row>
    <row r="52" customFormat="false" ht="13.5" hidden="false" customHeight="false" outlineLevel="0" collapsed="false">
      <c r="AA52" s="118" t="s">
        <v>79</v>
      </c>
      <c r="AB52" s="119" t="s">
        <v>141</v>
      </c>
      <c r="AC52" s="86" t="s">
        <v>269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0</v>
      </c>
      <c r="AJ52" s="108" t="s">
        <v>271</v>
      </c>
    </row>
    <row r="53" customFormat="false" ht="13.5" hidden="false" customHeight="false" outlineLevel="0" collapsed="false">
      <c r="AA53" s="118" t="s">
        <v>80</v>
      </c>
      <c r="AB53" s="119" t="s">
        <v>141</v>
      </c>
      <c r="AC53" s="86" t="s">
        <v>272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expert</cp:lastModifiedBy>
  <cp:lastPrinted>2015-10-13T05:22:19Z</cp:lastPrinted>
  <dcterms:modified xsi:type="dcterms:W3CDTF">2015-12-25T04:10:57Z</dcterms:modified>
  <cp:revision>0</cp:revision>
  <dc:subject/>
  <dc:title/>
</cp:coreProperties>
</file>