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6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富山県</t>
  </si>
  <si>
    <t xml:space="preserve">16000</t>
  </si>
  <si>
    <t xml:space="preserve">16201</t>
  </si>
  <si>
    <t xml:space="preserve">富山市</t>
  </si>
  <si>
    <t xml:space="preserve">○</t>
  </si>
  <si>
    <t xml:space="preserve">16202</t>
  </si>
  <si>
    <t xml:space="preserve">高岡市</t>
  </si>
  <si>
    <t xml:space="preserve">16204</t>
  </si>
  <si>
    <t xml:space="preserve">魚津市</t>
  </si>
  <si>
    <t xml:space="preserve">16205</t>
  </si>
  <si>
    <t xml:space="preserve">氷見市</t>
  </si>
  <si>
    <t xml:space="preserve">16206</t>
  </si>
  <si>
    <t xml:space="preserve">滑川市</t>
  </si>
  <si>
    <t xml:space="preserve">16207</t>
  </si>
  <si>
    <t xml:space="preserve">黒部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211</t>
  </si>
  <si>
    <t xml:space="preserve">射水市</t>
  </si>
  <si>
    <t xml:space="preserve">16321</t>
  </si>
  <si>
    <t xml:space="preserve">舟橋村</t>
  </si>
  <si>
    <t xml:space="preserve">16322</t>
  </si>
  <si>
    <t xml:space="preserve">上市町</t>
  </si>
  <si>
    <t xml:space="preserve">16323</t>
  </si>
  <si>
    <t xml:space="preserve">立山町</t>
  </si>
  <si>
    <t xml:space="preserve">16342</t>
  </si>
  <si>
    <t xml:space="preserve">入善町</t>
  </si>
  <si>
    <t xml:space="preserve">16343</t>
  </si>
  <si>
    <t xml:space="preserve">朝日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250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6" t="s">
        <v>5</v>
      </c>
      <c r="S2" s="17" t="s">
        <v>6</v>
      </c>
      <c r="T2" s="17"/>
      <c r="U2" s="17"/>
      <c r="V2" s="17"/>
      <c r="W2" s="17" t="s">
        <v>7</v>
      </c>
      <c r="X2" s="17"/>
      <c r="Y2" s="17"/>
      <c r="Z2" s="17"/>
    </row>
    <row r="3" s="11" customFormat="true" ht="18.75" hidden="false" customHeight="true" outlineLevel="0" collapsed="false">
      <c r="A3" s="12"/>
      <c r="B3" s="12"/>
      <c r="C3" s="12"/>
      <c r="D3" s="18" t="s">
        <v>8</v>
      </c>
      <c r="E3" s="19" t="s">
        <v>9</v>
      </c>
      <c r="F3" s="15"/>
      <c r="G3" s="15"/>
      <c r="H3" s="20"/>
      <c r="I3" s="19" t="s">
        <v>10</v>
      </c>
      <c r="J3" s="15"/>
      <c r="K3" s="15"/>
      <c r="L3" s="15"/>
      <c r="M3" s="15"/>
      <c r="N3" s="15"/>
      <c r="O3" s="15"/>
      <c r="P3" s="15"/>
      <c r="Q3" s="20"/>
      <c r="R3" s="21"/>
      <c r="S3" s="17"/>
      <c r="T3" s="17"/>
      <c r="U3" s="17"/>
      <c r="V3" s="17"/>
      <c r="W3" s="17"/>
      <c r="X3" s="17"/>
      <c r="Y3" s="17"/>
      <c r="Z3" s="17"/>
    </row>
    <row r="4" s="11" customFormat="true" ht="26.25" hidden="false" customHeight="true" outlineLevel="0" collapsed="false">
      <c r="A4" s="12"/>
      <c r="B4" s="12"/>
      <c r="C4" s="12"/>
      <c r="D4" s="18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8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2)</f>
        <v>1086315</v>
      </c>
      <c r="E7" s="34" t="n">
        <f aca="false">SUM(E8:E22)</f>
        <v>42937</v>
      </c>
      <c r="F7" s="35" t="n">
        <f aca="false">IF(D7&gt;0,E7/D7*100,"-")</f>
        <v>3.95253678721181</v>
      </c>
      <c r="G7" s="34" t="n">
        <f aca="false">SUM(G8:G22)</f>
        <v>42937</v>
      </c>
      <c r="H7" s="34" t="n">
        <f aca="false">SUM(H8:H22)</f>
        <v>0</v>
      </c>
      <c r="I7" s="34" t="n">
        <f aca="false">SUM(I8:I22)</f>
        <v>1043378</v>
      </c>
      <c r="J7" s="35" t="n">
        <f aca="false">IF($D7&gt;0,I7/$D7*100,"-")</f>
        <v>96.0474632127882</v>
      </c>
      <c r="K7" s="34" t="n">
        <f aca="false">SUM(K8:K22)</f>
        <v>838959</v>
      </c>
      <c r="L7" s="35" t="n">
        <f aca="false">IF($D7&gt;0,K7/$D7*100,"-")</f>
        <v>77.2298090332915</v>
      </c>
      <c r="M7" s="34" t="n">
        <f aca="false">SUM(M8:M22)</f>
        <v>4471</v>
      </c>
      <c r="N7" s="35" t="n">
        <f aca="false">IF($D7&gt;0,M7/$D7*100,"-")</f>
        <v>0.411574911512775</v>
      </c>
      <c r="O7" s="34" t="n">
        <f aca="false">SUM(O8:O22)</f>
        <v>199948</v>
      </c>
      <c r="P7" s="34" t="n">
        <f aca="false">SUM(P8:P22)</f>
        <v>105998</v>
      </c>
      <c r="Q7" s="35" t="n">
        <f aca="false">IF($D7&gt;0,O7/$D7*100,"-")</f>
        <v>18.406079267984</v>
      </c>
      <c r="R7" s="34" t="n">
        <f aca="false">SUM(R8:R22)</f>
        <v>13048</v>
      </c>
      <c r="S7" s="36" t="n">
        <f aca="false">COUNTIF(S8:S22,"○")</f>
        <v>15</v>
      </c>
      <c r="T7" s="36" t="n">
        <f aca="false">COUNTIF(T8:T22,"○")</f>
        <v>0</v>
      </c>
      <c r="U7" s="36" t="n">
        <f aca="false">COUNTIF(U8:U22,"○")</f>
        <v>0</v>
      </c>
      <c r="V7" s="36" t="n">
        <f aca="false">COUNTIF(V8:V22,"○")</f>
        <v>0</v>
      </c>
      <c r="W7" s="36" t="n">
        <f aca="false">COUNTIF(W8:W22,"○")</f>
        <v>7</v>
      </c>
      <c r="X7" s="36" t="n">
        <f aca="false">COUNTIF(X8:X22,"○")</f>
        <v>0</v>
      </c>
      <c r="Y7" s="36" t="n">
        <f aca="false">COUNTIF(Y8:Y22,"○")</f>
        <v>0</v>
      </c>
      <c r="Z7" s="36" t="n">
        <f aca="false">COUNTIF(Z8:Z22,"○")</f>
        <v>8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19907</v>
      </c>
      <c r="E8" s="40" t="n">
        <f aca="false">+SUM(G8,+H8)</f>
        <v>5507</v>
      </c>
      <c r="F8" s="41" t="n">
        <f aca="false">IF(D8&gt;0,E8/D8*100,"-")</f>
        <v>1.3114808755272</v>
      </c>
      <c r="G8" s="40" t="n">
        <v>5507</v>
      </c>
      <c r="H8" s="40" t="n">
        <v>0</v>
      </c>
      <c r="I8" s="40" t="n">
        <f aca="false">+SUM(K8,+M8,+O8)</f>
        <v>414400</v>
      </c>
      <c r="J8" s="41" t="n">
        <f aca="false">IF($D8&gt;0,I8/$D8*100,"-")</f>
        <v>98.6885191244728</v>
      </c>
      <c r="K8" s="40" t="n">
        <v>362212</v>
      </c>
      <c r="L8" s="41" t="n">
        <f aca="false">IF($D8&gt;0,K8/$D8*100,"-")</f>
        <v>86.2600528212199</v>
      </c>
      <c r="M8" s="40" t="n">
        <v>3269</v>
      </c>
      <c r="N8" s="41" t="n">
        <f aca="false">IF($D8&gt;0,M8/$D8*100,"-")</f>
        <v>0.778505716742041</v>
      </c>
      <c r="O8" s="40" t="n">
        <v>48919</v>
      </c>
      <c r="P8" s="40" t="n">
        <v>25706</v>
      </c>
      <c r="Q8" s="41" t="n">
        <f aca="false">IF($D8&gt;0,O8/$D8*100,"-")</f>
        <v>11.6499605865108</v>
      </c>
      <c r="R8" s="40" t="n">
        <v>5113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75957</v>
      </c>
      <c r="E9" s="40" t="n">
        <f aca="false">+SUM(G9,+H9)</f>
        <v>10325</v>
      </c>
      <c r="F9" s="41" t="n">
        <f aca="false">IF(D9&gt;0,E9/D9*100,"-")</f>
        <v>5.86791091005189</v>
      </c>
      <c r="G9" s="40" t="n">
        <v>10325</v>
      </c>
      <c r="H9" s="40" t="n">
        <v>0</v>
      </c>
      <c r="I9" s="40" t="n">
        <f aca="false">+SUM(K9,+M9,+O9)</f>
        <v>165632</v>
      </c>
      <c r="J9" s="41" t="n">
        <f aca="false">IF($D9&gt;0,I9/$D9*100,"-")</f>
        <v>94.1320890899481</v>
      </c>
      <c r="K9" s="40" t="n">
        <v>148446</v>
      </c>
      <c r="L9" s="41" t="n">
        <f aca="false">IF($D9&gt;0,K9/$D9*100,"-")</f>
        <v>84.3649300681417</v>
      </c>
      <c r="M9" s="40" t="n">
        <v>1202</v>
      </c>
      <c r="N9" s="41" t="n">
        <f aca="false">IF($D9&gt;0,M9/$D9*100,"-")</f>
        <v>0.683121444443813</v>
      </c>
      <c r="O9" s="40" t="n">
        <v>15984</v>
      </c>
      <c r="P9" s="40" t="n">
        <v>8389</v>
      </c>
      <c r="Q9" s="41" t="n">
        <f aca="false">IF($D9&gt;0,O9/$D9*100,"-")</f>
        <v>9.08403757736265</v>
      </c>
      <c r="R9" s="40" t="n">
        <v>2517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3681</v>
      </c>
      <c r="E10" s="40" t="n">
        <f aca="false">+SUM(G10,+H10)</f>
        <v>2686</v>
      </c>
      <c r="F10" s="41" t="n">
        <f aca="false">IF(D10&gt;0,E10/D10*100,"-")</f>
        <v>6.14912662255901</v>
      </c>
      <c r="G10" s="40" t="n">
        <v>2686</v>
      </c>
      <c r="H10" s="40" t="n">
        <v>0</v>
      </c>
      <c r="I10" s="40" t="n">
        <f aca="false">+SUM(K10,+M10,+O10)</f>
        <v>40995</v>
      </c>
      <c r="J10" s="41" t="n">
        <f aca="false">IF($D10&gt;0,I10/$D10*100,"-")</f>
        <v>93.850873377441</v>
      </c>
      <c r="K10" s="40" t="n">
        <v>28264</v>
      </c>
      <c r="L10" s="41" t="n">
        <f aca="false">IF($D10&gt;0,K10/$D10*100,"-")</f>
        <v>64.7054783544333</v>
      </c>
      <c r="M10" s="40" t="n">
        <v>0</v>
      </c>
      <c r="N10" s="41" t="n">
        <f aca="false">IF($D10&gt;0,M10/$D10*100,"-")</f>
        <v>0</v>
      </c>
      <c r="O10" s="40" t="n">
        <v>12731</v>
      </c>
      <c r="P10" s="40" t="n">
        <v>8364</v>
      </c>
      <c r="Q10" s="41" t="n">
        <f aca="false">IF($D10&gt;0,O10/$D10*100,"-")</f>
        <v>29.1453950230077</v>
      </c>
      <c r="R10" s="40" t="n">
        <v>324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0805</v>
      </c>
      <c r="E11" s="40" t="n">
        <f aca="false">+SUM(G11,+H11)</f>
        <v>5620</v>
      </c>
      <c r="F11" s="41" t="n">
        <f aca="false">IF(D11&gt;0,E11/D11*100,"-")</f>
        <v>11.0619033559689</v>
      </c>
      <c r="G11" s="40" t="n">
        <v>5620</v>
      </c>
      <c r="H11" s="40" t="n">
        <v>0</v>
      </c>
      <c r="I11" s="40" t="n">
        <f aca="false">+SUM(K11,+M11,+O11)</f>
        <v>45185</v>
      </c>
      <c r="J11" s="41" t="n">
        <f aca="false">IF($D11&gt;0,I11/$D11*100,"-")</f>
        <v>88.9380966440311</v>
      </c>
      <c r="K11" s="40" t="n">
        <v>36647</v>
      </c>
      <c r="L11" s="41" t="n">
        <f aca="false">IF($D11&gt;0,K11/$D11*100,"-")</f>
        <v>72.1326641078634</v>
      </c>
      <c r="M11" s="40" t="n">
        <v>0</v>
      </c>
      <c r="N11" s="41" t="n">
        <f aca="false">IF($D11&gt;0,M11/$D11*100,"-")</f>
        <v>0</v>
      </c>
      <c r="O11" s="40" t="n">
        <v>8538</v>
      </c>
      <c r="P11" s="40" t="n">
        <v>4068</v>
      </c>
      <c r="Q11" s="41" t="n">
        <f aca="false">IF($D11&gt;0,O11/$D11*100,"-")</f>
        <v>16.8054325361677</v>
      </c>
      <c r="R11" s="40" t="n">
        <v>436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33649</v>
      </c>
      <c r="E12" s="47" t="n">
        <f aca="false">+SUM(G12,+H12)</f>
        <v>2315</v>
      </c>
      <c r="F12" s="48" t="n">
        <f aca="false">IF(D12&gt;0,E12/D12*100,"-")</f>
        <v>6.87984784094624</v>
      </c>
      <c r="G12" s="47" t="n">
        <v>2315</v>
      </c>
      <c r="H12" s="47" t="n">
        <v>0</v>
      </c>
      <c r="I12" s="47" t="n">
        <f aca="false">+SUM(K12,+M12,+O12)</f>
        <v>31334</v>
      </c>
      <c r="J12" s="48" t="n">
        <f aca="false">IF($D12&gt;0,I12/$D12*100,"-")</f>
        <v>93.1201521590538</v>
      </c>
      <c r="K12" s="47" t="n">
        <v>19884</v>
      </c>
      <c r="L12" s="48" t="n">
        <f aca="false">IF($D12&gt;0,K12/$D12*100,"-")</f>
        <v>59.0923950191685</v>
      </c>
      <c r="M12" s="47" t="n">
        <v>0</v>
      </c>
      <c r="N12" s="48" t="n">
        <f aca="false">IF($D12&gt;0,M12/$D12*100,"-")</f>
        <v>0</v>
      </c>
      <c r="O12" s="47" t="n">
        <v>11450</v>
      </c>
      <c r="P12" s="47" t="n">
        <v>6268</v>
      </c>
      <c r="Q12" s="48" t="n">
        <f aca="false">IF($D12&gt;0,O12/$D12*100,"-")</f>
        <v>34.0277571398853</v>
      </c>
      <c r="R12" s="47" t="n">
        <v>229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2181</v>
      </c>
      <c r="E13" s="47" t="n">
        <f aca="false">+SUM(G13,+H13)</f>
        <v>1007</v>
      </c>
      <c r="F13" s="48" t="n">
        <f aca="false">IF(D13&gt;0,E13/D13*100,"-")</f>
        <v>2.38733078874375</v>
      </c>
      <c r="G13" s="47" t="n">
        <v>1007</v>
      </c>
      <c r="H13" s="47" t="n">
        <v>0</v>
      </c>
      <c r="I13" s="47" t="n">
        <f aca="false">+SUM(K13,+M13,+O13)</f>
        <v>41174</v>
      </c>
      <c r="J13" s="48" t="n">
        <f aca="false">IF($D13&gt;0,I13/$D13*100,"-")</f>
        <v>97.6126692112563</v>
      </c>
      <c r="K13" s="47" t="n">
        <v>23254</v>
      </c>
      <c r="L13" s="48" t="n">
        <f aca="false">IF($D13&gt;0,K13/$D13*100,"-")</f>
        <v>55.1290865555582</v>
      </c>
      <c r="M13" s="47" t="n">
        <v>0</v>
      </c>
      <c r="N13" s="48" t="n">
        <f aca="false">IF($D13&gt;0,M13/$D13*100,"-")</f>
        <v>0</v>
      </c>
      <c r="O13" s="47" t="n">
        <v>17920</v>
      </c>
      <c r="P13" s="47" t="n">
        <v>2940</v>
      </c>
      <c r="Q13" s="48" t="n">
        <f aca="false">IF($D13&gt;0,O13/$D13*100,"-")</f>
        <v>42.4835826556981</v>
      </c>
      <c r="R13" s="47" t="n">
        <v>263</v>
      </c>
      <c r="S13" s="49" t="s">
        <v>32</v>
      </c>
      <c r="T13" s="49"/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49490</v>
      </c>
      <c r="E14" s="47" t="n">
        <f aca="false">+SUM(G14,+H14)</f>
        <v>3617</v>
      </c>
      <c r="F14" s="48" t="n">
        <f aca="false">IF(D14&gt;0,E14/D14*100,"-")</f>
        <v>7.30854718124874</v>
      </c>
      <c r="G14" s="47" t="n">
        <v>3617</v>
      </c>
      <c r="H14" s="47" t="n">
        <v>0</v>
      </c>
      <c r="I14" s="47" t="n">
        <f aca="false">+SUM(K14,+M14,+O14)</f>
        <v>45873</v>
      </c>
      <c r="J14" s="48" t="n">
        <f aca="false">IF($D14&gt;0,I14/$D14*100,"-")</f>
        <v>92.6914528187513</v>
      </c>
      <c r="K14" s="47" t="n">
        <v>27146</v>
      </c>
      <c r="L14" s="48" t="n">
        <f aca="false">IF($D14&gt;0,K14/$D14*100,"-")</f>
        <v>54.8514851485149</v>
      </c>
      <c r="M14" s="47" t="n">
        <v>0</v>
      </c>
      <c r="N14" s="48" t="n">
        <f aca="false">IF($D14&gt;0,M14/$D14*100,"-")</f>
        <v>0</v>
      </c>
      <c r="O14" s="47" t="n">
        <v>18727</v>
      </c>
      <c r="P14" s="47" t="n">
        <v>12454</v>
      </c>
      <c r="Q14" s="48" t="n">
        <f aca="false">IF($D14&gt;0,O14/$D14*100,"-")</f>
        <v>37.8399676702364</v>
      </c>
      <c r="R14" s="47" t="n">
        <v>464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31173</v>
      </c>
      <c r="E15" s="47" t="n">
        <f aca="false">+SUM(G15,+H15)</f>
        <v>1925</v>
      </c>
      <c r="F15" s="48" t="n">
        <f aca="false">IF(D15&gt;0,E15/D15*100,"-")</f>
        <v>6.17521573156257</v>
      </c>
      <c r="G15" s="47" t="n">
        <v>1925</v>
      </c>
      <c r="H15" s="47" t="n">
        <v>0</v>
      </c>
      <c r="I15" s="47" t="n">
        <f aca="false">+SUM(K15,+M15,+O15)</f>
        <v>29248</v>
      </c>
      <c r="J15" s="48" t="n">
        <f aca="false">IF($D15&gt;0,I15/$D15*100,"-")</f>
        <v>93.8247842684374</v>
      </c>
      <c r="K15" s="47" t="n">
        <v>17329</v>
      </c>
      <c r="L15" s="48" t="n">
        <f aca="false">IF($D15&gt;0,K15/$D15*100,"-")</f>
        <v>55.5897732011677</v>
      </c>
      <c r="M15" s="47" t="n">
        <v>0</v>
      </c>
      <c r="N15" s="48" t="n">
        <f aca="false">IF($D15&gt;0,M15/$D15*100,"-")</f>
        <v>0</v>
      </c>
      <c r="O15" s="47" t="n">
        <v>11919</v>
      </c>
      <c r="P15" s="47" t="n">
        <v>4147</v>
      </c>
      <c r="Q15" s="48" t="n">
        <f aca="false">IF($D15&gt;0,O15/$D15*100,"-")</f>
        <v>38.2350110672698</v>
      </c>
      <c r="R15" s="47" t="n">
        <v>338</v>
      </c>
      <c r="S15" s="49" t="s">
        <v>32</v>
      </c>
      <c r="T15" s="49"/>
      <c r="U15" s="49"/>
      <c r="V15" s="49"/>
      <c r="W15" s="49"/>
      <c r="X15" s="49"/>
      <c r="Y15" s="49"/>
      <c r="Z15" s="49" t="s">
        <v>32</v>
      </c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3907</v>
      </c>
      <c r="E16" s="47" t="n">
        <f aca="false">+SUM(G16,+H16)</f>
        <v>2008</v>
      </c>
      <c r="F16" s="48" t="n">
        <f aca="false">IF(D16&gt;0,E16/D16*100,"-")</f>
        <v>3.7249336820821</v>
      </c>
      <c r="G16" s="47" t="n">
        <v>2008</v>
      </c>
      <c r="H16" s="47" t="n">
        <v>0</v>
      </c>
      <c r="I16" s="47" t="n">
        <f aca="false">+SUM(K16,+M16,+O16)</f>
        <v>51899</v>
      </c>
      <c r="J16" s="48" t="n">
        <f aca="false">IF($D16&gt;0,I16/$D16*100,"-")</f>
        <v>96.2750663179179</v>
      </c>
      <c r="K16" s="47" t="n">
        <v>41215</v>
      </c>
      <c r="L16" s="48" t="n">
        <f aca="false">IF($D16&gt;0,K16/$D16*100,"-")</f>
        <v>76.4557478620587</v>
      </c>
      <c r="M16" s="47" t="n">
        <v>0</v>
      </c>
      <c r="N16" s="48" t="n">
        <f aca="false">IF($D16&gt;0,M16/$D16*100,"-")</f>
        <v>0</v>
      </c>
      <c r="O16" s="47" t="n">
        <v>10684</v>
      </c>
      <c r="P16" s="47" t="n">
        <v>7918</v>
      </c>
      <c r="Q16" s="48" t="n">
        <f aca="false">IF($D16&gt;0,O16/$D16*100,"-")</f>
        <v>19.8193184558592</v>
      </c>
      <c r="R16" s="47" t="n">
        <v>653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94632</v>
      </c>
      <c r="E17" s="47" t="n">
        <f aca="false">+SUM(G17,+H17)</f>
        <v>1679</v>
      </c>
      <c r="F17" s="48" t="n">
        <f aca="false">IF(D17&gt;0,E17/D17*100,"-")</f>
        <v>1.77424127145152</v>
      </c>
      <c r="G17" s="47" t="n">
        <v>1679</v>
      </c>
      <c r="H17" s="47" t="n">
        <v>0</v>
      </c>
      <c r="I17" s="47" t="n">
        <f aca="false">+SUM(K17,+M17,+O17)</f>
        <v>92953</v>
      </c>
      <c r="J17" s="48" t="n">
        <f aca="false">IF($D17&gt;0,I17/$D17*100,"-")</f>
        <v>98.2257587285485</v>
      </c>
      <c r="K17" s="47" t="n">
        <v>75036</v>
      </c>
      <c r="L17" s="48" t="n">
        <f aca="false">IF($D17&gt;0,K17/$D17*100,"-")</f>
        <v>79.2924169414152</v>
      </c>
      <c r="M17" s="47" t="n">
        <v>0</v>
      </c>
      <c r="N17" s="48" t="n">
        <f aca="false">IF($D17&gt;0,M17/$D17*100,"-")</f>
        <v>0</v>
      </c>
      <c r="O17" s="47" t="n">
        <v>17917</v>
      </c>
      <c r="P17" s="47" t="n">
        <v>12874</v>
      </c>
      <c r="Q17" s="48" t="n">
        <f aca="false">IF($D17&gt;0,O17/$D17*100,"-")</f>
        <v>18.9333417871333</v>
      </c>
      <c r="R17" s="47" t="n">
        <v>184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3077</v>
      </c>
      <c r="E18" s="47" t="n">
        <f aca="false">+SUM(G18,+H18)</f>
        <v>5</v>
      </c>
      <c r="F18" s="48" t="n">
        <f aca="false">IF(D18&gt;0,E18/D18*100,"-")</f>
        <v>0.16249593760156</v>
      </c>
      <c r="G18" s="47" t="n">
        <v>5</v>
      </c>
      <c r="H18" s="47" t="n">
        <v>0</v>
      </c>
      <c r="I18" s="47" t="n">
        <f aca="false">+SUM(K18,+M18,+O18)</f>
        <v>3072</v>
      </c>
      <c r="J18" s="48" t="n">
        <f aca="false">IF($D18&gt;0,I18/$D18*100,"-")</f>
        <v>99.8375040623984</v>
      </c>
      <c r="K18" s="47" t="n">
        <v>3065</v>
      </c>
      <c r="L18" s="48" t="n">
        <f aca="false">IF($D18&gt;0,K18/$D18*100,"-")</f>
        <v>99.6100097497563</v>
      </c>
      <c r="M18" s="47" t="n">
        <v>0</v>
      </c>
      <c r="N18" s="48" t="n">
        <f aca="false">IF($D18&gt;0,M18/$D18*100,"-")</f>
        <v>0</v>
      </c>
      <c r="O18" s="47" t="n">
        <v>7</v>
      </c>
      <c r="P18" s="47" t="n">
        <v>7</v>
      </c>
      <c r="Q18" s="48" t="n">
        <f aca="false">IF($D18&gt;0,O18/$D18*100,"-")</f>
        <v>0.227494312642184</v>
      </c>
      <c r="R18" s="47" t="n">
        <v>1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1622</v>
      </c>
      <c r="E19" s="47" t="n">
        <f aca="false">+SUM(G19,+H19)</f>
        <v>1847</v>
      </c>
      <c r="F19" s="48" t="n">
        <f aca="false">IF(D19&gt;0,E19/D19*100,"-")</f>
        <v>8.54222551105356</v>
      </c>
      <c r="G19" s="47" t="n">
        <v>1847</v>
      </c>
      <c r="H19" s="47" t="n">
        <v>0</v>
      </c>
      <c r="I19" s="47" t="n">
        <f aca="false">+SUM(K19,+M19,+O19)</f>
        <v>19775</v>
      </c>
      <c r="J19" s="48" t="n">
        <f aca="false">IF($D19&gt;0,I19/$D19*100,"-")</f>
        <v>91.4577744889464</v>
      </c>
      <c r="K19" s="47" t="n">
        <v>15227</v>
      </c>
      <c r="L19" s="48" t="n">
        <f aca="false">IF($D19&gt;0,K19/$D19*100,"-")</f>
        <v>70.4236425862547</v>
      </c>
      <c r="M19" s="47" t="n">
        <v>0</v>
      </c>
      <c r="N19" s="48" t="n">
        <f aca="false">IF($D19&gt;0,M19/$D19*100,"-")</f>
        <v>0</v>
      </c>
      <c r="O19" s="47" t="n">
        <v>4548</v>
      </c>
      <c r="P19" s="47" t="n">
        <v>3053</v>
      </c>
      <c r="Q19" s="48" t="n">
        <f aca="false">IF($D19&gt;0,O19/$D19*100,"-")</f>
        <v>21.0341319026917</v>
      </c>
      <c r="R19" s="47" t="n">
        <v>23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26875</v>
      </c>
      <c r="E20" s="47" t="n">
        <f aca="false">+SUM(G20,+H20)</f>
        <v>1521</v>
      </c>
      <c r="F20" s="48" t="n">
        <f aca="false">IF(D20&gt;0,E20/D20*100,"-")</f>
        <v>5.65953488372093</v>
      </c>
      <c r="G20" s="47" t="n">
        <v>1521</v>
      </c>
      <c r="H20" s="47" t="n">
        <v>0</v>
      </c>
      <c r="I20" s="47" t="n">
        <f aca="false">+SUM(K20,+M20,+O20)</f>
        <v>25354</v>
      </c>
      <c r="J20" s="48" t="n">
        <f aca="false">IF($D20&gt;0,I20/$D20*100,"-")</f>
        <v>94.3404651162791</v>
      </c>
      <c r="K20" s="47" t="n">
        <v>19580</v>
      </c>
      <c r="L20" s="48" t="n">
        <f aca="false">IF($D20&gt;0,K20/$D20*100,"-")</f>
        <v>72.8558139534884</v>
      </c>
      <c r="M20" s="47" t="n">
        <v>0</v>
      </c>
      <c r="N20" s="48" t="n">
        <f aca="false">IF($D20&gt;0,M20/$D20*100,"-")</f>
        <v>0</v>
      </c>
      <c r="O20" s="47" t="n">
        <v>5774</v>
      </c>
      <c r="P20" s="47" t="n">
        <v>1792</v>
      </c>
      <c r="Q20" s="48" t="n">
        <f aca="false">IF($D20&gt;0,O20/$D20*100,"-")</f>
        <v>21.4846511627907</v>
      </c>
      <c r="R20" s="47" t="n">
        <v>177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6192</v>
      </c>
      <c r="E21" s="47" t="n">
        <f aca="false">+SUM(G21,+H21)</f>
        <v>1426</v>
      </c>
      <c r="F21" s="48" t="n">
        <f aca="false">IF(D21&gt;0,E21/D21*100,"-")</f>
        <v>5.44441050702505</v>
      </c>
      <c r="G21" s="47" t="n">
        <v>1426</v>
      </c>
      <c r="H21" s="47" t="n">
        <v>0</v>
      </c>
      <c r="I21" s="47" t="n">
        <f aca="false">+SUM(K21,+M21,+O21)</f>
        <v>24766</v>
      </c>
      <c r="J21" s="48" t="n">
        <f aca="false">IF($D21&gt;0,I21/$D21*100,"-")</f>
        <v>94.555589492975</v>
      </c>
      <c r="K21" s="47" t="n">
        <v>15334</v>
      </c>
      <c r="L21" s="48" t="n">
        <f aca="false">IF($D21&gt;0,K21/$D21*100,"-")</f>
        <v>58.5445937690898</v>
      </c>
      <c r="M21" s="47" t="n">
        <v>0</v>
      </c>
      <c r="N21" s="48" t="n">
        <f aca="false">IF($D21&gt;0,M21/$D21*100,"-")</f>
        <v>0</v>
      </c>
      <c r="O21" s="47" t="n">
        <v>9432</v>
      </c>
      <c r="P21" s="47" t="n">
        <v>6175</v>
      </c>
      <c r="Q21" s="48" t="n">
        <f aca="false">IF($D21&gt;0,O21/$D21*100,"-")</f>
        <v>36.0109957238852</v>
      </c>
      <c r="R21" s="47" t="n">
        <v>332</v>
      </c>
      <c r="S21" s="49" t="s">
        <v>32</v>
      </c>
      <c r="T21" s="49"/>
      <c r="U21" s="49"/>
      <c r="V21" s="49"/>
      <c r="W21" s="49"/>
      <c r="X21" s="49"/>
      <c r="Y21" s="49"/>
      <c r="Z21" s="49" t="s">
        <v>32</v>
      </c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167</v>
      </c>
      <c r="E22" s="47" t="n">
        <f aca="false">+SUM(G22,+H22)</f>
        <v>1449</v>
      </c>
      <c r="F22" s="48" t="n">
        <f aca="false">IF(D22&gt;0,E22/D22*100,"-")</f>
        <v>11.0047846889952</v>
      </c>
      <c r="G22" s="47" t="n">
        <v>1449</v>
      </c>
      <c r="H22" s="47" t="n">
        <v>0</v>
      </c>
      <c r="I22" s="47" t="n">
        <f aca="false">+SUM(K22,+M22,+O22)</f>
        <v>11718</v>
      </c>
      <c r="J22" s="48" t="n">
        <f aca="false">IF($D22&gt;0,I22/$D22*100,"-")</f>
        <v>88.9952153110048</v>
      </c>
      <c r="K22" s="47" t="n">
        <v>6320</v>
      </c>
      <c r="L22" s="48" t="n">
        <f aca="false">IF($D22&gt;0,K22/$D22*100,"-")</f>
        <v>47.9987848408901</v>
      </c>
      <c r="M22" s="47" t="n">
        <v>0</v>
      </c>
      <c r="N22" s="48" t="n">
        <f aca="false">IF($D22&gt;0,M22/$D22*100,"-")</f>
        <v>0</v>
      </c>
      <c r="O22" s="47" t="n">
        <v>5398</v>
      </c>
      <c r="P22" s="47" t="n">
        <v>1843</v>
      </c>
      <c r="Q22" s="48" t="n">
        <f aca="false">IF($D22&gt;0,O22/$D22*100,"-")</f>
        <v>40.9964304701147</v>
      </c>
      <c r="R22" s="47" t="n">
        <v>106</v>
      </c>
      <c r="S22" s="49" t="s">
        <v>32</v>
      </c>
      <c r="T22" s="49"/>
      <c r="U22" s="49"/>
      <c r="V22" s="49"/>
      <c r="W22" s="49"/>
      <c r="X22" s="49"/>
      <c r="Y22" s="49"/>
      <c r="Z22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6年度実績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64</v>
      </c>
      <c r="AG2" s="63"/>
      <c r="AH2" s="63"/>
      <c r="AI2" s="63"/>
      <c r="AJ2" s="63" t="s">
        <v>6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66</v>
      </c>
      <c r="AU2" s="63"/>
      <c r="AV2" s="63"/>
      <c r="AW2" s="63"/>
      <c r="AX2" s="63"/>
      <c r="AY2" s="63"/>
      <c r="AZ2" s="63" t="s">
        <v>6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68</v>
      </c>
      <c r="F3" s="66"/>
      <c r="G3" s="66"/>
      <c r="H3" s="67" t="s">
        <v>69</v>
      </c>
      <c r="I3" s="67"/>
      <c r="J3" s="67"/>
      <c r="K3" s="66" t="s">
        <v>70</v>
      </c>
      <c r="L3" s="66"/>
      <c r="M3" s="66"/>
      <c r="N3" s="65" t="s">
        <v>8</v>
      </c>
      <c r="O3" s="66" t="s">
        <v>71</v>
      </c>
      <c r="P3" s="66"/>
      <c r="Q3" s="66"/>
      <c r="R3" s="66"/>
      <c r="S3" s="66"/>
      <c r="T3" s="66"/>
      <c r="U3" s="66"/>
      <c r="V3" s="66" t="s">
        <v>72</v>
      </c>
      <c r="W3" s="66"/>
      <c r="X3" s="66"/>
      <c r="Y3" s="66"/>
      <c r="Z3" s="66"/>
      <c r="AA3" s="66"/>
      <c r="AB3" s="66"/>
      <c r="AC3" s="68" t="s">
        <v>73</v>
      </c>
      <c r="AD3" s="61"/>
      <c r="AE3" s="62"/>
      <c r="AF3" s="69" t="s">
        <v>8</v>
      </c>
      <c r="AG3" s="70" t="s">
        <v>74</v>
      </c>
      <c r="AH3" s="70" t="s">
        <v>75</v>
      </c>
      <c r="AI3" s="70" t="s">
        <v>76</v>
      </c>
      <c r="AJ3" s="71" t="s">
        <v>8</v>
      </c>
      <c r="AK3" s="70" t="s">
        <v>77</v>
      </c>
      <c r="AL3" s="70" t="s">
        <v>78</v>
      </c>
      <c r="AM3" s="70" t="s">
        <v>79</v>
      </c>
      <c r="AN3" s="70" t="s">
        <v>75</v>
      </c>
      <c r="AO3" s="70" t="s">
        <v>76</v>
      </c>
      <c r="AP3" s="70" t="s">
        <v>80</v>
      </c>
      <c r="AQ3" s="70" t="s">
        <v>81</v>
      </c>
      <c r="AR3" s="70" t="s">
        <v>82</v>
      </c>
      <c r="AS3" s="70" t="s">
        <v>83</v>
      </c>
      <c r="AT3" s="69" t="s">
        <v>8</v>
      </c>
      <c r="AU3" s="70" t="s">
        <v>77</v>
      </c>
      <c r="AV3" s="70" t="s">
        <v>78</v>
      </c>
      <c r="AW3" s="70" t="s">
        <v>79</v>
      </c>
      <c r="AX3" s="70" t="s">
        <v>75</v>
      </c>
      <c r="AY3" s="70" t="s">
        <v>76</v>
      </c>
      <c r="AZ3" s="69" t="s">
        <v>8</v>
      </c>
      <c r="BA3" s="70" t="s">
        <v>74</v>
      </c>
      <c r="BB3" s="70" t="s">
        <v>75</v>
      </c>
      <c r="BC3" s="70" t="s">
        <v>7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84</v>
      </c>
      <c r="G4" s="66" t="s">
        <v>85</v>
      </c>
      <c r="H4" s="65" t="s">
        <v>8</v>
      </c>
      <c r="I4" s="66" t="s">
        <v>84</v>
      </c>
      <c r="J4" s="66" t="s">
        <v>85</v>
      </c>
      <c r="K4" s="65" t="s">
        <v>8</v>
      </c>
      <c r="L4" s="66" t="s">
        <v>84</v>
      </c>
      <c r="M4" s="66" t="s">
        <v>85</v>
      </c>
      <c r="N4" s="65"/>
      <c r="O4" s="65" t="s">
        <v>8</v>
      </c>
      <c r="P4" s="66" t="s">
        <v>74</v>
      </c>
      <c r="Q4" s="66" t="s">
        <v>75</v>
      </c>
      <c r="R4" s="66" t="s">
        <v>76</v>
      </c>
      <c r="S4" s="66" t="s">
        <v>86</v>
      </c>
      <c r="T4" s="66" t="s">
        <v>87</v>
      </c>
      <c r="U4" s="66" t="s">
        <v>88</v>
      </c>
      <c r="V4" s="65" t="s">
        <v>8</v>
      </c>
      <c r="W4" s="66" t="s">
        <v>74</v>
      </c>
      <c r="X4" s="66" t="s">
        <v>75</v>
      </c>
      <c r="Y4" s="66" t="s">
        <v>76</v>
      </c>
      <c r="Z4" s="66" t="s">
        <v>86</v>
      </c>
      <c r="AA4" s="66" t="s">
        <v>87</v>
      </c>
      <c r="AB4" s="66" t="s">
        <v>88</v>
      </c>
      <c r="AC4" s="65" t="s">
        <v>8</v>
      </c>
      <c r="AD4" s="66" t="s">
        <v>84</v>
      </c>
      <c r="AE4" s="66" t="s">
        <v>8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89</v>
      </c>
      <c r="E6" s="76" t="s">
        <v>89</v>
      </c>
      <c r="F6" s="76" t="s">
        <v>89</v>
      </c>
      <c r="G6" s="76" t="s">
        <v>89</v>
      </c>
      <c r="H6" s="76" t="s">
        <v>89</v>
      </c>
      <c r="I6" s="76" t="s">
        <v>89</v>
      </c>
      <c r="J6" s="76" t="s">
        <v>89</v>
      </c>
      <c r="K6" s="76" t="s">
        <v>89</v>
      </c>
      <c r="L6" s="76" t="s">
        <v>89</v>
      </c>
      <c r="M6" s="76" t="s">
        <v>89</v>
      </c>
      <c r="N6" s="76" t="s">
        <v>89</v>
      </c>
      <c r="O6" s="76" t="s">
        <v>89</v>
      </c>
      <c r="P6" s="76" t="s">
        <v>89</v>
      </c>
      <c r="Q6" s="76" t="s">
        <v>89</v>
      </c>
      <c r="R6" s="76" t="s">
        <v>89</v>
      </c>
      <c r="S6" s="76" t="s">
        <v>89</v>
      </c>
      <c r="T6" s="76" t="s">
        <v>89</v>
      </c>
      <c r="U6" s="76" t="s">
        <v>89</v>
      </c>
      <c r="V6" s="76" t="s">
        <v>89</v>
      </c>
      <c r="W6" s="76" t="s">
        <v>89</v>
      </c>
      <c r="X6" s="76" t="s">
        <v>89</v>
      </c>
      <c r="Y6" s="76" t="s">
        <v>89</v>
      </c>
      <c r="Z6" s="76" t="s">
        <v>89</v>
      </c>
      <c r="AA6" s="76" t="s">
        <v>89</v>
      </c>
      <c r="AB6" s="76" t="s">
        <v>89</v>
      </c>
      <c r="AC6" s="76" t="s">
        <v>89</v>
      </c>
      <c r="AD6" s="76" t="s">
        <v>89</v>
      </c>
      <c r="AE6" s="76" t="s">
        <v>89</v>
      </c>
      <c r="AF6" s="77" t="s">
        <v>90</v>
      </c>
      <c r="AG6" s="77" t="s">
        <v>90</v>
      </c>
      <c r="AH6" s="77" t="s">
        <v>90</v>
      </c>
      <c r="AI6" s="77" t="s">
        <v>90</v>
      </c>
      <c r="AJ6" s="77" t="s">
        <v>90</v>
      </c>
      <c r="AK6" s="77" t="s">
        <v>90</v>
      </c>
      <c r="AL6" s="77" t="s">
        <v>90</v>
      </c>
      <c r="AM6" s="77" t="s">
        <v>90</v>
      </c>
      <c r="AN6" s="77" t="s">
        <v>90</v>
      </c>
      <c r="AO6" s="77" t="s">
        <v>90</v>
      </c>
      <c r="AP6" s="77" t="s">
        <v>90</v>
      </c>
      <c r="AQ6" s="77" t="s">
        <v>90</v>
      </c>
      <c r="AR6" s="77" t="s">
        <v>90</v>
      </c>
      <c r="AS6" s="77" t="s">
        <v>90</v>
      </c>
      <c r="AT6" s="77" t="s">
        <v>90</v>
      </c>
      <c r="AU6" s="77" t="s">
        <v>90</v>
      </c>
      <c r="AV6" s="77" t="s">
        <v>90</v>
      </c>
      <c r="AW6" s="77" t="s">
        <v>90</v>
      </c>
      <c r="AX6" s="77" t="s">
        <v>90</v>
      </c>
      <c r="AY6" s="77" t="s">
        <v>90</v>
      </c>
      <c r="AZ6" s="77" t="s">
        <v>90</v>
      </c>
      <c r="BA6" s="77" t="s">
        <v>90</v>
      </c>
      <c r="BB6" s="77" t="s">
        <v>90</v>
      </c>
      <c r="BC6" s="77" t="s">
        <v>9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2)</f>
        <v>128048</v>
      </c>
      <c r="E7" s="80" t="n">
        <f aca="false">SUM(E8:E22)</f>
        <v>1530</v>
      </c>
      <c r="F7" s="80" t="n">
        <f aca="false">SUM(F8:F22)</f>
        <v>0</v>
      </c>
      <c r="G7" s="80" t="n">
        <f aca="false">SUM(G8:G22)</f>
        <v>1530</v>
      </c>
      <c r="H7" s="80" t="n">
        <f aca="false">SUM(H8:H22)</f>
        <v>36416</v>
      </c>
      <c r="I7" s="80" t="n">
        <f aca="false">SUM(I8:I22)</f>
        <v>19662</v>
      </c>
      <c r="J7" s="80" t="n">
        <f aca="false">SUM(J8:J22)</f>
        <v>16754</v>
      </c>
      <c r="K7" s="80" t="n">
        <f aca="false">SUM(K8:K22)</f>
        <v>90102</v>
      </c>
      <c r="L7" s="80" t="n">
        <f aca="false">SUM(L8:L22)</f>
        <v>11230</v>
      </c>
      <c r="M7" s="80" t="n">
        <f aca="false">SUM(M8:M22)</f>
        <v>78872</v>
      </c>
      <c r="N7" s="80" t="n">
        <f aca="false">SUM(N8:N22)</f>
        <v>127949</v>
      </c>
      <c r="O7" s="80" t="n">
        <f aca="false">SUM(O8:O22)</f>
        <v>30892</v>
      </c>
      <c r="P7" s="80" t="n">
        <f aca="false">SUM(P8:P22)</f>
        <v>26176</v>
      </c>
      <c r="Q7" s="80" t="n">
        <f aca="false">SUM(Q8:Q22)</f>
        <v>0</v>
      </c>
      <c r="R7" s="80" t="n">
        <f aca="false">SUM(R8:R22)</f>
        <v>0</v>
      </c>
      <c r="S7" s="80" t="n">
        <f aca="false">SUM(S8:S22)</f>
        <v>4716</v>
      </c>
      <c r="T7" s="80" t="n">
        <f aca="false">SUM(T8:T22)</f>
        <v>0</v>
      </c>
      <c r="U7" s="80" t="n">
        <f aca="false">SUM(U8:U22)</f>
        <v>0</v>
      </c>
      <c r="V7" s="80" t="n">
        <f aca="false">SUM(V8:V22)</f>
        <v>97057</v>
      </c>
      <c r="W7" s="80" t="n">
        <f aca="false">SUM(W8:W22)</f>
        <v>69247</v>
      </c>
      <c r="X7" s="80" t="n">
        <f aca="false">SUM(X8:X22)</f>
        <v>0</v>
      </c>
      <c r="Y7" s="80" t="n">
        <f aca="false">SUM(Y8:Y22)</f>
        <v>0</v>
      </c>
      <c r="Z7" s="80" t="n">
        <f aca="false">SUM(Z8:Z22)</f>
        <v>27810</v>
      </c>
      <c r="AA7" s="80" t="n">
        <f aca="false">SUM(AA8:AA22)</f>
        <v>0</v>
      </c>
      <c r="AB7" s="80" t="n">
        <f aca="false">SUM(AB8:AB22)</f>
        <v>0</v>
      </c>
      <c r="AC7" s="80" t="n">
        <f aca="false">SUM(AC8:AC22)</f>
        <v>0</v>
      </c>
      <c r="AD7" s="80" t="n">
        <f aca="false">SUM(AD8:AD22)</f>
        <v>0</v>
      </c>
      <c r="AE7" s="80" t="n">
        <f aca="false">SUM(AE8:AE22)</f>
        <v>0</v>
      </c>
      <c r="AF7" s="80" t="n">
        <f aca="false">SUM(AF8:AF22)</f>
        <v>215</v>
      </c>
      <c r="AG7" s="80" t="n">
        <f aca="false">SUM(AG8:AG22)</f>
        <v>215</v>
      </c>
      <c r="AH7" s="80" t="n">
        <f aca="false">SUM(AH8:AH22)</f>
        <v>0</v>
      </c>
      <c r="AI7" s="80" t="n">
        <f aca="false">SUM(AI8:AI22)</f>
        <v>0</v>
      </c>
      <c r="AJ7" s="80" t="n">
        <f aca="false">SUM(AJ8:AJ22)</f>
        <v>6939</v>
      </c>
      <c r="AK7" s="80" t="n">
        <f aca="false">SUM(AK8:AK22)</f>
        <v>6311</v>
      </c>
      <c r="AL7" s="80" t="n">
        <f aca="false">SUM(AL8:AL22)</f>
        <v>540</v>
      </c>
      <c r="AM7" s="80" t="n">
        <f aca="false">SUM(AM8:AM22)</f>
        <v>36</v>
      </c>
      <c r="AN7" s="80" t="n">
        <f aca="false">SUM(AN8:AN22)</f>
        <v>0</v>
      </c>
      <c r="AO7" s="80" t="n">
        <f aca="false">SUM(AO8:AO22)</f>
        <v>0</v>
      </c>
      <c r="AP7" s="80" t="n">
        <f aca="false">SUM(AP8:AP22)</f>
        <v>0</v>
      </c>
      <c r="AQ7" s="80" t="n">
        <f aca="false">SUM(AQ8:AQ22)</f>
        <v>0</v>
      </c>
      <c r="AR7" s="80" t="n">
        <f aca="false">SUM(AR8:AR22)</f>
        <v>0</v>
      </c>
      <c r="AS7" s="80" t="n">
        <f aca="false">SUM(AS8:AS22)</f>
        <v>52</v>
      </c>
      <c r="AT7" s="80" t="n">
        <f aca="false">SUM(AT8:AT22)</f>
        <v>127</v>
      </c>
      <c r="AU7" s="80" t="n">
        <f aca="false">SUM(AU8:AU22)</f>
        <v>127</v>
      </c>
      <c r="AV7" s="80" t="n">
        <f aca="false">SUM(AV8:AV22)</f>
        <v>0</v>
      </c>
      <c r="AW7" s="80" t="n">
        <f aca="false">SUM(AW8:AW22)</f>
        <v>0</v>
      </c>
      <c r="AX7" s="80" t="n">
        <f aca="false">SUM(AX8:AX22)</f>
        <v>0</v>
      </c>
      <c r="AY7" s="80" t="n">
        <f aca="false">SUM(AY8:AY22)</f>
        <v>0</v>
      </c>
      <c r="AZ7" s="80" t="n">
        <f aca="false">SUM(AZ8:AZ22)</f>
        <v>275</v>
      </c>
      <c r="BA7" s="80" t="n">
        <f aca="false">SUM(BA8:BA22)</f>
        <v>275</v>
      </c>
      <c r="BB7" s="80" t="n">
        <f aca="false">SUM(BB8:BB22)</f>
        <v>0</v>
      </c>
      <c r="BC7" s="80" t="n">
        <f aca="false">SUM(BC8:BC2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297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3660</v>
      </c>
      <c r="I8" s="40" t="n">
        <v>3660</v>
      </c>
      <c r="J8" s="40" t="n">
        <v>0</v>
      </c>
      <c r="K8" s="40" t="n">
        <f aca="false">SUM(L8:M8)</f>
        <v>29318</v>
      </c>
      <c r="L8" s="40" t="n">
        <v>3078</v>
      </c>
      <c r="M8" s="40" t="n">
        <v>26240</v>
      </c>
      <c r="N8" s="40" t="n">
        <f aca="false">SUM(O8,+V8,+AC8)</f>
        <v>32978</v>
      </c>
      <c r="O8" s="40" t="n">
        <f aca="false">SUM(P8:U8)</f>
        <v>6738</v>
      </c>
      <c r="P8" s="40" t="n">
        <v>673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6240</v>
      </c>
      <c r="W8" s="40" t="n">
        <v>2624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14</v>
      </c>
      <c r="AG8" s="40" t="n">
        <v>114</v>
      </c>
      <c r="AH8" s="40" t="n">
        <v>0</v>
      </c>
      <c r="AI8" s="40" t="n">
        <v>0</v>
      </c>
      <c r="AJ8" s="40" t="n">
        <f aca="false">SUM(AK8:AS8)</f>
        <v>643</v>
      </c>
      <c r="AK8" s="40" t="n">
        <v>305</v>
      </c>
      <c r="AL8" s="40" t="n">
        <v>291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47</v>
      </c>
      <c r="AT8" s="40" t="n">
        <f aca="false">SUM(AU8:AY8)</f>
        <v>67</v>
      </c>
      <c r="AU8" s="40" t="n">
        <v>67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95</v>
      </c>
      <c r="BA8" s="40" t="n">
        <v>95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5790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366</v>
      </c>
      <c r="I9" s="40" t="n">
        <v>366</v>
      </c>
      <c r="J9" s="40" t="n">
        <v>0</v>
      </c>
      <c r="K9" s="40" t="n">
        <f aca="false">SUM(L9:M9)</f>
        <v>15424</v>
      </c>
      <c r="L9" s="40" t="n">
        <v>3085</v>
      </c>
      <c r="M9" s="40" t="n">
        <v>12339</v>
      </c>
      <c r="N9" s="40" t="n">
        <f aca="false">SUM(O9,+V9,+AC9)</f>
        <v>15690</v>
      </c>
      <c r="O9" s="40" t="n">
        <f aca="false">SUM(P9:U9)</f>
        <v>3451</v>
      </c>
      <c r="P9" s="40" t="n">
        <v>345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2239</v>
      </c>
      <c r="W9" s="40" t="n">
        <v>1579</v>
      </c>
      <c r="X9" s="40" t="n">
        <v>0</v>
      </c>
      <c r="Y9" s="40" t="n">
        <v>0</v>
      </c>
      <c r="Z9" s="40" t="n">
        <v>1066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32</v>
      </c>
      <c r="AG9" s="40" t="n">
        <v>32</v>
      </c>
      <c r="AH9" s="40" t="n">
        <v>0</v>
      </c>
      <c r="AI9" s="40" t="n">
        <v>0</v>
      </c>
      <c r="AJ9" s="40" t="n">
        <f aca="false">SUM(AK9:AS9)</f>
        <v>31</v>
      </c>
      <c r="AK9" s="40" t="n">
        <v>0</v>
      </c>
      <c r="AL9" s="40" t="n">
        <v>0</v>
      </c>
      <c r="AM9" s="40" t="n">
        <v>2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5</v>
      </c>
      <c r="AT9" s="40" t="n">
        <f aca="false">SUM(AU9:AY9)</f>
        <v>1</v>
      </c>
      <c r="AU9" s="40" t="n">
        <v>1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11</v>
      </c>
      <c r="BA9" s="40" t="n">
        <v>11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8934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2059</v>
      </c>
      <c r="I10" s="40" t="n">
        <v>2059</v>
      </c>
      <c r="J10" s="40" t="n">
        <v>0</v>
      </c>
      <c r="K10" s="40" t="n">
        <f aca="false">SUM(L10:M10)</f>
        <v>6875</v>
      </c>
      <c r="L10" s="40" t="n">
        <v>0</v>
      </c>
      <c r="M10" s="40" t="n">
        <v>6875</v>
      </c>
      <c r="N10" s="40" t="n">
        <f aca="false">SUM(O10,+V10,+AC10)</f>
        <v>8934</v>
      </c>
      <c r="O10" s="40" t="n">
        <f aca="false">SUM(P10:U10)</f>
        <v>2059</v>
      </c>
      <c r="P10" s="40" t="n">
        <v>0</v>
      </c>
      <c r="Q10" s="40" t="n">
        <v>0</v>
      </c>
      <c r="R10" s="40" t="n">
        <v>0</v>
      </c>
      <c r="S10" s="40" t="n">
        <v>2059</v>
      </c>
      <c r="T10" s="40" t="n">
        <v>0</v>
      </c>
      <c r="U10" s="40" t="n">
        <v>0</v>
      </c>
      <c r="V10" s="40" t="n">
        <f aca="false">SUM(W10:AB10)</f>
        <v>6875</v>
      </c>
      <c r="W10" s="40" t="n">
        <v>0</v>
      </c>
      <c r="X10" s="40" t="n">
        <v>0</v>
      </c>
      <c r="Y10" s="40" t="n">
        <v>0</v>
      </c>
      <c r="Z10" s="40" t="n">
        <v>6875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0</v>
      </c>
      <c r="AG10" s="40" t="n">
        <v>0</v>
      </c>
      <c r="AH10" s="40" t="n">
        <v>0</v>
      </c>
      <c r="AI10" s="40" t="n">
        <v>0</v>
      </c>
      <c r="AJ10" s="40" t="n">
        <f aca="false">SUM(AK10:AS10)</f>
        <v>0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721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9721</v>
      </c>
      <c r="I11" s="40" t="n">
        <v>3140</v>
      </c>
      <c r="J11" s="40" t="n">
        <v>6581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9721</v>
      </c>
      <c r="O11" s="40" t="n">
        <f aca="false">SUM(P11:U11)</f>
        <v>3140</v>
      </c>
      <c r="P11" s="40" t="n">
        <v>314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581</v>
      </c>
      <c r="W11" s="40" t="n">
        <v>658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6</v>
      </c>
      <c r="AG11" s="40" t="n">
        <v>16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6</v>
      </c>
      <c r="AU11" s="40" t="n">
        <v>1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7204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164</v>
      </c>
      <c r="I12" s="47" t="n">
        <v>1164</v>
      </c>
      <c r="J12" s="47" t="n">
        <v>0</v>
      </c>
      <c r="K12" s="47" t="n">
        <f aca="false">SUM(L12:M12)</f>
        <v>6040</v>
      </c>
      <c r="L12" s="47" t="n">
        <v>0</v>
      </c>
      <c r="M12" s="47" t="n">
        <v>6040</v>
      </c>
      <c r="N12" s="47" t="n">
        <f aca="false">SUM(O12,+V12,+AC12)</f>
        <v>7204</v>
      </c>
      <c r="O12" s="47" t="n">
        <f aca="false">SUM(P12:U12)</f>
        <v>1164</v>
      </c>
      <c r="P12" s="47" t="n">
        <v>1164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040</v>
      </c>
      <c r="W12" s="47" t="n">
        <v>604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948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142</v>
      </c>
      <c r="I13" s="47" t="n">
        <v>1142</v>
      </c>
      <c r="J13" s="47" t="n">
        <v>0</v>
      </c>
      <c r="K13" s="47" t="n">
        <f aca="false">SUM(L13:M13)</f>
        <v>8344</v>
      </c>
      <c r="L13" s="47" t="n">
        <v>0</v>
      </c>
      <c r="M13" s="47" t="n">
        <v>8344</v>
      </c>
      <c r="N13" s="47" t="n">
        <f aca="false">SUM(O13,+V13,+AC13)</f>
        <v>9486</v>
      </c>
      <c r="O13" s="47" t="n">
        <f aca="false">SUM(P13:U13)</f>
        <v>1142</v>
      </c>
      <c r="P13" s="47" t="n">
        <v>0</v>
      </c>
      <c r="Q13" s="47" t="n">
        <v>0</v>
      </c>
      <c r="R13" s="47" t="n">
        <v>0</v>
      </c>
      <c r="S13" s="47" t="n">
        <v>1142</v>
      </c>
      <c r="T13" s="47" t="n">
        <v>0</v>
      </c>
      <c r="U13" s="47" t="n">
        <v>0</v>
      </c>
      <c r="V13" s="47" t="n">
        <f aca="false">SUM(W13:AB13)</f>
        <v>8344</v>
      </c>
      <c r="W13" s="47" t="n">
        <v>0</v>
      </c>
      <c r="X13" s="47" t="n">
        <v>0</v>
      </c>
      <c r="Y13" s="47" t="n">
        <v>0</v>
      </c>
      <c r="Z13" s="47" t="n">
        <v>8344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0</v>
      </c>
      <c r="AG13" s="47" t="n">
        <v>0</v>
      </c>
      <c r="AH13" s="47" t="n">
        <v>0</v>
      </c>
      <c r="AI13" s="47" t="n">
        <v>0</v>
      </c>
      <c r="AJ13" s="47" t="n">
        <f aca="false">SUM(AK13:AS13)</f>
        <v>0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945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9456</v>
      </c>
      <c r="L14" s="47" t="n">
        <v>1882</v>
      </c>
      <c r="M14" s="47" t="n">
        <v>7574</v>
      </c>
      <c r="N14" s="47" t="n">
        <f aca="false">SUM(O14,+V14,+AC14)</f>
        <v>9456</v>
      </c>
      <c r="O14" s="47" t="n">
        <f aca="false">SUM(P14:U14)</f>
        <v>1882</v>
      </c>
      <c r="P14" s="47" t="n">
        <v>1882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574</v>
      </c>
      <c r="W14" s="47" t="n">
        <v>757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7</v>
      </c>
      <c r="AG14" s="47" t="n">
        <v>7</v>
      </c>
      <c r="AH14" s="47" t="n">
        <v>0</v>
      </c>
      <c r="AI14" s="47" t="n">
        <v>0</v>
      </c>
      <c r="AJ14" s="47" t="n">
        <f aca="false">SUM(AK14:AS14)</f>
        <v>53</v>
      </c>
      <c r="AK14" s="47" t="n">
        <v>0</v>
      </c>
      <c r="AL14" s="47" t="n">
        <v>53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7</v>
      </c>
      <c r="AU14" s="47" t="n">
        <v>7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53</v>
      </c>
      <c r="BA14" s="47" t="n">
        <v>53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5993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871</v>
      </c>
      <c r="I15" s="47" t="n">
        <v>1871</v>
      </c>
      <c r="J15" s="47" t="n">
        <v>0</v>
      </c>
      <c r="K15" s="47" t="n">
        <f aca="false">SUM(L15:M15)</f>
        <v>4122</v>
      </c>
      <c r="L15" s="47" t="n">
        <v>0</v>
      </c>
      <c r="M15" s="47" t="n">
        <v>4122</v>
      </c>
      <c r="N15" s="47" t="n">
        <f aca="false">SUM(O15,+V15,+AC15)</f>
        <v>5993</v>
      </c>
      <c r="O15" s="47" t="n">
        <f aca="false">SUM(P15:U15)</f>
        <v>1871</v>
      </c>
      <c r="P15" s="47" t="n">
        <v>187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4122</v>
      </c>
      <c r="W15" s="47" t="n">
        <v>4122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5</v>
      </c>
      <c r="AG15" s="47" t="n">
        <v>5</v>
      </c>
      <c r="AH15" s="47" t="n">
        <v>0</v>
      </c>
      <c r="AI15" s="47" t="n">
        <v>0</v>
      </c>
      <c r="AJ15" s="47" t="n">
        <f aca="false">SUM(AK15:AS15)</f>
        <v>5993</v>
      </c>
      <c r="AK15" s="47" t="n">
        <v>5993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5</v>
      </c>
      <c r="AU15" s="47" t="n">
        <v>5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3</v>
      </c>
      <c r="BA15" s="47" t="n">
        <v>33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291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3291</v>
      </c>
      <c r="I16" s="47" t="n">
        <v>1474</v>
      </c>
      <c r="J16" s="47" t="n">
        <v>1817</v>
      </c>
      <c r="K16" s="47" t="n">
        <f aca="false">SUM(L16:M16)</f>
        <v>0</v>
      </c>
      <c r="L16" s="47" t="n">
        <v>0</v>
      </c>
      <c r="M16" s="47" t="n">
        <v>0</v>
      </c>
      <c r="N16" s="47" t="n">
        <f aca="false">SUM(O16,+V16,+AC16)</f>
        <v>3291</v>
      </c>
      <c r="O16" s="47" t="n">
        <f aca="false">SUM(P16:U16)</f>
        <v>1474</v>
      </c>
      <c r="P16" s="47" t="n">
        <v>1474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817</v>
      </c>
      <c r="W16" s="47" t="n">
        <v>181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</v>
      </c>
      <c r="AG16" s="47" t="n">
        <v>3</v>
      </c>
      <c r="AH16" s="47" t="n">
        <v>0</v>
      </c>
      <c r="AI16" s="47" t="n">
        <v>0</v>
      </c>
      <c r="AJ16" s="47" t="n">
        <f aca="false">SUM(AK16:AS16)</f>
        <v>19</v>
      </c>
      <c r="AK16" s="47" t="n">
        <v>0</v>
      </c>
      <c r="AL16" s="47" t="n">
        <v>19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3</v>
      </c>
      <c r="AU16" s="47" t="n">
        <v>3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19</v>
      </c>
      <c r="BA16" s="47" t="n">
        <v>19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0360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10360</v>
      </c>
      <c r="I17" s="47" t="n">
        <v>2004</v>
      </c>
      <c r="J17" s="47" t="n">
        <v>8356</v>
      </c>
      <c r="K17" s="47" t="n">
        <f aca="false">SUM(L17:M17)</f>
        <v>0</v>
      </c>
      <c r="L17" s="47" t="n">
        <v>0</v>
      </c>
      <c r="M17" s="47" t="n">
        <v>0</v>
      </c>
      <c r="N17" s="47" t="n">
        <f aca="false">SUM(O17,+V17,+AC17)</f>
        <v>10360</v>
      </c>
      <c r="O17" s="47" t="n">
        <f aca="false">SUM(P17:U17)</f>
        <v>2004</v>
      </c>
      <c r="P17" s="47" t="n">
        <v>2004</v>
      </c>
      <c r="Q17" s="47"/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8356</v>
      </c>
      <c r="W17" s="47" t="n">
        <v>8356</v>
      </c>
      <c r="X17" s="47"/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22</v>
      </c>
      <c r="AG17" s="47" t="n">
        <v>22</v>
      </c>
      <c r="AH17" s="47"/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22</v>
      </c>
      <c r="AU17" s="47" t="n">
        <v>22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8</v>
      </c>
      <c r="L18" s="47" t="n">
        <v>6</v>
      </c>
      <c r="M18" s="47" t="n">
        <v>12</v>
      </c>
      <c r="N18" s="47" t="n">
        <f aca="false">SUM(O18,+V18,+AC18)</f>
        <v>18</v>
      </c>
      <c r="O18" s="47" t="n">
        <f aca="false">SUM(P18:U18)</f>
        <v>6</v>
      </c>
      <c r="P18" s="47" t="n">
        <v>6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12</v>
      </c>
      <c r="W18" s="47" t="n">
        <v>12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6</v>
      </c>
      <c r="AG18" s="47" t="n">
        <v>6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6</v>
      </c>
      <c r="AU18" s="47" t="n">
        <v>6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6</v>
      </c>
      <c r="BA18" s="47" t="n">
        <v>6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373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3733</v>
      </c>
      <c r="L19" s="47" t="n">
        <v>1781</v>
      </c>
      <c r="M19" s="47" t="n">
        <v>1952</v>
      </c>
      <c r="N19" s="47" t="n">
        <f aca="false">SUM(O19,+V19,+AC19)</f>
        <v>3733</v>
      </c>
      <c r="O19" s="47" t="n">
        <f aca="false">SUM(P19:U19)</f>
        <v>1781</v>
      </c>
      <c r="P19" s="47" t="n">
        <v>1781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952</v>
      </c>
      <c r="W19" s="47" t="n">
        <v>195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10</v>
      </c>
      <c r="AG19" s="47" t="n">
        <v>10</v>
      </c>
      <c r="AH19" s="47" t="n">
        <v>0</v>
      </c>
      <c r="AI19" s="47" t="n">
        <v>0</v>
      </c>
      <c r="AJ19" s="47" t="n">
        <f aca="false">SUM(AK19:AS19)</f>
        <v>87</v>
      </c>
      <c r="AK19" s="47"/>
      <c r="AL19" s="47" t="n">
        <v>77</v>
      </c>
      <c r="AM19" s="47" t="n">
        <v>1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25</v>
      </c>
      <c r="BA19" s="47" t="n">
        <v>25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84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4842</v>
      </c>
      <c r="L20" s="47" t="n">
        <v>1398</v>
      </c>
      <c r="M20" s="47" t="n">
        <v>3444</v>
      </c>
      <c r="N20" s="47" t="n">
        <f aca="false">SUM(O20,+V20,+AC20)</f>
        <v>4842</v>
      </c>
      <c r="O20" s="47" t="n">
        <f aca="false">SUM(P20:U20)</f>
        <v>1398</v>
      </c>
      <c r="P20" s="47" t="n">
        <v>1398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444</v>
      </c>
      <c r="W20" s="47" t="n">
        <v>3444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113</v>
      </c>
      <c r="AK20" s="47" t="n">
        <v>13</v>
      </c>
      <c r="AL20" s="47" t="n">
        <v>10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33</v>
      </c>
      <c r="BA20" s="47" t="n">
        <v>33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19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267</v>
      </c>
      <c r="I21" s="47" t="n">
        <v>1267</v>
      </c>
      <c r="J21" s="47" t="n">
        <v>0</v>
      </c>
      <c r="K21" s="47" t="n">
        <f aca="false">SUM(L21:M21)</f>
        <v>1930</v>
      </c>
      <c r="L21" s="47" t="n">
        <v>0</v>
      </c>
      <c r="M21" s="47" t="n">
        <v>1930</v>
      </c>
      <c r="N21" s="47" t="n">
        <f aca="false">SUM(O21,+V21,+AC21)</f>
        <v>3198</v>
      </c>
      <c r="O21" s="47" t="n">
        <f aca="false">SUM(P21:U21)</f>
        <v>1267</v>
      </c>
      <c r="P21" s="47" t="n">
        <v>1267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931</v>
      </c>
      <c r="W21" s="47" t="n">
        <v>0</v>
      </c>
      <c r="X21" s="47" t="n">
        <v>0</v>
      </c>
      <c r="Y21" s="47" t="n">
        <v>0</v>
      </c>
      <c r="Z21" s="47" t="n">
        <v>1931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3045</v>
      </c>
      <c r="E22" s="47" t="n">
        <f aca="false">SUM(F22:G22)</f>
        <v>1530</v>
      </c>
      <c r="F22" s="47" t="n">
        <v>0</v>
      </c>
      <c r="G22" s="47" t="n">
        <v>1530</v>
      </c>
      <c r="H22" s="47" t="n">
        <f aca="false">SUM(I22:J22)</f>
        <v>1515</v>
      </c>
      <c r="I22" s="47" t="n">
        <v>1515</v>
      </c>
      <c r="J22" s="47" t="n">
        <v>0</v>
      </c>
      <c r="K22" s="47" t="n">
        <f aca="false">SUM(L22:M22)</f>
        <v>0</v>
      </c>
      <c r="L22" s="47" t="n">
        <v>0</v>
      </c>
      <c r="M22" s="47" t="n">
        <v>0</v>
      </c>
      <c r="N22" s="47" t="n">
        <f aca="false">SUM(O22,+V22,+AC22)</f>
        <v>3045</v>
      </c>
      <c r="O22" s="47" t="n">
        <f aca="false">SUM(P22:U22)</f>
        <v>1515</v>
      </c>
      <c r="P22" s="47" t="n">
        <v>0</v>
      </c>
      <c r="Q22" s="47" t="n">
        <v>0</v>
      </c>
      <c r="R22" s="47" t="n">
        <v>0</v>
      </c>
      <c r="S22" s="47" t="n">
        <v>1515</v>
      </c>
      <c r="T22" s="47" t="n">
        <v>0</v>
      </c>
      <c r="U22" s="47" t="n">
        <v>0</v>
      </c>
      <c r="V22" s="47" t="n">
        <f aca="false">SUM(W22:AB22)</f>
        <v>1530</v>
      </c>
      <c r="W22" s="47" t="n">
        <v>153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6年度実績）</oddHeader>
    <oddFooter/>
  </headerFooter>
  <colBreaks count="3" manualBreakCount="3">
    <brk id="13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7" activeCellId="0" sqref="D7"/>
    </sheetView>
  </sheetViews>
  <sheetFormatPr defaultColWidth="8.87109375" defaultRowHeight="13.5" zeroHeight="fals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false" outlineLevel="0" max="26" min="15" style="85" width="8.87"/>
    <col collapsed="false" customWidth="true" hidden="false" outlineLevel="0" max="27" min="27" style="85" width="14.5"/>
    <col collapsed="false" customWidth="true" hidden="false" outlineLevel="0" max="28" min="28" style="86" width="14.5"/>
    <col collapsed="false" customWidth="true" hidden="false" outlineLevel="0" max="29" min="29" style="86" width="2.99"/>
    <col collapsed="false" customWidth="true" hidden="false" outlineLevel="0" max="30" min="30" style="86" width="10.87"/>
    <col collapsed="false" customWidth="false" hidden="false" outlineLevel="0" max="31" min="31" style="86" width="8.87"/>
    <col collapsed="false" customWidth="false" hidden="false" outlineLevel="0" max="32" min="32" style="87" width="8.87"/>
    <col collapsed="false" customWidth="true" hidden="false" outlineLevel="0" max="33" min="33" style="87" width="4.99"/>
    <col collapsed="false" customWidth="false" hidden="false" outlineLevel="0" max="34" min="34" style="85" width="8.87"/>
    <col collapsed="false" customWidth="true" hidden="false" outlineLevel="0" max="35" min="35" style="85" width="3.99"/>
    <col collapsed="false" customWidth="true" hidden="fals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1</v>
      </c>
      <c r="C2" s="90" t="s">
        <v>29</v>
      </c>
      <c r="D2" s="91" t="s">
        <v>92</v>
      </c>
      <c r="E2" s="92"/>
      <c r="F2" s="92"/>
      <c r="G2" s="92"/>
      <c r="H2" s="92"/>
      <c r="I2" s="92"/>
      <c r="J2" s="92"/>
      <c r="K2" s="92"/>
      <c r="L2" s="92" t="str">
        <f aca="false">LEFT(C2,2)</f>
        <v>16</v>
      </c>
      <c r="M2" s="92" t="str">
        <f aca="false">IF(L2&lt;&gt;"",VLOOKUP(L2,$AI$6:$AJ$52,2,FALSE()),"-")</f>
        <v>富山県</v>
      </c>
      <c r="AA2" s="93" t="n">
        <f aca="false">IF(VALUE(C2)=0,0,1)</f>
        <v>1</v>
      </c>
      <c r="AB2" s="94" t="str">
        <f aca="false">IF(AA2=0,"",VLOOKUP(C2,水洗化人口等!B7:C250,2,FALSE()))</f>
        <v>合計</v>
      </c>
      <c r="AC2" s="87"/>
      <c r="AD2" s="95" t="n">
        <f aca="false">IF(AA2=0,1,IF(ISERROR(AB2),1,0))</f>
        <v>0</v>
      </c>
      <c r="AF2" s="96" t="s">
        <v>93</v>
      </c>
      <c r="AG2" s="94" t="n">
        <f aca="false">IF(AA2=0,0,VLOOKUP(C2,AF5:AG250,2,FALSE()))</f>
        <v>7</v>
      </c>
    </row>
    <row r="3" customFormat="false" ht="13.5" hidden="false" customHeight="false" outlineLevel="0" collapsed="false">
      <c r="AD3" s="95"/>
    </row>
    <row r="4" customFormat="false" ht="13.5" hidden="false" customHeight="false" outlineLevel="0" collapsed="false">
      <c r="B4" s="97"/>
      <c r="C4" s="98"/>
      <c r="AA4" s="99"/>
      <c r="AB4" s="100"/>
      <c r="AC4" s="100"/>
      <c r="AD4" s="100"/>
    </row>
    <row r="5" customFormat="false" ht="14.25" hidden="false" customHeight="false" outlineLevel="0" collapsed="false">
      <c r="J5" s="101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2" t="s">
        <v>94</v>
      </c>
      <c r="G6" s="102"/>
      <c r="H6" s="103" t="s">
        <v>95</v>
      </c>
      <c r="I6" s="103" t="s">
        <v>96</v>
      </c>
      <c r="J6" s="103" t="s">
        <v>97</v>
      </c>
      <c r="K6" s="104" t="s">
        <v>98</v>
      </c>
      <c r="L6" s="105" t="s">
        <v>99</v>
      </c>
      <c r="M6" s="106" t="s">
        <v>100</v>
      </c>
      <c r="AF6" s="87" t="n">
        <f aca="false">+水洗化人口等!B6</f>
        <v>0</v>
      </c>
      <c r="AG6" s="87" t="n">
        <v>6</v>
      </c>
      <c r="AI6" s="107" t="s">
        <v>101</v>
      </c>
      <c r="AJ6" s="108" t="s">
        <v>102</v>
      </c>
    </row>
    <row r="7" customFormat="false" ht="16.5" hidden="false" customHeight="true" outlineLevel="0" collapsed="false">
      <c r="B7" s="109" t="s">
        <v>103</v>
      </c>
      <c r="C7" s="110" t="s">
        <v>104</v>
      </c>
      <c r="D7" s="111" t="e">
        <f aca="false">AD7</f>
        <v>#REF!</v>
      </c>
      <c r="F7" s="112" t="s">
        <v>105</v>
      </c>
      <c r="G7" s="113" t="s">
        <v>74</v>
      </c>
      <c r="H7" s="114" t="e">
        <f aca="false">AD14</f>
        <v>#REF!</v>
      </c>
      <c r="I7" s="114" t="e">
        <f aca="false">AD24</f>
        <v>#REF!</v>
      </c>
      <c r="J7" s="114" t="e">
        <f aca="false">SUM(H7:I7)</f>
        <v>#REF!</v>
      </c>
      <c r="K7" s="115" t="e">
        <f aca="false">IF(J$13&gt;0,J7/J$13,0)</f>
        <v>#REF!</v>
      </c>
      <c r="L7" s="116" t="e">
        <f aca="false">AD34</f>
        <v>#REF!</v>
      </c>
      <c r="M7" s="117" t="e">
        <f aca="false">AD37</f>
        <v>#REF!</v>
      </c>
      <c r="AA7" s="118" t="s">
        <v>104</v>
      </c>
      <c r="AB7" s="119" t="s">
        <v>106</v>
      </c>
      <c r="AC7" s="86" t="s">
        <v>107</v>
      </c>
      <c r="AD7" s="87" t="e">
        <f aca="true">IF(AD$2=0,INDIRECT(AB7&amp;"!"&amp;AC7&amp;$AG$2),0)</f>
        <v>#REF!</v>
      </c>
      <c r="AF7" s="107" t="str">
        <f aca="false">+水洗化人口等!B7</f>
        <v>16000</v>
      </c>
      <c r="AG7" s="87" t="n">
        <v>7</v>
      </c>
      <c r="AI7" s="107" t="s">
        <v>108</v>
      </c>
      <c r="AJ7" s="108" t="s">
        <v>109</v>
      </c>
    </row>
    <row r="8" customFormat="false" ht="16.5" hidden="false" customHeight="true" outlineLevel="0" collapsed="false">
      <c r="B8" s="109"/>
      <c r="C8" s="113" t="s">
        <v>13</v>
      </c>
      <c r="D8" s="120" t="e">
        <f aca="false">AD8</f>
        <v>#REF!</v>
      </c>
      <c r="F8" s="112"/>
      <c r="G8" s="113" t="s">
        <v>75</v>
      </c>
      <c r="H8" s="114" t="e">
        <f aca="false">AD15</f>
        <v>#REF!</v>
      </c>
      <c r="I8" s="114" t="e">
        <f aca="false">AD25</f>
        <v>#REF!</v>
      </c>
      <c r="J8" s="114" t="e">
        <f aca="false">SUM(H8:I8)</f>
        <v>#REF!</v>
      </c>
      <c r="K8" s="115" t="e">
        <f aca="false">IF(J$13&gt;0,J8/J$13,0)</f>
        <v>#REF!</v>
      </c>
      <c r="L8" s="116" t="e">
        <f aca="false">AD35</f>
        <v>#REF!</v>
      </c>
      <c r="M8" s="117" t="e">
        <f aca="false">AD38</f>
        <v>#REF!</v>
      </c>
      <c r="AA8" s="118" t="s">
        <v>13</v>
      </c>
      <c r="AB8" s="119" t="s">
        <v>106</v>
      </c>
      <c r="AC8" s="86" t="s">
        <v>110</v>
      </c>
      <c r="AD8" s="87" t="e">
        <f aca="true">IF(AD$2=0,INDIRECT(AB8&amp;"!"&amp;AC8&amp;$AG$2),0)</f>
        <v>#REF!</v>
      </c>
      <c r="AF8" s="107" t="str">
        <f aca="false">+水洗化人口等!B8</f>
        <v>16201</v>
      </c>
      <c r="AG8" s="87" t="n">
        <v>8</v>
      </c>
      <c r="AI8" s="107" t="s">
        <v>111</v>
      </c>
      <c r="AJ8" s="108" t="s">
        <v>112</v>
      </c>
    </row>
    <row r="9" customFormat="false" ht="16.5" hidden="false" customHeight="true" outlineLevel="0" collapsed="false">
      <c r="B9" s="109"/>
      <c r="C9" s="121" t="s">
        <v>113</v>
      </c>
      <c r="D9" s="122" t="e">
        <f aca="false">SUM(D7:D8)</f>
        <v>#REF!</v>
      </c>
      <c r="F9" s="112"/>
      <c r="G9" s="113" t="s">
        <v>76</v>
      </c>
      <c r="H9" s="114" t="e">
        <f aca="false">AD16</f>
        <v>#REF!</v>
      </c>
      <c r="I9" s="114" t="e">
        <f aca="false">AD26</f>
        <v>#REF!</v>
      </c>
      <c r="J9" s="114" t="e">
        <f aca="false">SUM(H9:I9)</f>
        <v>#REF!</v>
      </c>
      <c r="K9" s="115" t="e">
        <f aca="false">IF(J$13&gt;0,J9/J$13,0)</f>
        <v>#REF!</v>
      </c>
      <c r="L9" s="116" t="e">
        <f aca="false">AD36</f>
        <v>#REF!</v>
      </c>
      <c r="M9" s="117" t="e">
        <f aca="false">AD39</f>
        <v>#REF!</v>
      </c>
      <c r="AA9" s="118" t="s">
        <v>114</v>
      </c>
      <c r="AB9" s="119" t="s">
        <v>106</v>
      </c>
      <c r="AC9" s="86" t="s">
        <v>115</v>
      </c>
      <c r="AD9" s="87" t="e">
        <f aca="true">IF(AD$2=0,INDIRECT(AB9&amp;"!"&amp;AC9&amp;$AG$2),0)</f>
        <v>#REF!</v>
      </c>
      <c r="AF9" s="107" t="str">
        <f aca="false">+水洗化人口等!B9</f>
        <v>16202</v>
      </c>
      <c r="AG9" s="87" t="n">
        <v>9</v>
      </c>
      <c r="AI9" s="107" t="s">
        <v>116</v>
      </c>
      <c r="AJ9" s="108" t="s">
        <v>117</v>
      </c>
    </row>
    <row r="10" customFormat="false" ht="16.5" hidden="false" customHeight="true" outlineLevel="0" collapsed="false">
      <c r="B10" s="123" t="s">
        <v>118</v>
      </c>
      <c r="C10" s="124" t="s">
        <v>114</v>
      </c>
      <c r="D10" s="120" t="e">
        <f aca="false">AD9</f>
        <v>#REF!</v>
      </c>
      <c r="F10" s="112"/>
      <c r="G10" s="113" t="s">
        <v>86</v>
      </c>
      <c r="H10" s="114" t="e">
        <f aca="false">AD17</f>
        <v>#REF!</v>
      </c>
      <c r="I10" s="114" t="e">
        <f aca="false">AD27</f>
        <v>#REF!</v>
      </c>
      <c r="J10" s="114" t="e">
        <f aca="false">SUM(H10:I10)</f>
        <v>#REF!</v>
      </c>
      <c r="K10" s="115" t="e">
        <f aca="false">IF(J$13&gt;0,J10/J$13,0)</f>
        <v>#REF!</v>
      </c>
      <c r="L10" s="125" t="s">
        <v>119</v>
      </c>
      <c r="M10" s="126" t="s">
        <v>119</v>
      </c>
      <c r="AA10" s="118" t="s">
        <v>120</v>
      </c>
      <c r="AB10" s="119" t="s">
        <v>106</v>
      </c>
      <c r="AC10" s="86" t="s">
        <v>121</v>
      </c>
      <c r="AD10" s="87" t="e">
        <f aca="true">IF(AD$2=0,INDIRECT(AB10&amp;"!"&amp;AC10&amp;$AG$2),0)</f>
        <v>#REF!</v>
      </c>
      <c r="AF10" s="107" t="str">
        <f aca="false">+水洗化人口等!B10</f>
        <v>16204</v>
      </c>
      <c r="AG10" s="87" t="n">
        <v>10</v>
      </c>
      <c r="AI10" s="107" t="s">
        <v>122</v>
      </c>
      <c r="AJ10" s="108" t="s">
        <v>123</v>
      </c>
    </row>
    <row r="11" customFormat="false" ht="16.5" hidden="false" customHeight="true" outlineLevel="0" collapsed="false">
      <c r="B11" s="123"/>
      <c r="C11" s="113" t="s">
        <v>120</v>
      </c>
      <c r="D11" s="120" t="e">
        <f aca="false">AD10</f>
        <v>#REF!</v>
      </c>
      <c r="F11" s="112"/>
      <c r="G11" s="113" t="s">
        <v>87</v>
      </c>
      <c r="H11" s="114" t="e">
        <f aca="false">AD18</f>
        <v>#REF!</v>
      </c>
      <c r="I11" s="114" t="e">
        <f aca="false">AD28</f>
        <v>#REF!</v>
      </c>
      <c r="J11" s="114" t="e">
        <f aca="false">SUM(H11:I11)</f>
        <v>#REF!</v>
      </c>
      <c r="K11" s="115" t="e">
        <f aca="false">IF(J$13&gt;0,J11/J$13,0)</f>
        <v>#REF!</v>
      </c>
      <c r="L11" s="125" t="s">
        <v>119</v>
      </c>
      <c r="M11" s="126" t="s">
        <v>119</v>
      </c>
      <c r="AA11" s="118" t="s">
        <v>124</v>
      </c>
      <c r="AB11" s="119" t="s">
        <v>106</v>
      </c>
      <c r="AC11" s="86" t="s">
        <v>125</v>
      </c>
      <c r="AD11" s="87" t="e">
        <f aca="true">IF(AD$2=0,INDIRECT(AB11&amp;"!"&amp;AC11&amp;$AG$2),0)</f>
        <v>#REF!</v>
      </c>
      <c r="AF11" s="107" t="str">
        <f aca="false">+水洗化人口等!B11</f>
        <v>16205</v>
      </c>
      <c r="AG11" s="87" t="n">
        <v>11</v>
      </c>
      <c r="AI11" s="107" t="s">
        <v>126</v>
      </c>
      <c r="AJ11" s="108" t="s">
        <v>127</v>
      </c>
    </row>
    <row r="12" customFormat="false" ht="16.5" hidden="false" customHeight="true" outlineLevel="0" collapsed="false">
      <c r="B12" s="123"/>
      <c r="C12" s="113" t="s">
        <v>124</v>
      </c>
      <c r="D12" s="120" t="e">
        <f aca="false">AD11</f>
        <v>#REF!</v>
      </c>
      <c r="F12" s="112"/>
      <c r="G12" s="113" t="s">
        <v>88</v>
      </c>
      <c r="H12" s="114" t="e">
        <f aca="false">AD19</f>
        <v>#REF!</v>
      </c>
      <c r="I12" s="114" t="e">
        <f aca="false">AD29</f>
        <v>#REF!</v>
      </c>
      <c r="J12" s="114" t="e">
        <f aca="false">SUM(H12:I12)</f>
        <v>#REF!</v>
      </c>
      <c r="K12" s="115" t="e">
        <f aca="false">IF(J$13&gt;0,J12/J$13,0)</f>
        <v>#REF!</v>
      </c>
      <c r="L12" s="125" t="s">
        <v>119</v>
      </c>
      <c r="M12" s="126" t="s">
        <v>119</v>
      </c>
      <c r="AA12" s="118" t="s">
        <v>128</v>
      </c>
      <c r="AB12" s="119" t="s">
        <v>106</v>
      </c>
      <c r="AC12" s="86" t="s">
        <v>129</v>
      </c>
      <c r="AD12" s="87" t="e">
        <f aca="true">IF(AD$2=0,INDIRECT(AB12&amp;"!"&amp;AC12&amp;$AG$2),0)</f>
        <v>#REF!</v>
      </c>
      <c r="AF12" s="107" t="str">
        <f aca="false">+水洗化人口等!B12</f>
        <v>16206</v>
      </c>
      <c r="AG12" s="87" t="n">
        <v>12</v>
      </c>
      <c r="AI12" s="107" t="s">
        <v>130</v>
      </c>
      <c r="AJ12" s="108" t="s">
        <v>131</v>
      </c>
    </row>
    <row r="13" customFormat="false" ht="16.5" hidden="false" customHeight="true" outlineLevel="0" collapsed="false">
      <c r="B13" s="123"/>
      <c r="C13" s="121" t="s">
        <v>113</v>
      </c>
      <c r="D13" s="122" t="e">
        <f aca="false">SUM(D10:D12)</f>
        <v>#REF!</v>
      </c>
      <c r="F13" s="112"/>
      <c r="G13" s="113" t="s">
        <v>113</v>
      </c>
      <c r="H13" s="114" t="e">
        <f aca="false">SUM(H7:H12)</f>
        <v>#REF!</v>
      </c>
      <c r="I13" s="114" t="e">
        <f aca="false">SUM(I7:I12)</f>
        <v>#REF!</v>
      </c>
      <c r="J13" s="114" t="e">
        <f aca="false">SUM(J7:J12)</f>
        <v>#REF!</v>
      </c>
      <c r="K13" s="115" t="n">
        <v>1</v>
      </c>
      <c r="L13" s="125" t="s">
        <v>119</v>
      </c>
      <c r="M13" s="126" t="s">
        <v>119</v>
      </c>
      <c r="AA13" s="118" t="s">
        <v>5</v>
      </c>
      <c r="AB13" s="119" t="s">
        <v>106</v>
      </c>
      <c r="AC13" s="86" t="s">
        <v>132</v>
      </c>
      <c r="AD13" s="87" t="e">
        <f aca="true">IF(AD$2=0,INDIRECT(AB13&amp;"!"&amp;AC13&amp;$AG$2),0)</f>
        <v>#REF!</v>
      </c>
      <c r="AF13" s="107" t="str">
        <f aca="false">+水洗化人口等!B13</f>
        <v>16207</v>
      </c>
      <c r="AG13" s="87" t="n">
        <v>13</v>
      </c>
      <c r="AI13" s="107" t="s">
        <v>133</v>
      </c>
      <c r="AJ13" s="108" t="s">
        <v>134</v>
      </c>
    </row>
    <row r="14" customFormat="false" ht="16.5" hidden="false" customHeight="true" outlineLevel="0" collapsed="false">
      <c r="B14" s="127" t="s">
        <v>135</v>
      </c>
      <c r="C14" s="127"/>
      <c r="D14" s="128" t="e">
        <f aca="false">SUM(D9,D13)</f>
        <v>#REF!</v>
      </c>
      <c r="F14" s="129" t="s">
        <v>136</v>
      </c>
      <c r="G14" s="129"/>
      <c r="H14" s="114" t="e">
        <f aca="false">AD20</f>
        <v>#REF!</v>
      </c>
      <c r="I14" s="114" t="e">
        <f aca="false">AD30</f>
        <v>#REF!</v>
      </c>
      <c r="J14" s="114" t="e">
        <f aca="false">SUM(H14:I14)</f>
        <v>#REF!</v>
      </c>
      <c r="K14" s="130" t="s">
        <v>119</v>
      </c>
      <c r="L14" s="125" t="s">
        <v>119</v>
      </c>
      <c r="M14" s="126" t="s">
        <v>119</v>
      </c>
      <c r="AA14" s="118" t="s">
        <v>74</v>
      </c>
      <c r="AB14" s="119" t="s">
        <v>137</v>
      </c>
      <c r="AC14" s="86" t="s">
        <v>129</v>
      </c>
      <c r="AD14" s="87" t="e">
        <f aca="true">IF(AD$2=0,INDIRECT(AB14&amp;"!"&amp;AC14&amp;$AG$2),0)</f>
        <v>#REF!</v>
      </c>
      <c r="AF14" s="107" t="str">
        <f aca="false">+水洗化人口等!B14</f>
        <v>16208</v>
      </c>
      <c r="AG14" s="87" t="n">
        <v>14</v>
      </c>
      <c r="AI14" s="107" t="s">
        <v>138</v>
      </c>
      <c r="AJ14" s="108" t="s">
        <v>139</v>
      </c>
    </row>
    <row r="15" customFormat="false" ht="16.5" hidden="false" customHeight="true" outlineLevel="0" collapsed="false">
      <c r="B15" s="127" t="s">
        <v>5</v>
      </c>
      <c r="C15" s="127"/>
      <c r="D15" s="128" t="e">
        <f aca="false">AD13</f>
        <v>#REF!</v>
      </c>
      <c r="F15" s="127" t="s">
        <v>8</v>
      </c>
      <c r="G15" s="127"/>
      <c r="H15" s="131" t="e">
        <f aca="false">SUM(H13:H14)</f>
        <v>#REF!</v>
      </c>
      <c r="I15" s="131" t="e">
        <f aca="false">SUM(I13:I14)</f>
        <v>#REF!</v>
      </c>
      <c r="J15" s="131" t="e">
        <f aca="false">SUM(J13:J14)</f>
        <v>#REF!</v>
      </c>
      <c r="K15" s="132" t="s">
        <v>119</v>
      </c>
      <c r="L15" s="133" t="e">
        <f aca="false">SUM(L7:L9)</f>
        <v>#REF!</v>
      </c>
      <c r="M15" s="134" t="e">
        <f aca="false">SUM(M7:M9)</f>
        <v>#REF!</v>
      </c>
      <c r="AA15" s="118" t="s">
        <v>75</v>
      </c>
      <c r="AB15" s="119" t="s">
        <v>137</v>
      </c>
      <c r="AC15" s="86" t="s">
        <v>140</v>
      </c>
      <c r="AD15" s="87" t="e">
        <f aca="true">IF(AD$2=0,INDIRECT(AB15&amp;"!"&amp;AC15&amp;$AG$2),0)</f>
        <v>#REF!</v>
      </c>
      <c r="AF15" s="107" t="str">
        <f aca="false">+水洗化人口等!B15</f>
        <v>16209</v>
      </c>
      <c r="AG15" s="87" t="n">
        <v>15</v>
      </c>
      <c r="AI15" s="107" t="s">
        <v>141</v>
      </c>
      <c r="AJ15" s="108" t="s">
        <v>142</v>
      </c>
    </row>
    <row r="16" customFormat="false" ht="16.5" hidden="false" customHeight="true" outlineLevel="0" collapsed="false">
      <c r="B16" s="135" t="s">
        <v>143</v>
      </c>
      <c r="AA16" s="118" t="s">
        <v>76</v>
      </c>
      <c r="AB16" s="119" t="s">
        <v>137</v>
      </c>
      <c r="AC16" s="86" t="s">
        <v>132</v>
      </c>
      <c r="AD16" s="87" t="e">
        <f aca="true">IF(AD$2=0,INDIRECT(AB16&amp;"!"&amp;AC16&amp;$AG$2),0)</f>
        <v>#REF!</v>
      </c>
      <c r="AF16" s="107" t="str">
        <f aca="false">+水洗化人口等!B16</f>
        <v>16210</v>
      </c>
      <c r="AG16" s="87" t="n">
        <v>16</v>
      </c>
      <c r="AI16" s="107" t="s">
        <v>144</v>
      </c>
      <c r="AJ16" s="108" t="s">
        <v>145</v>
      </c>
    </row>
    <row r="17" customFormat="false" ht="16.5" hidden="false" customHeight="true" outlineLevel="0" collapsed="false">
      <c r="C17" s="136" t="e">
        <f aca="false">AD12</f>
        <v>#REF!</v>
      </c>
      <c r="D17" s="118" t="s">
        <v>146</v>
      </c>
      <c r="J17" s="101"/>
      <c r="AA17" s="118" t="s">
        <v>86</v>
      </c>
      <c r="AB17" s="119" t="s">
        <v>137</v>
      </c>
      <c r="AC17" s="86" t="s">
        <v>147</v>
      </c>
      <c r="AD17" s="87" t="e">
        <f aca="true">IF(AD$2=0,INDIRECT(AB17&amp;"!"&amp;AC17&amp;$AG$2),0)</f>
        <v>#REF!</v>
      </c>
      <c r="AF17" s="107" t="str">
        <f aca="false">+水洗化人口等!B17</f>
        <v>16211</v>
      </c>
      <c r="AG17" s="87" t="n">
        <v>17</v>
      </c>
      <c r="AI17" s="107" t="s">
        <v>148</v>
      </c>
      <c r="AJ17" s="108" t="s">
        <v>149</v>
      </c>
    </row>
    <row r="18" customFormat="false" ht="30" hidden="false" customHeight="true" outlineLevel="0" collapsed="false">
      <c r="F18" s="102" t="s">
        <v>150</v>
      </c>
      <c r="G18" s="102"/>
      <c r="H18" s="103" t="s">
        <v>95</v>
      </c>
      <c r="I18" s="103" t="s">
        <v>96</v>
      </c>
      <c r="J18" s="137" t="s">
        <v>97</v>
      </c>
      <c r="AA18" s="118" t="s">
        <v>87</v>
      </c>
      <c r="AB18" s="119" t="s">
        <v>137</v>
      </c>
      <c r="AC18" s="86" t="s">
        <v>151</v>
      </c>
      <c r="AD18" s="87" t="e">
        <f aca="true">IF(AD$2=0,INDIRECT(AB18&amp;"!"&amp;AC18&amp;$AG$2),0)</f>
        <v>#REF!</v>
      </c>
      <c r="AF18" s="107" t="str">
        <f aca="false">+水洗化人口等!B18</f>
        <v>16321</v>
      </c>
      <c r="AG18" s="87" t="n">
        <v>18</v>
      </c>
      <c r="AI18" s="107" t="s">
        <v>152</v>
      </c>
      <c r="AJ18" s="108" t="s">
        <v>153</v>
      </c>
    </row>
    <row r="19" customFormat="false" ht="16.5" hidden="false" customHeight="true" outlineLevel="0" collapsed="false">
      <c r="C19" s="138" t="s">
        <v>154</v>
      </c>
      <c r="D19" s="139" t="e">
        <f aca="false">IF(D$14&gt;0,D13/D$14,0)</f>
        <v>#REF!</v>
      </c>
      <c r="F19" s="129" t="s">
        <v>155</v>
      </c>
      <c r="G19" s="129"/>
      <c r="H19" s="114" t="e">
        <f aca="false">AD21</f>
        <v>#REF!</v>
      </c>
      <c r="I19" s="114" t="e">
        <f aca="false">AD31</f>
        <v>#REF!</v>
      </c>
      <c r="J19" s="120" t="e">
        <f aca="false">SUM(H19:I19)</f>
        <v>#REF!</v>
      </c>
      <c r="AA19" s="118" t="s">
        <v>88</v>
      </c>
      <c r="AB19" s="119" t="s">
        <v>137</v>
      </c>
      <c r="AC19" s="86" t="s">
        <v>156</v>
      </c>
      <c r="AD19" s="87" t="e">
        <f aca="true">IF(AD$2=0,INDIRECT(AB19&amp;"!"&amp;AC19&amp;$AG$2),0)</f>
        <v>#REF!</v>
      </c>
      <c r="AF19" s="107" t="str">
        <f aca="false">+水洗化人口等!B19</f>
        <v>16322</v>
      </c>
      <c r="AG19" s="87" t="n">
        <v>19</v>
      </c>
      <c r="AI19" s="107" t="s">
        <v>157</v>
      </c>
      <c r="AJ19" s="108" t="s">
        <v>158</v>
      </c>
    </row>
    <row r="20" customFormat="false" ht="16.5" hidden="false" customHeight="true" outlineLevel="0" collapsed="false">
      <c r="C20" s="138" t="s">
        <v>159</v>
      </c>
      <c r="D20" s="139" t="e">
        <f aca="false">IF(D$14&gt;0,D9/D$14,0)</f>
        <v>#REF!</v>
      </c>
      <c r="F20" s="129" t="s">
        <v>160</v>
      </c>
      <c r="G20" s="129"/>
      <c r="H20" s="114" t="e">
        <f aca="false">AD22</f>
        <v>#REF!</v>
      </c>
      <c r="I20" s="114" t="e">
        <f aca="false">AD32</f>
        <v>#REF!</v>
      </c>
      <c r="J20" s="120" t="e">
        <f aca="false">SUM(H20:I20)</f>
        <v>#REF!</v>
      </c>
      <c r="AA20" s="118" t="s">
        <v>136</v>
      </c>
      <c r="AB20" s="119" t="s">
        <v>137</v>
      </c>
      <c r="AC20" s="86" t="s">
        <v>161</v>
      </c>
      <c r="AD20" s="87" t="e">
        <f aca="true">IF(AD$2=0,INDIRECT(AB20&amp;"!"&amp;AC20&amp;$AG$2),0)</f>
        <v>#REF!</v>
      </c>
      <c r="AF20" s="107" t="str">
        <f aca="false">+水洗化人口等!B20</f>
        <v>16323</v>
      </c>
      <c r="AG20" s="87" t="n">
        <v>20</v>
      </c>
      <c r="AI20" s="107" t="s">
        <v>162</v>
      </c>
      <c r="AJ20" s="108" t="s">
        <v>163</v>
      </c>
    </row>
    <row r="21" customFormat="false" ht="16.5" hidden="false" customHeight="true" outlineLevel="0" collapsed="false">
      <c r="C21" s="138" t="s">
        <v>164</v>
      </c>
      <c r="D21" s="139" t="e">
        <f aca="false">IF(D$14&gt;0,D10/D$14,0)</f>
        <v>#REF!</v>
      </c>
      <c r="F21" s="129" t="s">
        <v>165</v>
      </c>
      <c r="G21" s="129"/>
      <c r="H21" s="114" t="e">
        <f aca="false">AD23</f>
        <v>#REF!</v>
      </c>
      <c r="I21" s="114" t="e">
        <f aca="false">AD33</f>
        <v>#REF!</v>
      </c>
      <c r="J21" s="120" t="e">
        <f aca="false">SUM(H21:I21)</f>
        <v>#REF!</v>
      </c>
      <c r="AA21" s="118" t="s">
        <v>155</v>
      </c>
      <c r="AB21" s="119" t="s">
        <v>137</v>
      </c>
      <c r="AC21" s="86" t="s">
        <v>166</v>
      </c>
      <c r="AD21" s="87" t="e">
        <f aca="true">IF(AD$2=0,INDIRECT(AB21&amp;"!"&amp;AC21&amp;$AG$2),0)</f>
        <v>#REF!</v>
      </c>
      <c r="AF21" s="107" t="str">
        <f aca="false">+水洗化人口等!B21</f>
        <v>16342</v>
      </c>
      <c r="AG21" s="87" t="n">
        <v>21</v>
      </c>
      <c r="AI21" s="107" t="s">
        <v>167</v>
      </c>
      <c r="AJ21" s="108" t="s">
        <v>28</v>
      </c>
    </row>
    <row r="22" customFormat="false" ht="16.5" hidden="false" customHeight="true" outlineLevel="0" collapsed="false">
      <c r="C22" s="138" t="s">
        <v>168</v>
      </c>
      <c r="D22" s="139" t="e">
        <f aca="false">IF(D$14&gt;0,D12/D$14,0)</f>
        <v>#REF!</v>
      </c>
      <c r="F22" s="127" t="s">
        <v>8</v>
      </c>
      <c r="G22" s="127"/>
      <c r="H22" s="131" t="e">
        <f aca="false">SUM(H19:H21)</f>
        <v>#REF!</v>
      </c>
      <c r="I22" s="131" t="e">
        <f aca="false">SUM(I19:I21)</f>
        <v>#REF!</v>
      </c>
      <c r="J22" s="140" t="e">
        <f aca="false">SUM(J19:J21)</f>
        <v>#REF!</v>
      </c>
      <c r="AA22" s="118" t="s">
        <v>160</v>
      </c>
      <c r="AB22" s="119" t="s">
        <v>137</v>
      </c>
      <c r="AC22" s="86" t="s">
        <v>169</v>
      </c>
      <c r="AD22" s="87" t="e">
        <f aca="true">IF(AD$2=0,INDIRECT(AB22&amp;"!"&amp;AC22&amp;$AG$2),0)</f>
        <v>#REF!</v>
      </c>
      <c r="AF22" s="107" t="str">
        <f aca="false">+水洗化人口等!B22</f>
        <v>16343</v>
      </c>
      <c r="AG22" s="87" t="n">
        <v>22</v>
      </c>
      <c r="AI22" s="107" t="s">
        <v>170</v>
      </c>
      <c r="AJ22" s="108" t="s">
        <v>171</v>
      </c>
    </row>
    <row r="23" customFormat="false" ht="16.5" hidden="false" customHeight="true" outlineLevel="0" collapsed="false">
      <c r="C23" s="138" t="s">
        <v>172</v>
      </c>
      <c r="D23" s="139" t="e">
        <f aca="false">IF(D$14&gt;0,C17/D$14,0)</f>
        <v>#REF!</v>
      </c>
      <c r="F23" s="135"/>
      <c r="J23" s="141"/>
      <c r="AA23" s="118" t="s">
        <v>165</v>
      </c>
      <c r="AB23" s="119" t="s">
        <v>137</v>
      </c>
      <c r="AC23" s="86" t="s">
        <v>173</v>
      </c>
      <c r="AD23" s="87" t="e">
        <f aca="true">IF(AD$2=0,INDIRECT(AB23&amp;"!"&amp;AC23&amp;$AG$2),0)</f>
        <v>#REF!</v>
      </c>
      <c r="AF23" s="107" t="n">
        <f aca="false">+水洗化人口等!B23</f>
        <v>0</v>
      </c>
      <c r="AG23" s="87" t="n">
        <v>23</v>
      </c>
      <c r="AI23" s="107" t="s">
        <v>174</v>
      </c>
      <c r="AJ23" s="108" t="s">
        <v>175</v>
      </c>
    </row>
    <row r="24" customFormat="false" ht="16.5" hidden="false" customHeight="true" outlineLevel="0" collapsed="false">
      <c r="C24" s="138" t="s">
        <v>176</v>
      </c>
      <c r="D24" s="139" t="e">
        <f aca="false">IF(D$9&gt;0,D7/D$9,0)</f>
        <v>#REF!</v>
      </c>
      <c r="J24" s="142" t="s">
        <v>177</v>
      </c>
      <c r="AA24" s="118" t="s">
        <v>74</v>
      </c>
      <c r="AB24" s="119" t="s">
        <v>137</v>
      </c>
      <c r="AC24" s="86" t="s">
        <v>178</v>
      </c>
      <c r="AD24" s="87" t="e">
        <f aca="true">IF(AD$2=0,INDIRECT(AB24&amp;"!"&amp;AC24&amp;$AG$2),0)</f>
        <v>#REF!</v>
      </c>
      <c r="AF24" s="107" t="n">
        <f aca="false">+水洗化人口等!B24</f>
        <v>0</v>
      </c>
      <c r="AG24" s="87" t="n">
        <v>24</v>
      </c>
      <c r="AI24" s="107" t="s">
        <v>179</v>
      </c>
      <c r="AJ24" s="108" t="s">
        <v>180</v>
      </c>
    </row>
    <row r="25" customFormat="false" ht="16.5" hidden="false" customHeight="true" outlineLevel="0" collapsed="false">
      <c r="C25" s="138" t="s">
        <v>181</v>
      </c>
      <c r="D25" s="139" t="e">
        <f aca="false">IF(D$9&gt;0,D8/D$9,0)</f>
        <v>#REF!</v>
      </c>
      <c r="F25" s="143" t="s">
        <v>182</v>
      </c>
      <c r="G25" s="143"/>
      <c r="H25" s="143"/>
      <c r="I25" s="105" t="s">
        <v>183</v>
      </c>
      <c r="J25" s="106" t="s">
        <v>184</v>
      </c>
      <c r="AA25" s="118" t="s">
        <v>75</v>
      </c>
      <c r="AB25" s="119" t="s">
        <v>137</v>
      </c>
      <c r="AC25" s="86" t="s">
        <v>185</v>
      </c>
      <c r="AD25" s="87" t="e">
        <f aca="true">IF(AD$2=0,INDIRECT(AB25&amp;"!"&amp;AC25&amp;$AG$2),0)</f>
        <v>#REF!</v>
      </c>
      <c r="AF25" s="107" t="n">
        <f aca="false">+水洗化人口等!B25</f>
        <v>0</v>
      </c>
      <c r="AG25" s="87" t="n">
        <v>25</v>
      </c>
      <c r="AI25" s="107" t="s">
        <v>186</v>
      </c>
      <c r="AJ25" s="108" t="s">
        <v>187</v>
      </c>
    </row>
    <row r="26" customFormat="false" ht="16.5" hidden="false" customHeight="true" outlineLevel="0" collapsed="false">
      <c r="F26" s="143"/>
      <c r="G26" s="143"/>
      <c r="H26" s="143"/>
      <c r="I26" s="105"/>
      <c r="J26" s="106"/>
      <c r="AA26" s="118" t="s">
        <v>76</v>
      </c>
      <c r="AB26" s="119" t="s">
        <v>137</v>
      </c>
      <c r="AC26" s="86" t="s">
        <v>188</v>
      </c>
      <c r="AD26" s="87" t="e">
        <f aca="true">IF(AD$2=0,INDIRECT(AB26&amp;"!"&amp;AC26&amp;$AG$2),0)</f>
        <v>#REF!</v>
      </c>
      <c r="AF26" s="107" t="n">
        <f aca="false">+水洗化人口等!B26</f>
        <v>0</v>
      </c>
      <c r="AG26" s="87" t="n">
        <v>26</v>
      </c>
      <c r="AI26" s="107" t="s">
        <v>189</v>
      </c>
      <c r="AJ26" s="108" t="s">
        <v>190</v>
      </c>
    </row>
    <row r="27" customFormat="false" ht="16.5" hidden="false" customHeight="true" outlineLevel="0" collapsed="false">
      <c r="F27" s="144" t="s">
        <v>77</v>
      </c>
      <c r="G27" s="144"/>
      <c r="H27" s="144"/>
      <c r="I27" s="116" t="e">
        <f aca="false">AD40</f>
        <v>#REF!</v>
      </c>
      <c r="J27" s="145" t="e">
        <f aca="false">AD49</f>
        <v>#REF!</v>
      </c>
      <c r="AA27" s="118" t="s">
        <v>86</v>
      </c>
      <c r="AB27" s="119" t="s">
        <v>137</v>
      </c>
      <c r="AC27" s="86" t="s">
        <v>191</v>
      </c>
      <c r="AD27" s="87" t="e">
        <f aca="true">IF(AD$2=0,INDIRECT(AB27&amp;"!"&amp;AC27&amp;$AG$2),0)</f>
        <v>#REF!</v>
      </c>
      <c r="AF27" s="107" t="n">
        <f aca="false">+水洗化人口等!B27</f>
        <v>0</v>
      </c>
      <c r="AG27" s="87" t="n">
        <v>27</v>
      </c>
      <c r="AI27" s="107" t="s">
        <v>192</v>
      </c>
      <c r="AJ27" s="108" t="s">
        <v>193</v>
      </c>
    </row>
    <row r="28" customFormat="false" ht="16.5" hidden="false" customHeight="true" outlineLevel="0" collapsed="false">
      <c r="F28" s="146" t="s">
        <v>194</v>
      </c>
      <c r="G28" s="146"/>
      <c r="H28" s="146"/>
      <c r="I28" s="116" t="e">
        <f aca="false">AD41</f>
        <v>#REF!</v>
      </c>
      <c r="J28" s="145" t="e">
        <f aca="false">AD50</f>
        <v>#REF!</v>
      </c>
      <c r="AA28" s="118" t="s">
        <v>87</v>
      </c>
      <c r="AB28" s="119" t="s">
        <v>137</v>
      </c>
      <c r="AC28" s="86" t="s">
        <v>195</v>
      </c>
      <c r="AD28" s="87" t="e">
        <f aca="true">IF(AD$2=0,INDIRECT(AB28&amp;"!"&amp;AC28&amp;$AG$2),0)</f>
        <v>#REF!</v>
      </c>
      <c r="AF28" s="107" t="n">
        <f aca="false">+水洗化人口等!B28</f>
        <v>0</v>
      </c>
      <c r="AG28" s="87" t="n">
        <v>28</v>
      </c>
      <c r="AI28" s="107" t="s">
        <v>196</v>
      </c>
      <c r="AJ28" s="108" t="s">
        <v>197</v>
      </c>
    </row>
    <row r="29" customFormat="false" ht="16.5" hidden="false" customHeight="true" outlineLevel="0" collapsed="false">
      <c r="F29" s="144" t="s">
        <v>79</v>
      </c>
      <c r="G29" s="144"/>
      <c r="H29" s="144"/>
      <c r="I29" s="116" t="e">
        <f aca="false">AD42</f>
        <v>#REF!</v>
      </c>
      <c r="J29" s="145" t="e">
        <f aca="false">AD51</f>
        <v>#REF!</v>
      </c>
      <c r="AA29" s="118" t="s">
        <v>88</v>
      </c>
      <c r="AB29" s="119" t="s">
        <v>137</v>
      </c>
      <c r="AC29" s="86" t="s">
        <v>198</v>
      </c>
      <c r="AD29" s="87" t="e">
        <f aca="true">IF(AD$2=0,INDIRECT(AB29&amp;"!"&amp;AC29&amp;$AG$2),0)</f>
        <v>#REF!</v>
      </c>
      <c r="AF29" s="107" t="n">
        <f aca="false">+水洗化人口等!B29</f>
        <v>0</v>
      </c>
      <c r="AG29" s="87" t="n">
        <v>29</v>
      </c>
      <c r="AI29" s="107" t="s">
        <v>199</v>
      </c>
      <c r="AJ29" s="108" t="s">
        <v>200</v>
      </c>
    </row>
    <row r="30" customFormat="false" ht="16.5" hidden="false" customHeight="true" outlineLevel="0" collapsed="false">
      <c r="F30" s="144" t="s">
        <v>75</v>
      </c>
      <c r="G30" s="144"/>
      <c r="H30" s="144"/>
      <c r="I30" s="116" t="e">
        <f aca="false">AD43</f>
        <v>#REF!</v>
      </c>
      <c r="J30" s="145" t="e">
        <f aca="false">AD52</f>
        <v>#REF!</v>
      </c>
      <c r="AA30" s="118" t="s">
        <v>136</v>
      </c>
      <c r="AB30" s="119" t="s">
        <v>137</v>
      </c>
      <c r="AC30" s="86" t="s">
        <v>201</v>
      </c>
      <c r="AD30" s="87" t="e">
        <f aca="true">IF(AD$2=0,INDIRECT(AB30&amp;"!"&amp;AC30&amp;$AG$2),0)</f>
        <v>#REF!</v>
      </c>
      <c r="AF30" s="107" t="n">
        <f aca="false">+水洗化人口等!B30</f>
        <v>0</v>
      </c>
      <c r="AG30" s="87" t="n">
        <v>30</v>
      </c>
      <c r="AI30" s="107" t="s">
        <v>202</v>
      </c>
      <c r="AJ30" s="108" t="s">
        <v>203</v>
      </c>
    </row>
    <row r="31" customFormat="false" ht="16.5" hidden="false" customHeight="true" outlineLevel="0" collapsed="false">
      <c r="F31" s="144" t="s">
        <v>76</v>
      </c>
      <c r="G31" s="144"/>
      <c r="H31" s="144"/>
      <c r="I31" s="116" t="e">
        <f aca="false">AD44</f>
        <v>#REF!</v>
      </c>
      <c r="J31" s="145" t="e">
        <f aca="false">AD53</f>
        <v>#REF!</v>
      </c>
      <c r="AA31" s="118" t="s">
        <v>155</v>
      </c>
      <c r="AB31" s="119" t="s">
        <v>137</v>
      </c>
      <c r="AC31" s="86" t="s">
        <v>107</v>
      </c>
      <c r="AD31" s="87" t="e">
        <f aca="true">IF(AD$2=0,INDIRECT(AB31&amp;"!"&amp;AC31&amp;$AG$2),0)</f>
        <v>#REF!</v>
      </c>
      <c r="AF31" s="107" t="n">
        <f aca="false">+水洗化人口等!B31</f>
        <v>0</v>
      </c>
      <c r="AG31" s="87" t="n">
        <v>31</v>
      </c>
      <c r="AI31" s="107" t="s">
        <v>204</v>
      </c>
      <c r="AJ31" s="108" t="s">
        <v>205</v>
      </c>
    </row>
    <row r="32" customFormat="false" ht="16.5" hidden="false" customHeight="true" outlineLevel="0" collapsed="false">
      <c r="F32" s="144" t="s">
        <v>80</v>
      </c>
      <c r="G32" s="144"/>
      <c r="H32" s="144"/>
      <c r="I32" s="116" t="e">
        <f aca="false">AD45</f>
        <v>#REF!</v>
      </c>
      <c r="J32" s="126" t="s">
        <v>119</v>
      </c>
      <c r="AA32" s="118" t="s">
        <v>160</v>
      </c>
      <c r="AB32" s="119" t="s">
        <v>137</v>
      </c>
      <c r="AC32" s="86" t="s">
        <v>206</v>
      </c>
      <c r="AD32" s="87" t="e">
        <f aca="true">IF(AD$2=0,INDIRECT(AB32&amp;"!"&amp;AC32&amp;$AG$2),0)</f>
        <v>#REF!</v>
      </c>
      <c r="AF32" s="107" t="n">
        <f aca="false">+水洗化人口等!B32</f>
        <v>0</v>
      </c>
      <c r="AG32" s="87" t="n">
        <v>32</v>
      </c>
      <c r="AI32" s="107" t="s">
        <v>207</v>
      </c>
      <c r="AJ32" s="108" t="s">
        <v>208</v>
      </c>
    </row>
    <row r="33" customFormat="false" ht="16.5" hidden="false" customHeight="true" outlineLevel="0" collapsed="false">
      <c r="F33" s="144" t="s">
        <v>81</v>
      </c>
      <c r="G33" s="144"/>
      <c r="H33" s="144"/>
      <c r="I33" s="116" t="e">
        <f aca="false">AD46</f>
        <v>#REF!</v>
      </c>
      <c r="J33" s="126" t="s">
        <v>119</v>
      </c>
      <c r="AA33" s="118" t="s">
        <v>165</v>
      </c>
      <c r="AB33" s="119" t="s">
        <v>137</v>
      </c>
      <c r="AC33" s="86" t="s">
        <v>121</v>
      </c>
      <c r="AD33" s="87" t="e">
        <f aca="true">IF(AD$2=0,INDIRECT(AB33&amp;"!"&amp;AC33&amp;$AG$2),0)</f>
        <v>#REF!</v>
      </c>
      <c r="AF33" s="107" t="n">
        <f aca="false">+水洗化人口等!B33</f>
        <v>0</v>
      </c>
      <c r="AG33" s="87" t="n">
        <v>33</v>
      </c>
      <c r="AI33" s="107" t="s">
        <v>209</v>
      </c>
      <c r="AJ33" s="108" t="s">
        <v>210</v>
      </c>
    </row>
    <row r="34" customFormat="false" ht="16.5" hidden="false" customHeight="true" outlineLevel="0" collapsed="false">
      <c r="F34" s="144" t="s">
        <v>82</v>
      </c>
      <c r="G34" s="144"/>
      <c r="H34" s="144"/>
      <c r="I34" s="116" t="e">
        <f aca="false">AD47</f>
        <v>#REF!</v>
      </c>
      <c r="J34" s="126" t="s">
        <v>119</v>
      </c>
      <c r="AA34" s="118" t="s">
        <v>74</v>
      </c>
      <c r="AB34" s="119" t="s">
        <v>137</v>
      </c>
      <c r="AC34" s="86" t="s">
        <v>211</v>
      </c>
      <c r="AD34" s="86" t="e">
        <f aca="true">IF(AD$2=0,INDIRECT(AB34&amp;"!"&amp;AC34&amp;$AG$2),0)</f>
        <v>#REF!</v>
      </c>
      <c r="AF34" s="107" t="n">
        <f aca="false">+水洗化人口等!B34</f>
        <v>0</v>
      </c>
      <c r="AG34" s="87" t="n">
        <v>34</v>
      </c>
      <c r="AI34" s="107" t="s">
        <v>212</v>
      </c>
      <c r="AJ34" s="108" t="s">
        <v>213</v>
      </c>
    </row>
    <row r="35" customFormat="false" ht="16.5" hidden="false" customHeight="true" outlineLevel="0" collapsed="false">
      <c r="F35" s="144" t="s">
        <v>83</v>
      </c>
      <c r="G35" s="144"/>
      <c r="H35" s="144"/>
      <c r="I35" s="116" t="e">
        <f aca="false">AD48</f>
        <v>#REF!</v>
      </c>
      <c r="J35" s="126" t="s">
        <v>119</v>
      </c>
      <c r="AA35" s="118" t="s">
        <v>75</v>
      </c>
      <c r="AB35" s="119" t="s">
        <v>137</v>
      </c>
      <c r="AC35" s="86" t="s">
        <v>214</v>
      </c>
      <c r="AD35" s="86" t="e">
        <f aca="true">IF(AD$2=0,INDIRECT(AB35&amp;"!"&amp;AC35&amp;$AG$2),0)</f>
        <v>#REF!</v>
      </c>
      <c r="AF35" s="107" t="n">
        <f aca="false">+水洗化人口等!B35</f>
        <v>0</v>
      </c>
      <c r="AG35" s="87" t="n">
        <v>35</v>
      </c>
      <c r="AI35" s="107" t="s">
        <v>215</v>
      </c>
      <c r="AJ35" s="108" t="s">
        <v>216</v>
      </c>
    </row>
    <row r="36" customFormat="false" ht="16.5" hidden="false" customHeight="true" outlineLevel="0" collapsed="false">
      <c r="F36" s="147" t="s">
        <v>8</v>
      </c>
      <c r="G36" s="147"/>
      <c r="H36" s="147"/>
      <c r="I36" s="148" t="e">
        <f aca="false">SUM(I27:I35)</f>
        <v>#REF!</v>
      </c>
      <c r="J36" s="149" t="e">
        <f aca="false">SUM(J27:J31)</f>
        <v>#REF!</v>
      </c>
      <c r="AA36" s="118" t="s">
        <v>76</v>
      </c>
      <c r="AB36" s="119" t="s">
        <v>137</v>
      </c>
      <c r="AC36" s="86" t="s">
        <v>217</v>
      </c>
      <c r="AD36" s="86" t="e">
        <f aca="true">IF(AD$2=0,INDIRECT(AB36&amp;"!"&amp;AC36&amp;$AG$2),0)</f>
        <v>#REF!</v>
      </c>
      <c r="AF36" s="107" t="n">
        <f aca="false">+水洗化人口等!B36</f>
        <v>0</v>
      </c>
      <c r="AG36" s="87" t="n">
        <v>36</v>
      </c>
      <c r="AI36" s="107" t="s">
        <v>218</v>
      </c>
      <c r="AJ36" s="108" t="s">
        <v>219</v>
      </c>
    </row>
    <row r="37" customFormat="false" ht="13.5" hidden="false" customHeight="false" outlineLevel="0" collapsed="false">
      <c r="AA37" s="118" t="s">
        <v>74</v>
      </c>
      <c r="AB37" s="119" t="s">
        <v>137</v>
      </c>
      <c r="AC37" s="86" t="s">
        <v>220</v>
      </c>
      <c r="AD37" s="86" t="e">
        <f aca="true">IF(AD$2=0,INDIRECT(AB37&amp;"!"&amp;AC37&amp;$AG$2),0)</f>
        <v>#REF!</v>
      </c>
      <c r="AF37" s="107" t="n">
        <f aca="false">+水洗化人口等!B37</f>
        <v>0</v>
      </c>
      <c r="AG37" s="87" t="n">
        <v>37</v>
      </c>
      <c r="AI37" s="107" t="s">
        <v>221</v>
      </c>
      <c r="AJ37" s="108" t="s">
        <v>222</v>
      </c>
    </row>
    <row r="38" customFormat="false" ht="13.5" hidden="false" customHeight="false" outlineLevel="0" collapsed="false">
      <c r="AA38" s="118" t="s">
        <v>75</v>
      </c>
      <c r="AB38" s="119" t="s">
        <v>137</v>
      </c>
      <c r="AC38" s="86" t="s">
        <v>223</v>
      </c>
      <c r="AD38" s="86" t="e">
        <f aca="true">IF(AD$2=0,INDIRECT(AB38&amp;"!"&amp;AC38&amp;$AG$2),0)</f>
        <v>#REF!</v>
      </c>
      <c r="AF38" s="107" t="n">
        <f aca="false">+水洗化人口等!B38</f>
        <v>0</v>
      </c>
      <c r="AG38" s="87" t="n">
        <v>38</v>
      </c>
      <c r="AI38" s="107" t="s">
        <v>224</v>
      </c>
      <c r="AJ38" s="108" t="s">
        <v>225</v>
      </c>
    </row>
    <row r="39" customFormat="false" ht="13.5" hidden="false" customHeight="false" outlineLevel="0" collapsed="false">
      <c r="AA39" s="118" t="s">
        <v>76</v>
      </c>
      <c r="AB39" s="119" t="s">
        <v>137</v>
      </c>
      <c r="AC39" s="86" t="s">
        <v>226</v>
      </c>
      <c r="AD39" s="86" t="e">
        <f aca="true">IF(AD$2=0,INDIRECT(AB39&amp;"!"&amp;AC39&amp;$AG$2),0)</f>
        <v>#REF!</v>
      </c>
      <c r="AF39" s="107" t="n">
        <f aca="false">+水洗化人口等!B39</f>
        <v>0</v>
      </c>
      <c r="AG39" s="87" t="n">
        <v>39</v>
      </c>
      <c r="AI39" s="107" t="s">
        <v>227</v>
      </c>
      <c r="AJ39" s="108" t="s">
        <v>228</v>
      </c>
    </row>
    <row r="40" customFormat="false" ht="13.5" hidden="false" customHeight="false" outlineLevel="0" collapsed="false">
      <c r="AA40" s="118" t="s">
        <v>77</v>
      </c>
      <c r="AB40" s="119" t="s">
        <v>137</v>
      </c>
      <c r="AC40" s="86" t="s">
        <v>229</v>
      </c>
      <c r="AD40" s="86" t="e">
        <f aca="true">IF(AD$2=0,INDIRECT(AB40&amp;"!"&amp;AC40&amp;$AG$2),0)</f>
        <v>#REF!</v>
      </c>
      <c r="AF40" s="107" t="n">
        <f aca="false">+水洗化人口等!B40</f>
        <v>0</v>
      </c>
      <c r="AG40" s="87" t="n">
        <v>40</v>
      </c>
      <c r="AI40" s="107" t="s">
        <v>230</v>
      </c>
      <c r="AJ40" s="108" t="s">
        <v>231</v>
      </c>
    </row>
    <row r="41" customFormat="false" ht="13.5" hidden="false" customHeight="false" outlineLevel="0" collapsed="false">
      <c r="AA41" s="118" t="s">
        <v>194</v>
      </c>
      <c r="AB41" s="119" t="s">
        <v>137</v>
      </c>
      <c r="AC41" s="86" t="s">
        <v>232</v>
      </c>
      <c r="AD41" s="86" t="e">
        <f aca="true">IF(AD$2=0,INDIRECT(AB41&amp;"!"&amp;AC41&amp;$AG$2),0)</f>
        <v>#REF!</v>
      </c>
      <c r="AF41" s="107" t="n">
        <f aca="false">+水洗化人口等!B41</f>
        <v>0</v>
      </c>
      <c r="AG41" s="87" t="n">
        <v>41</v>
      </c>
      <c r="AI41" s="107" t="s">
        <v>233</v>
      </c>
      <c r="AJ41" s="108" t="s">
        <v>234</v>
      </c>
    </row>
    <row r="42" customFormat="false" ht="13.5" hidden="false" customHeight="false" outlineLevel="0" collapsed="false">
      <c r="AA42" s="118" t="s">
        <v>79</v>
      </c>
      <c r="AB42" s="119" t="s">
        <v>137</v>
      </c>
      <c r="AC42" s="86" t="s">
        <v>235</v>
      </c>
      <c r="AD42" s="86" t="e">
        <f aca="true">IF(AD$2=0,INDIRECT(AB42&amp;"!"&amp;AC42&amp;$AG$2),0)</f>
        <v>#REF!</v>
      </c>
      <c r="AF42" s="107" t="n">
        <f aca="false">+水洗化人口等!B42</f>
        <v>0</v>
      </c>
      <c r="AG42" s="87" t="n">
        <v>42</v>
      </c>
      <c r="AI42" s="107" t="s">
        <v>236</v>
      </c>
      <c r="AJ42" s="108" t="s">
        <v>237</v>
      </c>
    </row>
    <row r="43" customFormat="false" ht="13.5" hidden="false" customHeight="false" outlineLevel="0" collapsed="false">
      <c r="AA43" s="118" t="s">
        <v>75</v>
      </c>
      <c r="AB43" s="119" t="s">
        <v>137</v>
      </c>
      <c r="AC43" s="86" t="s">
        <v>238</v>
      </c>
      <c r="AD43" s="86" t="e">
        <f aca="true">IF(AD$2=0,INDIRECT(AB43&amp;"!"&amp;AC43&amp;$AG$2),0)</f>
        <v>#REF!</v>
      </c>
      <c r="AF43" s="107" t="n">
        <f aca="false">+水洗化人口等!B43</f>
        <v>0</v>
      </c>
      <c r="AG43" s="87" t="n">
        <v>43</v>
      </c>
      <c r="AI43" s="107" t="s">
        <v>239</v>
      </c>
      <c r="AJ43" s="108" t="s">
        <v>240</v>
      </c>
    </row>
    <row r="44" customFormat="false" ht="13.5" hidden="false" customHeight="false" outlineLevel="0" collapsed="false">
      <c r="AA44" s="118" t="s">
        <v>76</v>
      </c>
      <c r="AB44" s="119" t="s">
        <v>137</v>
      </c>
      <c r="AC44" s="86" t="s">
        <v>241</v>
      </c>
      <c r="AD44" s="86" t="e">
        <f aca="true">IF(AD$2=0,INDIRECT(AB44&amp;"!"&amp;AC44&amp;$AG$2),0)</f>
        <v>#REF!</v>
      </c>
      <c r="AF44" s="107" t="n">
        <f aca="false">+水洗化人口等!B44</f>
        <v>0</v>
      </c>
      <c r="AG44" s="87" t="n">
        <v>44</v>
      </c>
      <c r="AI44" s="107" t="s">
        <v>242</v>
      </c>
      <c r="AJ44" s="108" t="s">
        <v>243</v>
      </c>
    </row>
    <row r="45" customFormat="false" ht="13.5" hidden="false" customHeight="false" outlineLevel="0" collapsed="false">
      <c r="AA45" s="118" t="s">
        <v>80</v>
      </c>
      <c r="AB45" s="119" t="s">
        <v>137</v>
      </c>
      <c r="AC45" s="86" t="s">
        <v>244</v>
      </c>
      <c r="AD45" s="86" t="e">
        <f aca="true">IF(AD$2=0,INDIRECT(AB45&amp;"!"&amp;AC45&amp;$AG$2),0)</f>
        <v>#REF!</v>
      </c>
      <c r="AF45" s="107" t="n">
        <f aca="false">+水洗化人口等!B45</f>
        <v>0</v>
      </c>
      <c r="AG45" s="87" t="n">
        <v>45</v>
      </c>
      <c r="AI45" s="107" t="s">
        <v>245</v>
      </c>
      <c r="AJ45" s="108" t="s">
        <v>246</v>
      </c>
    </row>
    <row r="46" customFormat="false" ht="13.5" hidden="false" customHeight="false" outlineLevel="0" collapsed="false">
      <c r="AA46" s="118" t="s">
        <v>81</v>
      </c>
      <c r="AB46" s="119" t="s">
        <v>137</v>
      </c>
      <c r="AC46" s="86" t="s">
        <v>247</v>
      </c>
      <c r="AD46" s="86" t="e">
        <f aca="true">IF(AD$2=0,INDIRECT(AB46&amp;"!"&amp;AC46&amp;$AG$2),0)</f>
        <v>#REF!</v>
      </c>
      <c r="AF46" s="107" t="n">
        <f aca="false">+水洗化人口等!B46</f>
        <v>0</v>
      </c>
      <c r="AG46" s="87" t="n">
        <v>46</v>
      </c>
      <c r="AI46" s="107" t="s">
        <v>248</v>
      </c>
      <c r="AJ46" s="108" t="s">
        <v>249</v>
      </c>
    </row>
    <row r="47" customFormat="false" ht="13.5" hidden="false" customHeight="false" outlineLevel="0" collapsed="false">
      <c r="AA47" s="118" t="s">
        <v>82</v>
      </c>
      <c r="AB47" s="119" t="s">
        <v>137</v>
      </c>
      <c r="AC47" s="86" t="s">
        <v>250</v>
      </c>
      <c r="AD47" s="86" t="e">
        <f aca="true">IF(AD$2=0,INDIRECT(AB47&amp;"!"&amp;AC47&amp;$AG$2),0)</f>
        <v>#REF!</v>
      </c>
      <c r="AF47" s="107" t="n">
        <f aca="false">+水洗化人口等!B47</f>
        <v>0</v>
      </c>
      <c r="AG47" s="87" t="n">
        <v>47</v>
      </c>
      <c r="AI47" s="107" t="s">
        <v>251</v>
      </c>
      <c r="AJ47" s="108" t="s">
        <v>252</v>
      </c>
    </row>
    <row r="48" customFormat="false" ht="13.5" hidden="false" customHeight="false" outlineLevel="0" collapsed="false">
      <c r="AA48" s="118" t="s">
        <v>83</v>
      </c>
      <c r="AB48" s="119" t="s">
        <v>137</v>
      </c>
      <c r="AC48" s="86" t="s">
        <v>253</v>
      </c>
      <c r="AD48" s="86" t="e">
        <f aca="true">IF(AD$2=0,INDIRECT(AB48&amp;"!"&amp;AC48&amp;$AG$2),0)</f>
        <v>#REF!</v>
      </c>
      <c r="AF48" s="107" t="n">
        <f aca="false">+水洗化人口等!B48</f>
        <v>0</v>
      </c>
      <c r="AG48" s="87" t="n">
        <v>48</v>
      </c>
      <c r="AI48" s="107" t="s">
        <v>254</v>
      </c>
      <c r="AJ48" s="108" t="s">
        <v>255</v>
      </c>
    </row>
    <row r="49" customFormat="false" ht="13.5" hidden="false" customHeight="false" outlineLevel="0" collapsed="false">
      <c r="AA49" s="118" t="s">
        <v>77</v>
      </c>
      <c r="AB49" s="119" t="s">
        <v>137</v>
      </c>
      <c r="AC49" s="86" t="s">
        <v>256</v>
      </c>
      <c r="AD49" s="86" t="e">
        <f aca="true">IF(AD$2=0,INDIRECT(AB49&amp;"!"&amp;AC49&amp;$AG$2),0)</f>
        <v>#REF!</v>
      </c>
      <c r="AF49" s="107" t="n">
        <f aca="false">+水洗化人口等!B49</f>
        <v>0</v>
      </c>
      <c r="AG49" s="87" t="n">
        <v>49</v>
      </c>
      <c r="AI49" s="107" t="s">
        <v>257</v>
      </c>
      <c r="AJ49" s="108" t="s">
        <v>258</v>
      </c>
    </row>
    <row r="50" customFormat="false" ht="13.5" hidden="false" customHeight="false" outlineLevel="0" collapsed="false">
      <c r="AA50" s="118" t="s">
        <v>194</v>
      </c>
      <c r="AB50" s="119" t="s">
        <v>137</v>
      </c>
      <c r="AC50" s="86" t="s">
        <v>259</v>
      </c>
      <c r="AD50" s="86" t="e">
        <f aca="true">IF(AD$2=0,INDIRECT(AB50&amp;"!"&amp;AC50&amp;$AG$2),0)</f>
        <v>#REF!</v>
      </c>
      <c r="AF50" s="107" t="n">
        <f aca="false">+水洗化人口等!B50</f>
        <v>0</v>
      </c>
      <c r="AG50" s="87" t="n">
        <v>50</v>
      </c>
      <c r="AI50" s="107" t="s">
        <v>260</v>
      </c>
      <c r="AJ50" s="108" t="s">
        <v>261</v>
      </c>
    </row>
    <row r="51" customFormat="false" ht="13.5" hidden="false" customHeight="false" outlineLevel="0" collapsed="false">
      <c r="AA51" s="118" t="s">
        <v>79</v>
      </c>
      <c r="AB51" s="119" t="s">
        <v>137</v>
      </c>
      <c r="AC51" s="86" t="s">
        <v>262</v>
      </c>
      <c r="AD51" s="86" t="e">
        <f aca="true">IF(AD$2=0,INDIRECT(AB51&amp;"!"&amp;AC51&amp;$AG$2),0)</f>
        <v>#REF!</v>
      </c>
      <c r="AF51" s="107" t="n">
        <f aca="false">+水洗化人口等!B51</f>
        <v>0</v>
      </c>
      <c r="AG51" s="87" t="n">
        <v>51</v>
      </c>
      <c r="AI51" s="107" t="s">
        <v>263</v>
      </c>
      <c r="AJ51" s="108" t="s">
        <v>264</v>
      </c>
    </row>
    <row r="52" customFormat="false" ht="13.5" hidden="false" customHeight="false" outlineLevel="0" collapsed="false">
      <c r="AA52" s="118" t="s">
        <v>75</v>
      </c>
      <c r="AB52" s="119" t="s">
        <v>137</v>
      </c>
      <c r="AC52" s="86" t="s">
        <v>265</v>
      </c>
      <c r="AD52" s="86" t="e">
        <f aca="true">IF(AD$2=0,INDIRECT(AB52&amp;"!"&amp;AC52&amp;$AG$2),0)</f>
        <v>#REF!</v>
      </c>
      <c r="AF52" s="107" t="n">
        <f aca="false">+水洗化人口等!B52</f>
        <v>0</v>
      </c>
      <c r="AG52" s="87" t="n">
        <v>52</v>
      </c>
      <c r="AI52" s="107" t="s">
        <v>266</v>
      </c>
      <c r="AJ52" s="108" t="s">
        <v>267</v>
      </c>
    </row>
    <row r="53" customFormat="false" ht="13.5" hidden="false" customHeight="false" outlineLevel="0" collapsed="false">
      <c r="AA53" s="118" t="s">
        <v>76</v>
      </c>
      <c r="AB53" s="119" t="s">
        <v>137</v>
      </c>
      <c r="AC53" s="86" t="s">
        <v>268</v>
      </c>
      <c r="AD53" s="86" t="e">
        <f aca="true">IF(AD$2=0,INDIRECT(AB53&amp;"!"&amp;AC53&amp;$AG$2),0)</f>
        <v>#REF!</v>
      </c>
      <c r="AF53" s="107" t="n">
        <f aca="false">+水洗化人口等!B53</f>
        <v>0</v>
      </c>
      <c r="AG53" s="87" t="n">
        <v>53</v>
      </c>
    </row>
    <row r="54" customFormat="false" ht="13.5" hidden="false" customHeight="false" outlineLevel="0" collapsed="false">
      <c r="AF54" s="107" t="n">
        <f aca="false">+水洗化人口等!B54</f>
        <v>0</v>
      </c>
      <c r="AG54" s="87" t="n">
        <v>54</v>
      </c>
    </row>
    <row r="55" customFormat="false" ht="13.5" hidden="false" customHeight="false" outlineLevel="0" collapsed="false">
      <c r="AF55" s="107" t="n">
        <f aca="false">+水洗化人口等!B55</f>
        <v>0</v>
      </c>
      <c r="AG55" s="87" t="n">
        <v>55</v>
      </c>
    </row>
    <row r="56" customFormat="false" ht="13.5" hidden="false" customHeight="false" outlineLevel="0" collapsed="false">
      <c r="AF56" s="107" t="n">
        <f aca="false">+水洗化人口等!B56</f>
        <v>0</v>
      </c>
      <c r="AG56" s="87" t="n">
        <v>56</v>
      </c>
    </row>
    <row r="57" customFormat="false" ht="13.5" hidden="false" customHeight="false" outlineLevel="0" collapsed="false">
      <c r="AF57" s="107" t="n">
        <f aca="false">+水洗化人口等!B57</f>
        <v>0</v>
      </c>
      <c r="AG57" s="87" t="n">
        <v>57</v>
      </c>
    </row>
    <row r="58" customFormat="false" ht="13.5" hidden="false" customHeight="false" outlineLevel="0" collapsed="false">
      <c r="AF58" s="107" t="n">
        <f aca="false">+水洗化人口等!B58</f>
        <v>0</v>
      </c>
      <c r="AG58" s="87" t="n">
        <v>58</v>
      </c>
    </row>
    <row r="59" customFormat="false" ht="13.5" hidden="false" customHeight="false" outlineLevel="0" collapsed="false">
      <c r="AF59" s="107" t="n">
        <f aca="false">+水洗化人口等!B59</f>
        <v>0</v>
      </c>
      <c r="AG59" s="87" t="n">
        <v>59</v>
      </c>
    </row>
    <row r="60" customFormat="false" ht="13.5" hidden="false" customHeight="false" outlineLevel="0" collapsed="false">
      <c r="AF60" s="107" t="n">
        <f aca="false">+水洗化人口等!B60</f>
        <v>0</v>
      </c>
      <c r="AG60" s="87" t="n">
        <v>60</v>
      </c>
    </row>
    <row r="61" customFormat="false" ht="13.5" hidden="false" customHeight="false" outlineLevel="0" collapsed="false">
      <c r="AF61" s="107" t="n">
        <f aca="false">+水洗化人口等!B61</f>
        <v>0</v>
      </c>
      <c r="AG61" s="87" t="n">
        <v>61</v>
      </c>
    </row>
    <row r="62" customFormat="false" ht="13.5" hidden="false" customHeight="false" outlineLevel="0" collapsed="false">
      <c r="AF62" s="107" t="n">
        <f aca="false">+水洗化人口等!B62</f>
        <v>0</v>
      </c>
      <c r="AG62" s="87" t="n">
        <v>62</v>
      </c>
    </row>
    <row r="63" customFormat="false" ht="13.5" hidden="false" customHeight="false" outlineLevel="0" collapsed="false">
      <c r="AF63" s="107" t="n">
        <f aca="false">+水洗化人口等!B63</f>
        <v>0</v>
      </c>
      <c r="AG63" s="87" t="n">
        <v>63</v>
      </c>
    </row>
    <row r="64" customFormat="false" ht="13.5" hidden="false" customHeight="false" outlineLevel="0" collapsed="false">
      <c r="AF64" s="107" t="n">
        <f aca="false">+水洗化人口等!B64</f>
        <v>0</v>
      </c>
      <c r="AG64" s="87" t="n">
        <v>64</v>
      </c>
    </row>
    <row r="65" customFormat="false" ht="13.5" hidden="false" customHeight="false" outlineLevel="0" collapsed="false">
      <c r="AF65" s="107" t="n">
        <f aca="false">+水洗化人口等!B65</f>
        <v>0</v>
      </c>
      <c r="AG65" s="87" t="n">
        <v>65</v>
      </c>
    </row>
    <row r="66" customFormat="false" ht="13.5" hidden="false" customHeight="false" outlineLevel="0" collapsed="false">
      <c r="AF66" s="107" t="n">
        <f aca="false">+水洗化人口等!B66</f>
        <v>0</v>
      </c>
      <c r="AG66" s="87" t="n">
        <v>66</v>
      </c>
    </row>
    <row r="67" customFormat="false" ht="13.5" hidden="false" customHeight="false" outlineLevel="0" collapsed="false">
      <c r="AF67" s="107" t="n">
        <f aca="false">+水洗化人口等!B67</f>
        <v>0</v>
      </c>
      <c r="AG67" s="87" t="n">
        <v>67</v>
      </c>
    </row>
    <row r="68" customFormat="false" ht="13.5" hidden="false" customHeight="false" outlineLevel="0" collapsed="false">
      <c r="AF68" s="107" t="n">
        <f aca="false">+水洗化人口等!B68</f>
        <v>0</v>
      </c>
      <c r="AG68" s="87" t="n">
        <v>68</v>
      </c>
    </row>
    <row r="69" customFormat="false" ht="13.5" hidden="false" customHeight="false" outlineLevel="0" collapsed="false">
      <c r="AF69" s="107" t="n">
        <f aca="false">+水洗化人口等!B69</f>
        <v>0</v>
      </c>
      <c r="AG69" s="87" t="n">
        <v>69</v>
      </c>
    </row>
    <row r="70" customFormat="false" ht="13.5" hidden="false" customHeight="false" outlineLevel="0" collapsed="false">
      <c r="AF70" s="107" t="n">
        <f aca="false">+水洗化人口等!B70</f>
        <v>0</v>
      </c>
      <c r="AG70" s="87" t="n">
        <v>70</v>
      </c>
    </row>
    <row r="71" customFormat="false" ht="13.5" hidden="false" customHeight="false" outlineLevel="0" collapsed="false">
      <c r="AF71" s="107" t="n">
        <f aca="false">+水洗化人口等!B71</f>
        <v>0</v>
      </c>
      <c r="AG71" s="87" t="n">
        <v>71</v>
      </c>
    </row>
    <row r="72" customFormat="false" ht="13.5" hidden="false" customHeight="false" outlineLevel="0" collapsed="false">
      <c r="AF72" s="107" t="n">
        <f aca="false">+水洗化人口等!B72</f>
        <v>0</v>
      </c>
      <c r="AG72" s="87" t="n">
        <v>72</v>
      </c>
    </row>
    <row r="73" customFormat="false" ht="13.5" hidden="false" customHeight="false" outlineLevel="0" collapsed="false">
      <c r="AF73" s="107" t="n">
        <f aca="false">+水洗化人口等!B73</f>
        <v>0</v>
      </c>
      <c r="AG73" s="87" t="n">
        <v>73</v>
      </c>
    </row>
    <row r="74" customFormat="false" ht="13.5" hidden="false" customHeight="false" outlineLevel="0" collapsed="false">
      <c r="AF74" s="107" t="n">
        <f aca="false">+水洗化人口等!B74</f>
        <v>0</v>
      </c>
      <c r="AG74" s="87" t="n">
        <v>74</v>
      </c>
    </row>
    <row r="75" customFormat="false" ht="13.5" hidden="false" customHeight="false" outlineLevel="0" collapsed="false">
      <c r="AF75" s="107" t="n">
        <f aca="false">+水洗化人口等!B75</f>
        <v>0</v>
      </c>
      <c r="AG75" s="87" t="n">
        <v>75</v>
      </c>
    </row>
    <row r="76" customFormat="false" ht="13.5" hidden="false" customHeight="false" outlineLevel="0" collapsed="false">
      <c r="AF76" s="107" t="n">
        <f aca="false">+水洗化人口等!B76</f>
        <v>0</v>
      </c>
      <c r="AG76" s="87" t="n">
        <v>76</v>
      </c>
    </row>
    <row r="77" customFormat="false" ht="13.5" hidden="false" customHeight="false" outlineLevel="0" collapsed="false">
      <c r="AF77" s="107" t="n">
        <f aca="false">+水洗化人口等!B77</f>
        <v>0</v>
      </c>
      <c r="AG77" s="87" t="n">
        <v>77</v>
      </c>
    </row>
    <row r="78" customFormat="false" ht="13.5" hidden="false" customHeight="false" outlineLevel="0" collapsed="false">
      <c r="AF78" s="107" t="n">
        <f aca="false">+水洗化人口等!B78</f>
        <v>0</v>
      </c>
      <c r="AG78" s="87" t="n">
        <v>78</v>
      </c>
    </row>
    <row r="79" customFormat="false" ht="13.5" hidden="false" customHeight="false" outlineLevel="0" collapsed="false">
      <c r="AF79" s="107" t="n">
        <f aca="false">+水洗化人口等!B79</f>
        <v>0</v>
      </c>
      <c r="AG79" s="87" t="n">
        <v>79</v>
      </c>
    </row>
    <row r="80" customFormat="false" ht="13.5" hidden="false" customHeight="false" outlineLevel="0" collapsed="false">
      <c r="AF80" s="107" t="n">
        <f aca="false">+水洗化人口等!B80</f>
        <v>0</v>
      </c>
      <c r="AG80" s="87" t="n">
        <v>80</v>
      </c>
    </row>
    <row r="81" customFormat="false" ht="13.5" hidden="false" customHeight="false" outlineLevel="0" collapsed="false">
      <c r="AF81" s="107" t="n">
        <f aca="false">+水洗化人口等!B81</f>
        <v>0</v>
      </c>
      <c r="AG81" s="87" t="n">
        <v>81</v>
      </c>
    </row>
    <row r="82" customFormat="false" ht="13.5" hidden="false" customHeight="false" outlineLevel="0" collapsed="false">
      <c r="AF82" s="107" t="n">
        <f aca="false">+水洗化人口等!B82</f>
        <v>0</v>
      </c>
      <c r="AG82" s="87" t="n">
        <v>82</v>
      </c>
    </row>
    <row r="83" customFormat="false" ht="13.5" hidden="false" customHeight="false" outlineLevel="0" collapsed="false">
      <c r="AF83" s="107" t="n">
        <f aca="false">+水洗化人口等!B83</f>
        <v>0</v>
      </c>
      <c r="AG83" s="87" t="n">
        <v>83</v>
      </c>
    </row>
    <row r="84" customFormat="false" ht="13.5" hidden="false" customHeight="false" outlineLevel="0" collapsed="false">
      <c r="AF84" s="107" t="n">
        <f aca="false">+水洗化人口等!B84</f>
        <v>0</v>
      </c>
      <c r="AG84" s="87" t="n">
        <v>84</v>
      </c>
    </row>
    <row r="85" customFormat="false" ht="13.5" hidden="false" customHeight="false" outlineLevel="0" collapsed="false">
      <c r="AF85" s="107" t="n">
        <f aca="false">+水洗化人口等!B85</f>
        <v>0</v>
      </c>
      <c r="AG85" s="87" t="n">
        <v>85</v>
      </c>
    </row>
    <row r="86" customFormat="false" ht="13.5" hidden="false" customHeight="false" outlineLevel="0" collapsed="false">
      <c r="AF86" s="107" t="n">
        <f aca="false">+水洗化人口等!B86</f>
        <v>0</v>
      </c>
      <c r="AG86" s="87" t="n">
        <v>86</v>
      </c>
    </row>
    <row r="87" customFormat="false" ht="13.5" hidden="false" customHeight="false" outlineLevel="0" collapsed="false">
      <c r="AF87" s="107" t="n">
        <f aca="false">+水洗化人口等!B87</f>
        <v>0</v>
      </c>
      <c r="AG87" s="87" t="n">
        <v>87</v>
      </c>
    </row>
    <row r="88" customFormat="false" ht="13.5" hidden="false" customHeight="false" outlineLevel="0" collapsed="false">
      <c r="AF88" s="107" t="n">
        <f aca="false">+水洗化人口等!B88</f>
        <v>0</v>
      </c>
      <c r="AG88" s="87" t="n">
        <v>88</v>
      </c>
    </row>
    <row r="89" customFormat="false" ht="13.5" hidden="false" customHeight="false" outlineLevel="0" collapsed="false">
      <c r="AF89" s="107" t="n">
        <f aca="false">+水洗化人口等!B89</f>
        <v>0</v>
      </c>
      <c r="AG89" s="87" t="n">
        <v>89</v>
      </c>
    </row>
    <row r="90" customFormat="false" ht="13.5" hidden="false" customHeight="false" outlineLevel="0" collapsed="false">
      <c r="AF90" s="107" t="n">
        <f aca="false">+水洗化人口等!B90</f>
        <v>0</v>
      </c>
      <c r="AG90" s="87" t="n">
        <v>90</v>
      </c>
    </row>
    <row r="91" customFormat="false" ht="13.5" hidden="false" customHeight="false" outlineLevel="0" collapsed="false">
      <c r="AF91" s="107" t="n">
        <f aca="false">+水洗化人口等!B91</f>
        <v>0</v>
      </c>
      <c r="AG91" s="87" t="n">
        <v>91</v>
      </c>
    </row>
    <row r="92" customFormat="false" ht="13.5" hidden="false" customHeight="false" outlineLevel="0" collapsed="false">
      <c r="AF92" s="107" t="n">
        <f aca="false">+水洗化人口等!B92</f>
        <v>0</v>
      </c>
      <c r="AG92" s="87" t="n">
        <v>92</v>
      </c>
    </row>
    <row r="93" customFormat="false" ht="13.5" hidden="false" customHeight="false" outlineLevel="0" collapsed="false">
      <c r="AF93" s="107" t="n">
        <f aca="false">+水洗化人口等!B93</f>
        <v>0</v>
      </c>
      <c r="AG93" s="87" t="n">
        <v>93</v>
      </c>
    </row>
    <row r="94" customFormat="false" ht="13.5" hidden="false" customHeight="false" outlineLevel="0" collapsed="false">
      <c r="AF94" s="107" t="n">
        <f aca="false">+水洗化人口等!B94</f>
        <v>0</v>
      </c>
      <c r="AG94" s="87" t="n">
        <v>94</v>
      </c>
    </row>
    <row r="95" customFormat="false" ht="13.5" hidden="false" customHeight="false" outlineLevel="0" collapsed="false">
      <c r="AF95" s="107" t="n">
        <f aca="false">+水洗化人口等!B95</f>
        <v>0</v>
      </c>
      <c r="AG95" s="87" t="n">
        <v>95</v>
      </c>
    </row>
    <row r="96" customFormat="false" ht="13.5" hidden="false" customHeight="false" outlineLevel="0" collapsed="false">
      <c r="AF96" s="107" t="n">
        <f aca="false">+水洗化人口等!B96</f>
        <v>0</v>
      </c>
      <c r="AG96" s="87" t="n">
        <v>96</v>
      </c>
    </row>
    <row r="97" customFormat="false" ht="13.5" hidden="false" customHeight="false" outlineLevel="0" collapsed="false">
      <c r="AF97" s="107" t="n">
        <f aca="false">+水洗化人口等!B97</f>
        <v>0</v>
      </c>
      <c r="AG97" s="87" t="n">
        <v>97</v>
      </c>
    </row>
    <row r="98" customFormat="false" ht="13.5" hidden="false" customHeight="false" outlineLevel="0" collapsed="false">
      <c r="AF98" s="107" t="n">
        <f aca="false">+水洗化人口等!B98</f>
        <v>0</v>
      </c>
      <c r="AG98" s="87" t="n">
        <v>98</v>
      </c>
    </row>
    <row r="99" customFormat="false" ht="13.5" hidden="false" customHeight="false" outlineLevel="0" collapsed="false">
      <c r="AF99" s="107" t="n">
        <f aca="false">+水洗化人口等!B99</f>
        <v>0</v>
      </c>
      <c r="AG99" s="87" t="n">
        <v>99</v>
      </c>
    </row>
    <row r="100" customFormat="false" ht="13.5" hidden="false" customHeight="false" outlineLevel="0" collapsed="false">
      <c r="AF100" s="107" t="n">
        <f aca="false">+水洗化人口等!B100</f>
        <v>0</v>
      </c>
      <c r="AG100" s="87" t="n">
        <v>100</v>
      </c>
    </row>
    <row r="101" customFormat="false" ht="13.5" hidden="false" customHeight="false" outlineLevel="0" collapsed="false">
      <c r="AF101" s="107" t="n">
        <f aca="false">+水洗化人口等!B101</f>
        <v>0</v>
      </c>
      <c r="AG101" s="87" t="n">
        <v>101</v>
      </c>
    </row>
    <row r="102" customFormat="false" ht="13.5" hidden="false" customHeight="false" outlineLevel="0" collapsed="false">
      <c r="AF102" s="107" t="n">
        <f aca="false">+水洗化人口等!B102</f>
        <v>0</v>
      </c>
      <c r="AG102" s="87" t="n">
        <v>102</v>
      </c>
    </row>
    <row r="103" customFormat="false" ht="13.5" hidden="false" customHeight="false" outlineLevel="0" collapsed="false">
      <c r="AF103" s="107" t="n">
        <f aca="false">+水洗化人口等!B103</f>
        <v>0</v>
      </c>
      <c r="AG103" s="87" t="n">
        <v>103</v>
      </c>
    </row>
    <row r="104" customFormat="false" ht="13.5" hidden="false" customHeight="false" outlineLevel="0" collapsed="false">
      <c r="AF104" s="107" t="n">
        <f aca="false">+水洗化人口等!B104</f>
        <v>0</v>
      </c>
      <c r="AG104" s="87" t="n">
        <v>104</v>
      </c>
    </row>
    <row r="105" customFormat="false" ht="13.5" hidden="false" customHeight="false" outlineLevel="0" collapsed="false">
      <c r="AF105" s="107" t="n">
        <f aca="false">+水洗化人口等!B105</f>
        <v>0</v>
      </c>
      <c r="AG105" s="87" t="n">
        <v>105</v>
      </c>
    </row>
    <row r="106" customFormat="false" ht="13.5" hidden="false" customHeight="false" outlineLevel="0" collapsed="false">
      <c r="AF106" s="107" t="n">
        <f aca="false">+水洗化人口等!B106</f>
        <v>0</v>
      </c>
      <c r="AG106" s="87" t="n">
        <v>106</v>
      </c>
    </row>
    <row r="107" customFormat="false" ht="13.5" hidden="false" customHeight="false" outlineLevel="0" collapsed="false">
      <c r="AF107" s="107" t="n">
        <f aca="false">+水洗化人口等!B107</f>
        <v>0</v>
      </c>
      <c r="AG107" s="87" t="n">
        <v>107</v>
      </c>
    </row>
    <row r="108" customFormat="false" ht="13.5" hidden="false" customHeight="false" outlineLevel="0" collapsed="false">
      <c r="AF108" s="107" t="n">
        <f aca="false">+水洗化人口等!B108</f>
        <v>0</v>
      </c>
      <c r="AG108" s="87" t="n">
        <v>108</v>
      </c>
    </row>
    <row r="109" customFormat="false" ht="13.5" hidden="false" customHeight="false" outlineLevel="0" collapsed="false">
      <c r="AF109" s="107" t="n">
        <f aca="false">+水洗化人口等!B109</f>
        <v>0</v>
      </c>
      <c r="AG109" s="87" t="n">
        <v>109</v>
      </c>
    </row>
    <row r="110" customFormat="false" ht="13.5" hidden="false" customHeight="false" outlineLevel="0" collapsed="false">
      <c r="AF110" s="107" t="n">
        <f aca="false">+水洗化人口等!B110</f>
        <v>0</v>
      </c>
      <c r="AG110" s="87" t="n">
        <v>110</v>
      </c>
    </row>
    <row r="111" customFormat="false" ht="13.5" hidden="false" customHeight="false" outlineLevel="0" collapsed="false">
      <c r="AF111" s="107" t="n">
        <f aca="false">+水洗化人口等!B111</f>
        <v>0</v>
      </c>
      <c r="AG111" s="87" t="n">
        <v>111</v>
      </c>
    </row>
    <row r="112" customFormat="false" ht="13.5" hidden="false" customHeight="false" outlineLevel="0" collapsed="false">
      <c r="AF112" s="107" t="n">
        <f aca="false">+水洗化人口等!B112</f>
        <v>0</v>
      </c>
      <c r="AG112" s="87" t="n">
        <v>112</v>
      </c>
    </row>
    <row r="113" customFormat="false" ht="13.5" hidden="false" customHeight="false" outlineLevel="0" collapsed="false">
      <c r="AF113" s="107" t="n">
        <f aca="false">+水洗化人口等!B113</f>
        <v>0</v>
      </c>
      <c r="AG113" s="87" t="n">
        <v>113</v>
      </c>
    </row>
    <row r="114" customFormat="false" ht="13.5" hidden="false" customHeight="false" outlineLevel="0" collapsed="false">
      <c r="AF114" s="107" t="n">
        <f aca="false">+水洗化人口等!B114</f>
        <v>0</v>
      </c>
      <c r="AG114" s="87" t="n">
        <v>114</v>
      </c>
    </row>
    <row r="115" customFormat="false" ht="13.5" hidden="false" customHeight="false" outlineLevel="0" collapsed="false">
      <c r="AF115" s="107" t="n">
        <f aca="false">+水洗化人口等!B115</f>
        <v>0</v>
      </c>
      <c r="AG115" s="87" t="n">
        <v>115</v>
      </c>
    </row>
    <row r="116" customFormat="false" ht="13.5" hidden="false" customHeight="false" outlineLevel="0" collapsed="false">
      <c r="AF116" s="107" t="n">
        <f aca="false">+水洗化人口等!B116</f>
        <v>0</v>
      </c>
      <c r="AG116" s="87" t="n">
        <v>116</v>
      </c>
    </row>
    <row r="117" customFormat="false" ht="13.5" hidden="false" customHeight="false" outlineLevel="0" collapsed="false">
      <c r="AF117" s="107" t="n">
        <f aca="false">+水洗化人口等!B117</f>
        <v>0</v>
      </c>
      <c r="AG117" s="87" t="n">
        <v>117</v>
      </c>
    </row>
    <row r="118" customFormat="false" ht="13.5" hidden="false" customHeight="false" outlineLevel="0" collapsed="false">
      <c r="AF118" s="107" t="n">
        <f aca="false">+水洗化人口等!B118</f>
        <v>0</v>
      </c>
      <c r="AG118" s="87" t="n">
        <v>118</v>
      </c>
    </row>
    <row r="119" customFormat="false" ht="13.5" hidden="false" customHeight="false" outlineLevel="0" collapsed="false">
      <c r="AF119" s="107" t="n">
        <f aca="false">+水洗化人口等!B119</f>
        <v>0</v>
      </c>
      <c r="AG119" s="87" t="n">
        <v>119</v>
      </c>
    </row>
    <row r="120" customFormat="false" ht="13.5" hidden="false" customHeight="false" outlineLevel="0" collapsed="false">
      <c r="AF120" s="107" t="n">
        <f aca="false">+水洗化人口等!B120</f>
        <v>0</v>
      </c>
      <c r="AG120" s="87" t="n">
        <v>120</v>
      </c>
    </row>
    <row r="121" customFormat="false" ht="13.5" hidden="false" customHeight="false" outlineLevel="0" collapsed="false">
      <c r="AF121" s="107" t="n">
        <f aca="false">+水洗化人口等!B121</f>
        <v>0</v>
      </c>
      <c r="AG121" s="87" t="n">
        <v>121</v>
      </c>
    </row>
    <row r="122" customFormat="false" ht="13.5" hidden="false" customHeight="false" outlineLevel="0" collapsed="false">
      <c r="AF122" s="107" t="n">
        <f aca="false">+水洗化人口等!B122</f>
        <v>0</v>
      </c>
      <c r="AG122" s="87" t="n">
        <v>122</v>
      </c>
    </row>
    <row r="123" customFormat="false" ht="13.5" hidden="false" customHeight="false" outlineLevel="0" collapsed="false">
      <c r="AF123" s="107" t="n">
        <f aca="false">+水洗化人口等!B123</f>
        <v>0</v>
      </c>
      <c r="AG123" s="87" t="n">
        <v>123</v>
      </c>
    </row>
    <row r="124" customFormat="false" ht="13.5" hidden="false" customHeight="false" outlineLevel="0" collapsed="false">
      <c r="AF124" s="107" t="n">
        <f aca="false">+水洗化人口等!B124</f>
        <v>0</v>
      </c>
      <c r="AG124" s="87" t="n">
        <v>124</v>
      </c>
    </row>
    <row r="125" customFormat="false" ht="13.5" hidden="false" customHeight="false" outlineLevel="0" collapsed="false">
      <c r="AF125" s="107" t="n">
        <f aca="false">+水洗化人口等!B125</f>
        <v>0</v>
      </c>
      <c r="AG125" s="87" t="n">
        <v>125</v>
      </c>
    </row>
    <row r="126" customFormat="false" ht="13.5" hidden="false" customHeight="false" outlineLevel="0" collapsed="false">
      <c r="AF126" s="107" t="n">
        <f aca="false">+水洗化人口等!B126</f>
        <v>0</v>
      </c>
      <c r="AG126" s="87" t="n">
        <v>126</v>
      </c>
    </row>
    <row r="127" customFormat="false" ht="13.5" hidden="false" customHeight="false" outlineLevel="0" collapsed="false">
      <c r="AF127" s="107" t="n">
        <f aca="false">+水洗化人口等!B127</f>
        <v>0</v>
      </c>
      <c r="AG127" s="87" t="n">
        <v>127</v>
      </c>
    </row>
    <row r="128" customFormat="false" ht="13.5" hidden="false" customHeight="false" outlineLevel="0" collapsed="false">
      <c r="AF128" s="107" t="n">
        <f aca="false">+水洗化人口等!B128</f>
        <v>0</v>
      </c>
      <c r="AG128" s="87" t="n">
        <v>128</v>
      </c>
    </row>
    <row r="129" customFormat="false" ht="13.5" hidden="false" customHeight="false" outlineLevel="0" collapsed="false">
      <c r="AF129" s="107" t="n">
        <f aca="false">+水洗化人口等!B129</f>
        <v>0</v>
      </c>
      <c r="AG129" s="87" t="n">
        <v>129</v>
      </c>
    </row>
    <row r="130" customFormat="false" ht="13.5" hidden="false" customHeight="false" outlineLevel="0" collapsed="false">
      <c r="AF130" s="107" t="n">
        <f aca="false">+水洗化人口等!B130</f>
        <v>0</v>
      </c>
      <c r="AG130" s="87" t="n">
        <v>130</v>
      </c>
    </row>
    <row r="131" customFormat="false" ht="13.5" hidden="false" customHeight="false" outlineLevel="0" collapsed="false">
      <c r="AF131" s="107" t="n">
        <f aca="false">+水洗化人口等!B131</f>
        <v>0</v>
      </c>
      <c r="AG131" s="87" t="n">
        <v>131</v>
      </c>
    </row>
    <row r="132" customFormat="false" ht="13.5" hidden="false" customHeight="false" outlineLevel="0" collapsed="false">
      <c r="AF132" s="107" t="n">
        <f aca="false">+水洗化人口等!B132</f>
        <v>0</v>
      </c>
      <c r="AG132" s="87" t="n">
        <v>132</v>
      </c>
    </row>
    <row r="133" customFormat="false" ht="13.5" hidden="false" customHeight="false" outlineLevel="0" collapsed="false">
      <c r="AF133" s="107" t="n">
        <f aca="false">+水洗化人口等!B133</f>
        <v>0</v>
      </c>
      <c r="AG133" s="87" t="n">
        <v>133</v>
      </c>
    </row>
    <row r="134" customFormat="false" ht="13.5" hidden="false" customHeight="false" outlineLevel="0" collapsed="false">
      <c r="AF134" s="107" t="n">
        <f aca="false">+水洗化人口等!B134</f>
        <v>0</v>
      </c>
      <c r="AG134" s="87" t="n">
        <v>134</v>
      </c>
    </row>
    <row r="135" customFormat="false" ht="13.5" hidden="false" customHeight="false" outlineLevel="0" collapsed="false">
      <c r="AF135" s="107" t="n">
        <f aca="false">+水洗化人口等!B135</f>
        <v>0</v>
      </c>
      <c r="AG135" s="87" t="n">
        <v>135</v>
      </c>
    </row>
    <row r="136" customFormat="false" ht="13.5" hidden="false" customHeight="false" outlineLevel="0" collapsed="false">
      <c r="AF136" s="107" t="n">
        <f aca="false">+水洗化人口等!B136</f>
        <v>0</v>
      </c>
      <c r="AG136" s="87" t="n">
        <v>136</v>
      </c>
    </row>
    <row r="137" customFormat="false" ht="13.5" hidden="false" customHeight="false" outlineLevel="0" collapsed="false">
      <c r="AF137" s="107" t="n">
        <f aca="false">+水洗化人口等!B137</f>
        <v>0</v>
      </c>
      <c r="AG137" s="87" t="n">
        <v>137</v>
      </c>
    </row>
    <row r="138" customFormat="false" ht="13.5" hidden="false" customHeight="false" outlineLevel="0" collapsed="false">
      <c r="AF138" s="107" t="n">
        <f aca="false">+水洗化人口等!B138</f>
        <v>0</v>
      </c>
      <c r="AG138" s="87" t="n">
        <v>138</v>
      </c>
    </row>
    <row r="139" customFormat="false" ht="13.5" hidden="false" customHeight="false" outlineLevel="0" collapsed="false">
      <c r="AF139" s="107" t="n">
        <f aca="false">+水洗化人口等!B139</f>
        <v>0</v>
      </c>
      <c r="AG139" s="87" t="n">
        <v>139</v>
      </c>
    </row>
    <row r="140" customFormat="false" ht="13.5" hidden="false" customHeight="false" outlineLevel="0" collapsed="false">
      <c r="AF140" s="107" t="n">
        <f aca="false">+水洗化人口等!B140</f>
        <v>0</v>
      </c>
      <c r="AG140" s="87" t="n">
        <v>140</v>
      </c>
    </row>
    <row r="141" customFormat="false" ht="13.5" hidden="false" customHeight="false" outlineLevel="0" collapsed="false">
      <c r="AF141" s="107" t="n">
        <f aca="false">+水洗化人口等!B141</f>
        <v>0</v>
      </c>
      <c r="AG141" s="87" t="n">
        <v>141</v>
      </c>
    </row>
    <row r="142" customFormat="false" ht="13.5" hidden="false" customHeight="false" outlineLevel="0" collapsed="false">
      <c r="AF142" s="107" t="n">
        <f aca="false">+水洗化人口等!B142</f>
        <v>0</v>
      </c>
      <c r="AG142" s="87" t="n">
        <v>142</v>
      </c>
    </row>
    <row r="143" customFormat="false" ht="13.5" hidden="false" customHeight="false" outlineLevel="0" collapsed="false">
      <c r="AF143" s="107" t="n">
        <f aca="false">+水洗化人口等!B143</f>
        <v>0</v>
      </c>
      <c r="AG143" s="87" t="n">
        <v>143</v>
      </c>
    </row>
    <row r="144" customFormat="false" ht="13.5" hidden="false" customHeight="false" outlineLevel="0" collapsed="false">
      <c r="AF144" s="107" t="n">
        <f aca="false">+水洗化人口等!B144</f>
        <v>0</v>
      </c>
      <c r="AG144" s="87" t="n">
        <v>144</v>
      </c>
    </row>
    <row r="145" customFormat="false" ht="13.5" hidden="false" customHeight="false" outlineLevel="0" collapsed="false">
      <c r="AF145" s="107" t="n">
        <f aca="false">+水洗化人口等!B145</f>
        <v>0</v>
      </c>
      <c r="AG145" s="87" t="n">
        <v>145</v>
      </c>
    </row>
    <row r="146" customFormat="false" ht="13.5" hidden="false" customHeight="false" outlineLevel="0" collapsed="false">
      <c r="AF146" s="107" t="n">
        <f aca="false">+水洗化人口等!B146</f>
        <v>0</v>
      </c>
      <c r="AG146" s="87" t="n">
        <v>146</v>
      </c>
    </row>
    <row r="147" customFormat="false" ht="13.5" hidden="false" customHeight="false" outlineLevel="0" collapsed="false">
      <c r="AF147" s="107" t="n">
        <f aca="false">+水洗化人口等!B147</f>
        <v>0</v>
      </c>
      <c r="AG147" s="87" t="n">
        <v>147</v>
      </c>
    </row>
    <row r="148" customFormat="false" ht="13.5" hidden="false" customHeight="false" outlineLevel="0" collapsed="false">
      <c r="AF148" s="107" t="n">
        <f aca="false">+水洗化人口等!B148</f>
        <v>0</v>
      </c>
      <c r="AG148" s="87" t="n">
        <v>148</v>
      </c>
    </row>
    <row r="149" customFormat="false" ht="13.5" hidden="false" customHeight="false" outlineLevel="0" collapsed="false">
      <c r="AF149" s="107" t="n">
        <f aca="false">+水洗化人口等!B149</f>
        <v>0</v>
      </c>
      <c r="AG149" s="87" t="n">
        <v>149</v>
      </c>
    </row>
    <row r="150" customFormat="false" ht="13.5" hidden="false" customHeight="false" outlineLevel="0" collapsed="false">
      <c r="AF150" s="107" t="n">
        <f aca="false">+水洗化人口等!B150</f>
        <v>0</v>
      </c>
      <c r="AG150" s="87" t="n">
        <v>150</v>
      </c>
    </row>
    <row r="151" customFormat="false" ht="13.5" hidden="false" customHeight="false" outlineLevel="0" collapsed="false">
      <c r="AF151" s="107" t="n">
        <f aca="false">+水洗化人口等!B151</f>
        <v>0</v>
      </c>
      <c r="AG151" s="87" t="n">
        <v>151</v>
      </c>
    </row>
    <row r="152" customFormat="false" ht="13.5" hidden="false" customHeight="false" outlineLevel="0" collapsed="false">
      <c r="AF152" s="107" t="n">
        <f aca="false">+水洗化人口等!B152</f>
        <v>0</v>
      </c>
      <c r="AG152" s="87" t="n">
        <v>152</v>
      </c>
    </row>
    <row r="153" customFormat="false" ht="13.5" hidden="false" customHeight="false" outlineLevel="0" collapsed="false">
      <c r="AF153" s="107" t="n">
        <f aca="false">+水洗化人口等!B153</f>
        <v>0</v>
      </c>
      <c r="AG153" s="87" t="n">
        <v>153</v>
      </c>
    </row>
    <row r="154" customFormat="false" ht="13.5" hidden="false" customHeight="false" outlineLevel="0" collapsed="false">
      <c r="AF154" s="107" t="n">
        <f aca="false">+水洗化人口等!B154</f>
        <v>0</v>
      </c>
      <c r="AG154" s="87" t="n">
        <v>154</v>
      </c>
    </row>
    <row r="155" customFormat="false" ht="13.5" hidden="false" customHeight="false" outlineLevel="0" collapsed="false">
      <c r="AF155" s="107" t="n">
        <f aca="false">+水洗化人口等!B155</f>
        <v>0</v>
      </c>
      <c r="AG155" s="87" t="n">
        <v>155</v>
      </c>
    </row>
    <row r="156" customFormat="false" ht="13.5" hidden="false" customHeight="false" outlineLevel="0" collapsed="false">
      <c r="AF156" s="107" t="n">
        <f aca="false">+水洗化人口等!B156</f>
        <v>0</v>
      </c>
      <c r="AG156" s="87" t="n">
        <v>156</v>
      </c>
    </row>
    <row r="157" customFormat="false" ht="13.5" hidden="false" customHeight="false" outlineLevel="0" collapsed="false">
      <c r="AF157" s="107" t="n">
        <f aca="false">+水洗化人口等!B157</f>
        <v>0</v>
      </c>
      <c r="AG157" s="87" t="n">
        <v>157</v>
      </c>
    </row>
    <row r="158" customFormat="false" ht="13.5" hidden="false" customHeight="false" outlineLevel="0" collapsed="false">
      <c r="AF158" s="107" t="n">
        <f aca="false">+水洗化人口等!B158</f>
        <v>0</v>
      </c>
      <c r="AG158" s="87" t="n">
        <v>158</v>
      </c>
    </row>
    <row r="159" customFormat="false" ht="13.5" hidden="false" customHeight="false" outlineLevel="0" collapsed="false">
      <c r="AF159" s="107" t="n">
        <f aca="false">+水洗化人口等!B159</f>
        <v>0</v>
      </c>
      <c r="AG159" s="87" t="n">
        <v>159</v>
      </c>
    </row>
    <row r="160" customFormat="false" ht="13.5" hidden="false" customHeight="false" outlineLevel="0" collapsed="false">
      <c r="AF160" s="107" t="n">
        <f aca="false">+水洗化人口等!B160</f>
        <v>0</v>
      </c>
      <c r="AG160" s="87" t="n">
        <v>160</v>
      </c>
    </row>
    <row r="161" customFormat="false" ht="13.5" hidden="false" customHeight="false" outlineLevel="0" collapsed="false">
      <c r="AF161" s="107" t="n">
        <f aca="false">+水洗化人口等!B161</f>
        <v>0</v>
      </c>
      <c r="AG161" s="87" t="n">
        <v>161</v>
      </c>
    </row>
    <row r="162" customFormat="false" ht="13.5" hidden="false" customHeight="false" outlineLevel="0" collapsed="false">
      <c r="AF162" s="107" t="n">
        <f aca="false">+水洗化人口等!B162</f>
        <v>0</v>
      </c>
      <c r="AG162" s="87" t="n">
        <v>162</v>
      </c>
    </row>
    <row r="163" customFormat="false" ht="13.5" hidden="false" customHeight="false" outlineLevel="0" collapsed="false">
      <c r="AF163" s="107" t="n">
        <f aca="false">+水洗化人口等!B163</f>
        <v>0</v>
      </c>
      <c r="AG163" s="87" t="n">
        <v>163</v>
      </c>
    </row>
    <row r="164" customFormat="false" ht="13.5" hidden="false" customHeight="false" outlineLevel="0" collapsed="false">
      <c r="AF164" s="107" t="n">
        <f aca="false">+水洗化人口等!B164</f>
        <v>0</v>
      </c>
      <c r="AG164" s="87" t="n">
        <v>164</v>
      </c>
    </row>
    <row r="165" customFormat="false" ht="13.5" hidden="false" customHeight="false" outlineLevel="0" collapsed="false">
      <c r="AF165" s="107" t="n">
        <f aca="false">+水洗化人口等!B165</f>
        <v>0</v>
      </c>
      <c r="AG165" s="87" t="n">
        <v>165</v>
      </c>
    </row>
    <row r="166" customFormat="false" ht="13.5" hidden="false" customHeight="false" outlineLevel="0" collapsed="false">
      <c r="AF166" s="107" t="n">
        <f aca="false">+水洗化人口等!B166</f>
        <v>0</v>
      </c>
      <c r="AG166" s="87" t="n">
        <v>166</v>
      </c>
    </row>
    <row r="167" customFormat="false" ht="13.5" hidden="false" customHeight="false" outlineLevel="0" collapsed="false">
      <c r="AF167" s="107" t="n">
        <f aca="false">+水洗化人口等!B167</f>
        <v>0</v>
      </c>
      <c r="AG167" s="87" t="n">
        <v>167</v>
      </c>
    </row>
    <row r="168" customFormat="false" ht="13.5" hidden="false" customHeight="false" outlineLevel="0" collapsed="false">
      <c r="AF168" s="107" t="n">
        <f aca="false">+水洗化人口等!B168</f>
        <v>0</v>
      </c>
      <c r="AG168" s="87" t="n">
        <v>168</v>
      </c>
    </row>
    <row r="169" customFormat="false" ht="13.5" hidden="false" customHeight="false" outlineLevel="0" collapsed="false">
      <c r="AF169" s="107" t="n">
        <f aca="false">+水洗化人口等!B169</f>
        <v>0</v>
      </c>
      <c r="AG169" s="87" t="n">
        <v>169</v>
      </c>
    </row>
    <row r="170" customFormat="false" ht="13.5" hidden="false" customHeight="false" outlineLevel="0" collapsed="false">
      <c r="AF170" s="107" t="n">
        <f aca="false">+水洗化人口等!B170</f>
        <v>0</v>
      </c>
      <c r="AG170" s="87" t="n">
        <v>170</v>
      </c>
    </row>
    <row r="171" customFormat="false" ht="13.5" hidden="false" customHeight="false" outlineLevel="0" collapsed="false">
      <c r="AF171" s="107" t="n">
        <f aca="false">+水洗化人口等!B171</f>
        <v>0</v>
      </c>
      <c r="AG171" s="87" t="n">
        <v>171</v>
      </c>
    </row>
    <row r="172" customFormat="false" ht="13.5" hidden="false" customHeight="false" outlineLevel="0" collapsed="false">
      <c r="AF172" s="107" t="n">
        <f aca="false">+水洗化人口等!B172</f>
        <v>0</v>
      </c>
      <c r="AG172" s="87" t="n">
        <v>172</v>
      </c>
    </row>
    <row r="173" customFormat="false" ht="13.5" hidden="false" customHeight="false" outlineLevel="0" collapsed="false">
      <c r="AF173" s="107" t="n">
        <f aca="false">+水洗化人口等!B173</f>
        <v>0</v>
      </c>
      <c r="AG173" s="87" t="n">
        <v>173</v>
      </c>
    </row>
    <row r="174" customFormat="false" ht="13.5" hidden="false" customHeight="false" outlineLevel="0" collapsed="false">
      <c r="AF174" s="107" t="n">
        <f aca="false">+水洗化人口等!B174</f>
        <v>0</v>
      </c>
      <c r="AG174" s="87" t="n">
        <v>174</v>
      </c>
    </row>
    <row r="175" customFormat="false" ht="13.5" hidden="false" customHeight="false" outlineLevel="0" collapsed="false">
      <c r="AF175" s="107" t="n">
        <f aca="false">+水洗化人口等!B175</f>
        <v>0</v>
      </c>
      <c r="AG175" s="87" t="n">
        <v>175</v>
      </c>
    </row>
    <row r="176" customFormat="false" ht="13.5" hidden="false" customHeight="false" outlineLevel="0" collapsed="false">
      <c r="AF176" s="107" t="n">
        <f aca="false">+水洗化人口等!B176</f>
        <v>0</v>
      </c>
      <c r="AG176" s="87" t="n">
        <v>176</v>
      </c>
    </row>
    <row r="177" customFormat="false" ht="13.5" hidden="false" customHeight="false" outlineLevel="0" collapsed="false">
      <c r="AF177" s="107" t="n">
        <f aca="false">+水洗化人口等!B177</f>
        <v>0</v>
      </c>
      <c r="AG177" s="87" t="n">
        <v>177</v>
      </c>
    </row>
    <row r="178" customFormat="false" ht="13.5" hidden="false" customHeight="false" outlineLevel="0" collapsed="false">
      <c r="AF178" s="107" t="n">
        <f aca="false">+水洗化人口等!B178</f>
        <v>0</v>
      </c>
      <c r="AG178" s="87" t="n">
        <v>178</v>
      </c>
    </row>
    <row r="179" customFormat="false" ht="13.5" hidden="false" customHeight="false" outlineLevel="0" collapsed="false">
      <c r="AF179" s="107" t="n">
        <f aca="false">+水洗化人口等!B179</f>
        <v>0</v>
      </c>
      <c r="AG179" s="87" t="n">
        <v>179</v>
      </c>
    </row>
    <row r="180" customFormat="false" ht="13.5" hidden="false" customHeight="false" outlineLevel="0" collapsed="false">
      <c r="AF180" s="107" t="n">
        <f aca="false">+水洗化人口等!B180</f>
        <v>0</v>
      </c>
      <c r="AG180" s="87" t="n">
        <v>180</v>
      </c>
    </row>
    <row r="181" customFormat="false" ht="13.5" hidden="false" customHeight="false" outlineLevel="0" collapsed="false">
      <c r="AF181" s="107" t="n">
        <f aca="false">+水洗化人口等!B181</f>
        <v>0</v>
      </c>
      <c r="AG181" s="87" t="n">
        <v>181</v>
      </c>
    </row>
    <row r="182" customFormat="false" ht="13.5" hidden="false" customHeight="false" outlineLevel="0" collapsed="false">
      <c r="AF182" s="107" t="n">
        <f aca="false">+水洗化人口等!B182</f>
        <v>0</v>
      </c>
      <c r="AG182" s="87" t="n">
        <v>182</v>
      </c>
    </row>
    <row r="183" customFormat="false" ht="13.5" hidden="false" customHeight="false" outlineLevel="0" collapsed="false">
      <c r="AF183" s="107" t="n">
        <f aca="false">+水洗化人口等!B183</f>
        <v>0</v>
      </c>
      <c r="AG183" s="87" t="n">
        <v>183</v>
      </c>
    </row>
    <row r="184" customFormat="false" ht="13.5" hidden="false" customHeight="false" outlineLevel="0" collapsed="false">
      <c r="AF184" s="107" t="n">
        <f aca="false">+水洗化人口等!B184</f>
        <v>0</v>
      </c>
      <c r="AG184" s="87" t="n">
        <v>184</v>
      </c>
    </row>
    <row r="185" customFormat="false" ht="13.5" hidden="false" customHeight="false" outlineLevel="0" collapsed="false">
      <c r="AF185" s="107" t="n">
        <f aca="false">+水洗化人口等!B185</f>
        <v>0</v>
      </c>
      <c r="AG185" s="87" t="n">
        <v>185</v>
      </c>
    </row>
    <row r="186" customFormat="false" ht="13.5" hidden="false" customHeight="false" outlineLevel="0" collapsed="false">
      <c r="AF186" s="107" t="n">
        <f aca="false">+水洗化人口等!B186</f>
        <v>0</v>
      </c>
      <c r="AG186" s="87" t="n">
        <v>186</v>
      </c>
    </row>
    <row r="187" customFormat="false" ht="13.5" hidden="false" customHeight="false" outlineLevel="0" collapsed="false">
      <c r="AF187" s="107" t="n">
        <f aca="false">+水洗化人口等!B187</f>
        <v>0</v>
      </c>
      <c r="AG187" s="87" t="n">
        <v>187</v>
      </c>
    </row>
    <row r="188" customFormat="false" ht="13.5" hidden="false" customHeight="false" outlineLevel="0" collapsed="false">
      <c r="AF188" s="107" t="n">
        <f aca="false">+水洗化人口等!B188</f>
        <v>0</v>
      </c>
      <c r="AG188" s="87" t="n">
        <v>188</v>
      </c>
    </row>
    <row r="189" customFormat="false" ht="13.5" hidden="false" customHeight="false" outlineLevel="0" collapsed="false">
      <c r="AF189" s="107" t="n">
        <f aca="false">+水洗化人口等!B189</f>
        <v>0</v>
      </c>
      <c r="AG189" s="87" t="n">
        <v>189</v>
      </c>
    </row>
    <row r="190" customFormat="false" ht="13.5" hidden="false" customHeight="false" outlineLevel="0" collapsed="false">
      <c r="AF190" s="107" t="n">
        <f aca="false">+水洗化人口等!B190</f>
        <v>0</v>
      </c>
      <c r="AG190" s="87" t="n">
        <v>190</v>
      </c>
    </row>
    <row r="191" customFormat="false" ht="13.5" hidden="false" customHeight="false" outlineLevel="0" collapsed="false">
      <c r="AF191" s="107" t="n">
        <f aca="false">+水洗化人口等!B191</f>
        <v>0</v>
      </c>
      <c r="AG191" s="87" t="n">
        <v>191</v>
      </c>
    </row>
    <row r="192" customFormat="false" ht="13.5" hidden="false" customHeight="false" outlineLevel="0" collapsed="false">
      <c r="AF192" s="107" t="n">
        <f aca="false">+水洗化人口等!B192</f>
        <v>0</v>
      </c>
      <c r="AG192" s="87" t="n">
        <v>192</v>
      </c>
    </row>
    <row r="193" customFormat="false" ht="13.5" hidden="false" customHeight="false" outlineLevel="0" collapsed="false">
      <c r="AF193" s="107" t="n">
        <f aca="false">+水洗化人口等!B193</f>
        <v>0</v>
      </c>
      <c r="AG193" s="87" t="n">
        <v>193</v>
      </c>
    </row>
    <row r="194" customFormat="false" ht="13.5" hidden="false" customHeight="false" outlineLevel="0" collapsed="false">
      <c r="AF194" s="107" t="n">
        <f aca="false">+水洗化人口等!B194</f>
        <v>0</v>
      </c>
      <c r="AG194" s="87" t="n">
        <v>194</v>
      </c>
    </row>
    <row r="195" customFormat="false" ht="13.5" hidden="false" customHeight="false" outlineLevel="0" collapsed="false">
      <c r="AF195" s="107" t="n">
        <f aca="false">+水洗化人口等!B195</f>
        <v>0</v>
      </c>
      <c r="AG195" s="87" t="n">
        <v>195</v>
      </c>
    </row>
    <row r="196" customFormat="false" ht="13.5" hidden="false" customHeight="false" outlineLevel="0" collapsed="false">
      <c r="AF196" s="107" t="n">
        <f aca="false">+水洗化人口等!B196</f>
        <v>0</v>
      </c>
      <c r="AG196" s="87" t="n">
        <v>196</v>
      </c>
    </row>
    <row r="197" customFormat="false" ht="13.5" hidden="false" customHeight="false" outlineLevel="0" collapsed="false">
      <c r="AF197" s="107" t="n">
        <f aca="false">+水洗化人口等!B197</f>
        <v>0</v>
      </c>
      <c r="AG197" s="87" t="n">
        <v>197</v>
      </c>
    </row>
    <row r="198" customFormat="false" ht="13.5" hidden="false" customHeight="false" outlineLevel="0" collapsed="false">
      <c r="AF198" s="107" t="n">
        <f aca="false">+水洗化人口等!B198</f>
        <v>0</v>
      </c>
      <c r="AG198" s="87" t="n">
        <v>198</v>
      </c>
    </row>
    <row r="199" customFormat="false" ht="13.5" hidden="false" customHeight="false" outlineLevel="0" collapsed="false">
      <c r="AF199" s="107" t="n">
        <f aca="false">+水洗化人口等!B199</f>
        <v>0</v>
      </c>
      <c r="AG199" s="87" t="n">
        <v>199</v>
      </c>
    </row>
    <row r="200" customFormat="false" ht="13.5" hidden="false" customHeight="false" outlineLevel="0" collapsed="false">
      <c r="AF200" s="107" t="n">
        <f aca="false">+水洗化人口等!B200</f>
        <v>0</v>
      </c>
      <c r="AG200" s="87" t="n">
        <v>200</v>
      </c>
    </row>
    <row r="201" customFormat="false" ht="13.5" hidden="false" customHeight="false" outlineLevel="0" collapsed="false">
      <c r="AF201" s="107" t="n">
        <f aca="false">+水洗化人口等!B201</f>
        <v>0</v>
      </c>
      <c r="AG201" s="87" t="n">
        <v>201</v>
      </c>
    </row>
    <row r="202" customFormat="false" ht="13.5" hidden="false" customHeight="false" outlineLevel="0" collapsed="false">
      <c r="AF202" s="107" t="n">
        <f aca="false">+水洗化人口等!B202</f>
        <v>0</v>
      </c>
      <c r="AG202" s="87" t="n">
        <v>202</v>
      </c>
    </row>
    <row r="203" customFormat="false" ht="13.5" hidden="false" customHeight="false" outlineLevel="0" collapsed="false">
      <c r="AF203" s="107" t="n">
        <f aca="false">+水洗化人口等!B203</f>
        <v>0</v>
      </c>
      <c r="AG203" s="87" t="n">
        <v>203</v>
      </c>
    </row>
    <row r="204" customFormat="false" ht="13.5" hidden="false" customHeight="false" outlineLevel="0" collapsed="false">
      <c r="AF204" s="107" t="n">
        <f aca="false">+水洗化人口等!B204</f>
        <v>0</v>
      </c>
      <c r="AG204" s="87" t="n">
        <v>204</v>
      </c>
    </row>
    <row r="205" customFormat="false" ht="13.5" hidden="false" customHeight="false" outlineLevel="0" collapsed="false">
      <c r="AF205" s="107" t="n">
        <f aca="false">+水洗化人口等!B205</f>
        <v>0</v>
      </c>
      <c r="AG205" s="87" t="n">
        <v>205</v>
      </c>
    </row>
    <row r="206" customFormat="false" ht="13.5" hidden="false" customHeight="false" outlineLevel="0" collapsed="false">
      <c r="AF206" s="107" t="n">
        <f aca="false">+水洗化人口等!B206</f>
        <v>0</v>
      </c>
      <c r="AG206" s="87" t="n">
        <v>206</v>
      </c>
    </row>
    <row r="207" customFormat="false" ht="13.5" hidden="false" customHeight="false" outlineLevel="0" collapsed="false">
      <c r="AF207" s="107" t="n">
        <f aca="false">+水洗化人口等!B207</f>
        <v>0</v>
      </c>
      <c r="AG207" s="87" t="n">
        <v>207</v>
      </c>
    </row>
    <row r="208" customFormat="false" ht="13.5" hidden="false" customHeight="false" outlineLevel="0" collapsed="false">
      <c r="AF208" s="107" t="n">
        <f aca="false">+水洗化人口等!B208</f>
        <v>0</v>
      </c>
      <c r="AG208" s="87" t="n">
        <v>208</v>
      </c>
    </row>
    <row r="209" customFormat="false" ht="13.5" hidden="false" customHeight="false" outlineLevel="0" collapsed="false">
      <c r="AF209" s="107" t="n">
        <f aca="false">+水洗化人口等!B209</f>
        <v>0</v>
      </c>
      <c r="AG209" s="87" t="n">
        <v>209</v>
      </c>
    </row>
    <row r="210" customFormat="false" ht="13.5" hidden="false" customHeight="false" outlineLevel="0" collapsed="false">
      <c r="AF210" s="107" t="n">
        <f aca="false">+水洗化人口等!B210</f>
        <v>0</v>
      </c>
      <c r="AG210" s="87" t="n">
        <v>210</v>
      </c>
    </row>
    <row r="211" customFormat="false" ht="13.5" hidden="false" customHeight="false" outlineLevel="0" collapsed="false">
      <c r="AF211" s="107" t="n">
        <f aca="false">+水洗化人口等!B211</f>
        <v>0</v>
      </c>
      <c r="AG211" s="87" t="n">
        <v>211</v>
      </c>
    </row>
    <row r="212" customFormat="false" ht="13.5" hidden="false" customHeight="false" outlineLevel="0" collapsed="false">
      <c r="AF212" s="107" t="n">
        <f aca="false">+水洗化人口等!B212</f>
        <v>0</v>
      </c>
      <c r="AG212" s="87" t="n">
        <v>212</v>
      </c>
    </row>
    <row r="213" customFormat="false" ht="13.5" hidden="false" customHeight="false" outlineLevel="0" collapsed="false">
      <c r="AF213" s="107" t="n">
        <f aca="false">+水洗化人口等!B213</f>
        <v>0</v>
      </c>
      <c r="AG213" s="87" t="n">
        <v>213</v>
      </c>
    </row>
    <row r="214" customFormat="false" ht="13.5" hidden="false" customHeight="false" outlineLevel="0" collapsed="false">
      <c r="AF214" s="107" t="n">
        <f aca="false">+水洗化人口等!B214</f>
        <v>0</v>
      </c>
      <c r="AG214" s="87" t="n">
        <v>214</v>
      </c>
    </row>
    <row r="215" customFormat="false" ht="13.5" hidden="false" customHeight="false" outlineLevel="0" collapsed="false">
      <c r="AF215" s="107" t="n">
        <f aca="false">+水洗化人口等!B215</f>
        <v>0</v>
      </c>
      <c r="AG215" s="87" t="n">
        <v>215</v>
      </c>
    </row>
    <row r="216" customFormat="false" ht="13.5" hidden="false" customHeight="false" outlineLevel="0" collapsed="false">
      <c r="AF216" s="107" t="n">
        <f aca="false">+水洗化人口等!B216</f>
        <v>0</v>
      </c>
      <c r="AG216" s="87" t="n">
        <v>216</v>
      </c>
    </row>
    <row r="217" customFormat="false" ht="13.5" hidden="false" customHeight="false" outlineLevel="0" collapsed="false">
      <c r="AF217" s="107" t="n">
        <f aca="false">+水洗化人口等!B217</f>
        <v>0</v>
      </c>
      <c r="AG217" s="87" t="n">
        <v>217</v>
      </c>
    </row>
    <row r="218" customFormat="false" ht="13.5" hidden="false" customHeight="false" outlineLevel="0" collapsed="false">
      <c r="AF218" s="107" t="n">
        <f aca="false">+水洗化人口等!B218</f>
        <v>0</v>
      </c>
      <c r="AG218" s="87" t="n">
        <v>218</v>
      </c>
    </row>
    <row r="219" customFormat="false" ht="13.5" hidden="false" customHeight="false" outlineLevel="0" collapsed="false">
      <c r="AF219" s="107" t="n">
        <f aca="false">+水洗化人口等!B219</f>
        <v>0</v>
      </c>
      <c r="AG219" s="87" t="n">
        <v>219</v>
      </c>
    </row>
    <row r="220" customFormat="false" ht="13.5" hidden="false" customHeight="false" outlineLevel="0" collapsed="false">
      <c r="AF220" s="107" t="n">
        <f aca="false">+水洗化人口等!B220</f>
        <v>0</v>
      </c>
      <c r="AG220" s="87" t="n">
        <v>220</v>
      </c>
    </row>
    <row r="221" customFormat="false" ht="13.5" hidden="false" customHeight="false" outlineLevel="0" collapsed="false">
      <c r="AF221" s="107" t="n">
        <f aca="false">+水洗化人口等!B221</f>
        <v>0</v>
      </c>
      <c r="AG221" s="87" t="n">
        <v>221</v>
      </c>
    </row>
    <row r="222" customFormat="false" ht="13.5" hidden="false" customHeight="false" outlineLevel="0" collapsed="false">
      <c r="AF222" s="107" t="n">
        <f aca="false">+水洗化人口等!B222</f>
        <v>0</v>
      </c>
      <c r="AG222" s="87" t="n">
        <v>222</v>
      </c>
    </row>
    <row r="223" customFormat="false" ht="13.5" hidden="false" customHeight="false" outlineLevel="0" collapsed="false">
      <c r="AF223" s="107" t="n">
        <f aca="false">+水洗化人口等!B223</f>
        <v>0</v>
      </c>
      <c r="AG223" s="87" t="n">
        <v>223</v>
      </c>
    </row>
    <row r="224" customFormat="false" ht="13.5" hidden="false" customHeight="false" outlineLevel="0" collapsed="false">
      <c r="AF224" s="107" t="n">
        <f aca="false">+水洗化人口等!B224</f>
        <v>0</v>
      </c>
      <c r="AG224" s="87" t="n">
        <v>224</v>
      </c>
    </row>
    <row r="225" customFormat="false" ht="13.5" hidden="false" customHeight="false" outlineLevel="0" collapsed="false">
      <c r="AF225" s="107" t="n">
        <f aca="false">+水洗化人口等!B225</f>
        <v>0</v>
      </c>
      <c r="AG225" s="87" t="n">
        <v>225</v>
      </c>
    </row>
    <row r="226" customFormat="false" ht="13.5" hidden="false" customHeight="false" outlineLevel="0" collapsed="false">
      <c r="AF226" s="107" t="n">
        <f aca="false">+水洗化人口等!B226</f>
        <v>0</v>
      </c>
      <c r="AG226" s="87" t="n">
        <v>226</v>
      </c>
    </row>
    <row r="227" customFormat="false" ht="13.5" hidden="false" customHeight="false" outlineLevel="0" collapsed="false">
      <c r="AF227" s="107" t="n">
        <f aca="false">+水洗化人口等!B227</f>
        <v>0</v>
      </c>
      <c r="AG227" s="87" t="n">
        <v>227</v>
      </c>
    </row>
    <row r="228" customFormat="false" ht="13.5" hidden="false" customHeight="false" outlineLevel="0" collapsed="false">
      <c r="AF228" s="107" t="n">
        <f aca="false">+水洗化人口等!B228</f>
        <v>0</v>
      </c>
      <c r="AG228" s="87" t="n">
        <v>228</v>
      </c>
    </row>
    <row r="229" customFormat="false" ht="13.5" hidden="false" customHeight="false" outlineLevel="0" collapsed="false">
      <c r="AF229" s="107" t="n">
        <f aca="false">+水洗化人口等!B229</f>
        <v>0</v>
      </c>
      <c r="AG229" s="87" t="n">
        <v>229</v>
      </c>
    </row>
    <row r="230" customFormat="false" ht="13.5" hidden="false" customHeight="false" outlineLevel="0" collapsed="false">
      <c r="AF230" s="107" t="n">
        <f aca="false">+水洗化人口等!B230</f>
        <v>0</v>
      </c>
      <c r="AG230" s="87" t="n">
        <v>230</v>
      </c>
    </row>
    <row r="231" customFormat="false" ht="13.5" hidden="false" customHeight="false" outlineLevel="0" collapsed="false">
      <c r="AF231" s="107" t="n">
        <f aca="false">+水洗化人口等!B231</f>
        <v>0</v>
      </c>
      <c r="AG231" s="87" t="n">
        <v>231</v>
      </c>
    </row>
    <row r="232" customFormat="false" ht="13.5" hidden="false" customHeight="false" outlineLevel="0" collapsed="false">
      <c r="AF232" s="107" t="n">
        <f aca="false">+水洗化人口等!B232</f>
        <v>0</v>
      </c>
      <c r="AG232" s="87" t="n">
        <v>232</v>
      </c>
    </row>
    <row r="233" customFormat="false" ht="13.5" hidden="false" customHeight="false" outlineLevel="0" collapsed="false">
      <c r="AF233" s="107" t="n">
        <f aca="false">+水洗化人口等!B233</f>
        <v>0</v>
      </c>
      <c r="AG233" s="87" t="n">
        <v>233</v>
      </c>
    </row>
    <row r="234" customFormat="false" ht="13.5" hidden="false" customHeight="false" outlineLevel="0" collapsed="false">
      <c r="AF234" s="107" t="n">
        <f aca="false">+水洗化人口等!B234</f>
        <v>0</v>
      </c>
      <c r="AG234" s="87" t="n">
        <v>234</v>
      </c>
    </row>
    <row r="235" customFormat="false" ht="13.5" hidden="false" customHeight="false" outlineLevel="0" collapsed="false">
      <c r="AF235" s="107" t="n">
        <f aca="false">+水洗化人口等!B235</f>
        <v>0</v>
      </c>
      <c r="AG235" s="87" t="n">
        <v>235</v>
      </c>
    </row>
    <row r="236" customFormat="false" ht="13.5" hidden="false" customHeight="false" outlineLevel="0" collapsed="false">
      <c r="AF236" s="107" t="n">
        <f aca="false">+水洗化人口等!B236</f>
        <v>0</v>
      </c>
      <c r="AG236" s="87" t="n">
        <v>236</v>
      </c>
    </row>
    <row r="237" customFormat="false" ht="13.5" hidden="false" customHeight="false" outlineLevel="0" collapsed="false">
      <c r="AF237" s="107" t="n">
        <f aca="false">+水洗化人口等!B237</f>
        <v>0</v>
      </c>
      <c r="AG237" s="87" t="n">
        <v>237</v>
      </c>
    </row>
    <row r="238" customFormat="false" ht="13.5" hidden="false" customHeight="false" outlineLevel="0" collapsed="false">
      <c r="AF238" s="107" t="n">
        <f aca="false">+水洗化人口等!B238</f>
        <v>0</v>
      </c>
      <c r="AG238" s="87" t="n">
        <v>238</v>
      </c>
    </row>
    <row r="239" customFormat="false" ht="13.5" hidden="false" customHeight="false" outlineLevel="0" collapsed="false">
      <c r="AF239" s="107" t="n">
        <f aca="false">+水洗化人口等!B239</f>
        <v>0</v>
      </c>
      <c r="AG239" s="87" t="n">
        <v>239</v>
      </c>
    </row>
    <row r="240" customFormat="false" ht="13.5" hidden="false" customHeight="false" outlineLevel="0" collapsed="false">
      <c r="AF240" s="107" t="n">
        <f aca="false">+水洗化人口等!B240</f>
        <v>0</v>
      </c>
      <c r="AG240" s="87" t="n">
        <v>240</v>
      </c>
    </row>
    <row r="241" customFormat="false" ht="13.5" hidden="false" customHeight="false" outlineLevel="0" collapsed="false">
      <c r="AF241" s="107" t="n">
        <f aca="false">+水洗化人口等!B241</f>
        <v>0</v>
      </c>
      <c r="AG241" s="87" t="n">
        <v>241</v>
      </c>
    </row>
    <row r="242" customFormat="false" ht="13.5" hidden="false" customHeight="false" outlineLevel="0" collapsed="false">
      <c r="AF242" s="107" t="n">
        <f aca="false">+水洗化人口等!B242</f>
        <v>0</v>
      </c>
      <c r="AG242" s="87" t="n">
        <v>242</v>
      </c>
    </row>
    <row r="243" customFormat="false" ht="13.5" hidden="false" customHeight="false" outlineLevel="0" collapsed="false">
      <c r="AF243" s="107" t="n">
        <f aca="false">+水洗化人口等!B243</f>
        <v>0</v>
      </c>
      <c r="AG243" s="87" t="n">
        <v>243</v>
      </c>
    </row>
    <row r="244" customFormat="false" ht="13.5" hidden="false" customHeight="false" outlineLevel="0" collapsed="false">
      <c r="AF244" s="107" t="n">
        <f aca="false">+水洗化人口等!B244</f>
        <v>0</v>
      </c>
      <c r="AG244" s="87" t="n">
        <v>244</v>
      </c>
    </row>
    <row r="245" customFormat="false" ht="13.5" hidden="false" customHeight="false" outlineLevel="0" collapsed="false">
      <c r="AF245" s="107" t="n">
        <f aca="false">+水洗化人口等!B245</f>
        <v>0</v>
      </c>
      <c r="AG245" s="87" t="n">
        <v>245</v>
      </c>
    </row>
    <row r="246" customFormat="false" ht="13.5" hidden="false" customHeight="false" outlineLevel="0" collapsed="false">
      <c r="AF246" s="107" t="n">
        <f aca="false">+水洗化人口等!B246</f>
        <v>0</v>
      </c>
      <c r="AG246" s="87" t="n">
        <v>246</v>
      </c>
    </row>
    <row r="247" customFormat="false" ht="13.5" hidden="false" customHeight="false" outlineLevel="0" collapsed="false">
      <c r="AF247" s="107" t="n">
        <f aca="false">+水洗化人口等!B247</f>
        <v>0</v>
      </c>
      <c r="AG247" s="87" t="n">
        <v>247</v>
      </c>
    </row>
    <row r="248" customFormat="false" ht="13.5" hidden="false" customHeight="false" outlineLevel="0" collapsed="false">
      <c r="AF248" s="107" t="n">
        <f aca="false">+水洗化人口等!B248</f>
        <v>0</v>
      </c>
      <c r="AG248" s="87" t="n">
        <v>248</v>
      </c>
    </row>
    <row r="249" customFormat="false" ht="13.5" hidden="false" customHeight="false" outlineLevel="0" collapsed="false">
      <c r="AF249" s="107" t="n">
        <f aca="false">+水洗化人口等!B249</f>
        <v>0</v>
      </c>
      <c r="AG249" s="87" t="n">
        <v>249</v>
      </c>
    </row>
    <row r="250" customFormat="false" ht="13.5" hidden="false" customHeight="false" outlineLevel="0" collapsed="false">
      <c r="AF250" s="107" t="n">
        <f aca="false">+水洗化人口等!B250</f>
        <v>0</v>
      </c>
      <c r="AG250" s="87" t="n">
        <v>25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johgo</dc:creator>
  <dc:description/>
  <dc:language>en-US</dc:language>
  <cp:lastModifiedBy>廃棄物対策班</cp:lastModifiedBy>
  <cp:lastPrinted>2015-10-13T05:22:19Z</cp:lastPrinted>
  <dcterms:modified xsi:type="dcterms:W3CDTF">2016-01-05T08:43:26Z</dcterms:modified>
  <cp:revision>0</cp:revision>
  <dc:subject/>
  <dc:title/>
</cp:coreProperties>
</file>