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7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7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7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7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39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東京都</t>
  </si>
  <si>
    <t xml:space="preserve">13000</t>
  </si>
  <si>
    <t xml:space="preserve">合計</t>
  </si>
  <si>
    <t xml:space="preserve">13806</t>
  </si>
  <si>
    <t xml:space="preserve">東京都島嶼町村一部事務組合</t>
  </si>
  <si>
    <t xml:space="preserve">○</t>
  </si>
  <si>
    <t xml:space="preserve">13361</t>
  </si>
  <si>
    <t xml:space="preserve">大島町</t>
  </si>
  <si>
    <t xml:space="preserve">13362</t>
  </si>
  <si>
    <t xml:space="preserve">利島村</t>
  </si>
  <si>
    <t xml:space="preserve">13363</t>
  </si>
  <si>
    <t xml:space="preserve">新島村</t>
  </si>
  <si>
    <t xml:space="preserve">13364</t>
  </si>
  <si>
    <t xml:space="preserve">神津島村</t>
  </si>
  <si>
    <t xml:space="preserve">13381</t>
  </si>
  <si>
    <t xml:space="preserve">三宅村</t>
  </si>
  <si>
    <t xml:space="preserve">13382</t>
  </si>
  <si>
    <t xml:space="preserve">御蔵島村</t>
  </si>
  <si>
    <t xml:space="preserve">13401</t>
  </si>
  <si>
    <t xml:space="preserve">八丈町</t>
  </si>
  <si>
    <t xml:space="preserve">13402</t>
  </si>
  <si>
    <t xml:space="preserve">青ヶ島村</t>
  </si>
  <si>
    <t xml:space="preserve">13421</t>
  </si>
  <si>
    <t xml:space="preserve">小笠原村</t>
  </si>
  <si>
    <t xml:space="preserve">13815</t>
  </si>
  <si>
    <t xml:space="preserve">ふじみ衛生組合</t>
  </si>
  <si>
    <t xml:space="preserve">13204</t>
  </si>
  <si>
    <t xml:space="preserve">三鷹市</t>
  </si>
  <si>
    <t xml:space="preserve">13208</t>
  </si>
  <si>
    <t xml:space="preserve">調布市</t>
  </si>
  <si>
    <t xml:space="preserve">13816</t>
  </si>
  <si>
    <t xml:space="preserve">柳泉園組合</t>
  </si>
  <si>
    <t xml:space="preserve">13221</t>
  </si>
  <si>
    <t xml:space="preserve">清瀬市</t>
  </si>
  <si>
    <t xml:space="preserve">13222</t>
  </si>
  <si>
    <t xml:space="preserve">東久留米市</t>
  </si>
  <si>
    <t xml:space="preserve">13229</t>
  </si>
  <si>
    <t xml:space="preserve">西東京市</t>
  </si>
  <si>
    <t xml:space="preserve">13818</t>
  </si>
  <si>
    <t xml:space="preserve">湖南衛生組合</t>
  </si>
  <si>
    <t xml:space="preserve">13203</t>
  </si>
  <si>
    <t xml:space="preserve">武蔵野市</t>
  </si>
  <si>
    <t xml:space="preserve">13210</t>
  </si>
  <si>
    <t xml:space="preserve">小金井市</t>
  </si>
  <si>
    <t xml:space="preserve">13211</t>
  </si>
  <si>
    <t xml:space="preserve">小平市</t>
  </si>
  <si>
    <t xml:space="preserve">13220</t>
  </si>
  <si>
    <t xml:space="preserve">東大和市</t>
  </si>
  <si>
    <t xml:space="preserve">13223</t>
  </si>
  <si>
    <t xml:space="preserve">武蔵村山市</t>
  </si>
  <si>
    <t xml:space="preserve">13820</t>
  </si>
  <si>
    <t xml:space="preserve">西多摩衛生組合</t>
  </si>
  <si>
    <t xml:space="preserve">13205</t>
  </si>
  <si>
    <t xml:space="preserve">青梅市</t>
  </si>
  <si>
    <t xml:space="preserve">13218</t>
  </si>
  <si>
    <t xml:space="preserve">福生市</t>
  </si>
  <si>
    <t xml:space="preserve">13227</t>
  </si>
  <si>
    <t xml:space="preserve">羽村市</t>
  </si>
  <si>
    <t xml:space="preserve">13303</t>
  </si>
  <si>
    <t xml:space="preserve">瑞穂町</t>
  </si>
  <si>
    <t xml:space="preserve">13822</t>
  </si>
  <si>
    <t xml:space="preserve">多摩川衛生組合</t>
  </si>
  <si>
    <t xml:space="preserve">13225</t>
  </si>
  <si>
    <t xml:space="preserve">稲城市</t>
  </si>
  <si>
    <t xml:space="preserve">13219</t>
  </si>
  <si>
    <t xml:space="preserve">狛江市</t>
  </si>
  <si>
    <t xml:space="preserve">13206</t>
  </si>
  <si>
    <t xml:space="preserve">府中市</t>
  </si>
  <si>
    <t xml:space="preserve">13215</t>
  </si>
  <si>
    <t xml:space="preserve">国立市</t>
  </si>
  <si>
    <t xml:space="preserve">13823</t>
  </si>
  <si>
    <t xml:space="preserve">小平・村山・大和衛生組合</t>
  </si>
  <si>
    <t xml:space="preserve">13829</t>
  </si>
  <si>
    <t xml:space="preserve">秋川衛生組合（解散）</t>
  </si>
  <si>
    <t xml:space="preserve">13228</t>
  </si>
  <si>
    <t xml:space="preserve">あきる野市</t>
  </si>
  <si>
    <t xml:space="preserve">13305</t>
  </si>
  <si>
    <t xml:space="preserve">日の出町</t>
  </si>
  <si>
    <t xml:space="preserve">13307</t>
  </si>
  <si>
    <t xml:space="preserve">檜原村</t>
  </si>
  <si>
    <t xml:space="preserve">13308</t>
  </si>
  <si>
    <t xml:space="preserve">奥多摩町</t>
  </si>
  <si>
    <t xml:space="preserve">13844</t>
  </si>
  <si>
    <t xml:space="preserve">西秋川衛生組合</t>
  </si>
  <si>
    <t xml:space="preserve">13847</t>
  </si>
  <si>
    <t xml:space="preserve">東京たま広域資源循環組合</t>
  </si>
  <si>
    <t xml:space="preserve">13201</t>
  </si>
  <si>
    <t xml:space="preserve">八王子市</t>
  </si>
  <si>
    <t xml:space="preserve">13202</t>
  </si>
  <si>
    <t xml:space="preserve">立川市</t>
  </si>
  <si>
    <t xml:space="preserve">13207</t>
  </si>
  <si>
    <t xml:space="preserve">昭島市</t>
  </si>
  <si>
    <t xml:space="preserve">13209</t>
  </si>
  <si>
    <t xml:space="preserve">町田市</t>
  </si>
  <si>
    <t xml:space="preserve">13212</t>
  </si>
  <si>
    <t xml:space="preserve">日野市</t>
  </si>
  <si>
    <t xml:space="preserve">13213</t>
  </si>
  <si>
    <t xml:space="preserve">東村山市</t>
  </si>
  <si>
    <t xml:space="preserve">13214</t>
  </si>
  <si>
    <t xml:space="preserve">国分寺市</t>
  </si>
  <si>
    <t xml:space="preserve">13224</t>
  </si>
  <si>
    <t xml:space="preserve">多摩市</t>
  </si>
  <si>
    <t xml:space="preserve">13852</t>
  </si>
  <si>
    <t xml:space="preserve">多摩ニュータウン環境組合</t>
  </si>
  <si>
    <t xml:space="preserve">13856</t>
  </si>
  <si>
    <t xml:space="preserve">東京二十三区清掃一部事務組合</t>
  </si>
  <si>
    <t xml:space="preserve">13101</t>
  </si>
  <si>
    <t xml:space="preserve">千代田区</t>
  </si>
  <si>
    <t xml:space="preserve">13102</t>
  </si>
  <si>
    <t xml:space="preserve">中央区</t>
  </si>
  <si>
    <t xml:space="preserve">13103</t>
  </si>
  <si>
    <t xml:space="preserve">港区</t>
  </si>
  <si>
    <t xml:space="preserve">13104</t>
  </si>
  <si>
    <t xml:space="preserve">新宿区</t>
  </si>
  <si>
    <t xml:space="preserve">13105</t>
  </si>
  <si>
    <t xml:space="preserve">文京区</t>
  </si>
  <si>
    <t xml:space="preserve">13106</t>
  </si>
  <si>
    <t xml:space="preserve">台東区</t>
  </si>
  <si>
    <t xml:space="preserve">13107</t>
  </si>
  <si>
    <t xml:space="preserve">墨田区</t>
  </si>
  <si>
    <t xml:space="preserve">13108</t>
  </si>
  <si>
    <t xml:space="preserve">江東区</t>
  </si>
  <si>
    <t xml:space="preserve">13109</t>
  </si>
  <si>
    <t xml:space="preserve">品川区</t>
  </si>
  <si>
    <t xml:space="preserve">13110</t>
  </si>
  <si>
    <t xml:space="preserve">目黒区</t>
  </si>
  <si>
    <t xml:space="preserve">13111</t>
  </si>
  <si>
    <t xml:space="preserve">大田区</t>
  </si>
  <si>
    <t xml:space="preserve">13112</t>
  </si>
  <si>
    <t xml:space="preserve">世田谷区</t>
  </si>
  <si>
    <t xml:space="preserve">13113</t>
  </si>
  <si>
    <t xml:space="preserve">渋谷区</t>
  </si>
  <si>
    <t xml:space="preserve">13114</t>
  </si>
  <si>
    <t xml:space="preserve">中野区</t>
  </si>
  <si>
    <t xml:space="preserve">13115</t>
  </si>
  <si>
    <t xml:space="preserve">杉並区</t>
  </si>
  <si>
    <t xml:space="preserve">13116</t>
  </si>
  <si>
    <t xml:space="preserve">豊島区</t>
  </si>
  <si>
    <t xml:space="preserve">13117</t>
  </si>
  <si>
    <t xml:space="preserve">北区</t>
  </si>
  <si>
    <t xml:space="preserve">13118</t>
  </si>
  <si>
    <t xml:space="preserve">荒川区</t>
  </si>
  <si>
    <t xml:space="preserve">13119</t>
  </si>
  <si>
    <t xml:space="preserve">板橋区</t>
  </si>
  <si>
    <t xml:space="preserve">練馬区</t>
  </si>
  <si>
    <t xml:space="preserve">13121</t>
  </si>
  <si>
    <t xml:space="preserve">足立区</t>
  </si>
  <si>
    <t xml:space="preserve">13122</t>
  </si>
  <si>
    <t xml:space="preserve">葛飾区</t>
  </si>
  <si>
    <t xml:space="preserve">13123</t>
  </si>
  <si>
    <t xml:space="preserve">江戸川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3100</t>
  </si>
  <si>
    <r>
      <rPr>
        <sz val="10"/>
        <rFont val="Noto Sans"/>
        <family val="2"/>
      </rPr>
      <t xml:space="preserve">東京都</t>
    </r>
    <r>
      <rPr>
        <sz val="10"/>
        <rFont val="MS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分</t>
    </r>
  </si>
  <si>
    <t xml:space="preserve">13120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2</v>
      </c>
      <c r="E7" s="14" t="n">
        <f aca="false">COUNTIF(E8:E19,"○")</f>
        <v>0</v>
      </c>
      <c r="F7" s="14" t="n">
        <f aca="false">COUNTIF(F8:F19,"○")</f>
        <v>8</v>
      </c>
      <c r="G7" s="14" t="n">
        <f aca="false">COUNTIF(G8:G19,"○")</f>
        <v>3</v>
      </c>
      <c r="H7" s="14" t="n">
        <f aca="false">COUNTIF(H8:H19,"○")</f>
        <v>0</v>
      </c>
      <c r="I7" s="14" t="n">
        <f aca="false">COUNTIF(I8:I19,"○")</f>
        <v>5</v>
      </c>
      <c r="J7" s="14" t="n">
        <f aca="false">COUNTIF(J8:J19,"○")</f>
        <v>5</v>
      </c>
      <c r="K7" s="14" t="n">
        <f aca="false">COUNTIF(K8:K19,"○")</f>
        <v>1</v>
      </c>
      <c r="L7" s="14" t="n">
        <f aca="false">COUNTIF(L8:L19,"○")</f>
        <v>0</v>
      </c>
      <c r="M7" s="14" t="n">
        <f aca="false">COUNTIF(M8:M19,"○")</f>
        <v>7</v>
      </c>
      <c r="N7" s="14" t="n">
        <f aca="false">COUNTIF(N8:N19,"○")</f>
        <v>0</v>
      </c>
      <c r="O7" s="14" t="n">
        <f aca="false">COUNTIF(O8:O19,"○")</f>
        <v>5</v>
      </c>
      <c r="P7" s="14" t="n">
        <f aca="false">COUNTIF(P8:P19,"○")</f>
        <v>1</v>
      </c>
      <c r="Q7" s="14" t="n">
        <f aca="false">COUNTIF(Q8:Q19,"○")</f>
        <v>0</v>
      </c>
      <c r="R7" s="14" t="n">
        <f aca="false">COUNTIF(R8:R19,"○")</f>
        <v>2</v>
      </c>
      <c r="S7" s="14" t="n">
        <f aca="false">COUNTIF(S8:S19,"○")</f>
        <v>0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11</v>
      </c>
      <c r="AA7" s="14" t="n">
        <f aca="false">COUNTIF(AA8:AA19,"&lt;&gt;")</f>
        <v>11</v>
      </c>
      <c r="AB7" s="14" t="n">
        <f aca="false">COUNTIF(AB8:AB19,"&lt;&gt;")</f>
        <v>8</v>
      </c>
      <c r="AC7" s="14" t="n">
        <f aca="false">COUNTIF(AC8:AC19,"&lt;&gt;")</f>
        <v>8</v>
      </c>
      <c r="AD7" s="14" t="n">
        <f aca="false">COUNTIF(AD8:AD19,"&lt;&gt;")</f>
        <v>4</v>
      </c>
      <c r="AE7" s="14" t="n">
        <f aca="false">COUNTIF(AE8:AE19,"&lt;&gt;")</f>
        <v>4</v>
      </c>
      <c r="AF7" s="14" t="n">
        <f aca="false">COUNTIF(AF8:AF19,"&lt;&gt;")</f>
        <v>3</v>
      </c>
      <c r="AG7" s="14" t="n">
        <f aca="false">COUNTIF(AG8:AG19,"&lt;&gt;")</f>
        <v>3</v>
      </c>
      <c r="AH7" s="14" t="n">
        <f aca="false">COUNTIF(AH8:AH19,"&lt;&gt;")</f>
        <v>3</v>
      </c>
      <c r="AI7" s="14" t="n">
        <f aca="false">COUNTIF(AI8:AI19,"&lt;&gt;")</f>
        <v>3</v>
      </c>
      <c r="AJ7" s="14" t="n">
        <f aca="false">COUNTIF(AJ8:AJ19,"&lt;&gt;")</f>
        <v>3</v>
      </c>
      <c r="AK7" s="14" t="n">
        <f aca="false">COUNTIF(AK8:AK19,"&lt;&gt;")</f>
        <v>3</v>
      </c>
      <c r="AL7" s="14" t="n">
        <f aca="false">COUNTIF(AL8:AL19,"&lt;&gt;")</f>
        <v>3</v>
      </c>
      <c r="AM7" s="14" t="n">
        <f aca="false">COUNTIF(AM8:AM19,"&lt;&gt;")</f>
        <v>3</v>
      </c>
      <c r="AN7" s="14" t="n">
        <f aca="false">COUNTIF(AN8:AN19,"&lt;&gt;")</f>
        <v>2</v>
      </c>
      <c r="AO7" s="14" t="n">
        <f aca="false">COUNTIF(AO8:AO19,"&lt;&gt;")</f>
        <v>2</v>
      </c>
      <c r="AP7" s="14" t="n">
        <f aca="false">COUNTIF(AP8:AP19,"&lt;&gt;")</f>
        <v>2</v>
      </c>
      <c r="AQ7" s="14" t="n">
        <f aca="false">COUNTIF(AQ8:AQ19,"&lt;&gt;")</f>
        <v>2</v>
      </c>
      <c r="AR7" s="14" t="n">
        <f aca="false">COUNTIF(AR8:AR19,"&lt;&gt;")</f>
        <v>2</v>
      </c>
      <c r="AS7" s="14" t="n">
        <f aca="false">COUNTIF(AS8:AS19,"&lt;&gt;")</f>
        <v>2</v>
      </c>
      <c r="AT7" s="14" t="n">
        <f aca="false">COUNTIF(AT8:AT19,"&lt;&gt;")</f>
        <v>2</v>
      </c>
      <c r="AU7" s="14" t="n">
        <f aca="false">COUNTIF(AU8:AU19,"&lt;&gt;")</f>
        <v>2</v>
      </c>
      <c r="AV7" s="14" t="n">
        <f aca="false">COUNTIF(AV8:AV19,"&lt;&gt;")</f>
        <v>2</v>
      </c>
      <c r="AW7" s="14" t="n">
        <f aca="false">COUNTIF(AW8:AW19,"&lt;&gt;")</f>
        <v>2</v>
      </c>
      <c r="AX7" s="14" t="n">
        <f aca="false">COUNTIF(AX8:AX19,"&lt;&gt;")</f>
        <v>2</v>
      </c>
      <c r="AY7" s="14" t="n">
        <f aca="false">COUNTIF(AY8:AY19,"&lt;&gt;")</f>
        <v>2</v>
      </c>
      <c r="AZ7" s="14" t="n">
        <f aca="false">COUNTIF(AZ8:AZ19,"&lt;&gt;")</f>
        <v>2</v>
      </c>
      <c r="BA7" s="14" t="n">
        <f aca="false">COUNTIF(BA8:BA19,"&lt;&gt;")</f>
        <v>2</v>
      </c>
      <c r="BB7" s="14" t="n">
        <f aca="false">COUNTIF(BB8:BB19,"&lt;&gt;")</f>
        <v>2</v>
      </c>
      <c r="BC7" s="14" t="n">
        <f aca="false">COUNTIF(BC8:BC19,"&lt;&gt;")</f>
        <v>2</v>
      </c>
      <c r="BD7" s="14" t="n">
        <f aca="false">COUNTIF(BD8:BD19,"&lt;&gt;")</f>
        <v>2</v>
      </c>
      <c r="BE7" s="14" t="n">
        <f aca="false">COUNTIF(BE8:BE19,"&lt;&gt;")</f>
        <v>2</v>
      </c>
      <c r="BF7" s="14" t="n">
        <f aca="false">COUNTIF(BF8:BF19,"&lt;&gt;")</f>
        <v>2</v>
      </c>
      <c r="BG7" s="14" t="n">
        <f aca="false">COUNTIF(BG8:BG19,"&lt;&gt;")</f>
        <v>2</v>
      </c>
      <c r="BH7" s="14" t="n">
        <f aca="false">COUNTIF(BH8:BH19,"&lt;&gt;")</f>
        <v>2</v>
      </c>
      <c r="BI7" s="14" t="n">
        <f aca="false">COUNTIF(BI8:BI19,"&lt;&gt;")</f>
        <v>2</v>
      </c>
      <c r="BJ7" s="14" t="n">
        <f aca="false">COUNTIF(BJ8:BJ19,"&lt;&gt;")</f>
        <v>2</v>
      </c>
      <c r="BK7" s="14" t="n">
        <f aca="false">COUNTIF(BK8:BK19,"&lt;&gt;")</f>
        <v>2</v>
      </c>
      <c r="BL7" s="14" t="n">
        <f aca="false">COUNTIF(BL8:BL19,"&lt;&gt;")</f>
        <v>2</v>
      </c>
      <c r="BM7" s="14" t="n">
        <f aca="false">COUNTIF(BM8:BM19,"&lt;&gt;")</f>
        <v>2</v>
      </c>
      <c r="BN7" s="14" t="n">
        <f aca="false">COUNTIF(BN8:BN19,"&lt;&gt;")</f>
        <v>2</v>
      </c>
      <c r="BO7" s="14" t="n">
        <f aca="false">COUNTIF(BO8:BO19,"&lt;&gt;")</f>
        <v>2</v>
      </c>
      <c r="BP7" s="14" t="n">
        <f aca="false">COUNTIF(BP8:BP19,"&lt;&gt;")</f>
        <v>1</v>
      </c>
      <c r="BQ7" s="14" t="n">
        <f aca="false">COUNTIF(BQ8:BQ19,"&lt;&gt;")</f>
        <v>1</v>
      </c>
      <c r="BR7" s="14" t="n">
        <f aca="false">COUNTIF(BR8:BR19,"&lt;&gt;")</f>
        <v>1</v>
      </c>
      <c r="BS7" s="14" t="n">
        <f aca="false">COUNTIF(BS8:BS19,"&lt;&gt;")</f>
        <v>1</v>
      </c>
      <c r="BT7" s="14" t="n">
        <f aca="false">COUNTIF(BT8:BT19,"&lt;&gt;")</f>
        <v>1</v>
      </c>
      <c r="BU7" s="14" t="n">
        <f aca="false">COUNTIF(BU8:BU19,"&lt;&gt;")</f>
        <v>1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7"/>
      <c r="G8" s="19" t="s">
        <v>56</v>
      </c>
      <c r="H8" s="19"/>
      <c r="I8" s="19"/>
      <c r="J8" s="19"/>
      <c r="K8" s="19"/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9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 t="s">
        <v>65</v>
      </c>
      <c r="AE8" s="17" t="s">
        <v>66</v>
      </c>
      <c r="AF8" s="18" t="s">
        <v>67</v>
      </c>
      <c r="AG8" s="17" t="s">
        <v>68</v>
      </c>
      <c r="AH8" s="18" t="s">
        <v>69</v>
      </c>
      <c r="AI8" s="17" t="s">
        <v>70</v>
      </c>
      <c r="AJ8" s="18" t="s">
        <v>71</v>
      </c>
      <c r="AK8" s="17" t="s">
        <v>72</v>
      </c>
      <c r="AL8" s="18" t="s">
        <v>73</v>
      </c>
      <c r="AM8" s="17" t="s">
        <v>74</v>
      </c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75</v>
      </c>
      <c r="C9" s="17" t="s">
        <v>76</v>
      </c>
      <c r="D9" s="19"/>
      <c r="E9" s="19"/>
      <c r="F9" s="19" t="s">
        <v>56</v>
      </c>
      <c r="G9" s="19"/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77</v>
      </c>
      <c r="W9" s="17" t="s">
        <v>78</v>
      </c>
      <c r="X9" s="18" t="s">
        <v>79</v>
      </c>
      <c r="Y9" s="17" t="s">
        <v>80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81</v>
      </c>
      <c r="C10" s="21" t="s">
        <v>82</v>
      </c>
      <c r="D10" s="21"/>
      <c r="E10" s="21"/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/>
      <c r="T10" s="23"/>
      <c r="U10" s="23" t="n">
        <v>3</v>
      </c>
      <c r="V10" s="22" t="s">
        <v>83</v>
      </c>
      <c r="W10" s="21" t="s">
        <v>84</v>
      </c>
      <c r="X10" s="22" t="s">
        <v>85</v>
      </c>
      <c r="Y10" s="21" t="s">
        <v>86</v>
      </c>
      <c r="Z10" s="22" t="s">
        <v>87</v>
      </c>
      <c r="AA10" s="21" t="s">
        <v>88</v>
      </c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9</v>
      </c>
      <c r="C11" s="21" t="s">
        <v>90</v>
      </c>
      <c r="D11" s="23" t="s">
        <v>56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5</v>
      </c>
      <c r="V11" s="22" t="s">
        <v>91</v>
      </c>
      <c r="W11" s="21" t="s">
        <v>92</v>
      </c>
      <c r="X11" s="22" t="s">
        <v>93</v>
      </c>
      <c r="Y11" s="21" t="s">
        <v>94</v>
      </c>
      <c r="Z11" s="22" t="s">
        <v>95</v>
      </c>
      <c r="AA11" s="21" t="s">
        <v>96</v>
      </c>
      <c r="AB11" s="22" t="s">
        <v>97</v>
      </c>
      <c r="AC11" s="21" t="s">
        <v>98</v>
      </c>
      <c r="AD11" s="22" t="s">
        <v>99</v>
      </c>
      <c r="AE11" s="21" t="s">
        <v>100</v>
      </c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101</v>
      </c>
      <c r="C12" s="17" t="s">
        <v>102</v>
      </c>
      <c r="D12" s="19"/>
      <c r="E12" s="19"/>
      <c r="F12" s="19" t="s">
        <v>56</v>
      </c>
      <c r="G12" s="19"/>
      <c r="H12" s="19"/>
      <c r="I12" s="19"/>
      <c r="J12" s="19"/>
      <c r="K12" s="19"/>
      <c r="L12" s="19"/>
      <c r="M12" s="19" t="s">
        <v>56</v>
      </c>
      <c r="N12" s="19"/>
      <c r="O12" s="19"/>
      <c r="P12" s="19"/>
      <c r="Q12" s="19"/>
      <c r="R12" s="19"/>
      <c r="S12" s="19"/>
      <c r="T12" s="19"/>
      <c r="U12" s="19" t="n">
        <v>4</v>
      </c>
      <c r="V12" s="18" t="s">
        <v>103</v>
      </c>
      <c r="W12" s="17" t="s">
        <v>104</v>
      </c>
      <c r="X12" s="18" t="s">
        <v>105</v>
      </c>
      <c r="Y12" s="17" t="s">
        <v>106</v>
      </c>
      <c r="Z12" s="18" t="s">
        <v>107</v>
      </c>
      <c r="AA12" s="17" t="s">
        <v>108</v>
      </c>
      <c r="AB12" s="18" t="s">
        <v>109</v>
      </c>
      <c r="AC12" s="17" t="s">
        <v>110</v>
      </c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111</v>
      </c>
      <c r="C13" s="17" t="s">
        <v>112</v>
      </c>
      <c r="D13" s="19"/>
      <c r="E13" s="19"/>
      <c r="F13" s="19" t="s">
        <v>56</v>
      </c>
      <c r="G13" s="19"/>
      <c r="H13" s="19"/>
      <c r="I13" s="19" t="s">
        <v>56</v>
      </c>
      <c r="J13" s="19" t="s">
        <v>56</v>
      </c>
      <c r="K13" s="19"/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4</v>
      </c>
      <c r="V13" s="18" t="s">
        <v>113</v>
      </c>
      <c r="W13" s="17" t="s">
        <v>114</v>
      </c>
      <c r="X13" s="18" t="s">
        <v>115</v>
      </c>
      <c r="Y13" s="17" t="s">
        <v>116</v>
      </c>
      <c r="Z13" s="18" t="s">
        <v>117</v>
      </c>
      <c r="AA13" s="17" t="s">
        <v>118</v>
      </c>
      <c r="AB13" s="18" t="s">
        <v>119</v>
      </c>
      <c r="AC13" s="17" t="s">
        <v>120</v>
      </c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21</v>
      </c>
      <c r="C14" s="17" t="s">
        <v>122</v>
      </c>
      <c r="D14" s="19"/>
      <c r="E14" s="19"/>
      <c r="F14" s="19" t="s">
        <v>56</v>
      </c>
      <c r="G14" s="19"/>
      <c r="H14" s="19"/>
      <c r="I14" s="19" t="s">
        <v>56</v>
      </c>
      <c r="J14" s="19" t="s">
        <v>56</v>
      </c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3</v>
      </c>
      <c r="V14" s="18" t="s">
        <v>95</v>
      </c>
      <c r="W14" s="17" t="s">
        <v>96</v>
      </c>
      <c r="X14" s="18" t="s">
        <v>97</v>
      </c>
      <c r="Y14" s="17" t="s">
        <v>98</v>
      </c>
      <c r="Z14" s="18" t="s">
        <v>99</v>
      </c>
      <c r="AA14" s="17" t="s">
        <v>100</v>
      </c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23</v>
      </c>
      <c r="C15" s="17" t="s">
        <v>124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4</v>
      </c>
      <c r="V15" s="18" t="s">
        <v>125</v>
      </c>
      <c r="W15" s="17" t="s">
        <v>126</v>
      </c>
      <c r="X15" s="18" t="s">
        <v>127</v>
      </c>
      <c r="Y15" s="17" t="s">
        <v>128</v>
      </c>
      <c r="Z15" s="18" t="s">
        <v>129</v>
      </c>
      <c r="AA15" s="17" t="s">
        <v>130</v>
      </c>
      <c r="AB15" s="18" t="s">
        <v>131</v>
      </c>
      <c r="AC15" s="17" t="s">
        <v>132</v>
      </c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33</v>
      </c>
      <c r="C16" s="17" t="s">
        <v>134</v>
      </c>
      <c r="D16" s="19"/>
      <c r="E16" s="19"/>
      <c r="F16" s="19" t="s">
        <v>56</v>
      </c>
      <c r="G16" s="19" t="s">
        <v>56</v>
      </c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4</v>
      </c>
      <c r="V16" s="18" t="s">
        <v>125</v>
      </c>
      <c r="W16" s="17" t="s">
        <v>126</v>
      </c>
      <c r="X16" s="18" t="s">
        <v>127</v>
      </c>
      <c r="Y16" s="17" t="s">
        <v>128</v>
      </c>
      <c r="Z16" s="18" t="s">
        <v>129</v>
      </c>
      <c r="AA16" s="17" t="s">
        <v>130</v>
      </c>
      <c r="AB16" s="18" t="s">
        <v>131</v>
      </c>
      <c r="AC16" s="17" t="s">
        <v>132</v>
      </c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35</v>
      </c>
      <c r="C17" s="17" t="s">
        <v>136</v>
      </c>
      <c r="D17" s="19"/>
      <c r="E17" s="19"/>
      <c r="F17" s="19"/>
      <c r="G17" s="19" t="s">
        <v>56</v>
      </c>
      <c r="H17" s="19"/>
      <c r="I17" s="19"/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6</v>
      </c>
      <c r="V17" s="18" t="s">
        <v>137</v>
      </c>
      <c r="W17" s="17" t="s">
        <v>138</v>
      </c>
      <c r="X17" s="18" t="s">
        <v>139</v>
      </c>
      <c r="Y17" s="17" t="s">
        <v>140</v>
      </c>
      <c r="Z17" s="18" t="s">
        <v>91</v>
      </c>
      <c r="AA17" s="17" t="s">
        <v>92</v>
      </c>
      <c r="AB17" s="18" t="s">
        <v>77</v>
      </c>
      <c r="AC17" s="17" t="s">
        <v>78</v>
      </c>
      <c r="AD17" s="18" t="s">
        <v>103</v>
      </c>
      <c r="AE17" s="17" t="s">
        <v>104</v>
      </c>
      <c r="AF17" s="18" t="s">
        <v>117</v>
      </c>
      <c r="AG17" s="17" t="s">
        <v>118</v>
      </c>
      <c r="AH17" s="18" t="s">
        <v>141</v>
      </c>
      <c r="AI17" s="17" t="s">
        <v>142</v>
      </c>
      <c r="AJ17" s="18" t="s">
        <v>79</v>
      </c>
      <c r="AK17" s="17" t="s">
        <v>80</v>
      </c>
      <c r="AL17" s="18" t="s">
        <v>143</v>
      </c>
      <c r="AM17" s="17" t="s">
        <v>144</v>
      </c>
      <c r="AN17" s="18" t="s">
        <v>93</v>
      </c>
      <c r="AO17" s="17" t="s">
        <v>94</v>
      </c>
      <c r="AP17" s="18" t="s">
        <v>95</v>
      </c>
      <c r="AQ17" s="17" t="s">
        <v>96</v>
      </c>
      <c r="AR17" s="18" t="s">
        <v>145</v>
      </c>
      <c r="AS17" s="17" t="s">
        <v>146</v>
      </c>
      <c r="AT17" s="18" t="s">
        <v>147</v>
      </c>
      <c r="AU17" s="17" t="s">
        <v>148</v>
      </c>
      <c r="AV17" s="18" t="s">
        <v>149</v>
      </c>
      <c r="AW17" s="17" t="s">
        <v>150</v>
      </c>
      <c r="AX17" s="18" t="s">
        <v>119</v>
      </c>
      <c r="AY17" s="17" t="s">
        <v>120</v>
      </c>
      <c r="AZ17" s="18" t="s">
        <v>105</v>
      </c>
      <c r="BA17" s="17" t="s">
        <v>106</v>
      </c>
      <c r="BB17" s="18" t="s">
        <v>115</v>
      </c>
      <c r="BC17" s="17" t="s">
        <v>116</v>
      </c>
      <c r="BD17" s="18" t="s">
        <v>97</v>
      </c>
      <c r="BE17" s="17" t="s">
        <v>98</v>
      </c>
      <c r="BF17" s="18" t="s">
        <v>83</v>
      </c>
      <c r="BG17" s="17" t="s">
        <v>84</v>
      </c>
      <c r="BH17" s="18" t="s">
        <v>85</v>
      </c>
      <c r="BI17" s="17" t="s">
        <v>86</v>
      </c>
      <c r="BJ17" s="18" t="s">
        <v>99</v>
      </c>
      <c r="BK17" s="17" t="s">
        <v>100</v>
      </c>
      <c r="BL17" s="18" t="s">
        <v>151</v>
      </c>
      <c r="BM17" s="17" t="s">
        <v>152</v>
      </c>
      <c r="BN17" s="18" t="s">
        <v>113</v>
      </c>
      <c r="BO17" s="17" t="s">
        <v>114</v>
      </c>
      <c r="BP17" s="18" t="s">
        <v>107</v>
      </c>
      <c r="BQ17" s="17" t="s">
        <v>108</v>
      </c>
      <c r="BR17" s="18" t="s">
        <v>87</v>
      </c>
      <c r="BS17" s="17" t="s">
        <v>88</v>
      </c>
      <c r="BT17" s="18" t="s">
        <v>109</v>
      </c>
      <c r="BU17" s="17" t="s">
        <v>110</v>
      </c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53</v>
      </c>
      <c r="C18" s="17" t="s">
        <v>154</v>
      </c>
      <c r="D18" s="19"/>
      <c r="E18" s="19"/>
      <c r="F18" s="19" t="s">
        <v>56</v>
      </c>
      <c r="G18" s="19"/>
      <c r="H18" s="19"/>
      <c r="I18" s="19" t="s">
        <v>56</v>
      </c>
      <c r="J18" s="19" t="s">
        <v>56</v>
      </c>
      <c r="K18" s="19"/>
      <c r="L18" s="19"/>
      <c r="M18" s="19" t="s">
        <v>56</v>
      </c>
      <c r="N18" s="19"/>
      <c r="O18" s="19"/>
      <c r="P18" s="19"/>
      <c r="Q18" s="19"/>
      <c r="R18" s="19"/>
      <c r="S18" s="19"/>
      <c r="T18" s="19"/>
      <c r="U18" s="19" t="n">
        <v>3</v>
      </c>
      <c r="V18" s="18" t="s">
        <v>137</v>
      </c>
      <c r="W18" s="17" t="s">
        <v>138</v>
      </c>
      <c r="X18" s="18" t="s">
        <v>143</v>
      </c>
      <c r="Y18" s="17" t="s">
        <v>144</v>
      </c>
      <c r="Z18" s="18" t="s">
        <v>151</v>
      </c>
      <c r="AA18" s="17" t="s">
        <v>152</v>
      </c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55</v>
      </c>
      <c r="C19" s="17" t="s">
        <v>156</v>
      </c>
      <c r="D19" s="19"/>
      <c r="E19" s="19"/>
      <c r="F19" s="19" t="s">
        <v>56</v>
      </c>
      <c r="G19" s="19"/>
      <c r="H19" s="19"/>
      <c r="I19" s="19" t="s">
        <v>56</v>
      </c>
      <c r="J19" s="19"/>
      <c r="K19" s="19"/>
      <c r="L19" s="19"/>
      <c r="M19" s="19"/>
      <c r="N19" s="19"/>
      <c r="O19" s="19" t="s">
        <v>56</v>
      </c>
      <c r="P19" s="19"/>
      <c r="Q19" s="19"/>
      <c r="R19" s="19" t="s">
        <v>56</v>
      </c>
      <c r="S19" s="19"/>
      <c r="T19" s="19"/>
      <c r="U19" s="19" t="n">
        <v>23</v>
      </c>
      <c r="V19" s="18" t="s">
        <v>157</v>
      </c>
      <c r="W19" s="17" t="s">
        <v>158</v>
      </c>
      <c r="X19" s="18" t="s">
        <v>159</v>
      </c>
      <c r="Y19" s="17" t="s">
        <v>160</v>
      </c>
      <c r="Z19" s="18" t="s">
        <v>161</v>
      </c>
      <c r="AA19" s="17" t="s">
        <v>162</v>
      </c>
      <c r="AB19" s="18" t="s">
        <v>163</v>
      </c>
      <c r="AC19" s="17" t="s">
        <v>164</v>
      </c>
      <c r="AD19" s="18" t="s">
        <v>165</v>
      </c>
      <c r="AE19" s="17" t="s">
        <v>166</v>
      </c>
      <c r="AF19" s="18" t="s">
        <v>167</v>
      </c>
      <c r="AG19" s="17" t="s">
        <v>168</v>
      </c>
      <c r="AH19" s="18" t="s">
        <v>169</v>
      </c>
      <c r="AI19" s="17" t="s">
        <v>170</v>
      </c>
      <c r="AJ19" s="18" t="s">
        <v>171</v>
      </c>
      <c r="AK19" s="17" t="s">
        <v>172</v>
      </c>
      <c r="AL19" s="18" t="s">
        <v>173</v>
      </c>
      <c r="AM19" s="17" t="s">
        <v>174</v>
      </c>
      <c r="AN19" s="18" t="s">
        <v>175</v>
      </c>
      <c r="AO19" s="17" t="s">
        <v>176</v>
      </c>
      <c r="AP19" s="18" t="s">
        <v>177</v>
      </c>
      <c r="AQ19" s="17" t="s">
        <v>178</v>
      </c>
      <c r="AR19" s="18" t="s">
        <v>179</v>
      </c>
      <c r="AS19" s="17" t="s">
        <v>180</v>
      </c>
      <c r="AT19" s="18" t="s">
        <v>181</v>
      </c>
      <c r="AU19" s="17" t="s">
        <v>182</v>
      </c>
      <c r="AV19" s="18" t="s">
        <v>183</v>
      </c>
      <c r="AW19" s="17" t="s">
        <v>184</v>
      </c>
      <c r="AX19" s="18" t="s">
        <v>185</v>
      </c>
      <c r="AY19" s="17" t="s">
        <v>186</v>
      </c>
      <c r="AZ19" s="18" t="s">
        <v>187</v>
      </c>
      <c r="BA19" s="17" t="s">
        <v>188</v>
      </c>
      <c r="BB19" s="18" t="s">
        <v>189</v>
      </c>
      <c r="BC19" s="17" t="s">
        <v>190</v>
      </c>
      <c r="BD19" s="18" t="s">
        <v>191</v>
      </c>
      <c r="BE19" s="17" t="s">
        <v>192</v>
      </c>
      <c r="BF19" s="18" t="s">
        <v>193</v>
      </c>
      <c r="BG19" s="17" t="s">
        <v>194</v>
      </c>
      <c r="BH19" s="18" t="s">
        <v>175</v>
      </c>
      <c r="BI19" s="17" t="s">
        <v>195</v>
      </c>
      <c r="BJ19" s="18" t="s">
        <v>196</v>
      </c>
      <c r="BK19" s="17" t="s">
        <v>197</v>
      </c>
      <c r="BL19" s="18" t="s">
        <v>198</v>
      </c>
      <c r="BM19" s="17" t="s">
        <v>199</v>
      </c>
      <c r="BN19" s="18" t="s">
        <v>200</v>
      </c>
      <c r="BO19" s="17" t="s">
        <v>201</v>
      </c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6年度実績）</oddHeader>
    <oddFooter/>
  </headerFooter>
  <colBreaks count="5" manualBreakCount="5">
    <brk id="31" man="true" max="65535" min="0"/>
    <brk id="41" man="true" max="65535" min="0"/>
    <brk id="51" man="true" max="65535" min="0"/>
    <brk id="61" man="true" max="65535" min="0"/>
    <brk id="7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202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3</v>
      </c>
      <c r="E2" s="34"/>
      <c r="F2" s="35"/>
      <c r="G2" s="34"/>
      <c r="H2" s="34"/>
      <c r="I2" s="34"/>
      <c r="J2" s="34"/>
      <c r="K2" s="34"/>
      <c r="L2" s="36"/>
      <c r="M2" s="33" t="s">
        <v>204</v>
      </c>
      <c r="N2" s="34"/>
      <c r="O2" s="35"/>
      <c r="P2" s="34"/>
      <c r="Q2" s="34"/>
      <c r="R2" s="34"/>
      <c r="S2" s="34"/>
      <c r="T2" s="34"/>
      <c r="U2" s="36"/>
      <c r="V2" s="33" t="s">
        <v>20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6</v>
      </c>
      <c r="F3" s="35"/>
      <c r="G3" s="36"/>
      <c r="H3" s="38" t="s">
        <v>207</v>
      </c>
      <c r="I3" s="34"/>
      <c r="J3" s="34"/>
      <c r="K3" s="34"/>
      <c r="L3" s="36"/>
      <c r="M3" s="37" t="s">
        <v>53</v>
      </c>
      <c r="N3" s="38" t="s">
        <v>206</v>
      </c>
      <c r="O3" s="35"/>
      <c r="P3" s="36"/>
      <c r="Q3" s="38" t="s">
        <v>207</v>
      </c>
      <c r="R3" s="34"/>
      <c r="S3" s="34"/>
      <c r="T3" s="34"/>
      <c r="U3" s="36"/>
      <c r="V3" s="37"/>
      <c r="W3" s="38" t="s">
        <v>206</v>
      </c>
      <c r="X3" s="35"/>
      <c r="Y3" s="36"/>
      <c r="Z3" s="38" t="s">
        <v>20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8</v>
      </c>
      <c r="G4" s="39" t="s">
        <v>20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8</v>
      </c>
      <c r="P4" s="39" t="s">
        <v>20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8</v>
      </c>
      <c r="Y4" s="39" t="s">
        <v>20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210</v>
      </c>
      <c r="E6" s="40" t="s">
        <v>210</v>
      </c>
      <c r="F6" s="41" t="s">
        <v>210</v>
      </c>
      <c r="G6" s="41" t="s">
        <v>210</v>
      </c>
      <c r="H6" s="40" t="s">
        <v>210</v>
      </c>
      <c r="I6" s="41" t="s">
        <v>210</v>
      </c>
      <c r="J6" s="41" t="s">
        <v>210</v>
      </c>
      <c r="K6" s="41" t="s">
        <v>210</v>
      </c>
      <c r="L6" s="41" t="s">
        <v>210</v>
      </c>
      <c r="M6" s="40" t="s">
        <v>210</v>
      </c>
      <c r="N6" s="40" t="s">
        <v>210</v>
      </c>
      <c r="O6" s="41" t="s">
        <v>210</v>
      </c>
      <c r="P6" s="41" t="s">
        <v>210</v>
      </c>
      <c r="Q6" s="40" t="s">
        <v>210</v>
      </c>
      <c r="R6" s="41" t="s">
        <v>210</v>
      </c>
      <c r="S6" s="41" t="s">
        <v>210</v>
      </c>
      <c r="T6" s="41" t="s">
        <v>210</v>
      </c>
      <c r="U6" s="41" t="s">
        <v>210</v>
      </c>
      <c r="V6" s="40" t="s">
        <v>210</v>
      </c>
      <c r="W6" s="40" t="s">
        <v>210</v>
      </c>
      <c r="X6" s="41" t="s">
        <v>210</v>
      </c>
      <c r="Y6" s="41" t="s">
        <v>210</v>
      </c>
      <c r="Z6" s="40" t="s">
        <v>210</v>
      </c>
      <c r="AA6" s="41" t="s">
        <v>210</v>
      </c>
      <c r="AB6" s="41" t="s">
        <v>210</v>
      </c>
      <c r="AC6" s="41" t="s">
        <v>210</v>
      </c>
      <c r="AD6" s="41" t="s">
        <v>21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5806</v>
      </c>
      <c r="E7" s="44" t="n">
        <f aca="false">SUM(E8:E70)</f>
        <v>1361</v>
      </c>
      <c r="F7" s="44" t="n">
        <f aca="false">SUM(F8:F70)</f>
        <v>1252</v>
      </c>
      <c r="G7" s="44" t="n">
        <f aca="false">SUM(G8:G70)</f>
        <v>109</v>
      </c>
      <c r="H7" s="44" t="n">
        <f aca="false">SUM(H8:H70)</f>
        <v>4445</v>
      </c>
      <c r="I7" s="44" t="n">
        <f aca="false">SUM(I8:I70)</f>
        <v>4322</v>
      </c>
      <c r="J7" s="44" t="n">
        <f aca="false">SUM(J8:J70)</f>
        <v>116</v>
      </c>
      <c r="K7" s="44" t="n">
        <f aca="false">SUM(K8:K70)</f>
        <v>0</v>
      </c>
      <c r="L7" s="44" t="n">
        <f aca="false">SUM(L8:L70)</f>
        <v>7</v>
      </c>
      <c r="M7" s="44" t="n">
        <f aca="false">SUM(M8:M70)</f>
        <v>78</v>
      </c>
      <c r="N7" s="44" t="n">
        <f aca="false">SUM(N8:N70)</f>
        <v>56</v>
      </c>
      <c r="O7" s="44" t="n">
        <f aca="false">SUM(O8:O70)</f>
        <v>45</v>
      </c>
      <c r="P7" s="44" t="n">
        <f aca="false">SUM(P8:P70)</f>
        <v>11</v>
      </c>
      <c r="Q7" s="44" t="n">
        <f aca="false">SUM(Q8:Q70)</f>
        <v>22</v>
      </c>
      <c r="R7" s="44" t="n">
        <f aca="false">SUM(R8:R70)</f>
        <v>13</v>
      </c>
      <c r="S7" s="44" t="n">
        <f aca="false">SUM(S8:S70)</f>
        <v>5</v>
      </c>
      <c r="T7" s="44" t="n">
        <f aca="false">SUM(T8:T70)</f>
        <v>0</v>
      </c>
      <c r="U7" s="44" t="n">
        <f aca="false">SUM(U8:U70)</f>
        <v>4</v>
      </c>
      <c r="V7" s="44" t="n">
        <f aca="false">SUM(V8:V70)</f>
        <v>5884</v>
      </c>
      <c r="W7" s="44" t="n">
        <f aca="false">SUM(W8:W70)</f>
        <v>1417</v>
      </c>
      <c r="X7" s="44" t="n">
        <f aca="false">SUM(X8:X70)</f>
        <v>1297</v>
      </c>
      <c r="Y7" s="44" t="n">
        <f aca="false">SUM(Y8:Y70)</f>
        <v>120</v>
      </c>
      <c r="Z7" s="44" t="n">
        <f aca="false">SUM(Z8:Z70)</f>
        <v>4467</v>
      </c>
      <c r="AA7" s="44" t="n">
        <f aca="false">SUM(AA8:AA70)</f>
        <v>4335</v>
      </c>
      <c r="AB7" s="44" t="n">
        <f aca="false">SUM(AB8:AB70)</f>
        <v>121</v>
      </c>
      <c r="AC7" s="44" t="n">
        <f aca="false">SUM(AC8:AC70)</f>
        <v>0</v>
      </c>
      <c r="AD7" s="44" t="n">
        <f aca="false">SUM(AD8:AD70)</f>
        <v>11</v>
      </c>
    </row>
    <row r="8" s="48" customFormat="true" ht="12" hidden="false" customHeight="true" outlineLevel="0" collapsed="false">
      <c r="A8" s="21" t="s">
        <v>51</v>
      </c>
      <c r="B8" s="46" t="s">
        <v>211</v>
      </c>
      <c r="C8" s="21" t="s">
        <v>212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0</v>
      </c>
      <c r="W8" s="47" t="n">
        <f aca="false">SUM(E8,+N8)</f>
        <v>0</v>
      </c>
      <c r="X8" s="47" t="n">
        <f aca="false">SUM(F8,+O8)</f>
        <v>0</v>
      </c>
      <c r="Y8" s="47" t="n">
        <f aca="false">SUM(G8,+P8)</f>
        <v>0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f aca="false">SUM(E9,+H9)</f>
        <v>93</v>
      </c>
      <c r="E9" s="47" t="n">
        <f aca="false">SUM(F9:G9)</f>
        <v>21</v>
      </c>
      <c r="F9" s="47" t="n">
        <v>21</v>
      </c>
      <c r="G9" s="47" t="n">
        <v>0</v>
      </c>
      <c r="H9" s="47" t="n">
        <f aca="false">SUM(I9:L9)</f>
        <v>72</v>
      </c>
      <c r="I9" s="47" t="n">
        <v>72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93</v>
      </c>
      <c r="W9" s="47" t="n">
        <f aca="false">SUM(E9,+N9)</f>
        <v>21</v>
      </c>
      <c r="X9" s="47" t="n">
        <f aca="false">SUM(F9,+O9)</f>
        <v>21</v>
      </c>
      <c r="Y9" s="47" t="n">
        <f aca="false">SUM(G9,+P9)</f>
        <v>0</v>
      </c>
      <c r="Z9" s="47" t="n">
        <f aca="false">SUM(H9,+Q9)</f>
        <v>72</v>
      </c>
      <c r="AA9" s="47" t="n">
        <f aca="false">SUM(I9,+R9)</f>
        <v>72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f aca="false">SUM(E10,+H10)</f>
        <v>118</v>
      </c>
      <c r="E10" s="47" t="n">
        <f aca="false">SUM(F10:G10)</f>
        <v>39</v>
      </c>
      <c r="F10" s="47" t="n">
        <v>38</v>
      </c>
      <c r="G10" s="47" t="n">
        <v>1</v>
      </c>
      <c r="H10" s="47" t="n">
        <f aca="false">SUM(I10:L10)</f>
        <v>79</v>
      </c>
      <c r="I10" s="47" t="n">
        <v>79</v>
      </c>
      <c r="J10" s="47" t="n">
        <v>0</v>
      </c>
      <c r="K10" s="47" t="n">
        <v>0</v>
      </c>
      <c r="L10" s="47" t="n">
        <v>0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18</v>
      </c>
      <c r="W10" s="47" t="n">
        <f aca="false">SUM(E10,+N10)</f>
        <v>39</v>
      </c>
      <c r="X10" s="47" t="n">
        <f aca="false">SUM(F10,+O10)</f>
        <v>38</v>
      </c>
      <c r="Y10" s="47" t="n">
        <f aca="false">SUM(G10,+P10)</f>
        <v>1</v>
      </c>
      <c r="Z10" s="47" t="n">
        <f aca="false">SUM(H10,+Q10)</f>
        <v>79</v>
      </c>
      <c r="AA10" s="47" t="n">
        <f aca="false">SUM(I10,+R10)</f>
        <v>79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f aca="false">SUM(E11,+H11)</f>
        <v>140</v>
      </c>
      <c r="E11" s="47" t="n">
        <f aca="false">SUM(F11:G11)</f>
        <v>22</v>
      </c>
      <c r="F11" s="47" t="n">
        <v>22</v>
      </c>
      <c r="G11" s="47" t="n">
        <v>0</v>
      </c>
      <c r="H11" s="47" t="n">
        <f aca="false">SUM(I11:L11)</f>
        <v>118</v>
      </c>
      <c r="I11" s="47" t="n">
        <v>118</v>
      </c>
      <c r="J11" s="47" t="n">
        <v>0</v>
      </c>
      <c r="K11" s="47" t="n">
        <v>0</v>
      </c>
      <c r="L11" s="47" t="n">
        <v>0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140</v>
      </c>
      <c r="W11" s="47" t="n">
        <f aca="false">SUM(E11,+N11)</f>
        <v>22</v>
      </c>
      <c r="X11" s="47" t="n">
        <f aca="false">SUM(F11,+O11)</f>
        <v>22</v>
      </c>
      <c r="Y11" s="47" t="n">
        <f aca="false">SUM(G11,+P11)</f>
        <v>0</v>
      </c>
      <c r="Z11" s="47" t="n">
        <f aca="false">SUM(H11,+Q11)</f>
        <v>118</v>
      </c>
      <c r="AA11" s="47" t="n">
        <f aca="false">SUM(I11,+R11)</f>
        <v>118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f aca="false">SUM(E12,+H12)</f>
        <v>239</v>
      </c>
      <c r="E12" s="51" t="n">
        <f aca="false">SUM(F12:G12)</f>
        <v>46</v>
      </c>
      <c r="F12" s="51" t="n">
        <v>45</v>
      </c>
      <c r="G12" s="51" t="n">
        <v>1</v>
      </c>
      <c r="H12" s="51" t="n">
        <f aca="false">SUM(I12:L12)</f>
        <v>193</v>
      </c>
      <c r="I12" s="51" t="n">
        <v>193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239</v>
      </c>
      <c r="W12" s="51" t="n">
        <f aca="false">SUM(E12,+N12)</f>
        <v>46</v>
      </c>
      <c r="X12" s="51" t="n">
        <f aca="false">SUM(F12,+O12)</f>
        <v>45</v>
      </c>
      <c r="Y12" s="51" t="n">
        <f aca="false">SUM(G12,+P12)</f>
        <v>1</v>
      </c>
      <c r="Z12" s="51" t="n">
        <f aca="false">SUM(H12,+Q12)</f>
        <v>193</v>
      </c>
      <c r="AA12" s="51" t="n">
        <f aca="false">SUM(I12,+R12)</f>
        <v>193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,+H13)</f>
        <v>134</v>
      </c>
      <c r="E13" s="51" t="n">
        <f aca="false">SUM(F13:G13)</f>
        <v>22</v>
      </c>
      <c r="F13" s="51" t="n">
        <v>22</v>
      </c>
      <c r="G13" s="51" t="n">
        <v>0</v>
      </c>
      <c r="H13" s="51" t="n">
        <f aca="false">SUM(I13:L13)</f>
        <v>112</v>
      </c>
      <c r="I13" s="51" t="n">
        <v>112</v>
      </c>
      <c r="J13" s="51" t="n">
        <v>0</v>
      </c>
      <c r="K13" s="51" t="n">
        <v>0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34</v>
      </c>
      <c r="W13" s="51" t="n">
        <f aca="false">SUM(E13,+N13)</f>
        <v>22</v>
      </c>
      <c r="X13" s="51" t="n">
        <f aca="false">SUM(F13,+O13)</f>
        <v>22</v>
      </c>
      <c r="Y13" s="51" t="n">
        <f aca="false">SUM(G13,+P13)</f>
        <v>0</v>
      </c>
      <c r="Z13" s="51" t="n">
        <f aca="false">SUM(H13,+Q13)</f>
        <v>112</v>
      </c>
      <c r="AA13" s="51" t="n">
        <f aca="false">SUM(I13,+R13)</f>
        <v>112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f aca="false">SUM(E14,+H14)</f>
        <v>137</v>
      </c>
      <c r="E14" s="51" t="n">
        <f aca="false">SUM(F14:G14)</f>
        <v>24</v>
      </c>
      <c r="F14" s="51" t="n">
        <v>24</v>
      </c>
      <c r="G14" s="51" t="n">
        <v>0</v>
      </c>
      <c r="H14" s="51" t="n">
        <f aca="false">SUM(I14:L14)</f>
        <v>113</v>
      </c>
      <c r="I14" s="51" t="n">
        <v>113</v>
      </c>
      <c r="J14" s="51" t="n">
        <v>0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37</v>
      </c>
      <c r="W14" s="51" t="n">
        <f aca="false">SUM(E14,+N14)</f>
        <v>24</v>
      </c>
      <c r="X14" s="51" t="n">
        <f aca="false">SUM(F14,+O14)</f>
        <v>24</v>
      </c>
      <c r="Y14" s="51" t="n">
        <f aca="false">SUM(G14,+P14)</f>
        <v>0</v>
      </c>
      <c r="Z14" s="51" t="n">
        <f aca="false">SUM(H14,+Q14)</f>
        <v>113</v>
      </c>
      <c r="AA14" s="51" t="n">
        <f aca="false">SUM(I14,+R14)</f>
        <v>113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f aca="false">SUM(E15,+H15)</f>
        <v>140</v>
      </c>
      <c r="E15" s="51" t="n">
        <f aca="false">SUM(F15:G15)</f>
        <v>23</v>
      </c>
      <c r="F15" s="51" t="n">
        <v>23</v>
      </c>
      <c r="G15" s="51" t="n">
        <v>0</v>
      </c>
      <c r="H15" s="51" t="n">
        <f aca="false">SUM(I15:L15)</f>
        <v>117</v>
      </c>
      <c r="I15" s="51" t="n">
        <v>117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140</v>
      </c>
      <c r="W15" s="51" t="n">
        <f aca="false">SUM(E15,+N15)</f>
        <v>23</v>
      </c>
      <c r="X15" s="51" t="n">
        <f aca="false">SUM(F15,+O15)</f>
        <v>23</v>
      </c>
      <c r="Y15" s="51" t="n">
        <f aca="false">SUM(G15,+P15)</f>
        <v>0</v>
      </c>
      <c r="Z15" s="51" t="n">
        <f aca="false">SUM(H15,+Q15)</f>
        <v>117</v>
      </c>
      <c r="AA15" s="51" t="n">
        <f aca="false">SUM(I15,+R15)</f>
        <v>117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f aca="false">SUM(E16,+H16)</f>
        <v>169</v>
      </c>
      <c r="E16" s="51" t="n">
        <f aca="false">SUM(F16:G16)</f>
        <v>20</v>
      </c>
      <c r="F16" s="51" t="n">
        <v>20</v>
      </c>
      <c r="G16" s="51" t="n">
        <v>0</v>
      </c>
      <c r="H16" s="51" t="n">
        <f aca="false">SUM(I16:L16)</f>
        <v>149</v>
      </c>
      <c r="I16" s="51" t="n">
        <v>149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169</v>
      </c>
      <c r="W16" s="51" t="n">
        <f aca="false">SUM(E16,+N16)</f>
        <v>20</v>
      </c>
      <c r="X16" s="51" t="n">
        <f aca="false">SUM(F16,+O16)</f>
        <v>20</v>
      </c>
      <c r="Y16" s="51" t="n">
        <f aca="false">SUM(G16,+P16)</f>
        <v>0</v>
      </c>
      <c r="Z16" s="51" t="n">
        <f aca="false">SUM(H16,+Q16)</f>
        <v>149</v>
      </c>
      <c r="AA16" s="51" t="n">
        <f aca="false">SUM(I16,+R16)</f>
        <v>149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,+H17)</f>
        <v>238</v>
      </c>
      <c r="E17" s="51" t="n">
        <f aca="false">SUM(F17:G17)</f>
        <v>21</v>
      </c>
      <c r="F17" s="51" t="n">
        <v>21</v>
      </c>
      <c r="G17" s="51" t="n">
        <v>0</v>
      </c>
      <c r="H17" s="51" t="n">
        <f aca="false">SUM(I17:L17)</f>
        <v>217</v>
      </c>
      <c r="I17" s="51" t="n">
        <v>217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238</v>
      </c>
      <c r="W17" s="51" t="n">
        <f aca="false">SUM(E17,+N17)</f>
        <v>21</v>
      </c>
      <c r="X17" s="51" t="n">
        <f aca="false">SUM(F17,+O17)</f>
        <v>21</v>
      </c>
      <c r="Y17" s="51" t="n">
        <f aca="false">SUM(G17,+P17)</f>
        <v>0</v>
      </c>
      <c r="Z17" s="51" t="n">
        <f aca="false">SUM(H17,+Q17)</f>
        <v>217</v>
      </c>
      <c r="AA17" s="51" t="n">
        <f aca="false">SUM(I17,+R17)</f>
        <v>217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,+H18)</f>
        <v>125</v>
      </c>
      <c r="E18" s="51" t="n">
        <f aca="false">SUM(F18:G18)</f>
        <v>22</v>
      </c>
      <c r="F18" s="51" t="n">
        <v>22</v>
      </c>
      <c r="G18" s="51" t="n">
        <v>0</v>
      </c>
      <c r="H18" s="51" t="n">
        <f aca="false">SUM(I18:L18)</f>
        <v>103</v>
      </c>
      <c r="I18" s="51" t="n">
        <v>102</v>
      </c>
      <c r="J18" s="51" t="n">
        <v>0</v>
      </c>
      <c r="K18" s="51" t="n">
        <v>0</v>
      </c>
      <c r="L18" s="51" t="n">
        <v>1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25</v>
      </c>
      <c r="W18" s="51" t="n">
        <f aca="false">SUM(E18,+N18)</f>
        <v>22</v>
      </c>
      <c r="X18" s="51" t="n">
        <f aca="false">SUM(F18,+O18)</f>
        <v>22</v>
      </c>
      <c r="Y18" s="51" t="n">
        <f aca="false">SUM(G18,+P18)</f>
        <v>0</v>
      </c>
      <c r="Z18" s="51" t="n">
        <f aca="false">SUM(H18,+Q18)</f>
        <v>103</v>
      </c>
      <c r="AA18" s="51" t="n">
        <f aca="false">SUM(I18,+R18)</f>
        <v>102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1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,+H19)</f>
        <v>359</v>
      </c>
      <c r="E19" s="51" t="n">
        <f aca="false">SUM(F19:G19)</f>
        <v>55</v>
      </c>
      <c r="F19" s="51" t="n">
        <v>53</v>
      </c>
      <c r="G19" s="51" t="n">
        <v>2</v>
      </c>
      <c r="H19" s="51" t="n">
        <f aca="false">SUM(I19:L19)</f>
        <v>304</v>
      </c>
      <c r="I19" s="51" t="n">
        <v>304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359</v>
      </c>
      <c r="W19" s="51" t="n">
        <f aca="false">SUM(E19,+N19)</f>
        <v>55</v>
      </c>
      <c r="X19" s="51" t="n">
        <f aca="false">SUM(F19,+O19)</f>
        <v>53</v>
      </c>
      <c r="Y19" s="51" t="n">
        <f aca="false">SUM(G19,+P19)</f>
        <v>2</v>
      </c>
      <c r="Z19" s="51" t="n">
        <f aca="false">SUM(H19,+Q19)</f>
        <v>304</v>
      </c>
      <c r="AA19" s="51" t="n">
        <f aca="false">SUM(I19,+R19)</f>
        <v>304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f aca="false">SUM(E20,+H20)</f>
        <v>393</v>
      </c>
      <c r="E20" s="51" t="n">
        <f aca="false">SUM(F20:G20)</f>
        <v>61</v>
      </c>
      <c r="F20" s="51" t="n">
        <v>60</v>
      </c>
      <c r="G20" s="51" t="n">
        <v>1</v>
      </c>
      <c r="H20" s="51" t="n">
        <f aca="false">SUM(I20:L20)</f>
        <v>332</v>
      </c>
      <c r="I20" s="51" t="n">
        <v>332</v>
      </c>
      <c r="J20" s="51" t="n">
        <v>0</v>
      </c>
      <c r="K20" s="51" t="n">
        <v>0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94</v>
      </c>
      <c r="W20" s="51" t="n">
        <f aca="false">SUM(E20,+N20)</f>
        <v>62</v>
      </c>
      <c r="X20" s="51" t="n">
        <f aca="false">SUM(F20,+O20)</f>
        <v>61</v>
      </c>
      <c r="Y20" s="51" t="n">
        <f aca="false">SUM(G20,+P20)</f>
        <v>1</v>
      </c>
      <c r="Z20" s="51" t="n">
        <f aca="false">SUM(H20,+Q20)</f>
        <v>332</v>
      </c>
      <c r="AA20" s="51" t="n">
        <f aca="false">SUM(I20,+R20)</f>
        <v>332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f aca="false">SUM(E21,+H21)</f>
        <v>142</v>
      </c>
      <c r="E21" s="51" t="n">
        <f aca="false">SUM(F21:G21)</f>
        <v>19</v>
      </c>
      <c r="F21" s="51" t="n">
        <v>19</v>
      </c>
      <c r="G21" s="51" t="n">
        <v>0</v>
      </c>
      <c r="H21" s="51" t="n">
        <f aca="false">SUM(I21:L21)</f>
        <v>123</v>
      </c>
      <c r="I21" s="51" t="n">
        <v>123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42</v>
      </c>
      <c r="W21" s="51" t="n">
        <f aca="false">SUM(E21,+N21)</f>
        <v>19</v>
      </c>
      <c r="X21" s="51" t="n">
        <f aca="false">SUM(F21,+O21)</f>
        <v>19</v>
      </c>
      <c r="Y21" s="51" t="n">
        <f aca="false">SUM(G21,+P21)</f>
        <v>0</v>
      </c>
      <c r="Z21" s="51" t="n">
        <f aca="false">SUM(H21,+Q21)</f>
        <v>123</v>
      </c>
      <c r="AA21" s="51" t="n">
        <f aca="false">SUM(I21,+R21)</f>
        <v>123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f aca="false">SUM(E22,+H22)</f>
        <v>166</v>
      </c>
      <c r="E22" s="51" t="n">
        <f aca="false">SUM(F22:G22)</f>
        <v>24</v>
      </c>
      <c r="F22" s="51" t="n">
        <v>24</v>
      </c>
      <c r="G22" s="51" t="n">
        <v>0</v>
      </c>
      <c r="H22" s="51" t="n">
        <f aca="false">SUM(I22:L22)</f>
        <v>142</v>
      </c>
      <c r="I22" s="51" t="n">
        <v>142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166</v>
      </c>
      <c r="W22" s="51" t="n">
        <f aca="false">SUM(E22,+N22)</f>
        <v>24</v>
      </c>
      <c r="X22" s="51" t="n">
        <f aca="false">SUM(F22,+O22)</f>
        <v>24</v>
      </c>
      <c r="Y22" s="51" t="n">
        <f aca="false">SUM(G22,+P22)</f>
        <v>0</v>
      </c>
      <c r="Z22" s="51" t="n">
        <f aca="false">SUM(H22,+Q22)</f>
        <v>142</v>
      </c>
      <c r="AA22" s="51" t="n">
        <f aca="false">SUM(I22,+R22)</f>
        <v>142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,+H23)</f>
        <v>262</v>
      </c>
      <c r="E23" s="51" t="n">
        <f aca="false">SUM(F23:G23)</f>
        <v>30</v>
      </c>
      <c r="F23" s="51" t="n">
        <v>30</v>
      </c>
      <c r="G23" s="51" t="n">
        <v>0</v>
      </c>
      <c r="H23" s="51" t="n">
        <f aca="false">SUM(I23:L23)</f>
        <v>232</v>
      </c>
      <c r="I23" s="51" t="n">
        <v>232</v>
      </c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62</v>
      </c>
      <c r="W23" s="51" t="n">
        <f aca="false">SUM(E23,+N23)</f>
        <v>30</v>
      </c>
      <c r="X23" s="51" t="n">
        <f aca="false">SUM(F23,+O23)</f>
        <v>30</v>
      </c>
      <c r="Y23" s="51" t="n">
        <f aca="false">SUM(G23,+P23)</f>
        <v>0</v>
      </c>
      <c r="Z23" s="51" t="n">
        <f aca="false">SUM(H23,+Q23)</f>
        <v>232</v>
      </c>
      <c r="AA23" s="51" t="n">
        <f aca="false">SUM(I23,+R23)</f>
        <v>232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,+H24)</f>
        <v>135</v>
      </c>
      <c r="E24" s="51" t="n">
        <f aca="false">SUM(F24:G24)</f>
        <v>25</v>
      </c>
      <c r="F24" s="51" t="n">
        <v>25</v>
      </c>
      <c r="G24" s="51" t="n">
        <v>0</v>
      </c>
      <c r="H24" s="51" t="n">
        <f aca="false">SUM(I24:L24)</f>
        <v>110</v>
      </c>
      <c r="I24" s="51" t="n">
        <v>11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35</v>
      </c>
      <c r="W24" s="51" t="n">
        <f aca="false">SUM(E24,+N24)</f>
        <v>25</v>
      </c>
      <c r="X24" s="51" t="n">
        <f aca="false">SUM(F24,+O24)</f>
        <v>25</v>
      </c>
      <c r="Y24" s="51" t="n">
        <f aca="false">SUM(G24,+P24)</f>
        <v>0</v>
      </c>
      <c r="Z24" s="51" t="n">
        <f aca="false">SUM(H24,+Q24)</f>
        <v>110</v>
      </c>
      <c r="AA24" s="51" t="n">
        <f aca="false">SUM(I24,+R24)</f>
        <v>11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,+H25)</f>
        <v>173</v>
      </c>
      <c r="E25" s="51" t="n">
        <f aca="false">SUM(F25:G25)</f>
        <v>27</v>
      </c>
      <c r="F25" s="51" t="n">
        <v>27</v>
      </c>
      <c r="G25" s="51" t="n">
        <v>0</v>
      </c>
      <c r="H25" s="51" t="n">
        <f aca="false">SUM(I25:L25)</f>
        <v>146</v>
      </c>
      <c r="I25" s="51" t="n">
        <v>146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73</v>
      </c>
      <c r="W25" s="51" t="n">
        <f aca="false">SUM(E25,+N25)</f>
        <v>27</v>
      </c>
      <c r="X25" s="51" t="n">
        <f aca="false">SUM(F25,+O25)</f>
        <v>27</v>
      </c>
      <c r="Y25" s="51" t="n">
        <f aca="false">SUM(G25,+P25)</f>
        <v>0</v>
      </c>
      <c r="Z25" s="51" t="n">
        <f aca="false">SUM(H25,+Q25)</f>
        <v>146</v>
      </c>
      <c r="AA25" s="51" t="n">
        <f aca="false">SUM(I25,+R25)</f>
        <v>146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,+H26)</f>
        <v>105</v>
      </c>
      <c r="E26" s="51" t="n">
        <f aca="false">SUM(F26:G26)</f>
        <v>28</v>
      </c>
      <c r="F26" s="51" t="n">
        <v>28</v>
      </c>
      <c r="G26" s="51" t="n">
        <v>0</v>
      </c>
      <c r="H26" s="51" t="n">
        <f aca="false">SUM(I26:L26)</f>
        <v>77</v>
      </c>
      <c r="I26" s="51" t="n">
        <v>77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05</v>
      </c>
      <c r="W26" s="51" t="n">
        <f aca="false">SUM(E26,+N26)</f>
        <v>28</v>
      </c>
      <c r="X26" s="51" t="n">
        <f aca="false">SUM(F26,+O26)</f>
        <v>28</v>
      </c>
      <c r="Y26" s="51" t="n">
        <f aca="false">SUM(G26,+P26)</f>
        <v>0</v>
      </c>
      <c r="Z26" s="51" t="n">
        <f aca="false">SUM(H26,+Q26)</f>
        <v>77</v>
      </c>
      <c r="AA26" s="51" t="n">
        <f aca="false">SUM(I26,+R26)</f>
        <v>77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,+H27)</f>
        <v>250</v>
      </c>
      <c r="E27" s="51" t="n">
        <f aca="false">SUM(F27:G27)</f>
        <v>41</v>
      </c>
      <c r="F27" s="51" t="n">
        <v>41</v>
      </c>
      <c r="G27" s="51" t="n">
        <v>0</v>
      </c>
      <c r="H27" s="51" t="n">
        <f aca="false">SUM(I27:L27)</f>
        <v>209</v>
      </c>
      <c r="I27" s="51" t="n">
        <v>209</v>
      </c>
      <c r="J27" s="51" t="n">
        <v>0</v>
      </c>
      <c r="K27" s="51" t="n">
        <v>0</v>
      </c>
      <c r="L27" s="51" t="n">
        <v>0</v>
      </c>
      <c r="M27" s="51" t="n">
        <f aca="false">SUM(N27,+Q27)</f>
        <v>0</v>
      </c>
      <c r="N27" s="51" t="n">
        <f aca="false">SUM(O27:P27)</f>
        <v>0</v>
      </c>
      <c r="O27" s="51" t="n">
        <v>0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50</v>
      </c>
      <c r="W27" s="51" t="n">
        <f aca="false">SUM(E27,+N27)</f>
        <v>41</v>
      </c>
      <c r="X27" s="51" t="n">
        <f aca="false">SUM(F27,+O27)</f>
        <v>41</v>
      </c>
      <c r="Y27" s="51" t="n">
        <f aca="false">SUM(G27,+P27)</f>
        <v>0</v>
      </c>
      <c r="Z27" s="51" t="n">
        <f aca="false">SUM(H27,+Q27)</f>
        <v>209</v>
      </c>
      <c r="AA27" s="51" t="n">
        <f aca="false">SUM(I27,+R27)</f>
        <v>209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213</v>
      </c>
      <c r="C28" s="17" t="s">
        <v>195</v>
      </c>
      <c r="D28" s="51" t="n">
        <f aca="false">SUM(E28,+H28)</f>
        <v>352</v>
      </c>
      <c r="E28" s="51" t="n">
        <f aca="false">SUM(F28:G28)</f>
        <v>51</v>
      </c>
      <c r="F28" s="51" t="n">
        <v>51</v>
      </c>
      <c r="G28" s="51" t="n">
        <v>0</v>
      </c>
      <c r="H28" s="51" t="n">
        <f aca="false">SUM(I28:L28)</f>
        <v>301</v>
      </c>
      <c r="I28" s="51" t="n">
        <v>301</v>
      </c>
      <c r="J28" s="51" t="n">
        <v>0</v>
      </c>
      <c r="K28" s="51" t="n">
        <v>0</v>
      </c>
      <c r="L28" s="51" t="n">
        <v>0</v>
      </c>
      <c r="M28" s="51" t="n">
        <f aca="false">SUM(N28,+Q28)</f>
        <v>0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352</v>
      </c>
      <c r="W28" s="51" t="n">
        <f aca="false">SUM(E28,+N28)</f>
        <v>51</v>
      </c>
      <c r="X28" s="51" t="n">
        <f aca="false">SUM(F28,+O28)</f>
        <v>51</v>
      </c>
      <c r="Y28" s="51" t="n">
        <f aca="false">SUM(G28,+P28)</f>
        <v>0</v>
      </c>
      <c r="Z28" s="51" t="n">
        <f aca="false">SUM(H28,+Q28)</f>
        <v>301</v>
      </c>
      <c r="AA28" s="51" t="n">
        <f aca="false">SUM(I28,+R28)</f>
        <v>301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96</v>
      </c>
      <c r="C29" s="17" t="s">
        <v>197</v>
      </c>
      <c r="D29" s="51" t="n">
        <f aca="false">SUM(E29,+H29)</f>
        <v>239</v>
      </c>
      <c r="E29" s="51" t="n">
        <f aca="false">SUM(F29:G29)</f>
        <v>38</v>
      </c>
      <c r="F29" s="51" t="n">
        <v>38</v>
      </c>
      <c r="G29" s="51" t="n">
        <v>0</v>
      </c>
      <c r="H29" s="51" t="n">
        <f aca="false">SUM(I29:L29)</f>
        <v>201</v>
      </c>
      <c r="I29" s="51" t="n">
        <v>201</v>
      </c>
      <c r="J29" s="51" t="n">
        <v>0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39</v>
      </c>
      <c r="W29" s="51" t="n">
        <f aca="false">SUM(E29,+N29)</f>
        <v>38</v>
      </c>
      <c r="X29" s="51" t="n">
        <f aca="false">SUM(F29,+O29)</f>
        <v>38</v>
      </c>
      <c r="Y29" s="51" t="n">
        <f aca="false">SUM(G29,+P29)</f>
        <v>0</v>
      </c>
      <c r="Z29" s="51" t="n">
        <f aca="false">SUM(H29,+Q29)</f>
        <v>201</v>
      </c>
      <c r="AA29" s="51" t="n">
        <f aca="false">SUM(I29,+R29)</f>
        <v>201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f aca="false">SUM(E30,+H30)</f>
        <v>192</v>
      </c>
      <c r="E30" s="51" t="n">
        <f aca="false">SUM(F30:G30)</f>
        <v>34</v>
      </c>
      <c r="F30" s="51" t="n">
        <v>34</v>
      </c>
      <c r="G30" s="51" t="n">
        <v>0</v>
      </c>
      <c r="H30" s="51" t="n">
        <f aca="false">SUM(I30:L30)</f>
        <v>158</v>
      </c>
      <c r="I30" s="51" t="n">
        <v>158</v>
      </c>
      <c r="J30" s="51" t="n">
        <v>0</v>
      </c>
      <c r="K30" s="51" t="n">
        <v>0</v>
      </c>
      <c r="L30" s="51" t="n">
        <v>0</v>
      </c>
      <c r="M30" s="51" t="n">
        <f aca="false">SUM(N30,+Q30)</f>
        <v>0</v>
      </c>
      <c r="N30" s="51" t="n">
        <f aca="false">SUM(O30:P30)</f>
        <v>0</v>
      </c>
      <c r="O30" s="51" t="n">
        <v>0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92</v>
      </c>
      <c r="W30" s="51" t="n">
        <f aca="false">SUM(E30,+N30)</f>
        <v>34</v>
      </c>
      <c r="X30" s="51" t="n">
        <f aca="false">SUM(F30,+O30)</f>
        <v>34</v>
      </c>
      <c r="Y30" s="51" t="n">
        <f aca="false">SUM(G30,+P30)</f>
        <v>0</v>
      </c>
      <c r="Z30" s="51" t="n">
        <f aca="false">SUM(H30,+Q30)</f>
        <v>158</v>
      </c>
      <c r="AA30" s="51" t="n">
        <f aca="false">SUM(I30,+R30)</f>
        <v>158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f aca="false">SUM(E31,+H31)</f>
        <v>278</v>
      </c>
      <c r="E31" s="51" t="n">
        <f aca="false">SUM(F31:G31)</f>
        <v>57</v>
      </c>
      <c r="F31" s="51" t="n">
        <v>57</v>
      </c>
      <c r="G31" s="51" t="n">
        <v>0</v>
      </c>
      <c r="H31" s="51" t="n">
        <f aca="false">SUM(I31:L31)</f>
        <v>221</v>
      </c>
      <c r="I31" s="51" t="n">
        <v>221</v>
      </c>
      <c r="J31" s="51" t="n">
        <v>0</v>
      </c>
      <c r="K31" s="51" t="n">
        <v>0</v>
      </c>
      <c r="L31" s="51" t="n">
        <v>0</v>
      </c>
      <c r="M31" s="51" t="n">
        <f aca="false">SUM(N31,+Q31)</f>
        <v>1</v>
      </c>
      <c r="N31" s="51" t="n">
        <f aca="false">SUM(O31:P31)</f>
        <v>1</v>
      </c>
      <c r="O31" s="51" t="n">
        <v>1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279</v>
      </c>
      <c r="W31" s="51" t="n">
        <f aca="false">SUM(E31,+N31)</f>
        <v>58</v>
      </c>
      <c r="X31" s="51" t="n">
        <f aca="false">SUM(F31,+O31)</f>
        <v>58</v>
      </c>
      <c r="Y31" s="51" t="n">
        <f aca="false">SUM(G31,+P31)</f>
        <v>0</v>
      </c>
      <c r="Z31" s="51" t="n">
        <f aca="false">SUM(H31,+Q31)</f>
        <v>221</v>
      </c>
      <c r="AA31" s="51" t="n">
        <f aca="false">SUM(I31,+R31)</f>
        <v>221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f aca="false">SUM(E32,+H32)</f>
        <v>417</v>
      </c>
      <c r="E32" s="51" t="n">
        <f aca="false">SUM(F32:G32)</f>
        <v>138</v>
      </c>
      <c r="F32" s="51" t="n">
        <v>95</v>
      </c>
      <c r="G32" s="51" t="n">
        <v>43</v>
      </c>
      <c r="H32" s="51" t="n">
        <f aca="false">SUM(I32:L32)</f>
        <v>279</v>
      </c>
      <c r="I32" s="51" t="n">
        <v>254</v>
      </c>
      <c r="J32" s="51" t="n">
        <v>25</v>
      </c>
      <c r="K32" s="51" t="n">
        <v>0</v>
      </c>
      <c r="L32" s="51" t="n">
        <v>0</v>
      </c>
      <c r="M32" s="51" t="n">
        <f aca="false">SUM(N32,+Q32)</f>
        <v>27</v>
      </c>
      <c r="N32" s="51" t="n">
        <f aca="false">SUM(O32:P32)</f>
        <v>11</v>
      </c>
      <c r="O32" s="51" t="n">
        <v>3</v>
      </c>
      <c r="P32" s="51" t="n">
        <v>8</v>
      </c>
      <c r="Q32" s="51" t="n">
        <f aca="false">SUM(R32:U32)</f>
        <v>16</v>
      </c>
      <c r="R32" s="51" t="n">
        <v>10</v>
      </c>
      <c r="S32" s="51" t="n">
        <v>2</v>
      </c>
      <c r="T32" s="51" t="n">
        <v>0</v>
      </c>
      <c r="U32" s="51" t="n">
        <v>4</v>
      </c>
      <c r="V32" s="51" t="n">
        <f aca="false">SUM(D32,+M32)</f>
        <v>444</v>
      </c>
      <c r="W32" s="51" t="n">
        <f aca="false">SUM(E32,+N32)</f>
        <v>149</v>
      </c>
      <c r="X32" s="51" t="n">
        <f aca="false">SUM(F32,+O32)</f>
        <v>98</v>
      </c>
      <c r="Y32" s="51" t="n">
        <f aca="false">SUM(G32,+P32)</f>
        <v>51</v>
      </c>
      <c r="Z32" s="51" t="n">
        <f aca="false">SUM(H32,+Q32)</f>
        <v>295</v>
      </c>
      <c r="AA32" s="51" t="n">
        <f aca="false">SUM(I32,+R32)</f>
        <v>264</v>
      </c>
      <c r="AB32" s="51" t="n">
        <f aca="false">SUM(J32,+S32)</f>
        <v>27</v>
      </c>
      <c r="AC32" s="51" t="n">
        <f aca="false">SUM(K32,+T32)</f>
        <v>0</v>
      </c>
      <c r="AD32" s="51" t="n">
        <f aca="false">SUM(L32,+U32)</f>
        <v>4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f aca="false">SUM(E33,+H33)</f>
        <v>37</v>
      </c>
      <c r="E33" s="51" t="n">
        <f aca="false">SUM(F33:G33)</f>
        <v>30</v>
      </c>
      <c r="F33" s="51" t="n">
        <v>25</v>
      </c>
      <c r="G33" s="51" t="n">
        <v>5</v>
      </c>
      <c r="H33" s="51" t="n">
        <f aca="false">SUM(I33:L33)</f>
        <v>7</v>
      </c>
      <c r="I33" s="51" t="n">
        <v>3</v>
      </c>
      <c r="J33" s="51" t="n">
        <v>4</v>
      </c>
      <c r="K33" s="51" t="n">
        <v>0</v>
      </c>
      <c r="L33" s="51" t="n">
        <v>0</v>
      </c>
      <c r="M33" s="51" t="n">
        <f aca="false">SUM(N33,+Q33)</f>
        <v>1</v>
      </c>
      <c r="N33" s="51" t="n">
        <f aca="false">SUM(O33:P33)</f>
        <v>1</v>
      </c>
      <c r="O33" s="51" t="n">
        <v>1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8</v>
      </c>
      <c r="W33" s="51" t="n">
        <f aca="false">SUM(E33,+N33)</f>
        <v>31</v>
      </c>
      <c r="X33" s="51" t="n">
        <f aca="false">SUM(F33,+O33)</f>
        <v>26</v>
      </c>
      <c r="Y33" s="51" t="n">
        <f aca="false">SUM(G33,+P33)</f>
        <v>5</v>
      </c>
      <c r="Z33" s="51" t="n">
        <f aca="false">SUM(H33,+Q33)</f>
        <v>7</v>
      </c>
      <c r="AA33" s="51" t="n">
        <f aca="false">SUM(I33,+R33)</f>
        <v>3</v>
      </c>
      <c r="AB33" s="51" t="n">
        <f aca="false">SUM(J33,+S33)</f>
        <v>4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,+H34)</f>
        <v>33</v>
      </c>
      <c r="E34" s="51" t="n">
        <f aca="false">SUM(F34:G34)</f>
        <v>27</v>
      </c>
      <c r="F34" s="51" t="n">
        <v>19</v>
      </c>
      <c r="G34" s="51" t="n">
        <v>8</v>
      </c>
      <c r="H34" s="51" t="n">
        <f aca="false">SUM(I34:L34)</f>
        <v>6</v>
      </c>
      <c r="I34" s="51" t="n">
        <v>5</v>
      </c>
      <c r="J34" s="51" t="n">
        <v>1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34</v>
      </c>
      <c r="W34" s="51" t="n">
        <f aca="false">SUM(E34,+N34)</f>
        <v>28</v>
      </c>
      <c r="X34" s="51" t="n">
        <f aca="false">SUM(F34,+O34)</f>
        <v>20</v>
      </c>
      <c r="Y34" s="51" t="n">
        <f aca="false">SUM(G34,+P34)</f>
        <v>8</v>
      </c>
      <c r="Z34" s="51" t="n">
        <f aca="false">SUM(H34,+Q34)</f>
        <v>6</v>
      </c>
      <c r="AA34" s="51" t="n">
        <f aca="false">SUM(I34,+R34)</f>
        <v>5</v>
      </c>
      <c r="AB34" s="51" t="n">
        <f aca="false">SUM(J34,+S34)</f>
        <v>1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f aca="false">SUM(E35,+H35)</f>
        <v>16</v>
      </c>
      <c r="E35" s="51" t="n">
        <f aca="false">SUM(F35:G35)</f>
        <v>11</v>
      </c>
      <c r="F35" s="51" t="n">
        <v>9</v>
      </c>
      <c r="G35" s="51" t="n">
        <v>2</v>
      </c>
      <c r="H35" s="51" t="n">
        <f aca="false">SUM(I35:L35)</f>
        <v>5</v>
      </c>
      <c r="I35" s="51" t="n">
        <v>5</v>
      </c>
      <c r="J35" s="51" t="n">
        <v>0</v>
      </c>
      <c r="K35" s="51" t="n">
        <v>0</v>
      </c>
      <c r="L35" s="51" t="n">
        <v>0</v>
      </c>
      <c r="M35" s="51" t="n">
        <f aca="false">SUM(N35,+Q35)</f>
        <v>1</v>
      </c>
      <c r="N35" s="51" t="n">
        <f aca="false">SUM(O35:P35)</f>
        <v>1</v>
      </c>
      <c r="O35" s="51" t="n">
        <v>1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7</v>
      </c>
      <c r="W35" s="51" t="n">
        <f aca="false">SUM(E35,+N35)</f>
        <v>12</v>
      </c>
      <c r="X35" s="51" t="n">
        <f aca="false">SUM(F35,+O35)</f>
        <v>10</v>
      </c>
      <c r="Y35" s="51" t="n">
        <f aca="false">SUM(G35,+P35)</f>
        <v>2</v>
      </c>
      <c r="Z35" s="51" t="n">
        <f aca="false">SUM(H35,+Q35)</f>
        <v>5</v>
      </c>
      <c r="AA35" s="51" t="n">
        <f aca="false">SUM(I35,+R35)</f>
        <v>5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,+H36)</f>
        <v>34</v>
      </c>
      <c r="E36" s="51" t="n">
        <f aca="false">SUM(F36:G36)</f>
        <v>14</v>
      </c>
      <c r="F36" s="51" t="n">
        <v>14</v>
      </c>
      <c r="G36" s="51" t="n">
        <v>0</v>
      </c>
      <c r="H36" s="51" t="n">
        <f aca="false">SUM(I36:L36)</f>
        <v>20</v>
      </c>
      <c r="I36" s="51" t="n">
        <v>16</v>
      </c>
      <c r="J36" s="51" t="n">
        <v>4</v>
      </c>
      <c r="K36" s="51" t="n">
        <v>0</v>
      </c>
      <c r="L36" s="51" t="n">
        <v>0</v>
      </c>
      <c r="M36" s="51" t="n">
        <f aca="false">SUM(N36,+Q36)</f>
        <v>2</v>
      </c>
      <c r="N36" s="51" t="n">
        <f aca="false">SUM(O36:P36)</f>
        <v>2</v>
      </c>
      <c r="O36" s="51" t="n">
        <v>2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36</v>
      </c>
      <c r="W36" s="51" t="n">
        <f aca="false">SUM(E36,+N36)</f>
        <v>16</v>
      </c>
      <c r="X36" s="51" t="n">
        <f aca="false">SUM(F36,+O36)</f>
        <v>16</v>
      </c>
      <c r="Y36" s="51" t="n">
        <f aca="false">SUM(G36,+P36)</f>
        <v>0</v>
      </c>
      <c r="Z36" s="51" t="n">
        <f aca="false">SUM(H36,+Q36)</f>
        <v>20</v>
      </c>
      <c r="AA36" s="51" t="n">
        <f aca="false">SUM(I36,+R36)</f>
        <v>16</v>
      </c>
      <c r="AB36" s="51" t="n">
        <f aca="false">SUM(J36,+S36)</f>
        <v>4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f aca="false">SUM(E37,+H37)</f>
        <v>47</v>
      </c>
      <c r="E37" s="51" t="n">
        <f aca="false">SUM(F37:G37)</f>
        <v>30</v>
      </c>
      <c r="F37" s="51" t="n">
        <v>30</v>
      </c>
      <c r="G37" s="51" t="n">
        <v>0</v>
      </c>
      <c r="H37" s="51" t="n">
        <f aca="false">SUM(I37:L37)</f>
        <v>17</v>
      </c>
      <c r="I37" s="51" t="n">
        <v>16</v>
      </c>
      <c r="J37" s="51" t="n">
        <v>1</v>
      </c>
      <c r="K37" s="51" t="n">
        <v>0</v>
      </c>
      <c r="L37" s="51" t="n">
        <v>0</v>
      </c>
      <c r="M37" s="51" t="n">
        <f aca="false">SUM(N37,+Q37)</f>
        <v>0</v>
      </c>
      <c r="N37" s="51" t="n">
        <f aca="false">SUM(O37:P37)</f>
        <v>0</v>
      </c>
      <c r="O37" s="51" t="n">
        <v>0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7</v>
      </c>
      <c r="W37" s="51" t="n">
        <f aca="false">SUM(E37,+N37)</f>
        <v>30</v>
      </c>
      <c r="X37" s="51" t="n">
        <f aca="false">SUM(F37,+O37)</f>
        <v>30</v>
      </c>
      <c r="Y37" s="51" t="n">
        <f aca="false">SUM(G37,+P37)</f>
        <v>0</v>
      </c>
      <c r="Z37" s="51" t="n">
        <f aca="false">SUM(H37,+Q37)</f>
        <v>17</v>
      </c>
      <c r="AA37" s="51" t="n">
        <f aca="false">SUM(I37,+R37)</f>
        <v>16</v>
      </c>
      <c r="AB37" s="51" t="n">
        <f aca="false">SUM(J37,+S37)</f>
        <v>1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f aca="false">SUM(E38,+H38)</f>
        <v>29</v>
      </c>
      <c r="E38" s="51" t="n">
        <f aca="false">SUM(F38:G38)</f>
        <v>14</v>
      </c>
      <c r="F38" s="51" t="n">
        <v>12</v>
      </c>
      <c r="G38" s="51" t="n">
        <v>2</v>
      </c>
      <c r="H38" s="51" t="n">
        <f aca="false">SUM(I38:L38)</f>
        <v>15</v>
      </c>
      <c r="I38" s="51" t="n">
        <v>8</v>
      </c>
      <c r="J38" s="51" t="n">
        <v>7</v>
      </c>
      <c r="K38" s="51" t="n">
        <v>0</v>
      </c>
      <c r="L38" s="51" t="n">
        <v>0</v>
      </c>
      <c r="M38" s="51" t="n">
        <f aca="false">SUM(N38,+Q38)</f>
        <v>1</v>
      </c>
      <c r="N38" s="51" t="n">
        <f aca="false">SUM(O38:P38)</f>
        <v>1</v>
      </c>
      <c r="O38" s="51" t="n">
        <v>1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30</v>
      </c>
      <c r="W38" s="51" t="n">
        <f aca="false">SUM(E38,+N38)</f>
        <v>15</v>
      </c>
      <c r="X38" s="51" t="n">
        <f aca="false">SUM(F38,+O38)</f>
        <v>13</v>
      </c>
      <c r="Y38" s="51" t="n">
        <f aca="false">SUM(G38,+P38)</f>
        <v>2</v>
      </c>
      <c r="Z38" s="51" t="n">
        <f aca="false">SUM(H38,+Q38)</f>
        <v>15</v>
      </c>
      <c r="AA38" s="51" t="n">
        <f aca="false">SUM(I38,+R38)</f>
        <v>8</v>
      </c>
      <c r="AB38" s="51" t="n">
        <f aca="false">SUM(J38,+S38)</f>
        <v>7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0</v>
      </c>
      <c r="D39" s="51" t="n">
        <f aca="false">SUM(E39,+H39)</f>
        <v>39</v>
      </c>
      <c r="E39" s="51" t="n">
        <f aca="false">SUM(F39:G39)</f>
        <v>19</v>
      </c>
      <c r="F39" s="51" t="n">
        <v>19</v>
      </c>
      <c r="G39" s="51" t="n">
        <v>0</v>
      </c>
      <c r="H39" s="51" t="n">
        <f aca="false">SUM(I39:L39)</f>
        <v>20</v>
      </c>
      <c r="I39" s="51" t="n">
        <v>2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9</v>
      </c>
      <c r="W39" s="51" t="n">
        <f aca="false">SUM(E39,+N39)</f>
        <v>19</v>
      </c>
      <c r="X39" s="51" t="n">
        <f aca="false">SUM(F39,+O39)</f>
        <v>19</v>
      </c>
      <c r="Y39" s="51" t="n">
        <f aca="false">SUM(G39,+P39)</f>
        <v>0</v>
      </c>
      <c r="Z39" s="51" t="n">
        <f aca="false">SUM(H39,+Q39)</f>
        <v>20</v>
      </c>
      <c r="AA39" s="51" t="n">
        <f aca="false">SUM(I39,+R39)</f>
        <v>2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,+H40)</f>
        <v>211</v>
      </c>
      <c r="E40" s="51" t="n">
        <f aca="false">SUM(F40:G40)</f>
        <v>72</v>
      </c>
      <c r="F40" s="51" t="n">
        <v>40</v>
      </c>
      <c r="G40" s="51" t="n">
        <v>32</v>
      </c>
      <c r="H40" s="51" t="n">
        <f aca="false">SUM(I40:L40)</f>
        <v>139</v>
      </c>
      <c r="I40" s="51" t="n">
        <v>87</v>
      </c>
      <c r="J40" s="51" t="n">
        <v>50</v>
      </c>
      <c r="K40" s="51" t="n">
        <v>0</v>
      </c>
      <c r="L40" s="51" t="n">
        <v>2</v>
      </c>
      <c r="M40" s="51" t="n">
        <f aca="false">SUM(N40,+Q40)</f>
        <v>7</v>
      </c>
      <c r="N40" s="51" t="n">
        <f aca="false">SUM(O40:P40)</f>
        <v>7</v>
      </c>
      <c r="O40" s="51" t="n">
        <v>7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218</v>
      </c>
      <c r="W40" s="51" t="n">
        <f aca="false">SUM(E40,+N40)</f>
        <v>79</v>
      </c>
      <c r="X40" s="51" t="n">
        <f aca="false">SUM(F40,+O40)</f>
        <v>47</v>
      </c>
      <c r="Y40" s="51" t="n">
        <f aca="false">SUM(G40,+P40)</f>
        <v>32</v>
      </c>
      <c r="Z40" s="51" t="n">
        <f aca="false">SUM(H40,+Q40)</f>
        <v>139</v>
      </c>
      <c r="AA40" s="51" t="n">
        <f aca="false">SUM(I40,+R40)</f>
        <v>87</v>
      </c>
      <c r="AB40" s="51" t="n">
        <f aca="false">SUM(J40,+S40)</f>
        <v>50</v>
      </c>
      <c r="AC40" s="51" t="n">
        <f aca="false">SUM(K40,+T40)</f>
        <v>0</v>
      </c>
      <c r="AD40" s="51" t="n">
        <f aca="false">SUM(L40,+U40)</f>
        <v>2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f aca="false">SUM(E41,+H41)</f>
        <v>42</v>
      </c>
      <c r="E41" s="51" t="n">
        <f aca="false">SUM(F41:G41)</f>
        <v>33</v>
      </c>
      <c r="F41" s="51" t="n">
        <v>33</v>
      </c>
      <c r="G41" s="51" t="n">
        <v>0</v>
      </c>
      <c r="H41" s="51" t="n">
        <f aca="false">SUM(I41:L41)</f>
        <v>9</v>
      </c>
      <c r="I41" s="51" t="n">
        <v>9</v>
      </c>
      <c r="J41" s="51" t="n">
        <v>0</v>
      </c>
      <c r="K41" s="51" t="n">
        <v>0</v>
      </c>
      <c r="L41" s="51" t="n">
        <v>0</v>
      </c>
      <c r="M41" s="51" t="n">
        <f aca="false">SUM(N41,+Q41)</f>
        <v>0</v>
      </c>
      <c r="N41" s="51" t="n">
        <f aca="false">SUM(O41:P41)</f>
        <v>0</v>
      </c>
      <c r="O41" s="51" t="n">
        <v>0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42</v>
      </c>
      <c r="W41" s="51" t="n">
        <f aca="false">SUM(E41,+N41)</f>
        <v>33</v>
      </c>
      <c r="X41" s="51" t="n">
        <f aca="false">SUM(F41,+O41)</f>
        <v>33</v>
      </c>
      <c r="Y41" s="51" t="n">
        <f aca="false">SUM(G41,+P41)</f>
        <v>0</v>
      </c>
      <c r="Z41" s="51" t="n">
        <f aca="false">SUM(H41,+Q41)</f>
        <v>9</v>
      </c>
      <c r="AA41" s="51" t="n">
        <f aca="false">SUM(I41,+R41)</f>
        <v>9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f aca="false">SUM(E42,+H42)</f>
        <v>13</v>
      </c>
      <c r="E42" s="51" t="n">
        <f aca="false">SUM(F42:G42)</f>
        <v>13</v>
      </c>
      <c r="F42" s="51" t="n">
        <v>13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14</v>
      </c>
      <c r="W42" s="51" t="n">
        <f aca="false">SUM(E42,+N42)</f>
        <v>14</v>
      </c>
      <c r="X42" s="51" t="n">
        <f aca="false">SUM(F42,+O42)</f>
        <v>14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f aca="false">SUM(E43,+H43)</f>
        <v>27</v>
      </c>
      <c r="E43" s="51" t="n">
        <f aca="false">SUM(F43:G43)</f>
        <v>18</v>
      </c>
      <c r="F43" s="51" t="n">
        <v>10</v>
      </c>
      <c r="G43" s="51" t="n">
        <v>8</v>
      </c>
      <c r="H43" s="51" t="n">
        <f aca="false">SUM(I43:L43)</f>
        <v>9</v>
      </c>
      <c r="I43" s="51" t="n">
        <v>0</v>
      </c>
      <c r="J43" s="51" t="n">
        <v>9</v>
      </c>
      <c r="K43" s="51" t="n">
        <v>0</v>
      </c>
      <c r="L43" s="51" t="n">
        <v>0</v>
      </c>
      <c r="M43" s="51" t="n">
        <f aca="false">SUM(N43,+Q43)</f>
        <v>5</v>
      </c>
      <c r="N43" s="51" t="n">
        <f aca="false">SUM(O43:P43)</f>
        <v>2</v>
      </c>
      <c r="O43" s="51" t="n">
        <v>1</v>
      </c>
      <c r="P43" s="51" t="n">
        <v>1</v>
      </c>
      <c r="Q43" s="51" t="n">
        <f aca="false">SUM(R43:U43)</f>
        <v>3</v>
      </c>
      <c r="R43" s="51" t="n">
        <v>0</v>
      </c>
      <c r="S43" s="51" t="n">
        <v>3</v>
      </c>
      <c r="T43" s="51" t="n">
        <v>0</v>
      </c>
      <c r="U43" s="51" t="n">
        <v>0</v>
      </c>
      <c r="V43" s="51" t="n">
        <f aca="false">SUM(D43,+M43)</f>
        <v>32</v>
      </c>
      <c r="W43" s="51" t="n">
        <f aca="false">SUM(E43,+N43)</f>
        <v>20</v>
      </c>
      <c r="X43" s="51" t="n">
        <f aca="false">SUM(F43,+O43)</f>
        <v>11</v>
      </c>
      <c r="Y43" s="51" t="n">
        <f aca="false">SUM(G43,+P43)</f>
        <v>9</v>
      </c>
      <c r="Z43" s="51" t="n">
        <f aca="false">SUM(H43,+Q43)</f>
        <v>12</v>
      </c>
      <c r="AA43" s="51" t="n">
        <f aca="false">SUM(I43,+R43)</f>
        <v>0</v>
      </c>
      <c r="AB43" s="51" t="n">
        <f aca="false">SUM(J43,+S43)</f>
        <v>12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f aca="false">SUM(E44,+H44)</f>
        <v>40</v>
      </c>
      <c r="E44" s="51" t="n">
        <f aca="false">SUM(F44:G44)</f>
        <v>31</v>
      </c>
      <c r="F44" s="51" t="n">
        <v>31</v>
      </c>
      <c r="G44" s="51" t="n">
        <v>0</v>
      </c>
      <c r="H44" s="51" t="n">
        <f aca="false">SUM(I44:L44)</f>
        <v>9</v>
      </c>
      <c r="I44" s="51" t="n">
        <v>2</v>
      </c>
      <c r="J44" s="51" t="n">
        <v>7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41</v>
      </c>
      <c r="W44" s="51" t="n">
        <f aca="false">SUM(E44,+N44)</f>
        <v>32</v>
      </c>
      <c r="X44" s="51" t="n">
        <f aca="false">SUM(F44,+O44)</f>
        <v>32</v>
      </c>
      <c r="Y44" s="51" t="n">
        <f aca="false">SUM(G44,+P44)</f>
        <v>0</v>
      </c>
      <c r="Z44" s="51" t="n">
        <f aca="false">SUM(H44,+Q44)</f>
        <v>9</v>
      </c>
      <c r="AA44" s="51" t="n">
        <f aca="false">SUM(I44,+R44)</f>
        <v>2</v>
      </c>
      <c r="AB44" s="51" t="n">
        <f aca="false">SUM(J44,+S44)</f>
        <v>7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,+H45)</f>
        <v>47</v>
      </c>
      <c r="E45" s="51" t="n">
        <f aca="false">SUM(F45:G45)</f>
        <v>36</v>
      </c>
      <c r="F45" s="51" t="n">
        <v>36</v>
      </c>
      <c r="G45" s="51" t="n">
        <v>0</v>
      </c>
      <c r="H45" s="51" t="n">
        <f aca="false">SUM(I45:L45)</f>
        <v>11</v>
      </c>
      <c r="I45" s="51" t="n">
        <v>6</v>
      </c>
      <c r="J45" s="51" t="n">
        <v>5</v>
      </c>
      <c r="K45" s="51" t="n">
        <v>0</v>
      </c>
      <c r="L45" s="51" t="n">
        <v>0</v>
      </c>
      <c r="M45" s="51" t="n">
        <f aca="false">SUM(N45,+Q45)</f>
        <v>4</v>
      </c>
      <c r="N45" s="51" t="n">
        <f aca="false">SUM(O45:P45)</f>
        <v>1</v>
      </c>
      <c r="O45" s="51" t="n">
        <v>1</v>
      </c>
      <c r="P45" s="51" t="n">
        <v>0</v>
      </c>
      <c r="Q45" s="51" t="n">
        <f aca="false">SUM(R45:U45)</f>
        <v>3</v>
      </c>
      <c r="R45" s="51" t="n">
        <v>3</v>
      </c>
      <c r="S45" s="51" t="n">
        <v>0</v>
      </c>
      <c r="T45" s="51" t="n">
        <v>0</v>
      </c>
      <c r="U45" s="51" t="n">
        <v>0</v>
      </c>
      <c r="V45" s="51" t="n">
        <f aca="false">SUM(D45,+M45)</f>
        <v>51</v>
      </c>
      <c r="W45" s="51" t="n">
        <f aca="false">SUM(E45,+N45)</f>
        <v>37</v>
      </c>
      <c r="X45" s="51" t="n">
        <f aca="false">SUM(F45,+O45)</f>
        <v>37</v>
      </c>
      <c r="Y45" s="51" t="n">
        <f aca="false">SUM(G45,+P45)</f>
        <v>0</v>
      </c>
      <c r="Z45" s="51" t="n">
        <f aca="false">SUM(H45,+Q45)</f>
        <v>14</v>
      </c>
      <c r="AA45" s="51" t="n">
        <f aca="false">SUM(I45,+R45)</f>
        <v>9</v>
      </c>
      <c r="AB45" s="51" t="n">
        <f aca="false">SUM(J45,+S45)</f>
        <v>5</v>
      </c>
      <c r="AC45" s="51" t="n">
        <f aca="false">SUM(K45,+T45)</f>
        <v>0</v>
      </c>
      <c r="AD45" s="51" t="n">
        <f aca="false">SUM(L45,+U45)</f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,+H46)</f>
        <v>17</v>
      </c>
      <c r="E46" s="51" t="n">
        <f aca="false">SUM(F46:G46)</f>
        <v>15</v>
      </c>
      <c r="F46" s="51" t="n">
        <v>15</v>
      </c>
      <c r="G46" s="51" t="n">
        <v>0</v>
      </c>
      <c r="H46" s="51" t="n">
        <f aca="false">SUM(I46:L46)</f>
        <v>2</v>
      </c>
      <c r="I46" s="51" t="n">
        <v>0</v>
      </c>
      <c r="J46" s="51" t="n">
        <v>2</v>
      </c>
      <c r="K46" s="51" t="n">
        <v>0</v>
      </c>
      <c r="L46" s="51" t="n">
        <v>0</v>
      </c>
      <c r="M46" s="51" t="n">
        <f aca="false">SUM(N46,+Q46)</f>
        <v>1</v>
      </c>
      <c r="N46" s="51" t="n">
        <f aca="false">SUM(O46:P46)</f>
        <v>1</v>
      </c>
      <c r="O46" s="51" t="n">
        <v>1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8</v>
      </c>
      <c r="W46" s="51" t="n">
        <f aca="false">SUM(E46,+N46)</f>
        <v>16</v>
      </c>
      <c r="X46" s="51" t="n">
        <f aca="false">SUM(F46,+O46)</f>
        <v>16</v>
      </c>
      <c r="Y46" s="51" t="n">
        <f aca="false">SUM(G46,+P46)</f>
        <v>0</v>
      </c>
      <c r="Z46" s="51" t="n">
        <f aca="false">SUM(H46,+Q46)</f>
        <v>2</v>
      </c>
      <c r="AA46" s="51" t="n">
        <f aca="false">SUM(I46,+R46)</f>
        <v>0</v>
      </c>
      <c r="AB46" s="51" t="n">
        <f aca="false">SUM(J46,+S46)</f>
        <v>2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,+H47)</f>
        <v>8</v>
      </c>
      <c r="E47" s="51" t="n">
        <f aca="false">SUM(F47:G47)</f>
        <v>7</v>
      </c>
      <c r="F47" s="51" t="n">
        <v>7</v>
      </c>
      <c r="G47" s="51" t="n">
        <v>0</v>
      </c>
      <c r="H47" s="51" t="n">
        <f aca="false">SUM(I47:L47)</f>
        <v>1</v>
      </c>
      <c r="I47" s="51" t="n">
        <v>0</v>
      </c>
      <c r="J47" s="51" t="n">
        <v>1</v>
      </c>
      <c r="K47" s="51" t="n">
        <v>0</v>
      </c>
      <c r="L47" s="51" t="n">
        <v>0</v>
      </c>
      <c r="M47" s="51" t="n">
        <f aca="false">SUM(N47,+Q47)</f>
        <v>1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f aca="false">SUM(D47,+M47)</f>
        <v>9</v>
      </c>
      <c r="W47" s="51" t="n">
        <f aca="false">SUM(E47,+N47)</f>
        <v>8</v>
      </c>
      <c r="X47" s="51" t="n">
        <f aca="false">SUM(F47,+O47)</f>
        <v>8</v>
      </c>
      <c r="Y47" s="51" t="n">
        <f aca="false">SUM(G47,+P47)</f>
        <v>0</v>
      </c>
      <c r="Z47" s="51" t="n">
        <f aca="false">SUM(H47,+Q47)</f>
        <v>1</v>
      </c>
      <c r="AA47" s="51" t="n">
        <f aca="false">SUM(I47,+R47)</f>
        <v>0</v>
      </c>
      <c r="AB47" s="51" t="n">
        <f aca="false">SUM(J47,+S47)</f>
        <v>1</v>
      </c>
      <c r="AC47" s="51" t="n">
        <f aca="false">SUM(K47,+T47)</f>
        <v>0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115</v>
      </c>
      <c r="C48" s="17" t="s">
        <v>116</v>
      </c>
      <c r="D48" s="51" t="n">
        <f aca="false">SUM(E48,+H48)</f>
        <v>7</v>
      </c>
      <c r="E48" s="51" t="n">
        <f aca="false">SUM(F48:G48)</f>
        <v>7</v>
      </c>
      <c r="F48" s="51" t="n">
        <v>7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8</v>
      </c>
      <c r="W48" s="51" t="n">
        <f aca="false">SUM(E48,+N48)</f>
        <v>8</v>
      </c>
      <c r="X48" s="51" t="n">
        <f aca="false">SUM(F48,+O48)</f>
        <v>8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97</v>
      </c>
      <c r="C49" s="17" t="s">
        <v>98</v>
      </c>
      <c r="D49" s="51" t="n">
        <f aca="false">SUM(E49,+H49)</f>
        <v>10</v>
      </c>
      <c r="E49" s="51" t="n">
        <f aca="false">SUM(F49:G49)</f>
        <v>10</v>
      </c>
      <c r="F49" s="51" t="n">
        <v>10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11</v>
      </c>
      <c r="W49" s="51" t="n">
        <f aca="false">SUM(E49,+N49)</f>
        <v>11</v>
      </c>
      <c r="X49" s="51" t="n">
        <f aca="false">SUM(F49,+O49)</f>
        <v>11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83</v>
      </c>
      <c r="C50" s="17" t="s">
        <v>84</v>
      </c>
      <c r="D50" s="51" t="n">
        <f aca="false">SUM(E50,+H50)</f>
        <v>16</v>
      </c>
      <c r="E50" s="51" t="n">
        <f aca="false">SUM(F50:G50)</f>
        <v>9</v>
      </c>
      <c r="F50" s="51" t="n">
        <v>9</v>
      </c>
      <c r="G50" s="51" t="n">
        <v>0</v>
      </c>
      <c r="H50" s="51" t="n">
        <f aca="false">SUM(I50:L50)</f>
        <v>7</v>
      </c>
      <c r="I50" s="51" t="n">
        <v>7</v>
      </c>
      <c r="J50" s="51" t="n">
        <v>0</v>
      </c>
      <c r="K50" s="51" t="n">
        <v>0</v>
      </c>
      <c r="L50" s="51" t="n">
        <v>0</v>
      </c>
      <c r="M50" s="51" t="n">
        <f aca="false">SUM(N50,+Q50)</f>
        <v>0</v>
      </c>
      <c r="N50" s="51" t="n">
        <f aca="false">SUM(O50:P50)</f>
        <v>0</v>
      </c>
      <c r="O50" s="51" t="n">
        <v>0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16</v>
      </c>
      <c r="W50" s="51" t="n">
        <f aca="false">SUM(E50,+N50)</f>
        <v>9</v>
      </c>
      <c r="X50" s="51" t="n">
        <f aca="false">SUM(F50,+O50)</f>
        <v>9</v>
      </c>
      <c r="Y50" s="51" t="n">
        <f aca="false">SUM(G50,+P50)</f>
        <v>0</v>
      </c>
      <c r="Z50" s="51" t="n">
        <f aca="false">SUM(H50,+Q50)</f>
        <v>7</v>
      </c>
      <c r="AA50" s="51" t="n">
        <f aca="false">SUM(I50,+R50)</f>
        <v>7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86</v>
      </c>
      <c r="D51" s="51" t="n">
        <f aca="false">SUM(E51,+H51)</f>
        <v>19</v>
      </c>
      <c r="E51" s="51" t="n">
        <f aca="false">SUM(F51:G51)</f>
        <v>8</v>
      </c>
      <c r="F51" s="51" t="n">
        <v>8</v>
      </c>
      <c r="G51" s="51" t="n">
        <v>0</v>
      </c>
      <c r="H51" s="51" t="n">
        <f aca="false">SUM(I51:L51)</f>
        <v>11</v>
      </c>
      <c r="I51" s="51" t="n">
        <v>11</v>
      </c>
      <c r="J51" s="51" t="n">
        <v>0</v>
      </c>
      <c r="K51" s="51" t="n">
        <v>0</v>
      </c>
      <c r="L51" s="51" t="n">
        <v>0</v>
      </c>
      <c r="M51" s="51" t="n">
        <f aca="false">SUM(N51,+Q51)</f>
        <v>1</v>
      </c>
      <c r="N51" s="51" t="n">
        <f aca="false">SUM(O51:P51)</f>
        <v>1</v>
      </c>
      <c r="O51" s="51" t="n">
        <v>1</v>
      </c>
      <c r="P51" s="51" t="n">
        <v>0</v>
      </c>
      <c r="Q51" s="51" t="n">
        <f aca="false">SUM(R51:U51)</f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f aca="false">SUM(D51,+M51)</f>
        <v>20</v>
      </c>
      <c r="W51" s="51" t="n">
        <f aca="false">SUM(E51,+N51)</f>
        <v>9</v>
      </c>
      <c r="X51" s="51" t="n">
        <f aca="false">SUM(F51,+O51)</f>
        <v>9</v>
      </c>
      <c r="Y51" s="51" t="n">
        <f aca="false">SUM(G51,+P51)</f>
        <v>0</v>
      </c>
      <c r="Z51" s="51" t="n">
        <f aca="false">SUM(H51,+Q51)</f>
        <v>11</v>
      </c>
      <c r="AA51" s="51" t="n">
        <f aca="false">SUM(I51,+R51)</f>
        <v>11</v>
      </c>
      <c r="AB51" s="51" t="n">
        <f aca="false">SUM(J51,+S51)</f>
        <v>0</v>
      </c>
      <c r="AC51" s="51" t="n">
        <f aca="false">SUM(K51,+T51)</f>
        <v>0</v>
      </c>
      <c r="AD51" s="51" t="n">
        <f aca="false">SUM(L51,+U51)</f>
        <v>0</v>
      </c>
    </row>
    <row r="52" s="48" customFormat="true" ht="12" hidden="false" customHeight="true" outlineLevel="0" collapsed="false">
      <c r="A52" s="49" t="s">
        <v>51</v>
      </c>
      <c r="B52" s="50" t="s">
        <v>99</v>
      </c>
      <c r="C52" s="17" t="s">
        <v>100</v>
      </c>
      <c r="D52" s="51" t="n">
        <f aca="false">SUM(E52,+H52)</f>
        <v>5</v>
      </c>
      <c r="E52" s="51" t="n">
        <f aca="false">SUM(F52:G52)</f>
        <v>5</v>
      </c>
      <c r="F52" s="51" t="n">
        <v>5</v>
      </c>
      <c r="G52" s="51" t="n">
        <v>0</v>
      </c>
      <c r="H52" s="51" t="n">
        <f aca="false">SUM(I52:L52)</f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f aca="false">SUM(N52,+Q52)</f>
        <v>1</v>
      </c>
      <c r="N52" s="51" t="n">
        <f aca="false">SUM(O52:P52)</f>
        <v>1</v>
      </c>
      <c r="O52" s="51" t="n">
        <v>1</v>
      </c>
      <c r="P52" s="51" t="n">
        <v>0</v>
      </c>
      <c r="Q52" s="51" t="n">
        <f aca="false">SUM(R52:U52)</f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f aca="false">SUM(D52,+M52)</f>
        <v>6</v>
      </c>
      <c r="W52" s="51" t="n">
        <f aca="false">SUM(E52,+N52)</f>
        <v>6</v>
      </c>
      <c r="X52" s="51" t="n">
        <f aca="false">SUM(F52,+O52)</f>
        <v>6</v>
      </c>
      <c r="Y52" s="51" t="n">
        <f aca="false">SUM(G52,+P52)</f>
        <v>0</v>
      </c>
      <c r="Z52" s="51" t="n">
        <f aca="false">SUM(H52,+Q52)</f>
        <v>0</v>
      </c>
      <c r="AA52" s="51" t="n">
        <f aca="false">SUM(I52,+R52)</f>
        <v>0</v>
      </c>
      <c r="AB52" s="51" t="n">
        <f aca="false">SUM(J52,+S52)</f>
        <v>0</v>
      </c>
      <c r="AC52" s="51" t="n">
        <f aca="false">SUM(K52,+T52)</f>
        <v>0</v>
      </c>
      <c r="AD52" s="51" t="n">
        <f aca="false">SUM(L52,+U52)</f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f aca="false">SUM(E53,+H53)</f>
        <v>22</v>
      </c>
      <c r="E53" s="51" t="n">
        <f aca="false">SUM(F53:G53)</f>
        <v>18</v>
      </c>
      <c r="F53" s="51" t="n">
        <v>15</v>
      </c>
      <c r="G53" s="51" t="n">
        <v>3</v>
      </c>
      <c r="H53" s="51" t="n">
        <f aca="false">SUM(I53:L53)</f>
        <v>4</v>
      </c>
      <c r="I53" s="51"/>
      <c r="J53" s="51" t="n">
        <v>0</v>
      </c>
      <c r="K53" s="51" t="n">
        <v>0</v>
      </c>
      <c r="L53" s="51" t="n">
        <v>4</v>
      </c>
      <c r="M53" s="51" t="n">
        <f aca="false">SUM(N53,+Q53)</f>
        <v>0</v>
      </c>
      <c r="N53" s="51" t="n">
        <f aca="false">SUM(O53:P53)</f>
        <v>0</v>
      </c>
      <c r="O53" s="51" t="n">
        <v>0</v>
      </c>
      <c r="P53" s="51" t="n">
        <v>0</v>
      </c>
      <c r="Q53" s="51" t="n">
        <f aca="false">SUM(R53:U53)</f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f aca="false">SUM(D53,+M53)</f>
        <v>22</v>
      </c>
      <c r="W53" s="51" t="n">
        <f aca="false">SUM(E53,+N53)</f>
        <v>18</v>
      </c>
      <c r="X53" s="51" t="n">
        <f aca="false">SUM(F53,+O53)</f>
        <v>15</v>
      </c>
      <c r="Y53" s="51" t="n">
        <f aca="false">SUM(G53,+P53)</f>
        <v>3</v>
      </c>
      <c r="Z53" s="51" t="n">
        <f aca="false">SUM(H53,+Q53)</f>
        <v>4</v>
      </c>
      <c r="AA53" s="51" t="n">
        <f aca="false">SUM(I53,+R53)</f>
        <v>0</v>
      </c>
      <c r="AB53" s="51" t="n">
        <f aca="false">SUM(J53,+S53)</f>
        <v>0</v>
      </c>
      <c r="AC53" s="51" t="n">
        <f aca="false">SUM(K53,+T53)</f>
        <v>0</v>
      </c>
      <c r="AD53" s="51" t="n">
        <f aca="false">SUM(L53,+U53)</f>
        <v>4</v>
      </c>
    </row>
    <row r="54" s="48" customFormat="true" ht="12" hidden="false" customHeight="true" outlineLevel="0" collapsed="false">
      <c r="A54" s="49" t="s">
        <v>51</v>
      </c>
      <c r="B54" s="50" t="s">
        <v>113</v>
      </c>
      <c r="C54" s="17" t="s">
        <v>114</v>
      </c>
      <c r="D54" s="51" t="n">
        <f aca="false">SUM(E54,+H54)</f>
        <v>5</v>
      </c>
      <c r="E54" s="51" t="n">
        <f aca="false">SUM(F54:G54)</f>
        <v>5</v>
      </c>
      <c r="F54" s="51" t="n">
        <v>5</v>
      </c>
      <c r="G54" s="51" t="n">
        <v>0</v>
      </c>
      <c r="H54" s="51" t="n">
        <f aca="false">SUM(I54:L54)</f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f aca="false">SUM(N54,+Q54)</f>
        <v>1</v>
      </c>
      <c r="N54" s="51" t="n">
        <f aca="false">SUM(O54:P54)</f>
        <v>1</v>
      </c>
      <c r="O54" s="51" t="n">
        <v>1</v>
      </c>
      <c r="P54" s="51" t="n">
        <v>0</v>
      </c>
      <c r="Q54" s="51" t="n">
        <f aca="false">SUM(R54:U54)</f>
        <v>0</v>
      </c>
      <c r="R54" s="51" t="n">
        <v>0</v>
      </c>
      <c r="S54" s="51" t="n">
        <v>0</v>
      </c>
      <c r="T54" s="51" t="n">
        <v>0</v>
      </c>
      <c r="U54" s="51" t="n">
        <v>0</v>
      </c>
      <c r="V54" s="51" t="n">
        <f aca="false">SUM(D54,+M54)</f>
        <v>6</v>
      </c>
      <c r="W54" s="51" t="n">
        <f aca="false">SUM(E54,+N54)</f>
        <v>6</v>
      </c>
      <c r="X54" s="51" t="n">
        <f aca="false">SUM(F54,+O54)</f>
        <v>6</v>
      </c>
      <c r="Y54" s="51" t="n">
        <f aca="false">SUM(G54,+P54)</f>
        <v>0</v>
      </c>
      <c r="Z54" s="51" t="n">
        <f aca="false">SUM(H54,+Q54)</f>
        <v>0</v>
      </c>
      <c r="AA54" s="51" t="n">
        <f aca="false">SUM(I54,+R54)</f>
        <v>0</v>
      </c>
      <c r="AB54" s="51" t="n">
        <f aca="false">SUM(J54,+S54)</f>
        <v>0</v>
      </c>
      <c r="AC54" s="51" t="n">
        <f aca="false">SUM(K54,+T54)</f>
        <v>0</v>
      </c>
      <c r="AD54" s="51" t="n">
        <f aca="false">SUM(L54,+U54)</f>
        <v>0</v>
      </c>
    </row>
    <row r="55" s="48" customFormat="true" ht="12" hidden="false" customHeight="true" outlineLevel="0" collapsed="false">
      <c r="A55" s="49" t="s">
        <v>51</v>
      </c>
      <c r="B55" s="50" t="s">
        <v>107</v>
      </c>
      <c r="C55" s="17" t="s">
        <v>108</v>
      </c>
      <c r="D55" s="51" t="n">
        <f aca="false">SUM(E55,+H55)</f>
        <v>6</v>
      </c>
      <c r="E55" s="51" t="n">
        <f aca="false">SUM(F55:G55)</f>
        <v>6</v>
      </c>
      <c r="F55" s="51" t="n">
        <v>6</v>
      </c>
      <c r="G55" s="51" t="n">
        <v>0</v>
      </c>
      <c r="H55" s="51" t="n">
        <f aca="false">SUM(I55:L55)</f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f aca="false">SUM(N55,+Q55)</f>
        <v>1</v>
      </c>
      <c r="N55" s="51" t="n">
        <f aca="false">SUM(O55:P55)</f>
        <v>1</v>
      </c>
      <c r="O55" s="51" t="n">
        <v>1</v>
      </c>
      <c r="P55" s="51" t="n">
        <v>0</v>
      </c>
      <c r="Q55" s="51" t="n">
        <f aca="false">SUM(R55:U55)</f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f aca="false">SUM(D55,+M55)</f>
        <v>7</v>
      </c>
      <c r="W55" s="51" t="n">
        <f aca="false">SUM(E55,+N55)</f>
        <v>7</v>
      </c>
      <c r="X55" s="51" t="n">
        <f aca="false">SUM(F55,+O55)</f>
        <v>7</v>
      </c>
      <c r="Y55" s="51" t="n">
        <f aca="false">SUM(G55,+P55)</f>
        <v>0</v>
      </c>
      <c r="Z55" s="51" t="n">
        <f aca="false">SUM(H55,+Q55)</f>
        <v>0</v>
      </c>
      <c r="AA55" s="51" t="n">
        <f aca="false">SUM(I55,+R55)</f>
        <v>0</v>
      </c>
      <c r="AB55" s="51" t="n">
        <f aca="false">SUM(J55,+S55)</f>
        <v>0</v>
      </c>
      <c r="AC55" s="51" t="n">
        <f aca="false">SUM(K55,+T55)</f>
        <v>0</v>
      </c>
      <c r="AD55" s="51" t="n">
        <f aca="false">SUM(L55,+U55)</f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f aca="false">SUM(E56,+H56)</f>
        <v>4</v>
      </c>
      <c r="E56" s="51" t="n">
        <f aca="false">SUM(F56:G56)</f>
        <v>4</v>
      </c>
      <c r="F56" s="51" t="n">
        <v>4</v>
      </c>
      <c r="G56" s="51" t="n">
        <v>0</v>
      </c>
      <c r="H56" s="51" t="n">
        <f aca="false">SUM(I56:L56)</f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f aca="false">SUM(N56,+Q56)</f>
        <v>1</v>
      </c>
      <c r="N56" s="51" t="n">
        <f aca="false">SUM(O56:P56)</f>
        <v>1</v>
      </c>
      <c r="O56" s="51" t="n">
        <v>1</v>
      </c>
      <c r="P56" s="51" t="n">
        <v>0</v>
      </c>
      <c r="Q56" s="51" t="n">
        <f aca="false">SUM(R56:U56)</f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f aca="false">SUM(D56,+M56)</f>
        <v>5</v>
      </c>
      <c r="W56" s="51" t="n">
        <f aca="false">SUM(E56,+N56)</f>
        <v>5</v>
      </c>
      <c r="X56" s="51" t="n">
        <f aca="false">SUM(F56,+O56)</f>
        <v>5</v>
      </c>
      <c r="Y56" s="51" t="n">
        <f aca="false">SUM(G56,+P56)</f>
        <v>0</v>
      </c>
      <c r="Z56" s="51" t="n">
        <f aca="false">SUM(H56,+Q56)</f>
        <v>0</v>
      </c>
      <c r="AA56" s="51" t="n">
        <f aca="false">SUM(I56,+R56)</f>
        <v>0</v>
      </c>
      <c r="AB56" s="51" t="n">
        <f aca="false">SUM(J56,+S56)</f>
        <v>0</v>
      </c>
      <c r="AC56" s="51" t="n">
        <f aca="false">SUM(K56,+T56)</f>
        <v>0</v>
      </c>
      <c r="AD56" s="51" t="n">
        <f aca="false">SUM(L56,+U56)</f>
        <v>0</v>
      </c>
    </row>
    <row r="57" s="48" customFormat="true" ht="12" hidden="false" customHeight="true" outlineLevel="0" collapsed="false">
      <c r="A57" s="49" t="s">
        <v>51</v>
      </c>
      <c r="B57" s="50" t="s">
        <v>87</v>
      </c>
      <c r="C57" s="17" t="s">
        <v>88</v>
      </c>
      <c r="D57" s="51" t="n">
        <f aca="false">SUM(E57,+H57)</f>
        <v>53</v>
      </c>
      <c r="E57" s="51" t="n">
        <f aca="false">SUM(F57:G57)</f>
        <v>8</v>
      </c>
      <c r="F57" s="51" t="n">
        <v>8</v>
      </c>
      <c r="G57" s="51" t="n">
        <v>0</v>
      </c>
      <c r="H57" s="51" t="n">
        <f aca="false">SUM(I57:L57)</f>
        <v>45</v>
      </c>
      <c r="I57" s="51" t="n">
        <v>45</v>
      </c>
      <c r="J57" s="51" t="n">
        <v>0</v>
      </c>
      <c r="K57" s="51" t="n">
        <v>0</v>
      </c>
      <c r="L57" s="51" t="n">
        <v>0</v>
      </c>
      <c r="M57" s="51" t="n">
        <f aca="false">SUM(N57,+Q57)</f>
        <v>0</v>
      </c>
      <c r="N57" s="51" t="n">
        <f aca="false">SUM(O57:P57)</f>
        <v>0</v>
      </c>
      <c r="O57" s="51" t="n">
        <v>0</v>
      </c>
      <c r="P57" s="51" t="n">
        <v>0</v>
      </c>
      <c r="Q57" s="51" t="n">
        <f aca="false">SUM(R57:U57)</f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f aca="false">SUM(D57,+M57)</f>
        <v>53</v>
      </c>
      <c r="W57" s="51" t="n">
        <f aca="false">SUM(E57,+N57)</f>
        <v>8</v>
      </c>
      <c r="X57" s="51" t="n">
        <f aca="false">SUM(F57,+O57)</f>
        <v>8</v>
      </c>
      <c r="Y57" s="51" t="n">
        <f aca="false">SUM(G57,+P57)</f>
        <v>0</v>
      </c>
      <c r="Z57" s="51" t="n">
        <f aca="false">SUM(H57,+Q57)</f>
        <v>45</v>
      </c>
      <c r="AA57" s="51" t="n">
        <f aca="false">SUM(I57,+R57)</f>
        <v>45</v>
      </c>
      <c r="AB57" s="51" t="n">
        <f aca="false">SUM(J57,+S57)</f>
        <v>0</v>
      </c>
      <c r="AC57" s="51" t="n">
        <f aca="false">SUM(K57,+T57)</f>
        <v>0</v>
      </c>
      <c r="AD57" s="51" t="n">
        <f aca="false">SUM(L57,+U57)</f>
        <v>0</v>
      </c>
    </row>
    <row r="58" s="48" customFormat="true" ht="12" hidden="false" customHeight="true" outlineLevel="0" collapsed="false">
      <c r="A58" s="49" t="s">
        <v>51</v>
      </c>
      <c r="B58" s="50" t="s">
        <v>109</v>
      </c>
      <c r="C58" s="17" t="s">
        <v>110</v>
      </c>
      <c r="D58" s="51" t="n">
        <f aca="false">SUM(E58,+H58)</f>
        <v>4</v>
      </c>
      <c r="E58" s="51" t="n">
        <f aca="false">SUM(F58:G58)</f>
        <v>4</v>
      </c>
      <c r="F58" s="51" t="n">
        <v>4</v>
      </c>
      <c r="G58" s="51" t="n">
        <v>0</v>
      </c>
      <c r="H58" s="51" t="n">
        <f aca="false">SUM(I58:L58)</f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f aca="false">SUM(N58,+Q58)</f>
        <v>1</v>
      </c>
      <c r="N58" s="51" t="n">
        <f aca="false">SUM(O58:P58)</f>
        <v>1</v>
      </c>
      <c r="O58" s="51" t="n">
        <v>1</v>
      </c>
      <c r="P58" s="51" t="n">
        <v>0</v>
      </c>
      <c r="Q58" s="51" t="n">
        <f aca="false">SUM(R58:U58)</f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f aca="false">SUM(D58,+M58)</f>
        <v>5</v>
      </c>
      <c r="W58" s="51" t="n">
        <f aca="false">SUM(E58,+N58)</f>
        <v>5</v>
      </c>
      <c r="X58" s="51" t="n">
        <f aca="false">SUM(F58,+O58)</f>
        <v>5</v>
      </c>
      <c r="Y58" s="51" t="n">
        <f aca="false">SUM(G58,+P58)</f>
        <v>0</v>
      </c>
      <c r="Z58" s="51" t="n">
        <f aca="false">SUM(H58,+Q58)</f>
        <v>0</v>
      </c>
      <c r="AA58" s="51" t="n">
        <f aca="false">SUM(I58,+R58)</f>
        <v>0</v>
      </c>
      <c r="AB58" s="51" t="n">
        <f aca="false">SUM(J58,+S58)</f>
        <v>0</v>
      </c>
      <c r="AC58" s="51" t="n">
        <f aca="false">SUM(K58,+T58)</f>
        <v>0</v>
      </c>
      <c r="AD58" s="51" t="n">
        <f aca="false">SUM(L58,+U58)</f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f aca="false">SUM(E59,+H59)</f>
        <v>2</v>
      </c>
      <c r="E59" s="51" t="n">
        <f aca="false">SUM(F59:G59)</f>
        <v>2</v>
      </c>
      <c r="F59" s="51" t="n">
        <v>2</v>
      </c>
      <c r="G59" s="51" t="n">
        <v>0</v>
      </c>
      <c r="H59" s="51" t="n">
        <f aca="false">SUM(I59:L59)</f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f aca="false">SUM(N59,+Q59)</f>
        <v>1</v>
      </c>
      <c r="N59" s="51" t="n">
        <f aca="false">SUM(O59:P59)</f>
        <v>1</v>
      </c>
      <c r="O59" s="51" t="n">
        <v>1</v>
      </c>
      <c r="P59" s="51" t="n">
        <v>0</v>
      </c>
      <c r="Q59" s="51" t="n">
        <f aca="false">SUM(R59:U59)</f>
        <v>0</v>
      </c>
      <c r="R59" s="51" t="n">
        <v>0</v>
      </c>
      <c r="S59" s="51" t="n">
        <v>0</v>
      </c>
      <c r="T59" s="51" t="n">
        <v>0</v>
      </c>
      <c r="U59" s="51" t="n">
        <v>0</v>
      </c>
      <c r="V59" s="51" t="n">
        <f aca="false">SUM(D59,+M59)</f>
        <v>3</v>
      </c>
      <c r="W59" s="51" t="n">
        <f aca="false">SUM(E59,+N59)</f>
        <v>3</v>
      </c>
      <c r="X59" s="51" t="n">
        <f aca="false">SUM(F59,+O59)</f>
        <v>3</v>
      </c>
      <c r="Y59" s="51" t="n">
        <f aca="false">SUM(G59,+P59)</f>
        <v>0</v>
      </c>
      <c r="Z59" s="51" t="n">
        <f aca="false">SUM(H59,+Q59)</f>
        <v>0</v>
      </c>
      <c r="AA59" s="51" t="n">
        <f aca="false">SUM(I59,+R59)</f>
        <v>0</v>
      </c>
      <c r="AB59" s="51" t="n">
        <f aca="false">SUM(J59,+S59)</f>
        <v>0</v>
      </c>
      <c r="AC59" s="51" t="n">
        <f aca="false">SUM(K59,+T59)</f>
        <v>0</v>
      </c>
      <c r="AD59" s="51" t="n">
        <f aca="false">SUM(L59,+U59)</f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f aca="false">SUM(E60,+H60)</f>
        <v>1</v>
      </c>
      <c r="E60" s="51" t="n">
        <f aca="false">SUM(F60:G60)</f>
        <v>1</v>
      </c>
      <c r="F60" s="51" t="n">
        <v>1</v>
      </c>
      <c r="G60" s="51" t="n">
        <v>0</v>
      </c>
      <c r="H60" s="51" t="n">
        <f aca="false">SUM(I60:L60)</f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f aca="false">SUM(N60,+Q60)</f>
        <v>1</v>
      </c>
      <c r="N60" s="51" t="n">
        <f aca="false">SUM(O60:P60)</f>
        <v>1</v>
      </c>
      <c r="O60" s="51" t="n">
        <v>1</v>
      </c>
      <c r="P60" s="51" t="n">
        <v>0</v>
      </c>
      <c r="Q60" s="51" t="n">
        <f aca="false">SUM(R60:U60)</f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f aca="false">SUM(D60,+M60)</f>
        <v>2</v>
      </c>
      <c r="W60" s="51" t="n">
        <f aca="false">SUM(E60,+N60)</f>
        <v>2</v>
      </c>
      <c r="X60" s="51" t="n">
        <f aca="false">SUM(F60,+O60)</f>
        <v>2</v>
      </c>
      <c r="Y60" s="51" t="n">
        <f aca="false">SUM(G60,+P60)</f>
        <v>0</v>
      </c>
      <c r="Z60" s="51" t="n">
        <f aca="false">SUM(H60,+Q60)</f>
        <v>0</v>
      </c>
      <c r="AA60" s="51" t="n">
        <f aca="false">SUM(I60,+R60)</f>
        <v>0</v>
      </c>
      <c r="AB60" s="51" t="n">
        <f aca="false">SUM(J60,+S60)</f>
        <v>0</v>
      </c>
      <c r="AC60" s="51" t="n">
        <f aca="false">SUM(K60,+T60)</f>
        <v>0</v>
      </c>
      <c r="AD60" s="51" t="n">
        <f aca="false">SUM(L60,+U60)</f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f aca="false">SUM(E61,+H61)</f>
        <v>2</v>
      </c>
      <c r="E61" s="51" t="n">
        <f aca="false">SUM(F61:G61)</f>
        <v>2</v>
      </c>
      <c r="F61" s="51" t="n">
        <v>2</v>
      </c>
      <c r="G61" s="51" t="n">
        <v>0</v>
      </c>
      <c r="H61" s="51" t="n">
        <f aca="false">SUM(I61:L61)</f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f aca="false">SUM(N61,+Q61)</f>
        <v>1</v>
      </c>
      <c r="N61" s="51" t="n">
        <f aca="false">SUM(O61:P61)</f>
        <v>1</v>
      </c>
      <c r="O61" s="51" t="n">
        <v>1</v>
      </c>
      <c r="P61" s="51" t="n">
        <v>0</v>
      </c>
      <c r="Q61" s="51" t="n">
        <f aca="false">SUM(R61:U61)</f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f aca="false">SUM(D61,+M61)</f>
        <v>3</v>
      </c>
      <c r="W61" s="51" t="n">
        <f aca="false">SUM(E61,+N61)</f>
        <v>3</v>
      </c>
      <c r="X61" s="51" t="n">
        <f aca="false">SUM(F61,+O61)</f>
        <v>3</v>
      </c>
      <c r="Y61" s="51" t="n">
        <f aca="false">SUM(G61,+P61)</f>
        <v>0</v>
      </c>
      <c r="Z61" s="51" t="n">
        <f aca="false">SUM(H61,+Q61)</f>
        <v>0</v>
      </c>
      <c r="AA61" s="51" t="n">
        <f aca="false">SUM(I61,+R61)</f>
        <v>0</v>
      </c>
      <c r="AB61" s="51" t="n">
        <f aca="false">SUM(J61,+S61)</f>
        <v>0</v>
      </c>
      <c r="AC61" s="51" t="n">
        <f aca="false">SUM(K61,+T61)</f>
        <v>0</v>
      </c>
      <c r="AD61" s="51" t="n">
        <f aca="false">SUM(L61,+U61)</f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,+H62)</f>
        <v>3</v>
      </c>
      <c r="E62" s="51" t="n">
        <f aca="false">SUM(F62:G62)</f>
        <v>3</v>
      </c>
      <c r="F62" s="51" t="n">
        <v>2</v>
      </c>
      <c r="G62" s="51" t="n">
        <v>1</v>
      </c>
      <c r="H62" s="51" t="n">
        <f aca="false">SUM(I62:L62)</f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f aca="false">SUM(N62,+Q62)</f>
        <v>1</v>
      </c>
      <c r="N62" s="51" t="n">
        <f aca="false">SUM(O62:P62)</f>
        <v>1</v>
      </c>
      <c r="O62" s="51" t="n">
        <v>1</v>
      </c>
      <c r="P62" s="51" t="n">
        <v>0</v>
      </c>
      <c r="Q62" s="51" t="n">
        <f aca="false">SUM(R62:U62)</f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f aca="false">SUM(D62,+M62)</f>
        <v>4</v>
      </c>
      <c r="W62" s="51" t="n">
        <f aca="false">SUM(E62,+N62)</f>
        <v>4</v>
      </c>
      <c r="X62" s="51" t="n">
        <f aca="false">SUM(F62,+O62)</f>
        <v>3</v>
      </c>
      <c r="Y62" s="51" t="n">
        <f aca="false">SUM(G62,+P62)</f>
        <v>1</v>
      </c>
      <c r="Z62" s="51" t="n">
        <f aca="false">SUM(H62,+Q62)</f>
        <v>0</v>
      </c>
      <c r="AA62" s="51" t="n">
        <f aca="false">SUM(I62,+R62)</f>
        <v>0</v>
      </c>
      <c r="AB62" s="51" t="n">
        <f aca="false">SUM(J62,+S62)</f>
        <v>0</v>
      </c>
      <c r="AC62" s="51" t="n">
        <f aca="false">SUM(K62,+T62)</f>
        <v>0</v>
      </c>
      <c r="AD62" s="51" t="n">
        <f aca="false">SUM(L62,+U62)</f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,+H63)</f>
        <v>0</v>
      </c>
      <c r="E63" s="51" t="n">
        <f aca="false">SUM(F63:G63)</f>
        <v>0</v>
      </c>
      <c r="F63" s="51" t="n">
        <v>0</v>
      </c>
      <c r="G63" s="51" t="n">
        <v>0</v>
      </c>
      <c r="H63" s="51" t="n">
        <f aca="false">SUM(I63:L63)</f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f aca="false">SUM(N63,+Q63)</f>
        <v>1</v>
      </c>
      <c r="N63" s="51" t="n">
        <f aca="false">SUM(O63:P63)</f>
        <v>1</v>
      </c>
      <c r="O63" s="51" t="n">
        <v>1</v>
      </c>
      <c r="P63" s="51" t="n">
        <v>0</v>
      </c>
      <c r="Q63" s="51" t="n">
        <f aca="false">SUM(R63:U63)</f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f aca="false">SUM(D63,+M63)</f>
        <v>1</v>
      </c>
      <c r="W63" s="51" t="n">
        <f aca="false">SUM(E63,+N63)</f>
        <v>1</v>
      </c>
      <c r="X63" s="51" t="n">
        <f aca="false">SUM(F63,+O63)</f>
        <v>1</v>
      </c>
      <c r="Y63" s="51" t="n">
        <f aca="false">SUM(G63,+P63)</f>
        <v>0</v>
      </c>
      <c r="Z63" s="51" t="n">
        <f aca="false">SUM(H63,+Q63)</f>
        <v>0</v>
      </c>
      <c r="AA63" s="51" t="n">
        <f aca="false">SUM(I63,+R63)</f>
        <v>0</v>
      </c>
      <c r="AB63" s="51" t="n">
        <f aca="false">SUM(J63,+S63)</f>
        <v>0</v>
      </c>
      <c r="AC63" s="51" t="n">
        <f aca="false">SUM(K63,+T63)</f>
        <v>0</v>
      </c>
      <c r="AD63" s="51" t="n">
        <f aca="false">SUM(L63,+U63)</f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,+H64)</f>
        <v>2</v>
      </c>
      <c r="E64" s="51" t="n">
        <f aca="false">SUM(F64:G64)</f>
        <v>2</v>
      </c>
      <c r="F64" s="51" t="n">
        <v>2</v>
      </c>
      <c r="G64" s="51" t="n">
        <v>0</v>
      </c>
      <c r="H64" s="51" t="n">
        <f aca="false">SUM(I64:L64)</f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f aca="false">SUM(N64,+Q64)</f>
        <v>1</v>
      </c>
      <c r="N64" s="51" t="n">
        <f aca="false">SUM(O64:P64)</f>
        <v>1</v>
      </c>
      <c r="O64" s="51" t="n">
        <v>1</v>
      </c>
      <c r="P64" s="51" t="n">
        <v>0</v>
      </c>
      <c r="Q64" s="51" t="n">
        <f aca="false">SUM(R64:U64)</f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f aca="false">SUM(D64,+M64)</f>
        <v>3</v>
      </c>
      <c r="W64" s="51" t="n">
        <f aca="false">SUM(E64,+N64)</f>
        <v>3</v>
      </c>
      <c r="X64" s="51" t="n">
        <f aca="false">SUM(F64,+O64)</f>
        <v>3</v>
      </c>
      <c r="Y64" s="51" t="n">
        <f aca="false">SUM(G64,+P64)</f>
        <v>0</v>
      </c>
      <c r="Z64" s="51" t="n">
        <f aca="false">SUM(H64,+Q64)</f>
        <v>0</v>
      </c>
      <c r="AA64" s="51" t="n">
        <f aca="false">SUM(I64,+R64)</f>
        <v>0</v>
      </c>
      <c r="AB64" s="51" t="n">
        <f aca="false">SUM(J64,+S64)</f>
        <v>0</v>
      </c>
      <c r="AC64" s="51" t="n">
        <f aca="false">SUM(K64,+T64)</f>
        <v>0</v>
      </c>
      <c r="AD64" s="51" t="n">
        <f aca="false">SUM(L64,+U64)</f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,+H65)</f>
        <v>2</v>
      </c>
      <c r="E65" s="51" t="n">
        <f aca="false">SUM(F65:G65)</f>
        <v>2</v>
      </c>
      <c r="F65" s="51" t="n">
        <v>2</v>
      </c>
      <c r="G65" s="51" t="n">
        <v>0</v>
      </c>
      <c r="H65" s="51" t="n">
        <f aca="false">SUM(I65:L65)</f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f aca="false">SUM(N65,+Q65)</f>
        <v>1</v>
      </c>
      <c r="N65" s="51" t="n">
        <f aca="false">SUM(O65:P65)</f>
        <v>1</v>
      </c>
      <c r="O65" s="51" t="n">
        <v>1</v>
      </c>
      <c r="P65" s="51" t="n">
        <v>0</v>
      </c>
      <c r="Q65" s="51" t="n">
        <f aca="false">SUM(R65:U65)</f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f aca="false">SUM(D65,+M65)</f>
        <v>3</v>
      </c>
      <c r="W65" s="51" t="n">
        <f aca="false">SUM(E65,+N65)</f>
        <v>3</v>
      </c>
      <c r="X65" s="51" t="n">
        <f aca="false">SUM(F65,+O65)</f>
        <v>3</v>
      </c>
      <c r="Y65" s="51" t="n">
        <f aca="false">SUM(G65,+P65)</f>
        <v>0</v>
      </c>
      <c r="Z65" s="51" t="n">
        <f aca="false">SUM(H65,+Q65)</f>
        <v>0</v>
      </c>
      <c r="AA65" s="51" t="n">
        <f aca="false">SUM(I65,+R65)</f>
        <v>0</v>
      </c>
      <c r="AB65" s="51" t="n">
        <f aca="false">SUM(J65,+S65)</f>
        <v>0</v>
      </c>
      <c r="AC65" s="51" t="n">
        <f aca="false">SUM(K65,+T65)</f>
        <v>0</v>
      </c>
      <c r="AD65" s="51" t="n">
        <f aca="false">SUM(L65,+U65)</f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,+H66)</f>
        <v>1</v>
      </c>
      <c r="E66" s="51" t="n">
        <f aca="false">SUM(F66:G66)</f>
        <v>1</v>
      </c>
      <c r="F66" s="51" t="n">
        <v>1</v>
      </c>
      <c r="G66" s="51" t="n">
        <v>0</v>
      </c>
      <c r="H66" s="51" t="n">
        <f aca="false">SUM(I66:L66)</f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f aca="false">SUM(N66,+Q66)</f>
        <v>1</v>
      </c>
      <c r="N66" s="51" t="n">
        <f aca="false">SUM(O66:P66)</f>
        <v>1</v>
      </c>
      <c r="O66" s="51" t="n">
        <v>1</v>
      </c>
      <c r="P66" s="51" t="n">
        <v>0</v>
      </c>
      <c r="Q66" s="51" t="n">
        <f aca="false">SUM(R66:U66)</f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f aca="false">SUM(D66,+M66)</f>
        <v>2</v>
      </c>
      <c r="W66" s="51" t="n">
        <f aca="false">SUM(E66,+N66)</f>
        <v>2</v>
      </c>
      <c r="X66" s="51" t="n">
        <f aca="false">SUM(F66,+O66)</f>
        <v>2</v>
      </c>
      <c r="Y66" s="51" t="n">
        <f aca="false">SUM(G66,+P66)</f>
        <v>0</v>
      </c>
      <c r="Z66" s="51" t="n">
        <f aca="false">SUM(H66,+Q66)</f>
        <v>0</v>
      </c>
      <c r="AA66" s="51" t="n">
        <f aca="false">SUM(I66,+R66)</f>
        <v>0</v>
      </c>
      <c r="AB66" s="51" t="n">
        <f aca="false">SUM(J66,+S66)</f>
        <v>0</v>
      </c>
      <c r="AC66" s="51" t="n">
        <f aca="false">SUM(K66,+T66)</f>
        <v>0</v>
      </c>
      <c r="AD66" s="51" t="n">
        <f aca="false">SUM(L66,+U66)</f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,+H67)</f>
        <v>1</v>
      </c>
      <c r="E67" s="51" t="n">
        <f aca="false">SUM(F67:G67)</f>
        <v>1</v>
      </c>
      <c r="F67" s="51" t="n">
        <v>1</v>
      </c>
      <c r="G67" s="51" t="n">
        <v>0</v>
      </c>
      <c r="H67" s="51" t="n">
        <f aca="false">SUM(I67:L67)</f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f aca="false">SUM(N67,+Q67)</f>
        <v>0</v>
      </c>
      <c r="N67" s="51" t="n">
        <f aca="false">SUM(O67:P67)</f>
        <v>0</v>
      </c>
      <c r="O67" s="51" t="n">
        <v>0</v>
      </c>
      <c r="P67" s="51" t="n">
        <v>0</v>
      </c>
      <c r="Q67" s="51" t="n">
        <f aca="false">SUM(R67:U67)</f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f aca="false">SUM(D67,+M67)</f>
        <v>1</v>
      </c>
      <c r="W67" s="51" t="n">
        <f aca="false">SUM(E67,+N67)</f>
        <v>1</v>
      </c>
      <c r="X67" s="51" t="n">
        <f aca="false">SUM(F67,+O67)</f>
        <v>1</v>
      </c>
      <c r="Y67" s="51" t="n">
        <f aca="false">SUM(G67,+P67)</f>
        <v>0</v>
      </c>
      <c r="Z67" s="51" t="n">
        <f aca="false">SUM(H67,+Q67)</f>
        <v>0</v>
      </c>
      <c r="AA67" s="51" t="n">
        <f aca="false">SUM(I67,+R67)</f>
        <v>0</v>
      </c>
      <c r="AB67" s="51" t="n">
        <f aca="false">SUM(J67,+S67)</f>
        <v>0</v>
      </c>
      <c r="AC67" s="51" t="n">
        <f aca="false">SUM(K67,+T67)</f>
        <v>0</v>
      </c>
      <c r="AD67" s="51" t="n">
        <f aca="false">SUM(L67,+U67)</f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,+H68)</f>
        <v>2</v>
      </c>
      <c r="E68" s="51" t="n">
        <f aca="false">SUM(F68:G68)</f>
        <v>2</v>
      </c>
      <c r="F68" s="51" t="n">
        <v>2</v>
      </c>
      <c r="G68" s="51" t="n">
        <v>0</v>
      </c>
      <c r="H68" s="51" t="n">
        <f aca="false">SUM(I68:L68)</f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f aca="false">SUM(N68,+Q68)</f>
        <v>4</v>
      </c>
      <c r="N68" s="51" t="n">
        <f aca="false">SUM(O68:P68)</f>
        <v>4</v>
      </c>
      <c r="O68" s="51" t="n">
        <v>4</v>
      </c>
      <c r="P68" s="51" t="n">
        <v>0</v>
      </c>
      <c r="Q68" s="51" t="n">
        <f aca="false">SUM(R68:U68)</f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f aca="false">SUM(D68,+M68)</f>
        <v>6</v>
      </c>
      <c r="W68" s="51" t="n">
        <f aca="false">SUM(E68,+N68)</f>
        <v>6</v>
      </c>
      <c r="X68" s="51" t="n">
        <f aca="false">SUM(F68,+O68)</f>
        <v>6</v>
      </c>
      <c r="Y68" s="51" t="n">
        <f aca="false">SUM(G68,+P68)</f>
        <v>0</v>
      </c>
      <c r="Z68" s="51" t="n">
        <f aca="false">SUM(H68,+Q68)</f>
        <v>0</v>
      </c>
      <c r="AA68" s="51" t="n">
        <f aca="false">SUM(I68,+R68)</f>
        <v>0</v>
      </c>
      <c r="AB68" s="51" t="n">
        <f aca="false">SUM(J68,+S68)</f>
        <v>0</v>
      </c>
      <c r="AC68" s="51" t="n">
        <f aca="false">SUM(K68,+T68)</f>
        <v>0</v>
      </c>
      <c r="AD68" s="51" t="n">
        <f aca="false">SUM(L68,+U68)</f>
        <v>0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,+H69)</f>
        <v>1</v>
      </c>
      <c r="E69" s="51" t="n">
        <f aca="false">SUM(F69:G69)</f>
        <v>1</v>
      </c>
      <c r="F69" s="51" t="n">
        <v>1</v>
      </c>
      <c r="G69" s="51" t="n">
        <v>0</v>
      </c>
      <c r="H69" s="51" t="n">
        <f aca="false">SUM(I69:L69)</f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f aca="false">SUM(N69,+Q69)</f>
        <v>1</v>
      </c>
      <c r="N69" s="51" t="n">
        <f aca="false">SUM(O69:P69)</f>
        <v>1</v>
      </c>
      <c r="O69" s="51" t="n">
        <v>1</v>
      </c>
      <c r="P69" s="51" t="n">
        <v>0</v>
      </c>
      <c r="Q69" s="51" t="n">
        <f aca="false">SUM(R69:U69)</f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f aca="false">SUM(D69,+M69)</f>
        <v>2</v>
      </c>
      <c r="W69" s="51" t="n">
        <f aca="false">SUM(E69,+N69)</f>
        <v>2</v>
      </c>
      <c r="X69" s="51" t="n">
        <f aca="false">SUM(F69,+O69)</f>
        <v>2</v>
      </c>
      <c r="Y69" s="51" t="n">
        <f aca="false">SUM(G69,+P69)</f>
        <v>0</v>
      </c>
      <c r="Z69" s="51" t="n">
        <f aca="false">SUM(H69,+Q69)</f>
        <v>0</v>
      </c>
      <c r="AA69" s="51" t="n">
        <f aca="false">SUM(I69,+R69)</f>
        <v>0</v>
      </c>
      <c r="AB69" s="51" t="n">
        <f aca="false">SUM(J69,+S69)</f>
        <v>0</v>
      </c>
      <c r="AC69" s="51" t="n">
        <f aca="false">SUM(K69,+T69)</f>
        <v>0</v>
      </c>
      <c r="AD69" s="51" t="n">
        <f aca="false">SUM(L69,+U69)</f>
        <v>0</v>
      </c>
    </row>
    <row r="70" s="48" customFormat="true" ht="12" hidden="false" customHeight="true" outlineLevel="0" collapsed="false">
      <c r="A70" s="49" t="s">
        <v>51</v>
      </c>
      <c r="B70" s="50" t="s">
        <v>73</v>
      </c>
      <c r="C70" s="17" t="s">
        <v>74</v>
      </c>
      <c r="D70" s="51" t="n">
        <f aca="false">SUM(E70,+H70)</f>
        <v>2</v>
      </c>
      <c r="E70" s="51" t="n">
        <f aca="false">SUM(F70:G70)</f>
        <v>2</v>
      </c>
      <c r="F70" s="51" t="n">
        <v>2</v>
      </c>
      <c r="G70" s="51" t="n">
        <v>0</v>
      </c>
      <c r="H70" s="51" t="n">
        <f aca="false">SUM(I70:L70)</f>
        <v>0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f aca="false">SUM(N70,+Q70)</f>
        <v>2</v>
      </c>
      <c r="N70" s="51" t="n">
        <f aca="false">SUM(O70:P70)</f>
        <v>2</v>
      </c>
      <c r="O70" s="51" t="n">
        <v>0</v>
      </c>
      <c r="P70" s="51" t="n">
        <v>2</v>
      </c>
      <c r="Q70" s="51" t="n">
        <f aca="false">SUM(R70:U70)</f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f aca="false">SUM(D70,+M70)</f>
        <v>4</v>
      </c>
      <c r="W70" s="51" t="n">
        <f aca="false">SUM(E70,+N70)</f>
        <v>4</v>
      </c>
      <c r="X70" s="51" t="n">
        <f aca="false">SUM(F70,+O70)</f>
        <v>2</v>
      </c>
      <c r="Y70" s="51" t="n">
        <f aca="false">SUM(G70,+P70)</f>
        <v>2</v>
      </c>
      <c r="Z70" s="51" t="n">
        <f aca="false">SUM(H70,+Q70)</f>
        <v>0</v>
      </c>
      <c r="AA70" s="51" t="n">
        <f aca="false">SUM(I70,+R70)</f>
        <v>0</v>
      </c>
      <c r="AB70" s="51" t="n">
        <f aca="false">SUM(J70,+S70)</f>
        <v>0</v>
      </c>
      <c r="AC70" s="51" t="n">
        <f aca="false">SUM(K70,+T70)</f>
        <v>0</v>
      </c>
      <c r="AD70" s="51" t="n">
        <f aca="false">SUM(L70,+U7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214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203</v>
      </c>
      <c r="E2" s="34"/>
      <c r="F2" s="35"/>
      <c r="G2" s="34"/>
      <c r="H2" s="34"/>
      <c r="I2" s="34"/>
      <c r="J2" s="34"/>
      <c r="K2" s="34"/>
      <c r="L2" s="36"/>
      <c r="M2" s="33" t="s">
        <v>204</v>
      </c>
      <c r="N2" s="34"/>
      <c r="O2" s="35"/>
      <c r="P2" s="34"/>
      <c r="Q2" s="34"/>
      <c r="R2" s="34"/>
      <c r="S2" s="34"/>
      <c r="T2" s="34"/>
      <c r="U2" s="36"/>
      <c r="V2" s="33" t="s">
        <v>205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206</v>
      </c>
      <c r="F3" s="35"/>
      <c r="G3" s="36"/>
      <c r="H3" s="38" t="s">
        <v>207</v>
      </c>
      <c r="I3" s="34"/>
      <c r="J3" s="34"/>
      <c r="K3" s="34"/>
      <c r="L3" s="36"/>
      <c r="M3" s="37" t="s">
        <v>53</v>
      </c>
      <c r="N3" s="38" t="s">
        <v>206</v>
      </c>
      <c r="O3" s="35"/>
      <c r="P3" s="36"/>
      <c r="Q3" s="38" t="s">
        <v>207</v>
      </c>
      <c r="R3" s="34"/>
      <c r="S3" s="34"/>
      <c r="T3" s="34"/>
      <c r="U3" s="36"/>
      <c r="V3" s="37"/>
      <c r="W3" s="38" t="s">
        <v>206</v>
      </c>
      <c r="X3" s="35"/>
      <c r="Y3" s="36"/>
      <c r="Z3" s="38" t="s">
        <v>207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208</v>
      </c>
      <c r="G4" s="39" t="s">
        <v>209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208</v>
      </c>
      <c r="P4" s="39" t="s">
        <v>209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208</v>
      </c>
      <c r="Y4" s="39" t="s">
        <v>209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210</v>
      </c>
      <c r="E6" s="40" t="s">
        <v>210</v>
      </c>
      <c r="F6" s="41" t="s">
        <v>210</v>
      </c>
      <c r="G6" s="41" t="s">
        <v>210</v>
      </c>
      <c r="H6" s="40" t="s">
        <v>210</v>
      </c>
      <c r="I6" s="41" t="s">
        <v>210</v>
      </c>
      <c r="J6" s="41" t="s">
        <v>210</v>
      </c>
      <c r="K6" s="41" t="s">
        <v>210</v>
      </c>
      <c r="L6" s="41" t="s">
        <v>210</v>
      </c>
      <c r="M6" s="40" t="s">
        <v>210</v>
      </c>
      <c r="N6" s="40" t="s">
        <v>210</v>
      </c>
      <c r="O6" s="41" t="s">
        <v>210</v>
      </c>
      <c r="P6" s="41" t="s">
        <v>210</v>
      </c>
      <c r="Q6" s="40" t="s">
        <v>210</v>
      </c>
      <c r="R6" s="41" t="s">
        <v>210</v>
      </c>
      <c r="S6" s="41" t="s">
        <v>210</v>
      </c>
      <c r="T6" s="41" t="s">
        <v>210</v>
      </c>
      <c r="U6" s="41" t="s">
        <v>210</v>
      </c>
      <c r="V6" s="40" t="s">
        <v>210</v>
      </c>
      <c r="W6" s="40" t="s">
        <v>210</v>
      </c>
      <c r="X6" s="41" t="s">
        <v>210</v>
      </c>
      <c r="Y6" s="41" t="s">
        <v>210</v>
      </c>
      <c r="Z6" s="40" t="s">
        <v>210</v>
      </c>
      <c r="AA6" s="41" t="s">
        <v>210</v>
      </c>
      <c r="AB6" s="41" t="s">
        <v>210</v>
      </c>
      <c r="AC6" s="41" t="s">
        <v>210</v>
      </c>
      <c r="AD6" s="41" t="s">
        <v>21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441</v>
      </c>
      <c r="E7" s="44" t="n">
        <f aca="false">SUM(E8:E19)</f>
        <v>1024</v>
      </c>
      <c r="F7" s="44" t="n">
        <f aca="false">SUM(F8:F19)</f>
        <v>337</v>
      </c>
      <c r="G7" s="44" t="n">
        <f aca="false">SUM(G8:G19)</f>
        <v>687</v>
      </c>
      <c r="H7" s="44" t="n">
        <f aca="false">SUM(H8:H19)</f>
        <v>417</v>
      </c>
      <c r="I7" s="44" t="n">
        <f aca="false">SUM(I8:I19)</f>
        <v>0</v>
      </c>
      <c r="J7" s="44" t="n">
        <f aca="false">SUM(J8:J19)</f>
        <v>409</v>
      </c>
      <c r="K7" s="44" t="n">
        <f aca="false">SUM(K8:K19)</f>
        <v>2</v>
      </c>
      <c r="L7" s="44" t="n">
        <f aca="false">SUM(L8:L19)</f>
        <v>6</v>
      </c>
      <c r="M7" s="44" t="n">
        <f aca="false">SUM(M8:M19)</f>
        <v>10</v>
      </c>
      <c r="N7" s="44" t="n">
        <f aca="false">SUM(N8:N19)</f>
        <v>9</v>
      </c>
      <c r="O7" s="44" t="n">
        <f aca="false">SUM(O8:O19)</f>
        <v>7</v>
      </c>
      <c r="P7" s="44" t="n">
        <f aca="false">SUM(P8:P19)</f>
        <v>2</v>
      </c>
      <c r="Q7" s="44" t="n">
        <f aca="false">SUM(Q8:Q19)</f>
        <v>1</v>
      </c>
      <c r="R7" s="44" t="n">
        <f aca="false">SUM(R8:R19)</f>
        <v>0</v>
      </c>
      <c r="S7" s="44" t="n">
        <f aca="false">SUM(S8:S19)</f>
        <v>1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1451</v>
      </c>
      <c r="W7" s="44" t="n">
        <f aca="false">SUM(W8:W19)</f>
        <v>1033</v>
      </c>
      <c r="X7" s="44" t="n">
        <f aca="false">SUM(X8:X19)</f>
        <v>344</v>
      </c>
      <c r="Y7" s="44" t="n">
        <f aca="false">SUM(Y8:Y19)</f>
        <v>689</v>
      </c>
      <c r="Z7" s="44" t="n">
        <f aca="false">SUM(Z8:Z19)</f>
        <v>418</v>
      </c>
      <c r="AA7" s="44" t="n">
        <f aca="false">SUM(AA8:AA19)</f>
        <v>0</v>
      </c>
      <c r="AB7" s="44" t="n">
        <f aca="false">SUM(AB8:AB19)</f>
        <v>410</v>
      </c>
      <c r="AC7" s="44" t="n">
        <f aca="false">SUM(AC8:AC19)</f>
        <v>2</v>
      </c>
      <c r="AD7" s="44" t="n">
        <f aca="false">SUM(AD8:AD19)</f>
        <v>6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3</v>
      </c>
      <c r="E8" s="47" t="n">
        <f aca="false">SUM(F8:G8)</f>
        <v>3</v>
      </c>
      <c r="F8" s="47" t="n">
        <v>0</v>
      </c>
      <c r="G8" s="47" t="n">
        <v>3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</v>
      </c>
      <c r="W8" s="47" t="n">
        <f aca="false">SUM(E8,+N8)</f>
        <v>3</v>
      </c>
      <c r="X8" s="47" t="n">
        <f aca="false">SUM(F8,+O8)</f>
        <v>0</v>
      </c>
      <c r="Y8" s="47" t="n">
        <f aca="false">SUM(G8,+P8)</f>
        <v>3</v>
      </c>
      <c r="Z8" s="47" t="n">
        <f aca="false">SUM(H8,+Q8)</f>
        <v>0</v>
      </c>
      <c r="AA8" s="47" t="n">
        <f aca="false">SUM(I8,+R8)</f>
        <v>0</v>
      </c>
      <c r="AB8" s="47" t="n">
        <f aca="false">SUM(J8,+S8)</f>
        <v>0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18</v>
      </c>
      <c r="E9" s="47" t="n">
        <f aca="false">SUM(F9:G9)</f>
        <v>18</v>
      </c>
      <c r="F9" s="47" t="n">
        <v>12</v>
      </c>
      <c r="G9" s="47" t="n">
        <v>6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18</v>
      </c>
      <c r="W9" s="47" t="n">
        <f aca="false">SUM(E9,+N9)</f>
        <v>18</v>
      </c>
      <c r="X9" s="47" t="n">
        <f aca="false">SUM(F9,+O9)</f>
        <v>12</v>
      </c>
      <c r="Y9" s="47" t="n">
        <f aca="false">SUM(G9,+P9)</f>
        <v>6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,+H10)</f>
        <v>41</v>
      </c>
      <c r="E10" s="47" t="n">
        <f aca="false">SUM(F10:G10)</f>
        <v>41</v>
      </c>
      <c r="F10" s="47" t="n">
        <v>22</v>
      </c>
      <c r="G10" s="47" t="n">
        <v>19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</v>
      </c>
      <c r="N10" s="47" t="n">
        <f aca="false">SUM(O10:P10)</f>
        <v>1</v>
      </c>
      <c r="O10" s="47" t="n">
        <v>0</v>
      </c>
      <c r="P10" s="47" t="n">
        <v>1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2</v>
      </c>
      <c r="W10" s="47" t="n">
        <f aca="false">SUM(E10,+N10)</f>
        <v>42</v>
      </c>
      <c r="X10" s="47" t="n">
        <f aca="false">SUM(F10,+O10)</f>
        <v>22</v>
      </c>
      <c r="Y10" s="47" t="n">
        <f aca="false">SUM(G10,+P10)</f>
        <v>20</v>
      </c>
      <c r="Z10" s="47" t="n">
        <f aca="false">SUM(H10,+Q10)</f>
        <v>0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,+H11)</f>
        <v>0</v>
      </c>
      <c r="E11" s="47" t="n">
        <f aca="false">SUM(F11:G11)</f>
        <v>0</v>
      </c>
      <c r="F11" s="47" t="n">
        <v>0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3</v>
      </c>
      <c r="O11" s="47" t="n">
        <v>3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3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101</v>
      </c>
      <c r="C12" s="21" t="s">
        <v>102</v>
      </c>
      <c r="D12" s="66" t="n">
        <f aca="false">SUM(E12,+H12)</f>
        <v>29</v>
      </c>
      <c r="E12" s="66" t="n">
        <f aca="false">SUM(F12:G12)</f>
        <v>29</v>
      </c>
      <c r="F12" s="66" t="n">
        <v>10</v>
      </c>
      <c r="G12" s="66" t="n">
        <v>19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0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29</v>
      </c>
      <c r="W12" s="66" t="n">
        <f aca="false">SUM(E12,+N12)</f>
        <v>29</v>
      </c>
      <c r="X12" s="66" t="n">
        <f aca="false">SUM(F12,+O12)</f>
        <v>10</v>
      </c>
      <c r="Y12" s="66" t="n">
        <f aca="false">SUM(G12,+P12)</f>
        <v>19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111</v>
      </c>
      <c r="C13" s="21" t="s">
        <v>112</v>
      </c>
      <c r="D13" s="66" t="n">
        <f aca="false">SUM(E13,+H13)</f>
        <v>26</v>
      </c>
      <c r="E13" s="66" t="n">
        <f aca="false">SUM(F13:G13)</f>
        <v>26</v>
      </c>
      <c r="F13" s="66" t="n">
        <v>12</v>
      </c>
      <c r="G13" s="66" t="n">
        <v>14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27</v>
      </c>
      <c r="W13" s="66" t="n">
        <f aca="false">SUM(E13,+N13)</f>
        <v>27</v>
      </c>
      <c r="X13" s="66" t="n">
        <f aca="false">SUM(F13,+O13)</f>
        <v>13</v>
      </c>
      <c r="Y13" s="66" t="n">
        <f aca="false">SUM(G13,+P13)</f>
        <v>14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21</v>
      </c>
      <c r="C14" s="21" t="s">
        <v>122</v>
      </c>
      <c r="D14" s="66" t="n">
        <f aca="false">SUM(E14,+H14)</f>
        <v>18</v>
      </c>
      <c r="E14" s="66" t="n">
        <f aca="false">SUM(F14:G14)</f>
        <v>18</v>
      </c>
      <c r="F14" s="66" t="n">
        <v>12</v>
      </c>
      <c r="G14" s="66" t="n">
        <v>6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18</v>
      </c>
      <c r="W14" s="66" t="n">
        <f aca="false">SUM(E14,+N14)</f>
        <v>18</v>
      </c>
      <c r="X14" s="66" t="n">
        <f aca="false">SUM(F14,+O14)</f>
        <v>12</v>
      </c>
      <c r="Y14" s="66" t="n">
        <f aca="false">SUM(G14,+P14)</f>
        <v>6</v>
      </c>
      <c r="Z14" s="66" t="n">
        <f aca="false">SUM(H14,+Q14)</f>
        <v>0</v>
      </c>
      <c r="AA14" s="66" t="n">
        <f aca="false">SUM(I14,+R14)</f>
        <v>0</v>
      </c>
      <c r="AB14" s="66" t="n">
        <f aca="false">SUM(J14,+S14)</f>
        <v>0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23</v>
      </c>
      <c r="C15" s="21" t="s">
        <v>124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4</v>
      </c>
      <c r="N15" s="66" t="n">
        <f aca="false">SUM(O15:P15)</f>
        <v>3</v>
      </c>
      <c r="O15" s="66" t="n">
        <v>3</v>
      </c>
      <c r="P15" s="66"/>
      <c r="Q15" s="66" t="n">
        <f aca="false">SUM(R15:U15)</f>
        <v>1</v>
      </c>
      <c r="R15" s="66" t="n">
        <v>0</v>
      </c>
      <c r="S15" s="66" t="n">
        <v>1</v>
      </c>
      <c r="T15" s="66" t="n">
        <v>0</v>
      </c>
      <c r="U15" s="66" t="n">
        <v>0</v>
      </c>
      <c r="V15" s="66" t="n">
        <f aca="false">SUM(D15,+M15)</f>
        <v>4</v>
      </c>
      <c r="W15" s="66" t="n">
        <f aca="false">SUM(E15,+N15)</f>
        <v>3</v>
      </c>
      <c r="X15" s="66" t="n">
        <f aca="false">SUM(F15,+O15)</f>
        <v>3</v>
      </c>
      <c r="Y15" s="66" t="n">
        <f aca="false">SUM(G15,+P15)</f>
        <v>0</v>
      </c>
      <c r="Z15" s="66" t="n">
        <f aca="false">SUM(H15,+Q15)</f>
        <v>1</v>
      </c>
      <c r="AA15" s="66" t="n">
        <f aca="false">SUM(I15,+R15)</f>
        <v>0</v>
      </c>
      <c r="AB15" s="66" t="n">
        <f aca="false">SUM(J15,+S15)</f>
        <v>1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33</v>
      </c>
      <c r="C16" s="21" t="s">
        <v>134</v>
      </c>
      <c r="D16" s="66" t="n">
        <f aca="false">SUM(E16,+H16)</f>
        <v>20</v>
      </c>
      <c r="E16" s="66" t="n">
        <f aca="false">SUM(F16:G16)</f>
        <v>11</v>
      </c>
      <c r="F16" s="66" t="n">
        <v>8</v>
      </c>
      <c r="G16" s="66" t="n">
        <v>3</v>
      </c>
      <c r="H16" s="66" t="n">
        <f aca="false">SUM(I16:L16)</f>
        <v>9</v>
      </c>
      <c r="I16" s="66" t="n">
        <v>0</v>
      </c>
      <c r="J16" s="66" t="n">
        <v>7</v>
      </c>
      <c r="K16" s="66" t="n">
        <v>2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20</v>
      </c>
      <c r="W16" s="66" t="n">
        <f aca="false">SUM(E16,+N16)</f>
        <v>11</v>
      </c>
      <c r="X16" s="66" t="n">
        <f aca="false">SUM(F16,+O16)</f>
        <v>8</v>
      </c>
      <c r="Y16" s="66" t="n">
        <f aca="false">SUM(G16,+P16)</f>
        <v>3</v>
      </c>
      <c r="Z16" s="66" t="n">
        <f aca="false">SUM(H16,+Q16)</f>
        <v>9</v>
      </c>
      <c r="AA16" s="66" t="n">
        <f aca="false">SUM(I16,+R16)</f>
        <v>0</v>
      </c>
      <c r="AB16" s="66" t="n">
        <f aca="false">SUM(J16,+S16)</f>
        <v>7</v>
      </c>
      <c r="AC16" s="66" t="n">
        <f aca="false">SUM(K16,+T16)</f>
        <v>2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35</v>
      </c>
      <c r="C17" s="21" t="s">
        <v>136</v>
      </c>
      <c r="D17" s="66" t="n">
        <f aca="false">SUM(E17,+H17)</f>
        <v>25</v>
      </c>
      <c r="E17" s="66" t="n">
        <f aca="false">SUM(F17:G17)</f>
        <v>25</v>
      </c>
      <c r="F17" s="66" t="n">
        <v>14</v>
      </c>
      <c r="G17" s="66" t="n">
        <v>1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5</v>
      </c>
      <c r="W17" s="66" t="n">
        <f aca="false">SUM(E17,+N17)</f>
        <v>25</v>
      </c>
      <c r="X17" s="66" t="n">
        <f aca="false">SUM(F17,+O17)</f>
        <v>14</v>
      </c>
      <c r="Y17" s="66" t="n">
        <f aca="false">SUM(G17,+P17)</f>
        <v>11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53</v>
      </c>
      <c r="C18" s="21" t="s">
        <v>154</v>
      </c>
      <c r="D18" s="66" t="n">
        <f aca="false">SUM(E18,+H18)</f>
        <v>20</v>
      </c>
      <c r="E18" s="66" t="n">
        <f aca="false">SUM(F18:G18)</f>
        <v>20</v>
      </c>
      <c r="F18" s="66" t="n">
        <v>10</v>
      </c>
      <c r="G18" s="66" t="n">
        <v>1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0</v>
      </c>
      <c r="N18" s="66" t="n">
        <f aca="false">SUM(O18:P18)</f>
        <v>0</v>
      </c>
      <c r="O18" s="66" t="n">
        <v>0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0</v>
      </c>
      <c r="W18" s="66" t="n">
        <f aca="false">SUM(E18,+N18)</f>
        <v>20</v>
      </c>
      <c r="X18" s="66" t="n">
        <f aca="false">SUM(F18,+O18)</f>
        <v>10</v>
      </c>
      <c r="Y18" s="66" t="n">
        <f aca="false">SUM(G18,+P18)</f>
        <v>1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55</v>
      </c>
      <c r="C19" s="21" t="s">
        <v>156</v>
      </c>
      <c r="D19" s="66" t="n">
        <f aca="false">SUM(E19,+H19)</f>
        <v>1241</v>
      </c>
      <c r="E19" s="66" t="n">
        <f aca="false">SUM(F19:G19)</f>
        <v>833</v>
      </c>
      <c r="F19" s="66" t="n">
        <v>237</v>
      </c>
      <c r="G19" s="66" t="n">
        <v>596</v>
      </c>
      <c r="H19" s="66" t="n">
        <f aca="false">SUM(I19:L19)</f>
        <v>408</v>
      </c>
      <c r="I19" s="66" t="n">
        <v>0</v>
      </c>
      <c r="J19" s="66" t="n">
        <v>402</v>
      </c>
      <c r="K19" s="66" t="n">
        <v>0</v>
      </c>
      <c r="L19" s="66" t="n">
        <v>6</v>
      </c>
      <c r="M19" s="66" t="n">
        <f aca="false">SUM(N19,+Q19)</f>
        <v>1</v>
      </c>
      <c r="N19" s="66" t="n">
        <f aca="false">SUM(O19:P19)</f>
        <v>1</v>
      </c>
      <c r="O19" s="66" t="n">
        <v>0</v>
      </c>
      <c r="P19" s="66" t="n">
        <v>1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242</v>
      </c>
      <c r="W19" s="66" t="n">
        <f aca="false">SUM(E19,+N19)</f>
        <v>834</v>
      </c>
      <c r="X19" s="66" t="n">
        <f aca="false">SUM(F19,+O19)</f>
        <v>237</v>
      </c>
      <c r="Y19" s="66" t="n">
        <f aca="false">SUM(G19,+P19)</f>
        <v>597</v>
      </c>
      <c r="Z19" s="66" t="n">
        <f aca="false">SUM(H19,+Q19)</f>
        <v>408</v>
      </c>
      <c r="AA19" s="66" t="n">
        <f aca="false">SUM(I19,+R19)</f>
        <v>0</v>
      </c>
      <c r="AB19" s="66" t="n">
        <f aca="false">SUM(J19,+S19)</f>
        <v>402</v>
      </c>
      <c r="AC19" s="66" t="n">
        <f aca="false">SUM(K19,+T19)</f>
        <v>0</v>
      </c>
      <c r="AD19" s="66" t="n">
        <f aca="false">SUM(L19,+U19)</f>
        <v>6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1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762</v>
      </c>
      <c r="E7" s="44" t="n">
        <f aca="false">SUM(E8:E70)</f>
        <v>1280</v>
      </c>
      <c r="F7" s="44" t="n">
        <f aca="false">SUM(F8:F70)</f>
        <v>30</v>
      </c>
      <c r="G7" s="44" t="n">
        <f aca="false">SUM(G8:G70)</f>
        <v>63</v>
      </c>
      <c r="H7" s="44" t="n">
        <f aca="false">SUM(H8:H70)</f>
        <v>16</v>
      </c>
      <c r="I7" s="44" t="n">
        <f aca="false">SUM(I8:I70)</f>
        <v>82</v>
      </c>
      <c r="J7" s="44" t="n">
        <f aca="false">SUM(J8:J70)</f>
        <v>0</v>
      </c>
      <c r="K7" s="44" t="n">
        <f aca="false">SUM(K8:K70)</f>
        <v>0</v>
      </c>
      <c r="L7" s="44" t="n">
        <f aca="false">SUM(L8:L70)</f>
        <v>4390</v>
      </c>
      <c r="M7" s="44" t="n">
        <f aca="false">SUM(M8:M70)</f>
        <v>8634</v>
      </c>
      <c r="N7" s="44" t="n">
        <f aca="false">SUM(N8:N70)</f>
        <v>155</v>
      </c>
      <c r="O7" s="44" t="n">
        <f aca="false">SUM(O8:O70)</f>
        <v>687</v>
      </c>
      <c r="P7" s="44" t="n">
        <f aca="false">SUM(P8:P70)</f>
        <v>43</v>
      </c>
      <c r="Q7" s="44" t="n">
        <f aca="false">SUM(Q8:Q70)</f>
        <v>294</v>
      </c>
      <c r="R7" s="44" t="n">
        <f aca="false">SUM(R8:R70)</f>
        <v>10</v>
      </c>
      <c r="S7" s="44" t="n">
        <f aca="false">SUM(S8:S70)</f>
        <v>208</v>
      </c>
      <c r="T7" s="44" t="n">
        <f aca="false">SUM(T8:T70)</f>
        <v>13567</v>
      </c>
      <c r="U7" s="44" t="n">
        <f aca="false">SUM(U8:U70)</f>
        <v>37397</v>
      </c>
      <c r="V7" s="44" t="n">
        <f aca="false">SUM(V8:V70)</f>
        <v>139</v>
      </c>
      <c r="W7" s="44" t="n">
        <f aca="false">SUM(W8:W70)</f>
        <v>386</v>
      </c>
      <c r="X7" s="44" t="n">
        <f aca="false">SUM(X8:X70)</f>
        <v>0</v>
      </c>
      <c r="Y7" s="44" t="n">
        <f aca="false">SUM(Y8:Y70)</f>
        <v>0</v>
      </c>
      <c r="Z7" s="44" t="n">
        <f aca="false">SUM(Z8:Z70)</f>
        <v>0</v>
      </c>
      <c r="AA7" s="44" t="n">
        <f aca="false">SUM(AA8:AA70)</f>
        <v>0</v>
      </c>
      <c r="AB7" s="44" t="n">
        <f aca="false">SUM(AB8:AB70)</f>
        <v>18</v>
      </c>
      <c r="AC7" s="44" t="n">
        <f aca="false">SUM(AC8:AC70)</f>
        <v>35</v>
      </c>
      <c r="AD7" s="44" t="n">
        <f aca="false">SUM(AD8:AD70)</f>
        <v>0</v>
      </c>
      <c r="AE7" s="44" t="n">
        <f aca="false">SUM(AE8:AE70)</f>
        <v>0</v>
      </c>
      <c r="AF7" s="44" t="n">
        <f aca="false">SUM(AF8:AF70)</f>
        <v>1</v>
      </c>
      <c r="AG7" s="44" t="n">
        <f aca="false">SUM(AG8:AG70)</f>
        <v>2</v>
      </c>
      <c r="AH7" s="44" t="n">
        <f aca="false">SUM(AH8:AH70)</f>
        <v>0</v>
      </c>
      <c r="AI7" s="44" t="n">
        <f aca="false">SUM(AI8:AI70)</f>
        <v>0</v>
      </c>
      <c r="AJ7" s="44" t="n">
        <f aca="false">SUM(AJ8:AJ70)</f>
        <v>98</v>
      </c>
      <c r="AK7" s="44" t="n">
        <f aca="false">SUM(AK8:AK70)</f>
        <v>451.33</v>
      </c>
      <c r="AL7" s="44" t="n">
        <f aca="false">SUM(AL8:AL70)</f>
        <v>2</v>
      </c>
      <c r="AM7" s="44" t="n">
        <f aca="false">SUM(AM8:AM70)</f>
        <v>10</v>
      </c>
      <c r="AN7" s="44" t="n">
        <f aca="false">SUM(AN8:AN70)</f>
        <v>2</v>
      </c>
      <c r="AO7" s="44" t="n">
        <f aca="false">SUM(AO8:AO70)</f>
        <v>9</v>
      </c>
      <c r="AP7" s="44" t="n">
        <f aca="false">SUM(AP8:AP70)</f>
        <v>0</v>
      </c>
      <c r="AQ7" s="44" t="n">
        <f aca="false">SUM(AQ8:AQ70)</f>
        <v>0</v>
      </c>
      <c r="AR7" s="44" t="n">
        <f aca="false">SUM(AR8:AR70)</f>
        <v>837</v>
      </c>
      <c r="AS7" s="44" t="n">
        <f aca="false">SUM(AS8:AS70)</f>
        <v>2348</v>
      </c>
      <c r="AT7" s="44" t="n">
        <f aca="false">SUM(AT8:AT70)</f>
        <v>13</v>
      </c>
      <c r="AU7" s="44" t="n">
        <f aca="false">SUM(AU8:AU70)</f>
        <v>33</v>
      </c>
      <c r="AV7" s="44" t="n">
        <f aca="false">SUM(AV8:AV70)</f>
        <v>0</v>
      </c>
      <c r="AW7" s="44" t="n">
        <f aca="false">SUM(AW8:AW70)</f>
        <v>0</v>
      </c>
      <c r="AX7" s="44" t="n">
        <f aca="false">SUM(AX8:AX70)</f>
        <v>0</v>
      </c>
      <c r="AY7" s="44" t="n">
        <f aca="false">SUM(AY8:AY70)</f>
        <v>0</v>
      </c>
    </row>
    <row r="8" s="63" customFormat="true" ht="12" hidden="false" customHeight="true" outlineLevel="0" collapsed="false">
      <c r="A8" s="21" t="s">
        <v>51</v>
      </c>
      <c r="B8" s="46" t="s">
        <v>211</v>
      </c>
      <c r="C8" s="21" t="s">
        <v>2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1539</v>
      </c>
      <c r="M8" s="47" t="n">
        <v>2947</v>
      </c>
      <c r="N8" s="47" t="n">
        <v>24</v>
      </c>
      <c r="O8" s="47" t="n">
        <v>240</v>
      </c>
      <c r="P8" s="47" t="n">
        <v>0</v>
      </c>
      <c r="Q8" s="47" t="n">
        <v>0</v>
      </c>
      <c r="R8" s="47" t="n">
        <v>8</v>
      </c>
      <c r="S8" s="47" t="n">
        <v>128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v>5</v>
      </c>
      <c r="E9" s="47" t="n">
        <v>1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5</v>
      </c>
      <c r="M9" s="47" t="n">
        <v>5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v>13</v>
      </c>
      <c r="E10" s="47" t="n">
        <v>3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2</v>
      </c>
      <c r="M10" s="47" t="n">
        <v>50</v>
      </c>
      <c r="N10" s="47" t="n">
        <v>1</v>
      </c>
      <c r="O10" s="47" t="n">
        <v>2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1</v>
      </c>
      <c r="U10" s="47" t="n">
        <v>128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/>
      <c r="AC10" s="47"/>
      <c r="AD10" s="47"/>
      <c r="AE10" s="47"/>
      <c r="AF10" s="47" t="n">
        <v>0</v>
      </c>
      <c r="AG10" s="47" t="n">
        <v>0</v>
      </c>
      <c r="AH10" s="47" t="n">
        <v>0</v>
      </c>
      <c r="AI10" s="47" t="n">
        <v>0</v>
      </c>
      <c r="AJ10" s="47"/>
      <c r="AK10" s="47"/>
      <c r="AL10" s="47"/>
      <c r="AM10" s="47"/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6</v>
      </c>
      <c r="AS10" s="47" t="n">
        <v>17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v>15</v>
      </c>
      <c r="E11" s="47" t="n">
        <v>2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50</v>
      </c>
      <c r="M11" s="47" t="n">
        <v>87</v>
      </c>
      <c r="N11" s="47" t="n">
        <v>1</v>
      </c>
      <c r="O11" s="47" t="n">
        <v>4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v>26</v>
      </c>
      <c r="E12" s="51" t="n">
        <v>52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75</v>
      </c>
      <c r="M12" s="51" t="n">
        <v>66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1</v>
      </c>
      <c r="AK12" s="51" t="n">
        <v>2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5</v>
      </c>
      <c r="E13" s="51" t="n">
        <v>4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31</v>
      </c>
      <c r="M13" s="51" t="n">
        <v>50</v>
      </c>
      <c r="N13" s="51" t="n">
        <v>2</v>
      </c>
      <c r="O13" s="51" t="n">
        <v>4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1956</v>
      </c>
      <c r="U13" s="51" t="n">
        <v>555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20</v>
      </c>
      <c r="AS13" s="51" t="n">
        <v>335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v>15</v>
      </c>
      <c r="E14" s="51" t="n">
        <v>22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v>27</v>
      </c>
      <c r="E15" s="51" t="n">
        <v>74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39</v>
      </c>
      <c r="M15" s="51" t="n">
        <v>29</v>
      </c>
      <c r="N15" s="51" t="n">
        <v>1</v>
      </c>
      <c r="O15" s="51" t="n">
        <v>1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v>14</v>
      </c>
      <c r="E16" s="51" t="n">
        <v>1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84</v>
      </c>
      <c r="M16" s="51" t="n">
        <v>143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17</v>
      </c>
      <c r="E17" s="51" t="n">
        <v>34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22</v>
      </c>
      <c r="E18" s="51" t="n">
        <v>29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53</v>
      </c>
      <c r="M18" s="51" t="n">
        <v>139</v>
      </c>
      <c r="N18" s="51" t="n">
        <v>2</v>
      </c>
      <c r="O18" s="51" t="n">
        <v>4</v>
      </c>
      <c r="P18" s="51" t="n">
        <v>1</v>
      </c>
      <c r="Q18" s="51" t="n">
        <v>2</v>
      </c>
      <c r="R18" s="51" t="n">
        <v>0</v>
      </c>
      <c r="S18" s="51" t="n">
        <v>0</v>
      </c>
      <c r="T18" s="51" t="n">
        <v>1983</v>
      </c>
      <c r="U18" s="51" t="n">
        <v>5632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27</v>
      </c>
      <c r="AS18" s="51" t="n">
        <v>335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25</v>
      </c>
      <c r="E19" s="51" t="n">
        <v>38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82</v>
      </c>
      <c r="M19" s="51" t="n">
        <v>9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954</v>
      </c>
      <c r="U19" s="51" t="n">
        <v>5486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20</v>
      </c>
      <c r="AS19" s="51" t="n">
        <v>33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v>33</v>
      </c>
      <c r="E20" s="51" t="n">
        <v>26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46</v>
      </c>
      <c r="M20" s="51" t="n">
        <v>20</v>
      </c>
      <c r="N20" s="51" t="n">
        <v>5</v>
      </c>
      <c r="O20" s="51" t="n">
        <v>1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</v>
      </c>
      <c r="AK20" s="51" t="n">
        <v>178.33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120</v>
      </c>
      <c r="AS20" s="51" t="n">
        <v>335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v>23</v>
      </c>
      <c r="E21" s="51" t="n">
        <v>3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3</v>
      </c>
      <c r="M21" s="51" t="n">
        <v>59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2019</v>
      </c>
      <c r="U21" s="51" t="n">
        <v>5731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120</v>
      </c>
      <c r="AS21" s="51" t="n">
        <v>337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v>19</v>
      </c>
      <c r="E22" s="51" t="n">
        <v>3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69</v>
      </c>
      <c r="M22" s="51" t="n">
        <v>113</v>
      </c>
      <c r="N22" s="51" t="n">
        <v>2</v>
      </c>
      <c r="O22" s="51" t="n">
        <v>8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60</v>
      </c>
      <c r="M23" s="51" t="n">
        <v>289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2</v>
      </c>
      <c r="AK23" s="51" t="n">
        <v>2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30</v>
      </c>
      <c r="E24" s="51" t="n">
        <v>35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83</v>
      </c>
      <c r="M24" s="51" t="n">
        <v>163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30</v>
      </c>
      <c r="E25" s="51" t="n">
        <v>25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5</v>
      </c>
      <c r="M25" s="51" t="n">
        <v>54</v>
      </c>
      <c r="N25" s="51" t="n">
        <v>1</v>
      </c>
      <c r="O25" s="51" t="n">
        <v>4</v>
      </c>
      <c r="P25" s="51" t="n">
        <v>0</v>
      </c>
      <c r="Q25" s="51" t="n">
        <v>0</v>
      </c>
      <c r="R25" s="51" t="n">
        <v>2</v>
      </c>
      <c r="S25" s="51" t="n">
        <v>8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7</v>
      </c>
      <c r="E26" s="51" t="n">
        <v>14</v>
      </c>
      <c r="F26" s="51" t="n">
        <v>11</v>
      </c>
      <c r="G26" s="51" t="n">
        <v>4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37</v>
      </c>
      <c r="E27" s="51" t="n">
        <v>55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43</v>
      </c>
      <c r="M27" s="51" t="n">
        <v>79</v>
      </c>
      <c r="N27" s="51" t="n">
        <v>4</v>
      </c>
      <c r="O27" s="51" t="n">
        <v>23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1</v>
      </c>
      <c r="AK27" s="51" t="n">
        <v>2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213</v>
      </c>
      <c r="C28" s="17" t="s">
        <v>195</v>
      </c>
      <c r="D28" s="51" t="n">
        <v>30</v>
      </c>
      <c r="E28" s="51" t="n">
        <v>54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97</v>
      </c>
      <c r="M28" s="51" t="n">
        <v>18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1</v>
      </c>
      <c r="AK28" s="51" t="n">
        <v>2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96</v>
      </c>
      <c r="C29" s="17" t="s">
        <v>197</v>
      </c>
      <c r="D29" s="51" t="n">
        <v>41</v>
      </c>
      <c r="E29" s="51" t="n">
        <v>54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902</v>
      </c>
      <c r="U29" s="51" t="n">
        <v>5043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20</v>
      </c>
      <c r="AS29" s="51" t="n">
        <v>334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v>18</v>
      </c>
      <c r="E30" s="51" t="n">
        <v>2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v>25</v>
      </c>
      <c r="E31" s="51" t="n">
        <v>64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68</v>
      </c>
      <c r="M31" s="51" t="n">
        <v>76</v>
      </c>
      <c r="N31" s="51" t="n">
        <v>2</v>
      </c>
      <c r="O31" s="51" t="n">
        <v>7</v>
      </c>
      <c r="P31" s="51" t="n">
        <v>1</v>
      </c>
      <c r="Q31" s="51" t="n">
        <v>1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1</v>
      </c>
      <c r="AK31" s="51" t="n">
        <v>2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v>121</v>
      </c>
      <c r="E32" s="51" t="n">
        <v>232</v>
      </c>
      <c r="F32" s="51" t="n">
        <v>0</v>
      </c>
      <c r="G32" s="51" t="n">
        <v>0</v>
      </c>
      <c r="H32" s="51" t="n">
        <v>7</v>
      </c>
      <c r="I32" s="51" t="n">
        <v>33</v>
      </c>
      <c r="J32" s="51" t="n">
        <v>0</v>
      </c>
      <c r="K32" s="51" t="n">
        <v>0</v>
      </c>
      <c r="L32" s="51" t="n">
        <v>238</v>
      </c>
      <c r="M32" s="51" t="n">
        <v>565</v>
      </c>
      <c r="N32" s="51" t="n">
        <v>0</v>
      </c>
      <c r="O32" s="51" t="n">
        <v>0</v>
      </c>
      <c r="P32" s="51" t="n">
        <v>5</v>
      </c>
      <c r="Q32" s="51" t="n">
        <v>47</v>
      </c>
      <c r="R32" s="51" t="n">
        <v>0</v>
      </c>
      <c r="S32" s="51" t="n">
        <v>0</v>
      </c>
      <c r="T32" s="51" t="n">
        <v>565</v>
      </c>
      <c r="U32" s="51" t="n">
        <v>147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6</v>
      </c>
      <c r="AC32" s="51" t="n">
        <v>1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23</v>
      </c>
      <c r="AS32" s="51" t="n">
        <v>91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v>4</v>
      </c>
      <c r="E33" s="51" t="n">
        <v>4</v>
      </c>
      <c r="F33" s="51" t="n">
        <v>0</v>
      </c>
      <c r="G33" s="51" t="n">
        <v>0</v>
      </c>
      <c r="H33" s="51" t="n">
        <v>1</v>
      </c>
      <c r="I33" s="51" t="n">
        <v>2</v>
      </c>
      <c r="J33" s="51" t="n">
        <v>0</v>
      </c>
      <c r="K33" s="51" t="n">
        <v>0</v>
      </c>
      <c r="L33" s="51" t="n">
        <v>88</v>
      </c>
      <c r="M33" s="51" t="n">
        <v>178</v>
      </c>
      <c r="N33" s="51" t="n">
        <v>0</v>
      </c>
      <c r="O33" s="51" t="n">
        <v>0</v>
      </c>
      <c r="P33" s="51" t="n">
        <v>6</v>
      </c>
      <c r="Q33" s="51" t="n">
        <v>37</v>
      </c>
      <c r="R33" s="51" t="n">
        <v>0</v>
      </c>
      <c r="S33" s="51" t="n">
        <v>0</v>
      </c>
      <c r="T33" s="51" t="n">
        <v>173</v>
      </c>
      <c r="U33" s="51" t="n">
        <v>404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1</v>
      </c>
      <c r="AK33" s="51" t="n">
        <v>2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</v>
      </c>
      <c r="AS33" s="51" t="n">
        <v>2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103</v>
      </c>
      <c r="M34" s="51" t="n">
        <v>221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64</v>
      </c>
      <c r="U34" s="51" t="n">
        <v>151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2</v>
      </c>
      <c r="AK34" s="51" t="n">
        <v>6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v>2</v>
      </c>
      <c r="E35" s="51" t="n">
        <v>4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49</v>
      </c>
      <c r="M35" s="51" t="n">
        <v>98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56</v>
      </c>
      <c r="U35" s="51" t="n">
        <v>112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1</v>
      </c>
      <c r="AK35" s="51" t="n">
        <v>2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</v>
      </c>
      <c r="AS35" s="51" t="n">
        <v>2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7</v>
      </c>
      <c r="E36" s="51" t="n">
        <v>11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60</v>
      </c>
      <c r="M36" s="51" t="n">
        <v>12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365</v>
      </c>
      <c r="U36" s="51" t="n">
        <v>935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8</v>
      </c>
      <c r="AK36" s="51" t="n">
        <v>16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v>11</v>
      </c>
      <c r="E37" s="51" t="n">
        <v>2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5</v>
      </c>
      <c r="M37" s="51" t="n">
        <v>183</v>
      </c>
      <c r="N37" s="51" t="n">
        <v>0</v>
      </c>
      <c r="O37" s="51" t="n">
        <v>0</v>
      </c>
      <c r="P37" s="51" t="n">
        <v>6</v>
      </c>
      <c r="Q37" s="51" t="n">
        <v>60</v>
      </c>
      <c r="R37" s="51" t="n">
        <v>0</v>
      </c>
      <c r="S37" s="51" t="n">
        <v>0</v>
      </c>
      <c r="T37" s="51" t="n">
        <v>233</v>
      </c>
      <c r="U37" s="51" t="n">
        <v>555</v>
      </c>
      <c r="V37" s="51" t="n">
        <v>1</v>
      </c>
      <c r="W37" s="51" t="n">
        <v>12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1</v>
      </c>
      <c r="AK37" s="51" t="n">
        <v>2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2</v>
      </c>
      <c r="AS37" s="51" t="n">
        <v>4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v>8</v>
      </c>
      <c r="E38" s="51" t="n">
        <v>16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30</v>
      </c>
      <c r="M38" s="51" t="n">
        <v>62</v>
      </c>
      <c r="N38" s="51" t="n">
        <v>0</v>
      </c>
      <c r="O38" s="51" t="n">
        <v>0</v>
      </c>
      <c r="P38" s="51" t="n">
        <v>4</v>
      </c>
      <c r="Q38" s="51" t="n">
        <v>16</v>
      </c>
      <c r="R38" s="51" t="n">
        <v>0</v>
      </c>
      <c r="S38" s="51" t="n">
        <v>0</v>
      </c>
      <c r="T38" s="51" t="n">
        <v>80</v>
      </c>
      <c r="U38" s="51" t="n">
        <v>308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3</v>
      </c>
      <c r="AK38" s="51" t="n">
        <v>5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9</v>
      </c>
      <c r="C39" s="17" t="s">
        <v>80</v>
      </c>
      <c r="D39" s="51" t="n">
        <v>0</v>
      </c>
      <c r="E39" s="51" t="n">
        <v>0</v>
      </c>
      <c r="F39" s="51" t="n">
        <v>16</v>
      </c>
      <c r="G39" s="51" t="n">
        <v>29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79</v>
      </c>
      <c r="O39" s="51" t="n">
        <v>184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93</v>
      </c>
      <c r="W39" s="51" t="n">
        <v>203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3</v>
      </c>
      <c r="AK39" s="51" t="n">
        <v>7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8</v>
      </c>
      <c r="AS39" s="51" t="n">
        <v>2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v>25</v>
      </c>
      <c r="E40" s="51" t="n">
        <v>50</v>
      </c>
      <c r="F40" s="51" t="n">
        <v>3</v>
      </c>
      <c r="G40" s="51" t="n">
        <v>30</v>
      </c>
      <c r="H40" s="51" t="n">
        <v>2</v>
      </c>
      <c r="I40" s="51" t="n">
        <v>19</v>
      </c>
      <c r="J40" s="51" t="n">
        <v>0</v>
      </c>
      <c r="K40" s="51" t="n">
        <v>0</v>
      </c>
      <c r="L40" s="51" t="n">
        <v>117</v>
      </c>
      <c r="M40" s="51" t="n">
        <v>271</v>
      </c>
      <c r="N40" s="51" t="n">
        <v>0</v>
      </c>
      <c r="O40" s="51" t="n">
        <v>0</v>
      </c>
      <c r="P40" s="51" t="n">
        <v>2</v>
      </c>
      <c r="Q40" s="51" t="n">
        <v>15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4</v>
      </c>
      <c r="AK40" s="51" t="n">
        <v>7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3</v>
      </c>
      <c r="AS40" s="51" t="n">
        <v>44</v>
      </c>
      <c r="AT40" s="51" t="n">
        <v>6</v>
      </c>
      <c r="AU40" s="51" t="n">
        <v>15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v>4</v>
      </c>
      <c r="E41" s="51" t="n">
        <v>5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48</v>
      </c>
      <c r="M41" s="51" t="n">
        <v>113</v>
      </c>
      <c r="N41" s="51" t="n">
        <v>23</v>
      </c>
      <c r="O41" s="51" t="n">
        <v>184</v>
      </c>
      <c r="P41" s="51" t="n">
        <v>1</v>
      </c>
      <c r="Q41" s="51" t="n">
        <v>10</v>
      </c>
      <c r="R41" s="51" t="n">
        <v>0</v>
      </c>
      <c r="S41" s="51" t="n">
        <v>0</v>
      </c>
      <c r="T41" s="51" t="n">
        <v>159</v>
      </c>
      <c r="U41" s="51" t="n">
        <v>40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</v>
      </c>
      <c r="AK41" s="51" t="n">
        <v>2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2</v>
      </c>
      <c r="AS41" s="51" t="n">
        <v>5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81</v>
      </c>
      <c r="M42" s="51" t="n">
        <v>206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49</v>
      </c>
      <c r="U42" s="51" t="n">
        <v>12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2</v>
      </c>
      <c r="AK42" s="51" t="n">
        <v>5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4</v>
      </c>
      <c r="AS42" s="51" t="n">
        <v>12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56</v>
      </c>
      <c r="M43" s="51" t="n">
        <v>112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201</v>
      </c>
      <c r="U43" s="51" t="n">
        <v>461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2</v>
      </c>
      <c r="AK43" s="51" t="n">
        <v>4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5</v>
      </c>
      <c r="AS43" s="51" t="n">
        <v>18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38</v>
      </c>
      <c r="M44" s="51" t="n">
        <v>112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2</v>
      </c>
      <c r="AK44" s="51" t="n">
        <v>4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2</v>
      </c>
      <c r="AS44" s="51" t="n">
        <v>4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7</v>
      </c>
      <c r="E45" s="51" t="n">
        <v>12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68</v>
      </c>
      <c r="M45" s="51" t="n">
        <v>130</v>
      </c>
      <c r="N45" s="51" t="n">
        <v>0</v>
      </c>
      <c r="O45" s="51" t="n">
        <v>0</v>
      </c>
      <c r="P45" s="51" t="n">
        <v>5</v>
      </c>
      <c r="Q45" s="51" t="n">
        <v>32</v>
      </c>
      <c r="R45" s="51" t="n">
        <v>0</v>
      </c>
      <c r="S45" s="51" t="n">
        <v>0</v>
      </c>
      <c r="T45" s="51" t="n">
        <v>121</v>
      </c>
      <c r="U45" s="51" t="n">
        <v>285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2</v>
      </c>
      <c r="AC45" s="51" t="n">
        <v>4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51" t="n">
        <v>0</v>
      </c>
      <c r="AP45" s="51" t="n">
        <v>0</v>
      </c>
      <c r="AQ45" s="51" t="n">
        <v>0</v>
      </c>
      <c r="AR45" s="51" t="n">
        <v>5</v>
      </c>
      <c r="AS45" s="51" t="n">
        <v>13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0</v>
      </c>
      <c r="M46" s="51" t="n">
        <v>74</v>
      </c>
      <c r="N46" s="51" t="n">
        <v>2</v>
      </c>
      <c r="O46" s="51" t="n">
        <v>2</v>
      </c>
      <c r="P46" s="51" t="n">
        <v>2</v>
      </c>
      <c r="Q46" s="51" t="n">
        <v>22</v>
      </c>
      <c r="R46" s="51" t="n">
        <v>0</v>
      </c>
      <c r="S46" s="51" t="n">
        <v>0</v>
      </c>
      <c r="T46" s="51" t="n">
        <v>125</v>
      </c>
      <c r="U46" s="51" t="n">
        <v>301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4</v>
      </c>
      <c r="AK46" s="51" t="n">
        <v>9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8</v>
      </c>
      <c r="J47" s="51" t="n">
        <v>0</v>
      </c>
      <c r="K47" s="51" t="n">
        <v>0</v>
      </c>
      <c r="L47" s="51" t="n">
        <v>36</v>
      </c>
      <c r="M47" s="51" t="n">
        <v>77</v>
      </c>
      <c r="N47" s="51" t="n">
        <v>2</v>
      </c>
      <c r="O47" s="51" t="n">
        <v>4</v>
      </c>
      <c r="P47" s="51" t="n">
        <v>2</v>
      </c>
      <c r="Q47" s="51" t="n">
        <v>12</v>
      </c>
      <c r="R47" s="51" t="n">
        <v>0</v>
      </c>
      <c r="S47" s="51" t="n">
        <v>0</v>
      </c>
      <c r="T47" s="51" t="n">
        <v>40</v>
      </c>
      <c r="U47" s="51" t="n">
        <v>8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1</v>
      </c>
      <c r="AK47" s="51" t="n">
        <v>2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</v>
      </c>
      <c r="AS47" s="51" t="n">
        <v>2</v>
      </c>
      <c r="AT47" s="51" t="n">
        <v>0</v>
      </c>
      <c r="AU47" s="51" t="n">
        <v>0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115</v>
      </c>
      <c r="C48" s="17" t="s">
        <v>116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35</v>
      </c>
      <c r="M48" s="51" t="n">
        <v>7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57</v>
      </c>
      <c r="U48" s="51" t="n">
        <v>126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3</v>
      </c>
      <c r="AS48" s="51" t="n">
        <v>8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97</v>
      </c>
      <c r="C49" s="17" t="s">
        <v>98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56</v>
      </c>
      <c r="M49" s="51" t="n">
        <v>149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4</v>
      </c>
      <c r="AK49" s="51" t="n">
        <v>11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83</v>
      </c>
      <c r="C50" s="17" t="s">
        <v>84</v>
      </c>
      <c r="D50" s="51" t="n">
        <v>10</v>
      </c>
      <c r="E50" s="51" t="n">
        <v>2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32</v>
      </c>
      <c r="M50" s="51" t="n">
        <v>87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148</v>
      </c>
      <c r="U50" s="51" t="n">
        <v>39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6</v>
      </c>
      <c r="AK50" s="51" t="n">
        <v>14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  <row r="51" s="63" customFormat="true" ht="12" hidden="false" customHeight="true" outlineLevel="0" collapsed="false">
      <c r="A51" s="49" t="s">
        <v>51</v>
      </c>
      <c r="B51" s="50" t="s">
        <v>85</v>
      </c>
      <c r="C51" s="17" t="s">
        <v>86</v>
      </c>
      <c r="D51" s="51" t="n">
        <v>11</v>
      </c>
      <c r="E51" s="51" t="n">
        <v>23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108</v>
      </c>
      <c r="M51" s="51" t="n">
        <v>216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223</v>
      </c>
      <c r="U51" s="51" t="n">
        <v>446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3</v>
      </c>
      <c r="AK51" s="51" t="n">
        <v>8</v>
      </c>
      <c r="AL51" s="51" t="n">
        <v>1</v>
      </c>
      <c r="AM51" s="51" t="n">
        <v>9</v>
      </c>
      <c r="AN51" s="51" t="n">
        <v>0</v>
      </c>
      <c r="AO51" s="51" t="n">
        <v>0</v>
      </c>
      <c r="AP51" s="51" t="n">
        <v>0</v>
      </c>
      <c r="AQ51" s="51" t="n">
        <v>0</v>
      </c>
      <c r="AR51" s="51" t="n">
        <v>1</v>
      </c>
      <c r="AS51" s="51" t="n">
        <v>3</v>
      </c>
      <c r="AT51" s="51" t="n">
        <v>5</v>
      </c>
      <c r="AU51" s="51" t="n">
        <v>16</v>
      </c>
      <c r="AV51" s="51" t="n">
        <v>0</v>
      </c>
      <c r="AW51" s="51" t="n">
        <v>0</v>
      </c>
      <c r="AX51" s="51" t="n">
        <v>0</v>
      </c>
      <c r="AY51" s="51" t="n">
        <v>0</v>
      </c>
    </row>
    <row r="52" s="63" customFormat="true" ht="12" hidden="false" customHeight="true" outlineLevel="0" collapsed="false">
      <c r="A52" s="49" t="s">
        <v>51</v>
      </c>
      <c r="B52" s="50" t="s">
        <v>99</v>
      </c>
      <c r="C52" s="17" t="s">
        <v>10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21</v>
      </c>
      <c r="M52" s="51" t="n">
        <v>2</v>
      </c>
      <c r="N52" s="51" t="n">
        <v>2</v>
      </c>
      <c r="O52" s="51" t="n">
        <v>2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23</v>
      </c>
      <c r="U52" s="51" t="n">
        <v>2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1</v>
      </c>
      <c r="AK52" s="51" t="n">
        <v>18</v>
      </c>
      <c r="AL52" s="51" t="n">
        <v>0</v>
      </c>
      <c r="AM52" s="51" t="n">
        <v>0</v>
      </c>
      <c r="AN52" s="51" t="n">
        <v>0</v>
      </c>
      <c r="AO52" s="51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</row>
    <row r="53" s="63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v>4</v>
      </c>
      <c r="E53" s="51" t="n">
        <v>4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60</v>
      </c>
      <c r="M53" s="51" t="n">
        <v>129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115</v>
      </c>
      <c r="U53" s="51" t="n">
        <v>268</v>
      </c>
      <c r="V53" s="51" t="n">
        <v>29</v>
      </c>
      <c r="W53" s="51" t="n">
        <v>59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2</v>
      </c>
      <c r="AK53" s="51" t="n">
        <v>5</v>
      </c>
      <c r="AL53" s="51" t="n">
        <v>0</v>
      </c>
      <c r="AM53" s="51" t="n">
        <v>0</v>
      </c>
      <c r="AN53" s="51" t="n">
        <v>0</v>
      </c>
      <c r="AO53" s="51" t="n">
        <v>0</v>
      </c>
      <c r="AP53" s="51" t="n">
        <v>0</v>
      </c>
      <c r="AQ53" s="51" t="n">
        <v>0</v>
      </c>
      <c r="AR53" s="51" t="n">
        <v>5</v>
      </c>
      <c r="AS53" s="51" t="n">
        <v>13</v>
      </c>
      <c r="AT53" s="51" t="n">
        <v>1</v>
      </c>
      <c r="AU53" s="51" t="n">
        <v>1</v>
      </c>
      <c r="AV53" s="51" t="n">
        <v>0</v>
      </c>
      <c r="AW53" s="51" t="n">
        <v>0</v>
      </c>
      <c r="AX53" s="51" t="n">
        <v>0</v>
      </c>
      <c r="AY53" s="51" t="n">
        <v>0</v>
      </c>
    </row>
    <row r="54" s="63" customFormat="true" ht="12" hidden="false" customHeight="true" outlineLevel="0" collapsed="false">
      <c r="A54" s="49" t="s">
        <v>51</v>
      </c>
      <c r="B54" s="50" t="s">
        <v>113</v>
      </c>
      <c r="C54" s="17" t="s">
        <v>114</v>
      </c>
      <c r="D54" s="51" t="n">
        <v>1</v>
      </c>
      <c r="E54" s="51" t="n">
        <v>1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0</v>
      </c>
      <c r="K54" s="51" t="n">
        <v>0</v>
      </c>
      <c r="L54" s="51" t="n">
        <v>26</v>
      </c>
      <c r="M54" s="51" t="n">
        <v>52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96</v>
      </c>
      <c r="U54" s="51" t="n">
        <v>218</v>
      </c>
      <c r="V54" s="51" t="n">
        <v>0</v>
      </c>
      <c r="W54" s="51" t="n">
        <v>0</v>
      </c>
      <c r="X54" s="51" t="n">
        <v>0</v>
      </c>
      <c r="Y54" s="51" t="n">
        <v>0</v>
      </c>
      <c r="Z54" s="51" t="n">
        <v>0</v>
      </c>
      <c r="AA54" s="51" t="n">
        <v>0</v>
      </c>
      <c r="AB54" s="51" t="n">
        <v>0</v>
      </c>
      <c r="AC54" s="51" t="n">
        <v>0</v>
      </c>
      <c r="AD54" s="51" t="n">
        <v>0</v>
      </c>
      <c r="AE54" s="51" t="n">
        <v>0</v>
      </c>
      <c r="AF54" s="51" t="n">
        <v>0</v>
      </c>
      <c r="AG54" s="51" t="n">
        <v>0</v>
      </c>
      <c r="AH54" s="51" t="n">
        <v>0</v>
      </c>
      <c r="AI54" s="51" t="n">
        <v>0</v>
      </c>
      <c r="AJ54" s="51" t="n">
        <v>3</v>
      </c>
      <c r="AK54" s="51" t="n">
        <v>8</v>
      </c>
      <c r="AL54" s="51" t="n">
        <v>1</v>
      </c>
      <c r="AM54" s="51" t="n">
        <v>1</v>
      </c>
      <c r="AN54" s="51" t="n">
        <v>0</v>
      </c>
      <c r="AO54" s="51" t="n">
        <v>0</v>
      </c>
      <c r="AP54" s="51" t="n">
        <v>0</v>
      </c>
      <c r="AQ54" s="51" t="n">
        <v>0</v>
      </c>
      <c r="AR54" s="51" t="n">
        <v>8</v>
      </c>
      <c r="AS54" s="51" t="n">
        <v>21</v>
      </c>
      <c r="AT54" s="51" t="n">
        <v>1</v>
      </c>
      <c r="AU54" s="51" t="n">
        <v>1</v>
      </c>
      <c r="AV54" s="51" t="n">
        <v>0</v>
      </c>
      <c r="AW54" s="51" t="n">
        <v>0</v>
      </c>
      <c r="AX54" s="51" t="n">
        <v>0</v>
      </c>
      <c r="AY54" s="51" t="n">
        <v>0</v>
      </c>
    </row>
    <row r="55" s="63" customFormat="true" ht="12" hidden="false" customHeight="true" outlineLevel="0" collapsed="false">
      <c r="A55" s="49" t="s">
        <v>51</v>
      </c>
      <c r="B55" s="50" t="s">
        <v>107</v>
      </c>
      <c r="C55" s="17" t="s">
        <v>108</v>
      </c>
      <c r="D55" s="51" t="n">
        <v>0</v>
      </c>
      <c r="E55" s="51" t="n">
        <v>0</v>
      </c>
      <c r="F55" s="51" t="n">
        <v>0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22</v>
      </c>
      <c r="M55" s="51" t="n">
        <v>44</v>
      </c>
      <c r="N55" s="51" t="n">
        <v>0</v>
      </c>
      <c r="O55" s="51" t="n">
        <v>0</v>
      </c>
      <c r="P55" s="51" t="n">
        <v>3</v>
      </c>
      <c r="Q55" s="51" t="n">
        <v>18</v>
      </c>
      <c r="R55" s="51" t="n">
        <v>0</v>
      </c>
      <c r="S55" s="51" t="n">
        <v>0</v>
      </c>
      <c r="T55" s="51" t="n">
        <v>218</v>
      </c>
      <c r="U55" s="51" t="n">
        <v>561</v>
      </c>
      <c r="V55" s="51" t="n">
        <v>0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0</v>
      </c>
      <c r="AF55" s="51" t="n">
        <v>0</v>
      </c>
      <c r="AG55" s="51" t="n">
        <v>0</v>
      </c>
      <c r="AH55" s="51" t="n">
        <v>0</v>
      </c>
      <c r="AI55" s="51" t="n">
        <v>0</v>
      </c>
      <c r="AJ55" s="51" t="n">
        <v>1</v>
      </c>
      <c r="AK55" s="51" t="n">
        <v>3</v>
      </c>
      <c r="AL55" s="51" t="n">
        <v>0</v>
      </c>
      <c r="AM55" s="51" t="n">
        <v>0</v>
      </c>
      <c r="AN55" s="51" t="n">
        <v>0</v>
      </c>
      <c r="AO55" s="51" t="n">
        <v>0</v>
      </c>
      <c r="AP55" s="51" t="n">
        <v>0</v>
      </c>
      <c r="AQ55" s="51" t="n">
        <v>0</v>
      </c>
      <c r="AR55" s="51" t="n">
        <v>1</v>
      </c>
      <c r="AS55" s="51" t="n">
        <v>3</v>
      </c>
      <c r="AT55" s="51" t="n">
        <v>0</v>
      </c>
      <c r="AU55" s="51" t="n">
        <v>0</v>
      </c>
      <c r="AV55" s="51" t="n">
        <v>0</v>
      </c>
      <c r="AW55" s="51" t="n">
        <v>0</v>
      </c>
      <c r="AX55" s="51" t="n">
        <v>0</v>
      </c>
      <c r="AY55" s="51" t="n">
        <v>0</v>
      </c>
    </row>
    <row r="56" s="63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70</v>
      </c>
      <c r="M56" s="51" t="n">
        <v>167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113</v>
      </c>
      <c r="U56" s="51" t="n">
        <v>698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4</v>
      </c>
      <c r="AK56" s="51" t="n">
        <v>9</v>
      </c>
      <c r="AL56" s="51" t="n">
        <v>0</v>
      </c>
      <c r="AM56" s="51" t="n">
        <v>0</v>
      </c>
      <c r="AN56" s="51" t="n">
        <v>0</v>
      </c>
      <c r="AO56" s="51" t="n">
        <v>0</v>
      </c>
      <c r="AP56" s="51" t="n">
        <v>0</v>
      </c>
      <c r="AQ56" s="51" t="n">
        <v>0</v>
      </c>
      <c r="AR56" s="51" t="n">
        <v>5</v>
      </c>
      <c r="AS56" s="51" t="n">
        <v>16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</row>
    <row r="57" s="63" customFormat="true" ht="12" hidden="false" customHeight="true" outlineLevel="0" collapsed="false">
      <c r="A57" s="49" t="s">
        <v>51</v>
      </c>
      <c r="B57" s="50" t="s">
        <v>87</v>
      </c>
      <c r="C57" s="17" t="s">
        <v>88</v>
      </c>
      <c r="D57" s="51" t="n">
        <v>20</v>
      </c>
      <c r="E57" s="51" t="n">
        <v>42</v>
      </c>
      <c r="F57" s="51" t="n">
        <v>0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135</v>
      </c>
      <c r="M57" s="51" t="n">
        <v>353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178</v>
      </c>
      <c r="U57" s="51" t="n">
        <v>659</v>
      </c>
      <c r="V57" s="51" t="n">
        <v>0</v>
      </c>
      <c r="W57" s="51" t="n">
        <v>0</v>
      </c>
      <c r="X57" s="51" t="n">
        <v>0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0</v>
      </c>
      <c r="AF57" s="51" t="n">
        <v>0</v>
      </c>
      <c r="AG57" s="51" t="n">
        <v>0</v>
      </c>
      <c r="AH57" s="51" t="n">
        <v>0</v>
      </c>
      <c r="AI57" s="51" t="n">
        <v>0</v>
      </c>
      <c r="AJ57" s="51" t="n">
        <v>1</v>
      </c>
      <c r="AK57" s="51" t="n">
        <v>4</v>
      </c>
      <c r="AL57" s="51" t="n">
        <v>0</v>
      </c>
      <c r="AM57" s="51" t="n">
        <v>0</v>
      </c>
      <c r="AN57" s="51" t="n">
        <v>0</v>
      </c>
      <c r="AO57" s="51" t="n">
        <v>0</v>
      </c>
      <c r="AP57" s="51" t="n">
        <v>0</v>
      </c>
      <c r="AQ57" s="51" t="n">
        <v>0</v>
      </c>
      <c r="AR57" s="51" t="n">
        <v>0</v>
      </c>
      <c r="AS57" s="51" t="n">
        <v>0</v>
      </c>
      <c r="AT57" s="51" t="n">
        <v>0</v>
      </c>
      <c r="AU57" s="51" t="n">
        <v>0</v>
      </c>
      <c r="AV57" s="51" t="n">
        <v>0</v>
      </c>
      <c r="AW57" s="51" t="n">
        <v>0</v>
      </c>
      <c r="AX57" s="51" t="n">
        <v>0</v>
      </c>
      <c r="AY57" s="51" t="n">
        <v>0</v>
      </c>
    </row>
    <row r="58" s="63" customFormat="true" ht="12" hidden="false" customHeight="true" outlineLevel="0" collapsed="false">
      <c r="A58" s="49" t="s">
        <v>51</v>
      </c>
      <c r="B58" s="50" t="s">
        <v>109</v>
      </c>
      <c r="C58" s="17" t="s">
        <v>110</v>
      </c>
      <c r="D58" s="51" t="n">
        <v>1</v>
      </c>
      <c r="E58" s="51" t="n">
        <v>2</v>
      </c>
      <c r="F58" s="51" t="n">
        <v>0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33</v>
      </c>
      <c r="M58" s="51" t="n">
        <v>62</v>
      </c>
      <c r="N58" s="51" t="n">
        <v>0</v>
      </c>
      <c r="O58" s="51" t="n">
        <v>0</v>
      </c>
      <c r="P58" s="51" t="n">
        <v>2</v>
      </c>
      <c r="Q58" s="51" t="n">
        <v>14</v>
      </c>
      <c r="R58" s="51" t="n">
        <v>0</v>
      </c>
      <c r="S58" s="51" t="n">
        <v>0</v>
      </c>
      <c r="T58" s="51" t="n">
        <v>220</v>
      </c>
      <c r="U58" s="51" t="n">
        <v>578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1</v>
      </c>
      <c r="AK58" s="51" t="n">
        <v>2</v>
      </c>
      <c r="AL58" s="51" t="n">
        <v>0</v>
      </c>
      <c r="AM58" s="51" t="n">
        <v>0</v>
      </c>
      <c r="AN58" s="51" t="n">
        <v>1</v>
      </c>
      <c r="AO58" s="51" t="n">
        <v>7</v>
      </c>
      <c r="AP58" s="51" t="n">
        <v>0</v>
      </c>
      <c r="AQ58" s="51" t="n">
        <v>0</v>
      </c>
      <c r="AR58" s="51" t="n">
        <v>1</v>
      </c>
      <c r="AS58" s="51" t="n">
        <v>2</v>
      </c>
      <c r="AT58" s="51" t="n">
        <v>0</v>
      </c>
      <c r="AU58" s="51" t="n">
        <v>0</v>
      </c>
      <c r="AV58" s="51" t="n">
        <v>0</v>
      </c>
      <c r="AW58" s="51" t="n">
        <v>0</v>
      </c>
      <c r="AX58" s="51" t="n">
        <v>0</v>
      </c>
      <c r="AY58" s="51" t="n">
        <v>0</v>
      </c>
    </row>
    <row r="59" s="63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18</v>
      </c>
      <c r="M59" s="51" t="n">
        <v>39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77</v>
      </c>
      <c r="U59" s="51" t="n">
        <v>263</v>
      </c>
      <c r="V59" s="51" t="n">
        <v>0</v>
      </c>
      <c r="W59" s="51" t="n">
        <v>0</v>
      </c>
      <c r="X59" s="51" t="n">
        <v>0</v>
      </c>
      <c r="Y59" s="51" t="n">
        <v>0</v>
      </c>
      <c r="Z59" s="51" t="n">
        <v>0</v>
      </c>
      <c r="AA59" s="51" t="n">
        <v>0</v>
      </c>
      <c r="AB59" s="51" t="n">
        <v>0</v>
      </c>
      <c r="AC59" s="51" t="n">
        <v>0</v>
      </c>
      <c r="AD59" s="51" t="n">
        <v>0</v>
      </c>
      <c r="AE59" s="51" t="n">
        <v>0</v>
      </c>
      <c r="AF59" s="51" t="n">
        <v>0</v>
      </c>
      <c r="AG59" s="51" t="n">
        <v>0</v>
      </c>
      <c r="AH59" s="51" t="n">
        <v>0</v>
      </c>
      <c r="AI59" s="51" t="n">
        <v>0</v>
      </c>
      <c r="AJ59" s="51" t="n">
        <v>1</v>
      </c>
      <c r="AK59" s="51" t="n">
        <v>2</v>
      </c>
      <c r="AL59" s="51" t="n">
        <v>0</v>
      </c>
      <c r="AM59" s="51" t="n">
        <v>0</v>
      </c>
      <c r="AN59" s="51" t="n">
        <v>0</v>
      </c>
      <c r="AO59" s="51" t="n">
        <v>0</v>
      </c>
      <c r="AP59" s="51" t="n">
        <v>0</v>
      </c>
      <c r="AQ59" s="51" t="n">
        <v>0</v>
      </c>
      <c r="AR59" s="51" t="n">
        <v>5</v>
      </c>
      <c r="AS59" s="51" t="n">
        <v>13</v>
      </c>
      <c r="AT59" s="51" t="n">
        <v>0</v>
      </c>
      <c r="AU59" s="51" t="n">
        <v>0</v>
      </c>
      <c r="AV59" s="51" t="n">
        <v>0</v>
      </c>
      <c r="AW59" s="51" t="n">
        <v>0</v>
      </c>
      <c r="AX59" s="51" t="n">
        <v>0</v>
      </c>
      <c r="AY59" s="51" t="n">
        <v>0</v>
      </c>
    </row>
    <row r="60" s="63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3</v>
      </c>
      <c r="M60" s="51" t="n">
        <v>6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11</v>
      </c>
      <c r="U60" s="51" t="n">
        <v>3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0</v>
      </c>
      <c r="AC60" s="51" t="n">
        <v>0</v>
      </c>
      <c r="AD60" s="51" t="n">
        <v>0</v>
      </c>
      <c r="AE60" s="51" t="n">
        <v>0</v>
      </c>
      <c r="AF60" s="51" t="n">
        <v>0</v>
      </c>
      <c r="AG60" s="51" t="n">
        <v>0</v>
      </c>
      <c r="AH60" s="51" t="n">
        <v>0</v>
      </c>
      <c r="AI60" s="51" t="n">
        <v>0</v>
      </c>
      <c r="AJ60" s="51" t="n">
        <v>3</v>
      </c>
      <c r="AK60" s="51" t="n">
        <v>6</v>
      </c>
      <c r="AL60" s="51" t="n">
        <v>0</v>
      </c>
      <c r="AM60" s="51" t="n">
        <v>0</v>
      </c>
      <c r="AN60" s="51" t="n">
        <v>0</v>
      </c>
      <c r="AO60" s="51" t="n">
        <v>0</v>
      </c>
      <c r="AP60" s="51" t="n">
        <v>0</v>
      </c>
      <c r="AQ60" s="51" t="n">
        <v>0</v>
      </c>
      <c r="AR60" s="51" t="n">
        <v>2</v>
      </c>
      <c r="AS60" s="51" t="n">
        <v>7</v>
      </c>
      <c r="AT60" s="51" t="n">
        <v>0</v>
      </c>
      <c r="AU60" s="51" t="n">
        <v>0</v>
      </c>
      <c r="AV60" s="51" t="n">
        <v>0</v>
      </c>
      <c r="AW60" s="51" t="n">
        <v>0</v>
      </c>
      <c r="AX60" s="51" t="n">
        <v>0</v>
      </c>
      <c r="AY60" s="51" t="n">
        <v>0</v>
      </c>
    </row>
    <row r="61" s="63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v>5</v>
      </c>
      <c r="E61" s="51" t="n">
        <v>14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0</v>
      </c>
      <c r="AF61" s="51" t="n">
        <v>0</v>
      </c>
      <c r="AG61" s="51" t="n">
        <v>0</v>
      </c>
      <c r="AH61" s="51" t="n">
        <v>0</v>
      </c>
      <c r="AI61" s="51" t="n">
        <v>0</v>
      </c>
      <c r="AJ61" s="51" t="n">
        <v>4</v>
      </c>
      <c r="AK61" s="51" t="n">
        <v>13</v>
      </c>
      <c r="AL61" s="51" t="n">
        <v>0</v>
      </c>
      <c r="AM61" s="51" t="n">
        <v>0</v>
      </c>
      <c r="AN61" s="51" t="n">
        <v>0</v>
      </c>
      <c r="AO61" s="51" t="n">
        <v>0</v>
      </c>
      <c r="AP61" s="51" t="n">
        <v>0</v>
      </c>
      <c r="AQ61" s="51" t="n">
        <v>0</v>
      </c>
      <c r="AR61" s="51" t="n">
        <v>4</v>
      </c>
      <c r="AS61" s="51" t="n">
        <v>13</v>
      </c>
      <c r="AT61" s="51" t="n">
        <v>0</v>
      </c>
      <c r="AU61" s="51" t="n">
        <v>0</v>
      </c>
      <c r="AV61" s="51" t="n">
        <v>0</v>
      </c>
      <c r="AW61" s="51" t="n">
        <v>0</v>
      </c>
      <c r="AX61" s="51" t="n">
        <v>0</v>
      </c>
      <c r="AY61" s="51" t="n">
        <v>0</v>
      </c>
    </row>
    <row r="62" s="63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9</v>
      </c>
      <c r="M62" s="51" t="n">
        <v>18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1" t="n">
        <v>16</v>
      </c>
      <c r="AK62" s="51" t="n">
        <v>74</v>
      </c>
      <c r="AL62" s="51" t="n">
        <v>0</v>
      </c>
      <c r="AM62" s="51" t="n">
        <v>0</v>
      </c>
      <c r="AN62" s="51" t="n">
        <v>0</v>
      </c>
      <c r="AO62" s="51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51" t="n">
        <v>0</v>
      </c>
      <c r="AU62" s="51" t="n">
        <v>0</v>
      </c>
      <c r="AV62" s="51" t="n">
        <v>0</v>
      </c>
      <c r="AW62" s="51" t="n">
        <v>0</v>
      </c>
      <c r="AX62" s="51" t="n">
        <v>0</v>
      </c>
      <c r="AY62" s="51" t="n">
        <v>0</v>
      </c>
    </row>
    <row r="63" s="63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v>2</v>
      </c>
      <c r="E63" s="51" t="n">
        <v>2</v>
      </c>
      <c r="F63" s="51" t="n">
        <v>0</v>
      </c>
      <c r="G63" s="51" t="n">
        <v>0</v>
      </c>
      <c r="H63" s="51" t="n">
        <v>1</v>
      </c>
      <c r="I63" s="51" t="n">
        <v>8</v>
      </c>
      <c r="J63" s="51" t="n">
        <v>0</v>
      </c>
      <c r="K63" s="51" t="n">
        <v>0</v>
      </c>
      <c r="L63" s="51" t="n">
        <v>2</v>
      </c>
      <c r="M63" s="51" t="n">
        <v>1</v>
      </c>
      <c r="N63" s="51" t="n">
        <v>0</v>
      </c>
      <c r="O63" s="51" t="n">
        <v>0</v>
      </c>
      <c r="P63" s="51" t="n">
        <v>1</v>
      </c>
      <c r="Q63" s="51" t="n">
        <v>4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1</v>
      </c>
      <c r="AC63" s="51" t="n">
        <v>2</v>
      </c>
      <c r="AD63" s="51" t="n">
        <v>0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K63" s="51" t="n">
        <v>0</v>
      </c>
      <c r="AL63" s="51" t="n">
        <v>0</v>
      </c>
      <c r="AM63" s="51" t="n">
        <v>0</v>
      </c>
      <c r="AN63" s="51" t="n">
        <v>0</v>
      </c>
      <c r="AO63" s="51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0</v>
      </c>
      <c r="AU63" s="51" t="n">
        <v>0</v>
      </c>
      <c r="AV63" s="51" t="n">
        <v>0</v>
      </c>
      <c r="AW63" s="51" t="n">
        <v>0</v>
      </c>
      <c r="AX63" s="51" t="n">
        <v>0</v>
      </c>
      <c r="AY63" s="51" t="n">
        <v>0</v>
      </c>
    </row>
    <row r="64" s="63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v>4</v>
      </c>
      <c r="E64" s="51" t="n">
        <v>8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2</v>
      </c>
      <c r="M64" s="51" t="n">
        <v>4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1</v>
      </c>
      <c r="AC64" s="51" t="n">
        <v>2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1</v>
      </c>
      <c r="AK64" s="51" t="n">
        <v>2</v>
      </c>
      <c r="AL64" s="51" t="n">
        <v>0</v>
      </c>
      <c r="AM64" s="51" t="n">
        <v>0</v>
      </c>
      <c r="AN64" s="51" t="n">
        <v>0</v>
      </c>
      <c r="AO64" s="51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0</v>
      </c>
      <c r="AU64" s="51" t="n">
        <v>0</v>
      </c>
      <c r="AV64" s="51" t="n">
        <v>0</v>
      </c>
      <c r="AW64" s="51" t="n">
        <v>0</v>
      </c>
      <c r="AX64" s="51" t="n">
        <v>0</v>
      </c>
      <c r="AY64" s="51" t="n">
        <v>0</v>
      </c>
    </row>
    <row r="65" s="63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v>4</v>
      </c>
      <c r="E65" s="51" t="n">
        <v>8</v>
      </c>
      <c r="F65" s="51" t="n">
        <v>0</v>
      </c>
      <c r="G65" s="51" t="n">
        <v>0</v>
      </c>
      <c r="H65" s="51" t="n">
        <v>0</v>
      </c>
      <c r="I65" s="51" t="n">
        <v>0</v>
      </c>
      <c r="J65" s="51" t="n">
        <v>0</v>
      </c>
      <c r="K65" s="51" t="n">
        <v>0</v>
      </c>
      <c r="L65" s="51" t="n">
        <v>0</v>
      </c>
      <c r="M65" s="51" t="n">
        <v>0</v>
      </c>
      <c r="N65" s="51" t="n">
        <v>0</v>
      </c>
      <c r="O65" s="51" t="n">
        <v>0</v>
      </c>
      <c r="P65" s="51" t="n">
        <v>0</v>
      </c>
      <c r="Q65" s="51" t="n">
        <v>0</v>
      </c>
      <c r="R65" s="51" t="n">
        <v>0</v>
      </c>
      <c r="S65" s="51" t="n">
        <v>0</v>
      </c>
      <c r="T65" s="51" t="n">
        <v>0</v>
      </c>
      <c r="U65" s="51" t="n">
        <v>0</v>
      </c>
      <c r="V65" s="51" t="n">
        <v>0</v>
      </c>
      <c r="W65" s="51" t="n">
        <v>0</v>
      </c>
      <c r="X65" s="51" t="n">
        <v>0</v>
      </c>
      <c r="Y65" s="51" t="n">
        <v>0</v>
      </c>
      <c r="Z65" s="51" t="n">
        <v>0</v>
      </c>
      <c r="AA65" s="51" t="n">
        <v>0</v>
      </c>
      <c r="AB65" s="51" t="n">
        <v>2</v>
      </c>
      <c r="AC65" s="51" t="n">
        <v>4</v>
      </c>
      <c r="AD65" s="51" t="n">
        <v>0</v>
      </c>
      <c r="AE65" s="51" t="n">
        <v>0</v>
      </c>
      <c r="AF65" s="51" t="n">
        <v>0</v>
      </c>
      <c r="AG65" s="51" t="n">
        <v>0</v>
      </c>
      <c r="AH65" s="51" t="n">
        <v>0</v>
      </c>
      <c r="AI65" s="51" t="n">
        <v>0</v>
      </c>
      <c r="AJ65" s="51" t="n">
        <v>0</v>
      </c>
      <c r="AK65" s="51" t="n">
        <v>0</v>
      </c>
      <c r="AL65" s="51" t="n">
        <v>0</v>
      </c>
      <c r="AM65" s="51" t="n">
        <v>0</v>
      </c>
      <c r="AN65" s="51" t="n">
        <v>0</v>
      </c>
      <c r="AO65" s="51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51" t="n">
        <v>0</v>
      </c>
      <c r="AU65" s="51" t="n">
        <v>0</v>
      </c>
      <c r="AV65" s="51" t="n">
        <v>0</v>
      </c>
      <c r="AW65" s="51" t="n">
        <v>0</v>
      </c>
      <c r="AX65" s="51" t="n">
        <v>0</v>
      </c>
      <c r="AY65" s="51" t="n">
        <v>0</v>
      </c>
    </row>
    <row r="66" s="63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v>0</v>
      </c>
      <c r="E66" s="51" t="n">
        <v>0</v>
      </c>
      <c r="F66" s="51" t="n">
        <v>0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2</v>
      </c>
      <c r="M66" s="51" t="n">
        <v>4</v>
      </c>
      <c r="N66" s="51" t="n">
        <v>2</v>
      </c>
      <c r="O66" s="51" t="n">
        <v>4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2</v>
      </c>
      <c r="U66" s="51" t="n">
        <v>4</v>
      </c>
      <c r="V66" s="51" t="n">
        <v>16</v>
      </c>
      <c r="W66" s="51" t="n">
        <v>112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1</v>
      </c>
      <c r="AK66" s="51" t="n">
        <v>3</v>
      </c>
      <c r="AL66" s="51" t="n">
        <v>0</v>
      </c>
      <c r="AM66" s="51" t="n">
        <v>0</v>
      </c>
      <c r="AN66" s="51" t="n">
        <v>0</v>
      </c>
      <c r="AO66" s="51" t="n">
        <v>0</v>
      </c>
      <c r="AP66" s="51" t="n">
        <v>0</v>
      </c>
      <c r="AQ66" s="51" t="n">
        <v>0</v>
      </c>
      <c r="AR66" s="51" t="n">
        <v>2</v>
      </c>
      <c r="AS66" s="51" t="n">
        <v>4</v>
      </c>
      <c r="AT66" s="51" t="n">
        <v>0</v>
      </c>
      <c r="AU66" s="51" t="n">
        <v>0</v>
      </c>
      <c r="AV66" s="51" t="n">
        <v>0</v>
      </c>
      <c r="AW66" s="51" t="n">
        <v>0</v>
      </c>
      <c r="AX66" s="51" t="n">
        <v>0</v>
      </c>
      <c r="AY66" s="51" t="n">
        <v>0</v>
      </c>
    </row>
    <row r="67" s="63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v>1</v>
      </c>
      <c r="E67" s="51" t="n">
        <v>2</v>
      </c>
      <c r="F67" s="51" t="n">
        <v>0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1</v>
      </c>
      <c r="AC67" s="51" t="n">
        <v>2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K67" s="51" t="n">
        <v>0</v>
      </c>
      <c r="AL67" s="51" t="n">
        <v>0</v>
      </c>
      <c r="AM67" s="51" t="n">
        <v>0</v>
      </c>
      <c r="AN67" s="51" t="n">
        <v>0</v>
      </c>
      <c r="AO67" s="51" t="n">
        <v>0</v>
      </c>
      <c r="AP67" s="51" t="n">
        <v>0</v>
      </c>
      <c r="AQ67" s="51" t="n">
        <v>0</v>
      </c>
      <c r="AR67" s="51" t="n">
        <v>0</v>
      </c>
      <c r="AS67" s="51" t="n">
        <v>0</v>
      </c>
      <c r="AT67" s="51" t="n">
        <v>0</v>
      </c>
      <c r="AU67" s="51" t="n">
        <v>0</v>
      </c>
      <c r="AV67" s="51" t="n">
        <v>0</v>
      </c>
      <c r="AW67" s="51" t="n">
        <v>0</v>
      </c>
      <c r="AX67" s="51" t="n">
        <v>0</v>
      </c>
      <c r="AY67" s="51" t="n">
        <v>0</v>
      </c>
    </row>
    <row r="68" s="63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5</v>
      </c>
      <c r="M68" s="51" t="n">
        <v>9</v>
      </c>
      <c r="N68" s="51" t="n">
        <v>0</v>
      </c>
      <c r="O68" s="51" t="n">
        <v>0</v>
      </c>
      <c r="P68" s="51" t="n">
        <v>2</v>
      </c>
      <c r="Q68" s="51" t="n">
        <v>4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2</v>
      </c>
      <c r="AC68" s="51" t="n">
        <v>5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3</v>
      </c>
      <c r="AK68" s="51" t="n">
        <v>8</v>
      </c>
      <c r="AL68" s="51" t="n">
        <v>0</v>
      </c>
      <c r="AM68" s="51" t="n">
        <v>0</v>
      </c>
      <c r="AN68" s="51" t="n">
        <v>0</v>
      </c>
      <c r="AO68" s="51" t="n">
        <v>0</v>
      </c>
      <c r="AP68" s="51" t="n">
        <v>0</v>
      </c>
      <c r="AQ68" s="51" t="n">
        <v>0</v>
      </c>
      <c r="AR68" s="51" t="n">
        <v>0</v>
      </c>
      <c r="AS68" s="51" t="n">
        <v>0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</row>
    <row r="69" s="63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v>2</v>
      </c>
      <c r="E69" s="51" t="n">
        <v>2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1</v>
      </c>
      <c r="AC69" s="51" t="n">
        <v>2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K69" s="51" t="n">
        <v>0</v>
      </c>
      <c r="AL69" s="51" t="n">
        <v>0</v>
      </c>
      <c r="AM69" s="51" t="n">
        <v>0</v>
      </c>
      <c r="AN69" s="51" t="n">
        <v>0</v>
      </c>
      <c r="AO69" s="51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</row>
    <row r="70" s="63" customFormat="true" ht="12" hidden="false" customHeight="true" outlineLevel="0" collapsed="false">
      <c r="A70" s="49" t="s">
        <v>51</v>
      </c>
      <c r="B70" s="50" t="s">
        <v>73</v>
      </c>
      <c r="C70" s="17" t="s">
        <v>74</v>
      </c>
      <c r="D70" s="51" t="n">
        <v>11</v>
      </c>
      <c r="E70" s="51" t="n">
        <v>18</v>
      </c>
      <c r="F70" s="51" t="n">
        <v>0</v>
      </c>
      <c r="G70" s="51" t="n">
        <v>0</v>
      </c>
      <c r="H70" s="51" t="n">
        <v>3</v>
      </c>
      <c r="I70" s="51" t="n">
        <v>12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0</v>
      </c>
      <c r="U70" s="51" t="n">
        <v>0</v>
      </c>
      <c r="V70" s="51" t="n">
        <v>0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2</v>
      </c>
      <c r="AC70" s="51" t="n">
        <v>4</v>
      </c>
      <c r="AD70" s="51" t="n">
        <v>0</v>
      </c>
      <c r="AE70" s="51" t="n">
        <v>0</v>
      </c>
      <c r="AF70" s="51" t="n">
        <v>1</v>
      </c>
      <c r="AG70" s="51" t="n">
        <v>2</v>
      </c>
      <c r="AH70" s="51" t="n">
        <v>0</v>
      </c>
      <c r="AI70" s="51" t="n">
        <v>0</v>
      </c>
      <c r="AJ70" s="51" t="n">
        <v>0</v>
      </c>
      <c r="AK70" s="51" t="n">
        <v>0</v>
      </c>
      <c r="AL70" s="51" t="n">
        <v>0</v>
      </c>
      <c r="AM70" s="51" t="n">
        <v>0</v>
      </c>
      <c r="AN70" s="51" t="n">
        <v>1</v>
      </c>
      <c r="AO70" s="51" t="n">
        <v>2</v>
      </c>
      <c r="AP70" s="51" t="n">
        <v>0</v>
      </c>
      <c r="AQ70" s="51" t="n">
        <v>0</v>
      </c>
      <c r="AR70" s="51" t="n">
        <v>0</v>
      </c>
      <c r="AS70" s="51" t="n">
        <v>0</v>
      </c>
      <c r="AT70" s="51" t="n">
        <v>0</v>
      </c>
      <c r="AU70" s="51" t="n">
        <v>0</v>
      </c>
      <c r="AV70" s="51" t="n">
        <v>0</v>
      </c>
      <c r="AW70" s="51" t="n">
        <v>0</v>
      </c>
      <c r="AX70" s="51" t="n">
        <v>0</v>
      </c>
      <c r="AY7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6年度実績）</oddHeader>
    <oddFooter/>
  </headerFooter>
  <colBreaks count="2" manualBreakCount="2">
    <brk id="19" man="true" max="65535" min="0"/>
    <brk id="3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22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216</v>
      </c>
      <c r="E3" s="73"/>
      <c r="F3" s="73"/>
      <c r="G3" s="73"/>
      <c r="H3" s="73"/>
      <c r="I3" s="73"/>
      <c r="J3" s="73"/>
      <c r="K3" s="74"/>
      <c r="L3" s="72" t="s">
        <v>217</v>
      </c>
      <c r="M3" s="73"/>
      <c r="N3" s="73"/>
      <c r="O3" s="73"/>
      <c r="P3" s="73"/>
      <c r="Q3" s="73"/>
      <c r="R3" s="73"/>
      <c r="S3" s="74"/>
      <c r="T3" s="72" t="s">
        <v>218</v>
      </c>
      <c r="U3" s="73"/>
      <c r="V3" s="73"/>
      <c r="W3" s="73"/>
      <c r="X3" s="73"/>
      <c r="Y3" s="73"/>
      <c r="Z3" s="73"/>
      <c r="AA3" s="74"/>
      <c r="AB3" s="75" t="s">
        <v>216</v>
      </c>
      <c r="AC3" s="76"/>
      <c r="AD3" s="76"/>
      <c r="AE3" s="76"/>
      <c r="AF3" s="76"/>
      <c r="AG3" s="76"/>
      <c r="AH3" s="76"/>
      <c r="AI3" s="76"/>
      <c r="AJ3" s="75" t="s">
        <v>217</v>
      </c>
      <c r="AK3" s="76"/>
      <c r="AL3" s="76"/>
      <c r="AM3" s="76"/>
      <c r="AN3" s="76"/>
      <c r="AO3" s="76"/>
      <c r="AP3" s="76"/>
      <c r="AQ3" s="76"/>
      <c r="AR3" s="75" t="s">
        <v>218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219</v>
      </c>
      <c r="E4" s="79"/>
      <c r="F4" s="67" t="s">
        <v>220</v>
      </c>
      <c r="G4" s="67"/>
      <c r="H4" s="67" t="s">
        <v>221</v>
      </c>
      <c r="I4" s="67"/>
      <c r="J4" s="79" t="s">
        <v>222</v>
      </c>
      <c r="K4" s="79"/>
      <c r="L4" s="79" t="s">
        <v>219</v>
      </c>
      <c r="M4" s="79"/>
      <c r="N4" s="67" t="s">
        <v>220</v>
      </c>
      <c r="O4" s="67"/>
      <c r="P4" s="67" t="s">
        <v>221</v>
      </c>
      <c r="Q4" s="67"/>
      <c r="R4" s="79" t="s">
        <v>222</v>
      </c>
      <c r="S4" s="79"/>
      <c r="T4" s="79" t="s">
        <v>219</v>
      </c>
      <c r="U4" s="79"/>
      <c r="V4" s="67" t="s">
        <v>220</v>
      </c>
      <c r="W4" s="67"/>
      <c r="X4" s="67" t="s">
        <v>221</v>
      </c>
      <c r="Y4" s="67"/>
      <c r="Z4" s="79" t="s">
        <v>222</v>
      </c>
      <c r="AA4" s="79"/>
      <c r="AB4" s="80" t="s">
        <v>219</v>
      </c>
      <c r="AC4" s="81"/>
      <c r="AD4" s="81"/>
      <c r="AE4" s="82"/>
      <c r="AF4" s="83" t="s">
        <v>223</v>
      </c>
      <c r="AG4" s="83"/>
      <c r="AH4" s="83" t="s">
        <v>222</v>
      </c>
      <c r="AI4" s="83"/>
      <c r="AJ4" s="80" t="s">
        <v>219</v>
      </c>
      <c r="AK4" s="81"/>
      <c r="AL4" s="81"/>
      <c r="AM4" s="82"/>
      <c r="AN4" s="83" t="s">
        <v>223</v>
      </c>
      <c r="AO4" s="83"/>
      <c r="AP4" s="83" t="s">
        <v>222</v>
      </c>
      <c r="AQ4" s="83"/>
      <c r="AR4" s="80" t="s">
        <v>219</v>
      </c>
      <c r="AS4" s="81"/>
      <c r="AT4" s="81"/>
      <c r="AU4" s="82"/>
      <c r="AV4" s="83" t="s">
        <v>223</v>
      </c>
      <c r="AW4" s="83"/>
      <c r="AX4" s="83" t="s">
        <v>222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224</v>
      </c>
      <c r="AC5" s="82"/>
      <c r="AD5" s="80" t="s">
        <v>46</v>
      </c>
      <c r="AE5" s="82"/>
      <c r="AF5" s="83"/>
      <c r="AG5" s="83"/>
      <c r="AH5" s="83"/>
      <c r="AI5" s="83"/>
      <c r="AJ5" s="80" t="s">
        <v>224</v>
      </c>
      <c r="AK5" s="82"/>
      <c r="AL5" s="80" t="s">
        <v>46</v>
      </c>
      <c r="AM5" s="82"/>
      <c r="AN5" s="83"/>
      <c r="AO5" s="83"/>
      <c r="AP5" s="83"/>
      <c r="AQ5" s="83"/>
      <c r="AR5" s="80" t="s">
        <v>224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225</v>
      </c>
      <c r="E6" s="84" t="s">
        <v>226</v>
      </c>
      <c r="F6" s="84" t="s">
        <v>225</v>
      </c>
      <c r="G6" s="84" t="s">
        <v>226</v>
      </c>
      <c r="H6" s="84" t="s">
        <v>225</v>
      </c>
      <c r="I6" s="84" t="s">
        <v>226</v>
      </c>
      <c r="J6" s="84" t="s">
        <v>227</v>
      </c>
      <c r="K6" s="84" t="s">
        <v>226</v>
      </c>
      <c r="L6" s="84" t="s">
        <v>225</v>
      </c>
      <c r="M6" s="84" t="s">
        <v>226</v>
      </c>
      <c r="N6" s="84" t="s">
        <v>225</v>
      </c>
      <c r="O6" s="84" t="s">
        <v>226</v>
      </c>
      <c r="P6" s="84" t="s">
        <v>225</v>
      </c>
      <c r="Q6" s="84" t="s">
        <v>226</v>
      </c>
      <c r="R6" s="84" t="s">
        <v>227</v>
      </c>
      <c r="S6" s="84" t="s">
        <v>226</v>
      </c>
      <c r="T6" s="84" t="s">
        <v>225</v>
      </c>
      <c r="U6" s="84" t="s">
        <v>226</v>
      </c>
      <c r="V6" s="84" t="s">
        <v>225</v>
      </c>
      <c r="W6" s="84" t="s">
        <v>226</v>
      </c>
      <c r="X6" s="84" t="s">
        <v>225</v>
      </c>
      <c r="Y6" s="84" t="s">
        <v>226</v>
      </c>
      <c r="Z6" s="84" t="s">
        <v>227</v>
      </c>
      <c r="AA6" s="84" t="s">
        <v>226</v>
      </c>
      <c r="AB6" s="84" t="s">
        <v>225</v>
      </c>
      <c r="AC6" s="84" t="s">
        <v>228</v>
      </c>
      <c r="AD6" s="84" t="s">
        <v>225</v>
      </c>
      <c r="AE6" s="84" t="s">
        <v>228</v>
      </c>
      <c r="AF6" s="84" t="s">
        <v>225</v>
      </c>
      <c r="AG6" s="84" t="s">
        <v>228</v>
      </c>
      <c r="AH6" s="84" t="s">
        <v>227</v>
      </c>
      <c r="AI6" s="84" t="s">
        <v>228</v>
      </c>
      <c r="AJ6" s="84" t="s">
        <v>225</v>
      </c>
      <c r="AK6" s="84" t="s">
        <v>228</v>
      </c>
      <c r="AL6" s="84" t="s">
        <v>225</v>
      </c>
      <c r="AM6" s="84" t="s">
        <v>228</v>
      </c>
      <c r="AN6" s="84" t="s">
        <v>225</v>
      </c>
      <c r="AO6" s="84" t="s">
        <v>228</v>
      </c>
      <c r="AP6" s="84" t="s">
        <v>227</v>
      </c>
      <c r="AQ6" s="84" t="s">
        <v>228</v>
      </c>
      <c r="AR6" s="84" t="s">
        <v>225</v>
      </c>
      <c r="AS6" s="84" t="s">
        <v>228</v>
      </c>
      <c r="AT6" s="84" t="s">
        <v>225</v>
      </c>
      <c r="AU6" s="84" t="s">
        <v>228</v>
      </c>
      <c r="AV6" s="84" t="s">
        <v>225</v>
      </c>
      <c r="AW6" s="84" t="s">
        <v>228</v>
      </c>
      <c r="AX6" s="84" t="s">
        <v>227</v>
      </c>
      <c r="AY6" s="85" t="s">
        <v>228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0</v>
      </c>
      <c r="G7" s="44" t="n">
        <f aca="false">SUM(G8:G19)</f>
        <v>0</v>
      </c>
      <c r="H7" s="44" t="n">
        <f aca="false">SUM(H8:H19)</f>
        <v>2</v>
      </c>
      <c r="I7" s="44" t="n">
        <f aca="false">SUM(I8:I19)</f>
        <v>8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145</v>
      </c>
      <c r="Q7" s="44" t="n">
        <f aca="false">SUM(Q8:Q19)</f>
        <v>1104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374</v>
      </c>
      <c r="AO7" s="44" t="n">
        <f aca="false">SUM(AO8:AO19)</f>
        <v>3331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6</v>
      </c>
      <c r="Q9" s="47" t="n">
        <v>6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2</v>
      </c>
      <c r="Q10" s="47" t="n">
        <v>2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373</v>
      </c>
      <c r="AO11" s="47" t="n">
        <v>3329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11</v>
      </c>
      <c r="C13" s="17" t="s">
        <v>11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3</v>
      </c>
      <c r="Q14" s="51" t="n">
        <v>26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23</v>
      </c>
      <c r="C15" s="17" t="s">
        <v>124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34</v>
      </c>
      <c r="Q19" s="51" t="n">
        <v>998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1</v>
      </c>
      <c r="AO19" s="51" t="n">
        <v>2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6年度実績）</oddHeader>
    <oddFooter/>
  </headerFooter>
  <colBreaks count="1" manualBreakCount="1">
    <brk id="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0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231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234</v>
      </c>
      <c r="E6" s="90" t="s">
        <v>234</v>
      </c>
      <c r="F6" s="90" t="s">
        <v>234</v>
      </c>
      <c r="G6" s="90" t="s">
        <v>234</v>
      </c>
      <c r="H6" s="37" t="s">
        <v>234</v>
      </c>
      <c r="I6" s="90" t="s">
        <v>234</v>
      </c>
      <c r="J6" s="90" t="s">
        <v>234</v>
      </c>
      <c r="K6" s="90" t="s">
        <v>234</v>
      </c>
      <c r="L6" s="37" t="s">
        <v>234</v>
      </c>
      <c r="M6" s="90" t="s">
        <v>234</v>
      </c>
      <c r="N6" s="90" t="s">
        <v>234</v>
      </c>
      <c r="O6" s="90" t="s">
        <v>234</v>
      </c>
      <c r="P6" s="37" t="s">
        <v>234</v>
      </c>
      <c r="Q6" s="90" t="s">
        <v>234</v>
      </c>
      <c r="R6" s="90" t="s">
        <v>234</v>
      </c>
      <c r="S6" s="90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581</v>
      </c>
      <c r="E7" s="44" t="n">
        <f aca="false">SUM(E8:E70)</f>
        <v>360</v>
      </c>
      <c r="F7" s="44" t="n">
        <f aca="false">SUM(F8:F70)</f>
        <v>190</v>
      </c>
      <c r="G7" s="44" t="n">
        <f aca="false">SUM(G8:G70)</f>
        <v>31</v>
      </c>
      <c r="H7" s="44" t="n">
        <f aca="false">SUM(H8:H70)</f>
        <v>7859</v>
      </c>
      <c r="I7" s="44" t="n">
        <f aca="false">SUM(I8:I70)</f>
        <v>7804</v>
      </c>
      <c r="J7" s="44" t="n">
        <f aca="false">SUM(J8:J70)</f>
        <v>54</v>
      </c>
      <c r="K7" s="44" t="n">
        <f aca="false">SUM(K8:K70)</f>
        <v>1</v>
      </c>
      <c r="L7" s="44" t="n">
        <f aca="false">SUM(L8:L70)</f>
        <v>50</v>
      </c>
      <c r="M7" s="44" t="n">
        <f aca="false">SUM(M8:M70)</f>
        <v>43</v>
      </c>
      <c r="N7" s="44" t="n">
        <f aca="false">SUM(N8:N70)</f>
        <v>6</v>
      </c>
      <c r="O7" s="44" t="n">
        <f aca="false">SUM(O8:O70)</f>
        <v>1</v>
      </c>
      <c r="P7" s="44" t="n">
        <f aca="false">SUM(P8:P70)</f>
        <v>1103</v>
      </c>
      <c r="Q7" s="44" t="n">
        <f aca="false">SUM(Q8:Q70)</f>
        <v>1101</v>
      </c>
      <c r="R7" s="44" t="n">
        <f aca="false">SUM(R8:R70)</f>
        <v>2</v>
      </c>
      <c r="S7" s="44" t="n">
        <f aca="false">SUM(S8:S70)</f>
        <v>0</v>
      </c>
    </row>
    <row r="8" s="48" customFormat="true" ht="12" hidden="false" customHeight="true" outlineLevel="0" collapsed="false">
      <c r="A8" s="21" t="s">
        <v>51</v>
      </c>
      <c r="B8" s="46" t="s">
        <v>211</v>
      </c>
      <c r="C8" s="21" t="s">
        <v>212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321</v>
      </c>
      <c r="I9" s="47" t="n">
        <v>32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47</v>
      </c>
      <c r="Q9" s="47" t="n">
        <v>4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f aca="false">SUM(E10:G10)</f>
        <v>10</v>
      </c>
      <c r="E10" s="47" t="n">
        <v>5</v>
      </c>
      <c r="F10" s="47" t="n">
        <v>5</v>
      </c>
      <c r="G10" s="47" t="n">
        <v>0</v>
      </c>
      <c r="H10" s="47" t="n">
        <f aca="false">SUM(I10:K10)</f>
        <v>326</v>
      </c>
      <c r="I10" s="47" t="n">
        <v>326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47</v>
      </c>
      <c r="Q10" s="47" t="n">
        <v>47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f aca="false">SUM(E11:G11)</f>
        <v>14</v>
      </c>
      <c r="E11" s="47" t="n">
        <v>7</v>
      </c>
      <c r="F11" s="47" t="n">
        <v>7</v>
      </c>
      <c r="G11" s="47" t="n">
        <v>0</v>
      </c>
      <c r="H11" s="47" t="n">
        <f aca="false">SUM(I11:K11)</f>
        <v>336</v>
      </c>
      <c r="I11" s="47" t="n">
        <v>336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47</v>
      </c>
      <c r="Q11" s="47" t="n">
        <v>47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295</v>
      </c>
      <c r="I12" s="51" t="n">
        <v>295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46</v>
      </c>
      <c r="Q12" s="51" t="n">
        <v>4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f aca="false">SUM(E13:G13)</f>
        <v>17</v>
      </c>
      <c r="E13" s="51" t="n">
        <v>4</v>
      </c>
      <c r="F13" s="51" t="n">
        <v>12</v>
      </c>
      <c r="G13" s="51" t="n">
        <v>1</v>
      </c>
      <c r="H13" s="51" t="n">
        <f aca="false">SUM(I13:K13)</f>
        <v>289</v>
      </c>
      <c r="I13" s="51" t="n">
        <v>289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47</v>
      </c>
      <c r="Q13" s="51" t="n">
        <v>47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f aca="false">SUM(E14:G14)</f>
        <v>17</v>
      </c>
      <c r="E14" s="51" t="n">
        <v>13</v>
      </c>
      <c r="F14" s="51" t="n">
        <v>4</v>
      </c>
      <c r="G14" s="51" t="n">
        <v>0</v>
      </c>
      <c r="H14" s="51" t="n">
        <f aca="false">SUM(I14:K14)</f>
        <v>291</v>
      </c>
      <c r="I14" s="51" t="n">
        <v>291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8</v>
      </c>
      <c r="Q14" s="51" t="n">
        <v>48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f aca="false">SUM(E15:G15)</f>
        <v>19</v>
      </c>
      <c r="E15" s="51" t="n">
        <v>10</v>
      </c>
      <c r="F15" s="51" t="n">
        <v>8</v>
      </c>
      <c r="G15" s="51" t="n">
        <v>1</v>
      </c>
      <c r="H15" s="51" t="n">
        <f aca="false">SUM(I15:K15)</f>
        <v>253</v>
      </c>
      <c r="I15" s="51" t="n">
        <v>251</v>
      </c>
      <c r="J15" s="51" t="n">
        <v>2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48</v>
      </c>
      <c r="Q15" s="51" t="n">
        <v>48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f aca="false">SUM(E16:G16)</f>
        <v>12</v>
      </c>
      <c r="E16" s="51" t="n">
        <v>8</v>
      </c>
      <c r="F16" s="51" t="n">
        <v>4</v>
      </c>
      <c r="G16" s="51" t="n">
        <v>0</v>
      </c>
      <c r="H16" s="51" t="n">
        <f aca="false">SUM(I16:K16)</f>
        <v>360</v>
      </c>
      <c r="I16" s="51" t="n">
        <v>357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9</v>
      </c>
      <c r="Q16" s="51" t="n">
        <v>48</v>
      </c>
      <c r="R16" s="51" t="n">
        <v>1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309</v>
      </c>
      <c r="I17" s="51" t="n">
        <v>308</v>
      </c>
      <c r="J17" s="51" t="n">
        <v>1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47</v>
      </c>
      <c r="Q17" s="51" t="n">
        <v>47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f aca="false">SUM(E18:G18)</f>
        <v>14</v>
      </c>
      <c r="E18" s="51" t="n">
        <v>6</v>
      </c>
      <c r="F18" s="51" t="n">
        <v>4</v>
      </c>
      <c r="G18" s="51" t="n">
        <v>4</v>
      </c>
      <c r="H18" s="51" t="n">
        <f aca="false">SUM(I18:K18)</f>
        <v>263</v>
      </c>
      <c r="I18" s="51" t="n">
        <v>263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48</v>
      </c>
      <c r="Q18" s="51" t="n">
        <v>4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315</v>
      </c>
      <c r="I19" s="51" t="n">
        <v>309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8</v>
      </c>
      <c r="Q19" s="51" t="n">
        <v>48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f aca="false">SUM(E20:G20)</f>
        <v>3</v>
      </c>
      <c r="E20" s="51" t="n">
        <v>2</v>
      </c>
      <c r="F20" s="51" t="n">
        <v>1</v>
      </c>
      <c r="G20" s="51" t="n">
        <v>0</v>
      </c>
      <c r="H20" s="51" t="n">
        <f aca="false">SUM(I20:K20)</f>
        <v>278</v>
      </c>
      <c r="I20" s="51" t="n">
        <v>277</v>
      </c>
      <c r="J20" s="51" t="n">
        <v>1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48</v>
      </c>
      <c r="Q20" s="51" t="n">
        <v>48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f aca="false">SUM(E21:G21)</f>
        <v>6</v>
      </c>
      <c r="E21" s="51" t="n">
        <v>3</v>
      </c>
      <c r="F21" s="51" t="n">
        <v>3</v>
      </c>
      <c r="G21" s="51" t="n">
        <v>0</v>
      </c>
      <c r="H21" s="51" t="n">
        <f aca="false">SUM(I21:K21)</f>
        <v>311</v>
      </c>
      <c r="I21" s="51" t="n">
        <v>31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47</v>
      </c>
      <c r="Q21" s="51" t="n">
        <v>47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f aca="false">SUM(E22:G22)</f>
        <v>18</v>
      </c>
      <c r="E22" s="51" t="n">
        <v>7</v>
      </c>
      <c r="F22" s="51" t="n">
        <v>8</v>
      </c>
      <c r="G22" s="51" t="n">
        <v>3</v>
      </c>
      <c r="H22" s="51" t="n">
        <f aca="false">SUM(I22:K22)</f>
        <v>254</v>
      </c>
      <c r="I22" s="51" t="n">
        <v>254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7</v>
      </c>
      <c r="Q22" s="51" t="n">
        <v>47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f aca="false">SUM(E23:G23)</f>
        <v>11</v>
      </c>
      <c r="E23" s="51" t="n">
        <v>6</v>
      </c>
      <c r="F23" s="51" t="n">
        <v>5</v>
      </c>
      <c r="G23" s="51" t="n">
        <v>0</v>
      </c>
      <c r="H23" s="51" t="n">
        <f aca="false">SUM(I23:K23)</f>
        <v>253</v>
      </c>
      <c r="I23" s="51" t="n">
        <v>252</v>
      </c>
      <c r="J23" s="51" t="n">
        <v>1</v>
      </c>
      <c r="K23" s="51" t="n">
        <v>0</v>
      </c>
      <c r="L23" s="51" t="n">
        <f aca="false">SUM(M23:O23)</f>
        <v>1</v>
      </c>
      <c r="M23" s="51" t="n">
        <v>1</v>
      </c>
      <c r="N23" s="51" t="n">
        <v>0</v>
      </c>
      <c r="O23" s="51" t="n">
        <v>0</v>
      </c>
      <c r="P23" s="51" t="n">
        <f aca="false">SUM(Q23:S23)</f>
        <v>48</v>
      </c>
      <c r="Q23" s="51" t="n">
        <v>48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f aca="false">SUM(E24:G24)</f>
        <v>5</v>
      </c>
      <c r="E24" s="51" t="n">
        <v>5</v>
      </c>
      <c r="F24" s="51" t="n">
        <v>0</v>
      </c>
      <c r="G24" s="51" t="n">
        <v>0</v>
      </c>
      <c r="H24" s="51" t="n">
        <f aca="false">SUM(I24:K24)</f>
        <v>285</v>
      </c>
      <c r="I24" s="51" t="n">
        <v>285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48</v>
      </c>
      <c r="Q24" s="51" t="n">
        <v>48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f aca="false">SUM(E25:G25)</f>
        <v>18</v>
      </c>
      <c r="E25" s="51" t="n">
        <v>8</v>
      </c>
      <c r="F25" s="51" t="n">
        <v>10</v>
      </c>
      <c r="G25" s="51" t="n">
        <v>0</v>
      </c>
      <c r="H25" s="51" t="n">
        <f aca="false">SUM(I25:K25)</f>
        <v>282</v>
      </c>
      <c r="I25" s="51" t="n">
        <v>281</v>
      </c>
      <c r="J25" s="51" t="n">
        <v>1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47</v>
      </c>
      <c r="Q25" s="51" t="n">
        <v>47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f aca="false">SUM(E26:G26)</f>
        <v>0</v>
      </c>
      <c r="E26" s="51" t="n">
        <v>0</v>
      </c>
      <c r="F26" s="51" t="n">
        <v>0</v>
      </c>
      <c r="G26" s="51" t="n">
        <v>0</v>
      </c>
      <c r="H26" s="51" t="n">
        <f aca="false">SUM(I26:K26)</f>
        <v>267</v>
      </c>
      <c r="I26" s="51" t="n">
        <v>264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48</v>
      </c>
      <c r="Q26" s="51" t="n">
        <v>4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f aca="false">SUM(E27:G27)</f>
        <v>10</v>
      </c>
      <c r="E27" s="51" t="n">
        <v>6</v>
      </c>
      <c r="F27" s="51" t="n">
        <v>4</v>
      </c>
      <c r="G27" s="51" t="n">
        <v>0</v>
      </c>
      <c r="H27" s="51" t="n">
        <f aca="false">SUM(I27:K27)</f>
        <v>293</v>
      </c>
      <c r="I27" s="51" t="n">
        <v>290</v>
      </c>
      <c r="J27" s="51" t="n">
        <v>3</v>
      </c>
      <c r="K27" s="51" t="n">
        <v>0</v>
      </c>
      <c r="L27" s="51" t="n">
        <f aca="false">SUM(M27:O27)</f>
        <v>1</v>
      </c>
      <c r="M27" s="51" t="n">
        <v>1</v>
      </c>
      <c r="N27" s="51" t="n">
        <v>0</v>
      </c>
      <c r="O27" s="51" t="n">
        <v>0</v>
      </c>
      <c r="P27" s="51" t="n">
        <f aca="false">SUM(Q27:S27)</f>
        <v>48</v>
      </c>
      <c r="Q27" s="51" t="n">
        <v>47</v>
      </c>
      <c r="R27" s="51" t="n">
        <v>1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3</v>
      </c>
      <c r="C28" s="17" t="s">
        <v>195</v>
      </c>
      <c r="D28" s="51" t="n">
        <f aca="false">SUM(E28:G28)</f>
        <v>0</v>
      </c>
      <c r="E28" s="51" t="n">
        <v>0</v>
      </c>
      <c r="F28" s="51" t="n">
        <v>0</v>
      </c>
      <c r="G28" s="51" t="n">
        <v>0</v>
      </c>
      <c r="H28" s="51" t="n">
        <f aca="false">SUM(I28:K28)</f>
        <v>271</v>
      </c>
      <c r="I28" s="51" t="n">
        <v>271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47</v>
      </c>
      <c r="Q28" s="51" t="n">
        <v>47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6</v>
      </c>
      <c r="C29" s="17" t="s">
        <v>197</v>
      </c>
      <c r="D29" s="51" t="n">
        <f aca="false">SUM(E29:G29)</f>
        <v>0</v>
      </c>
      <c r="E29" s="51" t="n">
        <v>0</v>
      </c>
      <c r="F29" s="51" t="n">
        <v>0</v>
      </c>
      <c r="G29" s="51" t="n">
        <v>0</v>
      </c>
      <c r="H29" s="51" t="n">
        <f aca="false">SUM(I29:K29)</f>
        <v>314</v>
      </c>
      <c r="I29" s="51" t="n">
        <v>307</v>
      </c>
      <c r="J29" s="51" t="n">
        <v>7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0</v>
      </c>
      <c r="Q29" s="51" t="n">
        <v>0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f aca="false">SUM(E30:G30)</f>
        <v>12</v>
      </c>
      <c r="E30" s="51" t="n">
        <v>6</v>
      </c>
      <c r="F30" s="51" t="n">
        <v>6</v>
      </c>
      <c r="G30" s="51" t="n">
        <v>0</v>
      </c>
      <c r="H30" s="51" t="n">
        <f aca="false">SUM(I30:K30)</f>
        <v>272</v>
      </c>
      <c r="I30" s="51" t="n">
        <v>272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8</v>
      </c>
      <c r="Q30" s="51" t="n">
        <v>48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f aca="false">SUM(E31:G31)</f>
        <v>12</v>
      </c>
      <c r="E31" s="51" t="n">
        <v>7</v>
      </c>
      <c r="F31" s="51" t="n">
        <v>5</v>
      </c>
      <c r="G31" s="51" t="n">
        <v>0</v>
      </c>
      <c r="H31" s="51" t="n">
        <f aca="false">SUM(I31:K31)</f>
        <v>292</v>
      </c>
      <c r="I31" s="51" t="n">
        <v>289</v>
      </c>
      <c r="J31" s="51" t="n">
        <v>3</v>
      </c>
      <c r="K31" s="51" t="n">
        <v>0</v>
      </c>
      <c r="L31" s="51" t="n">
        <f aca="false">SUM(M31:O31)</f>
        <v>1</v>
      </c>
      <c r="M31" s="51" t="n">
        <v>1</v>
      </c>
      <c r="N31" s="51" t="n">
        <v>0</v>
      </c>
      <c r="O31" s="51" t="n">
        <v>0</v>
      </c>
      <c r="P31" s="51" t="n">
        <f aca="false">SUM(Q31:S31)</f>
        <v>48</v>
      </c>
      <c r="Q31" s="51" t="n">
        <v>48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f aca="false">SUM(E32:G32)</f>
        <v>34</v>
      </c>
      <c r="E32" s="51" t="n">
        <v>31</v>
      </c>
      <c r="F32" s="51" t="n">
        <v>3</v>
      </c>
      <c r="G32" s="51" t="n">
        <v>0</v>
      </c>
      <c r="H32" s="51" t="n">
        <f aca="false">SUM(I32:K32)</f>
        <v>125</v>
      </c>
      <c r="I32" s="51" t="n">
        <v>120</v>
      </c>
      <c r="J32" s="51" t="n">
        <v>5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v>12</v>
      </c>
      <c r="Q32" s="51" t="n">
        <v>12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f aca="false">SUM(E33:G33)</f>
        <v>16</v>
      </c>
      <c r="E33" s="51" t="n">
        <v>14</v>
      </c>
      <c r="F33" s="51" t="n">
        <v>2</v>
      </c>
      <c r="G33" s="51" t="n">
        <v>0</v>
      </c>
      <c r="H33" s="51" t="n">
        <f aca="false">SUM(I33:K33)</f>
        <v>46</v>
      </c>
      <c r="I33" s="51" t="n">
        <v>46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1</v>
      </c>
      <c r="Q33" s="51" t="n">
        <v>1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f aca="false">SUM(E34:G34)</f>
        <v>15</v>
      </c>
      <c r="E34" s="51" t="n">
        <v>13</v>
      </c>
      <c r="F34" s="51" t="n">
        <v>2</v>
      </c>
      <c r="G34" s="51" t="n">
        <v>0</v>
      </c>
      <c r="H34" s="51" t="n">
        <f aca="false">SUM(I34:K34)</f>
        <v>27</v>
      </c>
      <c r="I34" s="51" t="n">
        <v>27</v>
      </c>
      <c r="J34" s="51" t="n">
        <v>0</v>
      </c>
      <c r="K34" s="51" t="n">
        <v>0</v>
      </c>
      <c r="L34" s="51" t="n">
        <f aca="false">SUM(M34:O34)</f>
        <v>1</v>
      </c>
      <c r="M34" s="51" t="n">
        <v>1</v>
      </c>
      <c r="N34" s="51" t="n">
        <v>0</v>
      </c>
      <c r="O34" s="51" t="n">
        <v>0</v>
      </c>
      <c r="P34" s="51" t="n">
        <f aca="false">SUM(Q34:S34)</f>
        <v>1</v>
      </c>
      <c r="Q34" s="51" t="n">
        <v>1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f aca="false">SUM(E35:G35)</f>
        <v>10</v>
      </c>
      <c r="E35" s="51" t="n">
        <v>10</v>
      </c>
      <c r="F35" s="51" t="n">
        <v>0</v>
      </c>
      <c r="G35" s="51" t="n">
        <v>0</v>
      </c>
      <c r="H35" s="51" t="n">
        <f aca="false">SUM(I35:K35)</f>
        <v>21</v>
      </c>
      <c r="I35" s="51" t="n">
        <v>21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f aca="false">SUM(E36:G36)</f>
        <v>7</v>
      </c>
      <c r="E36" s="51" t="n">
        <v>7</v>
      </c>
      <c r="F36" s="51" t="n">
        <v>0</v>
      </c>
      <c r="G36" s="51" t="n">
        <v>0</v>
      </c>
      <c r="H36" s="51" t="n">
        <f aca="false">SUM(I36:K36)</f>
        <v>58</v>
      </c>
      <c r="I36" s="51" t="n">
        <v>55</v>
      </c>
      <c r="J36" s="51" t="n">
        <v>3</v>
      </c>
      <c r="K36" s="51" t="n">
        <v>0</v>
      </c>
      <c r="L36" s="51" t="n">
        <f aca="false">SUM(M36:O36)</f>
        <v>2</v>
      </c>
      <c r="M36" s="51" t="n">
        <v>1</v>
      </c>
      <c r="N36" s="51" t="n">
        <v>1</v>
      </c>
      <c r="O36" s="51" t="n">
        <v>0</v>
      </c>
      <c r="P36" s="51" t="n">
        <f aca="false">SUM(Q36:S36)</f>
        <v>0</v>
      </c>
      <c r="Q36" s="51" t="n">
        <v>0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f aca="false">SUM(E37:G37)</f>
        <v>9</v>
      </c>
      <c r="E37" s="51" t="n">
        <v>4</v>
      </c>
      <c r="F37" s="51" t="n">
        <v>0</v>
      </c>
      <c r="G37" s="51" t="n">
        <v>5</v>
      </c>
      <c r="H37" s="51" t="n">
        <f aca="false">SUM(I37:K37)</f>
        <v>47</v>
      </c>
      <c r="I37" s="51" t="n">
        <v>44</v>
      </c>
      <c r="J37" s="51" t="n">
        <v>3</v>
      </c>
      <c r="K37" s="51" t="n">
        <v>0</v>
      </c>
      <c r="L37" s="51" t="n">
        <f aca="false">SUM(M37:O37)</f>
        <v>1</v>
      </c>
      <c r="M37" s="51" t="n">
        <v>1</v>
      </c>
      <c r="N37" s="51" t="n">
        <v>0</v>
      </c>
      <c r="O37" s="51" t="n">
        <v>0</v>
      </c>
      <c r="P37" s="51" t="n">
        <f aca="false">SUM(Q37:S37)</f>
        <v>1</v>
      </c>
      <c r="Q37" s="51" t="n">
        <v>1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 t="n">
        <f aca="false">SUM(E38:G38)</f>
        <v>15</v>
      </c>
      <c r="E38" s="51" t="n">
        <v>3</v>
      </c>
      <c r="F38" s="51" t="n">
        <v>1</v>
      </c>
      <c r="G38" s="51" t="n">
        <v>11</v>
      </c>
      <c r="H38" s="51" t="n">
        <f aca="false">SUM(I38:K38)</f>
        <v>34</v>
      </c>
      <c r="I38" s="51" t="n">
        <v>34</v>
      </c>
      <c r="J38" s="51" t="n">
        <v>0</v>
      </c>
      <c r="K38" s="51" t="n">
        <v>0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0</v>
      </c>
      <c r="Q38" s="51" t="n">
        <v>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0</v>
      </c>
      <c r="D39" s="51" t="n">
        <f aca="false">SUM(E39:G39)</f>
        <v>2</v>
      </c>
      <c r="E39" s="51" t="n">
        <v>2</v>
      </c>
      <c r="F39" s="51" t="n">
        <v>0</v>
      </c>
      <c r="G39" s="51" t="n">
        <v>0</v>
      </c>
      <c r="H39" s="51" t="n">
        <f aca="false">SUM(I39:K39)</f>
        <v>54</v>
      </c>
      <c r="I39" s="51" t="n">
        <v>54</v>
      </c>
      <c r="J39" s="51" t="n">
        <v>0</v>
      </c>
      <c r="K39" s="51" t="n">
        <v>0</v>
      </c>
      <c r="L39" s="51" t="n">
        <f aca="false">SUM(M39:O39)</f>
        <v>2</v>
      </c>
      <c r="M39" s="51" t="n">
        <v>2</v>
      </c>
      <c r="N39" s="51" t="n">
        <v>0</v>
      </c>
      <c r="O39" s="51" t="n">
        <v>0</v>
      </c>
      <c r="P39" s="51" t="n">
        <f aca="false">SUM(Q39:S39)</f>
        <v>4</v>
      </c>
      <c r="Q39" s="51" t="n">
        <v>4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 t="n">
        <f aca="false">SUM(E40:G40)</f>
        <v>41</v>
      </c>
      <c r="E40" s="51" t="n">
        <v>28</v>
      </c>
      <c r="F40" s="51" t="n">
        <v>13</v>
      </c>
      <c r="G40" s="51" t="n">
        <v>0</v>
      </c>
      <c r="H40" s="51" t="n">
        <f aca="false">SUM(I40:K40)</f>
        <v>72</v>
      </c>
      <c r="I40" s="51" t="n">
        <v>71</v>
      </c>
      <c r="J40" s="51" t="n">
        <v>1</v>
      </c>
      <c r="K40" s="51" t="n">
        <v>0</v>
      </c>
      <c r="L40" s="51" t="n">
        <f aca="false">SUM(M40:O40)</f>
        <v>1</v>
      </c>
      <c r="M40" s="51" t="n">
        <v>1</v>
      </c>
      <c r="N40" s="51" t="n">
        <v>0</v>
      </c>
      <c r="O40" s="51" t="n">
        <v>0</v>
      </c>
      <c r="P40" s="51" t="n">
        <f aca="false">SUM(Q40:S40)</f>
        <v>3</v>
      </c>
      <c r="Q40" s="51" t="n">
        <v>3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f aca="false">SUM(E41:G41)</f>
        <v>43</v>
      </c>
      <c r="E41" s="51" t="n">
        <v>13</v>
      </c>
      <c r="F41" s="51" t="n">
        <v>30</v>
      </c>
      <c r="G41" s="51" t="n">
        <v>0</v>
      </c>
      <c r="H41" s="51" t="n">
        <f aca="false">SUM(I41:K41)</f>
        <v>38</v>
      </c>
      <c r="I41" s="51" t="n">
        <v>38</v>
      </c>
      <c r="J41" s="51" t="n">
        <v>0</v>
      </c>
      <c r="K41" s="51" t="n">
        <v>0</v>
      </c>
      <c r="L41" s="51" t="n">
        <f aca="false">SUM(M41:O41)</f>
        <v>1</v>
      </c>
      <c r="M41" s="51" t="n">
        <v>1</v>
      </c>
      <c r="N41" s="51" t="n">
        <v>0</v>
      </c>
      <c r="O41" s="51" t="n">
        <v>0</v>
      </c>
      <c r="P41" s="51" t="n">
        <f aca="false">SUM(Q41:S41)</f>
        <v>0</v>
      </c>
      <c r="Q41" s="51" t="n">
        <v>0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f aca="false">SUM(E42:G42)</f>
        <v>42</v>
      </c>
      <c r="E42" s="51" t="n">
        <v>32</v>
      </c>
      <c r="F42" s="51" t="n">
        <v>10</v>
      </c>
      <c r="G42" s="51" t="n">
        <v>0</v>
      </c>
      <c r="H42" s="51" t="n">
        <f aca="false">SUM(I42:K42)</f>
        <v>40</v>
      </c>
      <c r="I42" s="51" t="n">
        <v>40</v>
      </c>
      <c r="J42" s="51" t="n">
        <v>0</v>
      </c>
      <c r="K42" s="51" t="n">
        <v>0</v>
      </c>
      <c r="L42" s="51" t="n">
        <f aca="false">SUM(M42:O42)</f>
        <v>1</v>
      </c>
      <c r="M42" s="51" t="n">
        <v>1</v>
      </c>
      <c r="N42" s="51" t="n">
        <v>0</v>
      </c>
      <c r="O42" s="51" t="n">
        <v>0</v>
      </c>
      <c r="P42" s="51" t="n">
        <f aca="false">SUM(Q42:S42)</f>
        <v>3</v>
      </c>
      <c r="Q42" s="51" t="n">
        <v>3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f aca="false">SUM(E43:G43)</f>
        <v>7</v>
      </c>
      <c r="E43" s="51" t="n">
        <v>5</v>
      </c>
      <c r="F43" s="51" t="n">
        <v>2</v>
      </c>
      <c r="G43" s="51" t="n">
        <v>0</v>
      </c>
      <c r="H43" s="51" t="n">
        <f aca="false">SUM(I43:K43)</f>
        <v>42</v>
      </c>
      <c r="I43" s="51" t="n">
        <v>42</v>
      </c>
      <c r="J43" s="51" t="n">
        <v>0</v>
      </c>
      <c r="K43" s="51" t="n">
        <v>0</v>
      </c>
      <c r="L43" s="51" t="n">
        <f aca="false">SUM(M43:O43)</f>
        <v>1</v>
      </c>
      <c r="M43" s="51" t="n">
        <v>1</v>
      </c>
      <c r="N43" s="51" t="n">
        <v>0</v>
      </c>
      <c r="O43" s="51" t="n">
        <v>0</v>
      </c>
      <c r="P43" s="51" t="n">
        <f aca="false">SUM(Q43:S43)</f>
        <v>2</v>
      </c>
      <c r="Q43" s="51" t="n">
        <v>2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f aca="false">SUM(E44:G44)</f>
        <v>9</v>
      </c>
      <c r="E44" s="51" t="n">
        <v>2</v>
      </c>
      <c r="F44" s="51" t="n">
        <v>7</v>
      </c>
      <c r="G44" s="51" t="n">
        <v>0</v>
      </c>
      <c r="H44" s="51" t="n">
        <f aca="false">SUM(I44:K44)</f>
        <v>30</v>
      </c>
      <c r="I44" s="51" t="n">
        <v>29</v>
      </c>
      <c r="J44" s="51" t="n">
        <v>1</v>
      </c>
      <c r="K44" s="51" t="n">
        <v>0</v>
      </c>
      <c r="L44" s="51" t="n">
        <f aca="false">SUM(M44:O44)</f>
        <v>2</v>
      </c>
      <c r="M44" s="51" t="n">
        <v>2</v>
      </c>
      <c r="N44" s="51" t="n">
        <v>0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f aca="false">SUM(E45:G45)</f>
        <v>12</v>
      </c>
      <c r="E45" s="51" t="n">
        <v>7</v>
      </c>
      <c r="F45" s="51" t="n">
        <v>5</v>
      </c>
      <c r="G45" s="51" t="n">
        <v>0</v>
      </c>
      <c r="H45" s="51" t="n">
        <f aca="false">SUM(I45:K45)</f>
        <v>37</v>
      </c>
      <c r="I45" s="51" t="n">
        <v>37</v>
      </c>
      <c r="J45" s="51" t="n">
        <v>0</v>
      </c>
      <c r="K45" s="51" t="n">
        <v>0</v>
      </c>
      <c r="L45" s="51" t="n">
        <f aca="false">SUM(M45:O45)</f>
        <v>0</v>
      </c>
      <c r="M45" s="51" t="n">
        <v>0</v>
      </c>
      <c r="N45" s="51" t="n">
        <v>0</v>
      </c>
      <c r="O45" s="51" t="n">
        <v>0</v>
      </c>
      <c r="P45" s="51" t="n">
        <f aca="false">SUM(Q45:S45)</f>
        <v>2</v>
      </c>
      <c r="Q45" s="51" t="n">
        <v>2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f aca="false">SUM(E46:G46)</f>
        <v>2</v>
      </c>
      <c r="E46" s="51" t="n">
        <v>2</v>
      </c>
      <c r="F46" s="51" t="n">
        <v>0</v>
      </c>
      <c r="G46" s="51" t="n">
        <v>0</v>
      </c>
      <c r="H46" s="51" t="n">
        <f aca="false">SUM(I46:K46)</f>
        <v>28</v>
      </c>
      <c r="I46" s="51" t="n">
        <v>26</v>
      </c>
      <c r="J46" s="51" t="n">
        <v>2</v>
      </c>
      <c r="K46" s="51" t="n">
        <v>0</v>
      </c>
      <c r="L46" s="51" t="n">
        <f aca="false">SUM(M46:O46)</f>
        <v>1</v>
      </c>
      <c r="M46" s="51" t="n">
        <v>1</v>
      </c>
      <c r="N46" s="51" t="n">
        <v>0</v>
      </c>
      <c r="O46" s="51" t="n">
        <v>0</v>
      </c>
      <c r="P46" s="51" t="n">
        <f aca="false">SUM(Q46:S46)</f>
        <v>2</v>
      </c>
      <c r="Q46" s="51" t="n">
        <v>2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f aca="false">SUM(E47:G47)</f>
        <v>5</v>
      </c>
      <c r="E47" s="51" t="n">
        <v>4</v>
      </c>
      <c r="F47" s="51" t="n">
        <v>1</v>
      </c>
      <c r="G47" s="51" t="n">
        <v>0</v>
      </c>
      <c r="H47" s="51" t="n">
        <f aca="false">SUM(I47:K47)</f>
        <v>40</v>
      </c>
      <c r="I47" s="51" t="n">
        <v>40</v>
      </c>
      <c r="J47" s="51" t="n">
        <v>0</v>
      </c>
      <c r="K47" s="51" t="n">
        <v>0</v>
      </c>
      <c r="L47" s="51" t="n">
        <f aca="false">SUM(M47:O47)</f>
        <v>1</v>
      </c>
      <c r="M47" s="51" t="n">
        <v>1</v>
      </c>
      <c r="N47" s="51" t="n">
        <v>0</v>
      </c>
      <c r="O47" s="51" t="n">
        <v>0</v>
      </c>
      <c r="P47" s="51" t="n">
        <f aca="false">SUM(Q47:S47)</f>
        <v>0</v>
      </c>
      <c r="Q47" s="51" t="n">
        <v>0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5</v>
      </c>
      <c r="C48" s="17" t="s">
        <v>116</v>
      </c>
      <c r="D48" s="51" t="n">
        <f aca="false">SUM(E48:G48)</f>
        <v>3</v>
      </c>
      <c r="E48" s="51" t="n">
        <v>2</v>
      </c>
      <c r="F48" s="51" t="n">
        <v>1</v>
      </c>
      <c r="G48" s="51" t="n">
        <v>0</v>
      </c>
      <c r="H48" s="51" t="n">
        <f aca="false">SUM(I48:K48)</f>
        <v>19</v>
      </c>
      <c r="I48" s="51" t="n">
        <v>19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1</v>
      </c>
      <c r="Q48" s="51" t="n">
        <v>1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7</v>
      </c>
      <c r="C49" s="17" t="s">
        <v>98</v>
      </c>
      <c r="D49" s="51" t="n">
        <f aca="false">SUM(E49:G49)</f>
        <v>2</v>
      </c>
      <c r="E49" s="51" t="n">
        <v>2</v>
      </c>
      <c r="F49" s="51" t="n">
        <v>0</v>
      </c>
      <c r="G49" s="51" t="n">
        <v>0</v>
      </c>
      <c r="H49" s="51" t="n">
        <f aca="false">SUM(I49:K49)</f>
        <v>31</v>
      </c>
      <c r="I49" s="51" t="n">
        <v>31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1</v>
      </c>
      <c r="Q49" s="51" t="n">
        <v>1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3</v>
      </c>
      <c r="C50" s="17" t="s">
        <v>84</v>
      </c>
      <c r="D50" s="51" t="n">
        <f aca="false">SUM(E50:G50)</f>
        <v>3</v>
      </c>
      <c r="E50" s="51" t="n">
        <v>3</v>
      </c>
      <c r="F50" s="51" t="n">
        <v>0</v>
      </c>
      <c r="G50" s="51" t="n">
        <v>0</v>
      </c>
      <c r="H50" s="51" t="n">
        <f aca="false">SUM(I50:K50)</f>
        <v>41</v>
      </c>
      <c r="I50" s="51" t="n">
        <v>39</v>
      </c>
      <c r="J50" s="51" t="n">
        <v>1</v>
      </c>
      <c r="K50" s="51" t="n">
        <v>1</v>
      </c>
      <c r="L50" s="51" t="n">
        <f aca="false">SUM(M50:O50)</f>
        <v>1</v>
      </c>
      <c r="M50" s="51" t="n">
        <v>1</v>
      </c>
      <c r="N50" s="51" t="n">
        <v>0</v>
      </c>
      <c r="O50" s="51" t="n">
        <v>0</v>
      </c>
      <c r="P50" s="51" t="n">
        <f aca="false">SUM(Q50:S50)</f>
        <v>4</v>
      </c>
      <c r="Q50" s="51" t="n">
        <v>4</v>
      </c>
      <c r="R50" s="51" t="n">
        <v>0</v>
      </c>
      <c r="S50" s="51" t="n">
        <v>0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86</v>
      </c>
      <c r="D51" s="51" t="n">
        <f aca="false">SUM(E51:G51)</f>
        <v>8</v>
      </c>
      <c r="E51" s="51" t="n">
        <v>5</v>
      </c>
      <c r="F51" s="51" t="n">
        <v>3</v>
      </c>
      <c r="G51" s="51" t="n">
        <v>0</v>
      </c>
      <c r="H51" s="51" t="n">
        <f aca="false">SUM(I51:K51)</f>
        <v>50</v>
      </c>
      <c r="I51" s="51" t="n">
        <v>50</v>
      </c>
      <c r="J51" s="51" t="n">
        <v>0</v>
      </c>
      <c r="K51" s="51" t="n">
        <v>0</v>
      </c>
      <c r="L51" s="51" t="n">
        <f aca="false">SUM(M51:O51)</f>
        <v>2</v>
      </c>
      <c r="M51" s="51" t="n">
        <v>2</v>
      </c>
      <c r="N51" s="51" t="n">
        <v>0</v>
      </c>
      <c r="O51" s="51" t="n">
        <v>0</v>
      </c>
      <c r="P51" s="51" t="n">
        <f aca="false">SUM(Q51:S51)</f>
        <v>3</v>
      </c>
      <c r="Q51" s="51" t="n">
        <v>3</v>
      </c>
      <c r="R51" s="51" t="n">
        <v>0</v>
      </c>
      <c r="S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99</v>
      </c>
      <c r="C52" s="17" t="s">
        <v>100</v>
      </c>
      <c r="D52" s="51" t="n">
        <f aca="false">SUM(E52:G52)</f>
        <v>2</v>
      </c>
      <c r="E52" s="51" t="n">
        <v>2</v>
      </c>
      <c r="F52" s="51" t="n">
        <v>0</v>
      </c>
      <c r="G52" s="51" t="n">
        <v>0</v>
      </c>
      <c r="H52" s="51" t="n">
        <f aca="false">SUM(I52:K52)</f>
        <v>33</v>
      </c>
      <c r="I52" s="51" t="n">
        <v>31</v>
      </c>
      <c r="J52" s="51" t="n">
        <v>2</v>
      </c>
      <c r="K52" s="51" t="n">
        <v>0</v>
      </c>
      <c r="L52" s="51" t="n">
        <f aca="false">SUM(M52:O52)</f>
        <v>1</v>
      </c>
      <c r="M52" s="51" t="n">
        <v>1</v>
      </c>
      <c r="N52" s="51" t="n">
        <v>0</v>
      </c>
      <c r="O52" s="51" t="n">
        <v>0</v>
      </c>
      <c r="P52" s="51" t="n">
        <f aca="false">SUM(Q52:S52)</f>
        <v>1</v>
      </c>
      <c r="Q52" s="51" t="n">
        <v>1</v>
      </c>
      <c r="R52" s="51" t="n">
        <v>0</v>
      </c>
      <c r="S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f aca="false">SUM(E53:G53)</f>
        <v>8</v>
      </c>
      <c r="E53" s="51" t="n">
        <v>8</v>
      </c>
      <c r="F53" s="51" t="n">
        <v>0</v>
      </c>
      <c r="G53" s="51" t="n">
        <v>0</v>
      </c>
      <c r="H53" s="51" t="n">
        <f aca="false">SUM(I53:K53)</f>
        <v>24</v>
      </c>
      <c r="I53" s="51" t="n">
        <v>24</v>
      </c>
      <c r="J53" s="51" t="n">
        <v>0</v>
      </c>
      <c r="K53" s="51" t="n">
        <v>0</v>
      </c>
      <c r="L53" s="51" t="n">
        <f aca="false">SUM(M53:O53)</f>
        <v>1</v>
      </c>
      <c r="M53" s="51" t="n">
        <v>1</v>
      </c>
      <c r="N53" s="51" t="n">
        <v>0</v>
      </c>
      <c r="O53" s="51" t="n">
        <v>0</v>
      </c>
      <c r="P53" s="51" t="n">
        <f aca="false">SUM(Q53:S53)</f>
        <v>2</v>
      </c>
      <c r="Q53" s="51" t="n">
        <v>2</v>
      </c>
      <c r="R53" s="51" t="n">
        <v>0</v>
      </c>
      <c r="S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13</v>
      </c>
      <c r="C54" s="17" t="s">
        <v>114</v>
      </c>
      <c r="D54" s="51" t="n">
        <f aca="false">SUM(E54:G54)</f>
        <v>3</v>
      </c>
      <c r="E54" s="51" t="n">
        <v>3</v>
      </c>
      <c r="F54" s="51" t="n">
        <v>0</v>
      </c>
      <c r="G54" s="51" t="n">
        <v>0</v>
      </c>
      <c r="H54" s="51" t="n">
        <f aca="false">SUM(I54:K54)</f>
        <v>21</v>
      </c>
      <c r="I54" s="51" t="n">
        <v>21</v>
      </c>
      <c r="J54" s="51" t="n">
        <v>0</v>
      </c>
      <c r="K54" s="51" t="n">
        <v>0</v>
      </c>
      <c r="L54" s="51" t="n">
        <f aca="false">SUM(M54:O54)</f>
        <v>1</v>
      </c>
      <c r="M54" s="51" t="n">
        <v>1</v>
      </c>
      <c r="N54" s="51" t="n">
        <v>0</v>
      </c>
      <c r="O54" s="51" t="n">
        <v>0</v>
      </c>
      <c r="P54" s="51" t="n">
        <f aca="false">SUM(Q54:S54)</f>
        <v>3</v>
      </c>
      <c r="Q54" s="51" t="n">
        <v>3</v>
      </c>
      <c r="R54" s="51" t="n">
        <v>0</v>
      </c>
      <c r="S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7</v>
      </c>
      <c r="C55" s="17" t="s">
        <v>108</v>
      </c>
      <c r="D55" s="51" t="n">
        <f aca="false">SUM(E55:G55)</f>
        <v>4</v>
      </c>
      <c r="E55" s="51" t="n">
        <v>3</v>
      </c>
      <c r="F55" s="51" t="n">
        <v>1</v>
      </c>
      <c r="G55" s="51" t="n">
        <v>0</v>
      </c>
      <c r="H55" s="51" t="n">
        <f aca="false">SUM(I55:K55)</f>
        <v>45</v>
      </c>
      <c r="I55" s="51" t="n">
        <v>43</v>
      </c>
      <c r="J55" s="51" t="n">
        <v>2</v>
      </c>
      <c r="K55" s="51" t="n">
        <v>0</v>
      </c>
      <c r="L55" s="51" t="n">
        <f aca="false">SUM(M55:O55)</f>
        <v>2</v>
      </c>
      <c r="M55" s="51" t="n">
        <v>1</v>
      </c>
      <c r="N55" s="51" t="n">
        <v>1</v>
      </c>
      <c r="O55" s="51" t="n">
        <v>0</v>
      </c>
      <c r="P55" s="51" t="n">
        <f aca="false">SUM(Q55:S55)</f>
        <v>1</v>
      </c>
      <c r="Q55" s="51" t="n">
        <v>1</v>
      </c>
      <c r="R55" s="51" t="n">
        <v>0</v>
      </c>
      <c r="S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f aca="false">SUM(E56:G56)</f>
        <v>4</v>
      </c>
      <c r="E56" s="51" t="n">
        <v>4</v>
      </c>
      <c r="F56" s="51" t="n">
        <v>0</v>
      </c>
      <c r="G56" s="51" t="n">
        <v>0</v>
      </c>
      <c r="H56" s="51" t="n">
        <f aca="false">SUM(I56:K56)</f>
        <v>18</v>
      </c>
      <c r="I56" s="51" t="n">
        <v>18</v>
      </c>
      <c r="J56" s="51" t="n">
        <v>0</v>
      </c>
      <c r="K56" s="51" t="n">
        <v>0</v>
      </c>
      <c r="L56" s="51" t="n">
        <f aca="false">SUM(M56:O56)</f>
        <v>3</v>
      </c>
      <c r="M56" s="51" t="n">
        <v>3</v>
      </c>
      <c r="N56" s="51" t="n">
        <v>0</v>
      </c>
      <c r="O56" s="51" t="n">
        <v>0</v>
      </c>
      <c r="P56" s="51" t="n">
        <f aca="false">SUM(Q56:S56)</f>
        <v>2</v>
      </c>
      <c r="Q56" s="51" t="n">
        <v>2</v>
      </c>
      <c r="R56" s="51" t="n">
        <v>0</v>
      </c>
      <c r="S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87</v>
      </c>
      <c r="C57" s="17" t="s">
        <v>88</v>
      </c>
      <c r="D57" s="51" t="n">
        <f aca="false">SUM(E57:G57)</f>
        <v>9</v>
      </c>
      <c r="E57" s="51" t="n">
        <v>9</v>
      </c>
      <c r="F57" s="51" t="n">
        <v>0</v>
      </c>
      <c r="G57" s="51" t="n">
        <v>0</v>
      </c>
      <c r="H57" s="51" t="n">
        <f aca="false">SUM(I57:K57)</f>
        <v>44</v>
      </c>
      <c r="I57" s="51" t="n">
        <v>44</v>
      </c>
      <c r="J57" s="51" t="n">
        <v>0</v>
      </c>
      <c r="K57" s="51" t="n">
        <v>0</v>
      </c>
      <c r="L57" s="51" t="n">
        <f aca="false">SUM(M57:O57)</f>
        <v>1</v>
      </c>
      <c r="M57" s="51" t="n">
        <v>1</v>
      </c>
      <c r="N57" s="51" t="n">
        <v>0</v>
      </c>
      <c r="O57" s="51" t="n">
        <v>0</v>
      </c>
      <c r="P57" s="51" t="n">
        <f aca="false">SUM(Q57:S57)</f>
        <v>1</v>
      </c>
      <c r="Q57" s="51" t="n">
        <v>1</v>
      </c>
      <c r="R57" s="51" t="n">
        <v>0</v>
      </c>
      <c r="S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09</v>
      </c>
      <c r="C58" s="17" t="s">
        <v>110</v>
      </c>
      <c r="D58" s="51" t="n">
        <f aca="false">SUM(E58:G58)</f>
        <v>18</v>
      </c>
      <c r="E58" s="51" t="n">
        <v>7</v>
      </c>
      <c r="F58" s="51" t="n">
        <v>11</v>
      </c>
      <c r="G58" s="51" t="n">
        <v>0</v>
      </c>
      <c r="H58" s="51" t="n">
        <f aca="false">SUM(I58:K58)</f>
        <v>44</v>
      </c>
      <c r="I58" s="51" t="n">
        <v>43</v>
      </c>
      <c r="J58" s="51" t="n">
        <v>1</v>
      </c>
      <c r="K58" s="51" t="n">
        <v>0</v>
      </c>
      <c r="L58" s="51" t="n">
        <f aca="false">SUM(M58:O58)</f>
        <v>3</v>
      </c>
      <c r="M58" s="51" t="n">
        <v>2</v>
      </c>
      <c r="N58" s="51" t="n">
        <v>1</v>
      </c>
      <c r="O58" s="51" t="n">
        <v>0</v>
      </c>
      <c r="P58" s="51" t="n">
        <f aca="false">SUM(Q58:S58)</f>
        <v>1</v>
      </c>
      <c r="Q58" s="51" t="n">
        <v>1</v>
      </c>
      <c r="R58" s="51" t="n">
        <v>0</v>
      </c>
      <c r="S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f aca="false">SUM(E59:G59)</f>
        <v>2</v>
      </c>
      <c r="E59" s="51" t="n">
        <v>2</v>
      </c>
      <c r="F59" s="51" t="n">
        <v>0</v>
      </c>
      <c r="G59" s="51" t="n">
        <v>0</v>
      </c>
      <c r="H59" s="51" t="n">
        <f aca="false">SUM(I59:K59)</f>
        <v>11</v>
      </c>
      <c r="I59" s="51" t="n">
        <v>9</v>
      </c>
      <c r="J59" s="51" t="n">
        <v>2</v>
      </c>
      <c r="K59" s="51" t="n">
        <v>0</v>
      </c>
      <c r="L59" s="51" t="n">
        <f aca="false">SUM(M59:O59)</f>
        <v>3</v>
      </c>
      <c r="M59" s="51" t="n">
        <v>1</v>
      </c>
      <c r="N59" s="51" t="n">
        <v>2</v>
      </c>
      <c r="O59" s="51" t="n">
        <v>0</v>
      </c>
      <c r="P59" s="51" t="n">
        <f aca="false">SUM(Q59:S59)</f>
        <v>2</v>
      </c>
      <c r="Q59" s="51" t="n">
        <v>2</v>
      </c>
      <c r="R59" s="51" t="n">
        <v>0</v>
      </c>
      <c r="S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f aca="false">SUM(E60:G60)</f>
        <v>1</v>
      </c>
      <c r="E60" s="51" t="n">
        <v>1</v>
      </c>
      <c r="F60" s="51" t="n">
        <v>0</v>
      </c>
      <c r="G60" s="51" t="n">
        <v>0</v>
      </c>
      <c r="H60" s="51" t="n">
        <f aca="false">SUM(I60:K60)</f>
        <v>2</v>
      </c>
      <c r="I60" s="51" t="n">
        <v>2</v>
      </c>
      <c r="J60" s="51" t="n">
        <v>0</v>
      </c>
      <c r="K60" s="51" t="n">
        <v>0</v>
      </c>
      <c r="L60" s="51" t="n">
        <f aca="false">SUM(M60:O60)</f>
        <v>1</v>
      </c>
      <c r="M60" s="51" t="n">
        <v>1</v>
      </c>
      <c r="N60" s="51" t="n">
        <v>0</v>
      </c>
      <c r="O60" s="51" t="n">
        <v>0</v>
      </c>
      <c r="P60" s="51" t="n">
        <f aca="false">SUM(Q60:S60)</f>
        <v>0</v>
      </c>
      <c r="Q60" s="51" t="n">
        <v>0</v>
      </c>
      <c r="R60" s="51" t="n">
        <v>0</v>
      </c>
      <c r="S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f aca="false">SUM(E61:G61)</f>
        <v>1</v>
      </c>
      <c r="E61" s="51" t="n">
        <v>1</v>
      </c>
      <c r="F61" s="51" t="n">
        <v>0</v>
      </c>
      <c r="G61" s="51" t="n">
        <v>0</v>
      </c>
      <c r="H61" s="51" t="n">
        <f aca="false">SUM(I61:K61)</f>
        <v>3</v>
      </c>
      <c r="I61" s="51" t="n">
        <v>3</v>
      </c>
      <c r="J61" s="51" t="n">
        <v>0</v>
      </c>
      <c r="K61" s="51" t="n">
        <v>0</v>
      </c>
      <c r="L61" s="51" t="n">
        <f aca="false">SUM(M61:O61)</f>
        <v>1</v>
      </c>
      <c r="M61" s="51" t="n">
        <v>1</v>
      </c>
      <c r="N61" s="51" t="n">
        <v>0</v>
      </c>
      <c r="O61" s="51" t="n">
        <v>0</v>
      </c>
      <c r="P61" s="51" t="n">
        <f aca="false">SUM(Q61:S61)</f>
        <v>0</v>
      </c>
      <c r="Q61" s="51" t="n">
        <v>0</v>
      </c>
      <c r="R61" s="51" t="n">
        <v>0</v>
      </c>
      <c r="S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f aca="false">SUM(E62:G62)</f>
        <v>9</v>
      </c>
      <c r="E62" s="51" t="n">
        <v>4</v>
      </c>
      <c r="F62" s="51" t="n">
        <v>4</v>
      </c>
      <c r="G62" s="51" t="n">
        <v>1</v>
      </c>
      <c r="H62" s="51" t="n">
        <f aca="false">SUM(I62:K62)</f>
        <v>1</v>
      </c>
      <c r="I62" s="51" t="n">
        <v>1</v>
      </c>
      <c r="J62" s="51" t="n">
        <v>0</v>
      </c>
      <c r="K62" s="51" t="n">
        <v>0</v>
      </c>
      <c r="L62" s="51" t="n">
        <f aca="false">SUM(M62:O62)</f>
        <v>3</v>
      </c>
      <c r="M62" s="51" t="n">
        <v>2</v>
      </c>
      <c r="N62" s="51" t="n">
        <v>0</v>
      </c>
      <c r="O62" s="51" t="n">
        <v>1</v>
      </c>
      <c r="P62" s="51" t="n">
        <f aca="false">SUM(Q62:S62)</f>
        <v>0</v>
      </c>
      <c r="Q62" s="51" t="n">
        <v>0</v>
      </c>
      <c r="R62" s="51" t="n">
        <v>0</v>
      </c>
      <c r="S62" s="51" t="n">
        <v>0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f aca="false">SUM(E63:G63)</f>
        <v>5</v>
      </c>
      <c r="E63" s="51" t="n">
        <v>3</v>
      </c>
      <c r="F63" s="51" t="n">
        <v>1</v>
      </c>
      <c r="G63" s="51" t="n">
        <v>1</v>
      </c>
      <c r="H63" s="51" t="n">
        <f aca="false">SUM(I63:K63)</f>
        <v>0</v>
      </c>
      <c r="I63" s="51" t="n">
        <v>0</v>
      </c>
      <c r="J63" s="51" t="n">
        <v>0</v>
      </c>
      <c r="K63" s="51" t="n">
        <v>0</v>
      </c>
      <c r="L63" s="51" t="n">
        <f aca="false">SUM(M63:O63)</f>
        <v>1</v>
      </c>
      <c r="M63" s="51" t="n">
        <v>1</v>
      </c>
      <c r="N63" s="51" t="n">
        <v>0</v>
      </c>
      <c r="O63" s="51" t="n">
        <v>0</v>
      </c>
      <c r="P63" s="51" t="n">
        <f aca="false">SUM(Q63:S63)</f>
        <v>0</v>
      </c>
      <c r="Q63" s="51" t="n">
        <v>0</v>
      </c>
      <c r="R63" s="51" t="n">
        <v>0</v>
      </c>
      <c r="S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f aca="false">SUM(E64:G64)</f>
        <v>7</v>
      </c>
      <c r="E64" s="51" t="n">
        <v>3</v>
      </c>
      <c r="F64" s="51" t="n">
        <v>2</v>
      </c>
      <c r="G64" s="51" t="n">
        <v>2</v>
      </c>
      <c r="H64" s="51" t="n">
        <f aca="false">SUM(I64:K64)</f>
        <v>0</v>
      </c>
      <c r="I64" s="51" t="n">
        <v>0</v>
      </c>
      <c r="J64" s="51" t="n">
        <v>0</v>
      </c>
      <c r="K64" s="51" t="n">
        <v>0</v>
      </c>
      <c r="L64" s="51" t="n">
        <f aca="false">SUM(M64:O64)</f>
        <v>2</v>
      </c>
      <c r="M64" s="51" t="n">
        <v>2</v>
      </c>
      <c r="N64" s="51" t="n">
        <v>0</v>
      </c>
      <c r="O64" s="51" t="n">
        <v>0</v>
      </c>
      <c r="P64" s="51" t="n">
        <f aca="false">SUM(Q64:S64)</f>
        <v>0</v>
      </c>
      <c r="Q64" s="51" t="n">
        <v>0</v>
      </c>
      <c r="R64" s="51" t="n">
        <v>0</v>
      </c>
      <c r="S64" s="51" t="n">
        <v>0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 t="n">
        <f aca="false">SUM(E65:G65)</f>
        <v>6</v>
      </c>
      <c r="E65" s="51" t="n">
        <v>2</v>
      </c>
      <c r="F65" s="51" t="n">
        <v>3</v>
      </c>
      <c r="G65" s="51" t="n">
        <v>1</v>
      </c>
      <c r="H65" s="51" t="n">
        <f aca="false">SUM(I65:K65)</f>
        <v>0</v>
      </c>
      <c r="I65" s="51" t="n">
        <v>0</v>
      </c>
      <c r="J65" s="51" t="n">
        <v>0</v>
      </c>
      <c r="K65" s="51" t="n">
        <v>0</v>
      </c>
      <c r="L65" s="51" t="n">
        <f aca="false">SUM(M65:O65)</f>
        <v>1</v>
      </c>
      <c r="M65" s="51" t="n">
        <v>1</v>
      </c>
      <c r="N65" s="51" t="n">
        <v>0</v>
      </c>
      <c r="O65" s="51" t="n">
        <v>0</v>
      </c>
      <c r="P65" s="51" t="n">
        <f aca="false">SUM(Q65:S65)</f>
        <v>0</v>
      </c>
      <c r="Q65" s="51"/>
      <c r="R65" s="51" t="n">
        <v>0</v>
      </c>
      <c r="S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f aca="false">SUM(E66:G66)</f>
        <v>15</v>
      </c>
      <c r="E66" s="51" t="n">
        <v>13</v>
      </c>
      <c r="F66" s="51" t="n">
        <v>1</v>
      </c>
      <c r="G66" s="51" t="n">
        <v>1</v>
      </c>
      <c r="H66" s="51" t="n">
        <f aca="false">SUM(I66:K66)</f>
        <v>3</v>
      </c>
      <c r="I66" s="51" t="n">
        <v>3</v>
      </c>
      <c r="J66" s="51" t="n">
        <v>0</v>
      </c>
      <c r="K66" s="51" t="n">
        <v>0</v>
      </c>
      <c r="L66" s="51" t="n">
        <f aca="false">SUM(M66:O66)</f>
        <v>2</v>
      </c>
      <c r="M66" s="51" t="n">
        <v>1</v>
      </c>
      <c r="N66" s="51" t="n">
        <v>1</v>
      </c>
      <c r="O66" s="51"/>
      <c r="P66" s="51" t="n">
        <f aca="false">SUM(Q66:S66)</f>
        <v>1</v>
      </c>
      <c r="Q66" s="51" t="n">
        <v>1</v>
      </c>
      <c r="R66" s="51" t="n">
        <v>0</v>
      </c>
      <c r="S66" s="51" t="n">
        <v>0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f aca="false">SUM(E67:G67)</f>
        <v>2</v>
      </c>
      <c r="E67" s="51" t="n">
        <v>1</v>
      </c>
      <c r="F67" s="51" t="n">
        <v>1</v>
      </c>
      <c r="G67" s="51" t="n">
        <v>0</v>
      </c>
      <c r="H67" s="51" t="n">
        <f aca="false">SUM(I67:K67)</f>
        <v>0</v>
      </c>
      <c r="I67" s="51" t="n">
        <v>0</v>
      </c>
      <c r="J67" s="51" t="n">
        <v>0</v>
      </c>
      <c r="K67" s="51" t="n">
        <v>0</v>
      </c>
      <c r="L67" s="51" t="n">
        <f aca="false">SUM(M67:O67)</f>
        <v>1</v>
      </c>
      <c r="M67" s="51" t="n">
        <v>1</v>
      </c>
      <c r="N67" s="51" t="n">
        <v>0</v>
      </c>
      <c r="O67" s="51" t="n">
        <v>0</v>
      </c>
      <c r="P67" s="51" t="n">
        <f aca="false">SUM(Q67:S67)</f>
        <v>0</v>
      </c>
      <c r="Q67" s="51" t="n">
        <v>0</v>
      </c>
      <c r="R67" s="51" t="n">
        <v>0</v>
      </c>
      <c r="S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f aca="false">SUM(E68:G68)</f>
        <v>2</v>
      </c>
      <c r="E68" s="51" t="n">
        <v>2</v>
      </c>
      <c r="F68" s="51" t="n">
        <v>0</v>
      </c>
      <c r="G68" s="51" t="n">
        <v>0</v>
      </c>
      <c r="H68" s="51" t="n">
        <f aca="false">SUM(I68:K68)</f>
        <v>0</v>
      </c>
      <c r="I68" s="51" t="n">
        <v>0</v>
      </c>
      <c r="J68" s="51" t="n">
        <v>0</v>
      </c>
      <c r="K68" s="51" t="n">
        <v>0</v>
      </c>
      <c r="L68" s="51" t="n">
        <f aca="false">SUM(M68:O68)</f>
        <v>1</v>
      </c>
      <c r="M68" s="51" t="n">
        <v>1</v>
      </c>
      <c r="N68" s="51" t="n">
        <v>0</v>
      </c>
      <c r="O68" s="51" t="n">
        <v>0</v>
      </c>
      <c r="P68" s="51" t="n">
        <f aca="false">SUM(Q68:S68)</f>
        <v>1</v>
      </c>
      <c r="Q68" s="51" t="n">
        <v>1</v>
      </c>
      <c r="R68" s="51" t="n">
        <v>0</v>
      </c>
      <c r="S68" s="51" t="n">
        <v>0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f aca="false">SUM(E69:G69)</f>
        <v>0</v>
      </c>
      <c r="E69" s="51" t="n">
        <v>0</v>
      </c>
      <c r="F69" s="51" t="n">
        <v>0</v>
      </c>
      <c r="G69" s="51" t="n">
        <v>0</v>
      </c>
      <c r="H69" s="51" t="n">
        <f aca="false">SUM(I69:K69)</f>
        <v>0</v>
      </c>
      <c r="I69" s="51" t="n">
        <v>0</v>
      </c>
      <c r="J69" s="51" t="n">
        <v>0</v>
      </c>
      <c r="K69" s="51" t="n">
        <v>0</v>
      </c>
      <c r="L69" s="51" t="n">
        <f aca="false">SUM(M69:O69)</f>
        <v>0</v>
      </c>
      <c r="M69" s="51" t="n">
        <v>0</v>
      </c>
      <c r="N69" s="51" t="n">
        <v>0</v>
      </c>
      <c r="O69" s="51" t="n">
        <v>0</v>
      </c>
      <c r="P69" s="51" t="n">
        <f aca="false">SUM(Q69:S69)</f>
        <v>0</v>
      </c>
      <c r="Q69" s="51" t="n">
        <v>0</v>
      </c>
      <c r="R69" s="51" t="n">
        <v>0</v>
      </c>
      <c r="S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73</v>
      </c>
      <c r="C70" s="17" t="s">
        <v>74</v>
      </c>
      <c r="D70" s="51" t="n">
        <f aca="false">SUM(E70:G70)</f>
        <v>0</v>
      </c>
      <c r="E70" s="51" t="n">
        <v>0</v>
      </c>
      <c r="F70" s="51" t="n">
        <v>0</v>
      </c>
      <c r="G70" s="51" t="n">
        <v>0</v>
      </c>
      <c r="H70" s="51" t="n">
        <f aca="false">SUM(I70:K70)</f>
        <v>0</v>
      </c>
      <c r="I70" s="51" t="n">
        <v>0</v>
      </c>
      <c r="J70" s="51" t="n">
        <v>0</v>
      </c>
      <c r="K70" s="51" t="n">
        <v>0</v>
      </c>
      <c r="L70" s="51" t="n">
        <f aca="false">SUM(M70:O70)</f>
        <v>0</v>
      </c>
      <c r="M70" s="51" t="n">
        <v>0</v>
      </c>
      <c r="N70" s="51" t="n">
        <v>0</v>
      </c>
      <c r="O70" s="51" t="n">
        <v>0</v>
      </c>
      <c r="P70" s="51" t="n">
        <f aca="false">SUM(Q70:S70)</f>
        <v>0</v>
      </c>
      <c r="Q70" s="51" t="n">
        <v>0</v>
      </c>
      <c r="R70" s="51" t="n">
        <v>0</v>
      </c>
      <c r="S7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6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23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232</v>
      </c>
      <c r="E3" s="34"/>
      <c r="F3" s="34"/>
      <c r="G3" s="36"/>
      <c r="H3" s="38" t="s">
        <v>233</v>
      </c>
      <c r="I3" s="34"/>
      <c r="J3" s="34"/>
      <c r="K3" s="36"/>
      <c r="L3" s="38" t="s">
        <v>232</v>
      </c>
      <c r="M3" s="34"/>
      <c r="N3" s="34"/>
      <c r="O3" s="36"/>
      <c r="P3" s="38" t="s">
        <v>233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1" t="s">
        <v>234</v>
      </c>
      <c r="F6" s="41" t="s">
        <v>234</v>
      </c>
      <c r="G6" s="41" t="s">
        <v>234</v>
      </c>
      <c r="H6" s="40" t="s">
        <v>234</v>
      </c>
      <c r="I6" s="41" t="s">
        <v>234</v>
      </c>
      <c r="J6" s="41" t="s">
        <v>234</v>
      </c>
      <c r="K6" s="41" t="s">
        <v>234</v>
      </c>
      <c r="L6" s="40" t="s">
        <v>234</v>
      </c>
      <c r="M6" s="41" t="s">
        <v>234</v>
      </c>
      <c r="N6" s="41" t="s">
        <v>234</v>
      </c>
      <c r="O6" s="41" t="s">
        <v>234</v>
      </c>
      <c r="P6" s="40" t="s">
        <v>234</v>
      </c>
      <c r="Q6" s="41" t="s">
        <v>234</v>
      </c>
      <c r="R6" s="41" t="s">
        <v>234</v>
      </c>
      <c r="S6" s="41" t="s">
        <v>234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8</v>
      </c>
      <c r="E7" s="44" t="n">
        <f aca="false">SUM(E8:E19)</f>
        <v>0</v>
      </c>
      <c r="F7" s="44" t="n">
        <f aca="false">SUM(F8:F19)</f>
        <v>5</v>
      </c>
      <c r="G7" s="44" t="n">
        <f aca="false">SUM(G8:G19)</f>
        <v>3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6</v>
      </c>
      <c r="M7" s="44" t="n">
        <f aca="false">SUM(M8:M19)</f>
        <v>0</v>
      </c>
      <c r="N7" s="44" t="n">
        <f aca="false">SUM(N8:N19)</f>
        <v>6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2</v>
      </c>
      <c r="E9" s="47" t="n">
        <v>0</v>
      </c>
      <c r="F9" s="47" t="n">
        <v>2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81</v>
      </c>
      <c r="C10" s="21" t="s">
        <v>8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9</v>
      </c>
      <c r="C11" s="21" t="s">
        <v>90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6</v>
      </c>
      <c r="M11" s="47" t="n">
        <v>0</v>
      </c>
      <c r="N11" s="47" t="n">
        <v>6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1</v>
      </c>
      <c r="C12" s="17" t="s">
        <v>102</v>
      </c>
      <c r="D12" s="51" t="n">
        <f aca="false">SUM(E12:G12)</f>
        <v>3</v>
      </c>
      <c r="E12" s="51" t="n">
        <v>0</v>
      </c>
      <c r="F12" s="51" t="n">
        <v>3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11</v>
      </c>
      <c r="C13" s="17" t="s">
        <v>112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21</v>
      </c>
      <c r="C14" s="17" t="s">
        <v>12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23</v>
      </c>
      <c r="C15" s="17" t="s">
        <v>124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33</v>
      </c>
      <c r="C16" s="17" t="s">
        <v>13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35</v>
      </c>
      <c r="C17" s="17" t="s">
        <v>136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53</v>
      </c>
      <c r="C18" s="17" t="s">
        <v>154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5</v>
      </c>
      <c r="C19" s="17" t="s">
        <v>156</v>
      </c>
      <c r="D19" s="51" t="n">
        <f aca="false">SUM(E19:G19)</f>
        <v>3</v>
      </c>
      <c r="E19" s="51" t="n">
        <v>0</v>
      </c>
      <c r="F19" s="51" t="n">
        <v>0</v>
      </c>
      <c r="G19" s="51" t="n">
        <v>3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6年度実績）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36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37</v>
      </c>
      <c r="E2" s="91"/>
      <c r="F2" s="91"/>
      <c r="G2" s="33" t="s">
        <v>238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234</v>
      </c>
      <c r="E6" s="40" t="s">
        <v>234</v>
      </c>
      <c r="F6" s="40" t="s">
        <v>234</v>
      </c>
      <c r="G6" s="40" t="s">
        <v>210</v>
      </c>
      <c r="H6" s="41" t="s">
        <v>210</v>
      </c>
      <c r="I6" s="41" t="s">
        <v>210</v>
      </c>
      <c r="J6" s="41" t="s">
        <v>21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70)</f>
        <v>786</v>
      </c>
      <c r="E7" s="44" t="n">
        <f aca="false">SUM(E8:E70)</f>
        <v>772</v>
      </c>
      <c r="F7" s="44" t="n">
        <f aca="false">SUM(F8:F70)</f>
        <v>99</v>
      </c>
      <c r="G7" s="44" t="n">
        <f aca="false">SUM(G8:G70)</f>
        <v>13355</v>
      </c>
      <c r="H7" s="44" t="n">
        <f aca="false">SUM(H8:H70)</f>
        <v>12323</v>
      </c>
      <c r="I7" s="44" t="n">
        <f aca="false">SUM(I8:I70)</f>
        <v>1187</v>
      </c>
      <c r="J7" s="44" t="n">
        <f aca="false">SUM(J8:J70)</f>
        <v>49</v>
      </c>
    </row>
    <row r="8" s="48" customFormat="true" ht="12" hidden="false" customHeight="true" outlineLevel="0" collapsed="false">
      <c r="A8" s="21" t="s">
        <v>51</v>
      </c>
      <c r="B8" s="46" t="s">
        <v>211</v>
      </c>
      <c r="C8" s="21" t="s">
        <v>212</v>
      </c>
      <c r="D8" s="47"/>
      <c r="E8" s="47"/>
      <c r="F8" s="47"/>
      <c r="G8" s="47" t="n">
        <v>0</v>
      </c>
      <c r="H8" s="47" t="n">
        <v>0</v>
      </c>
      <c r="I8" s="47" t="n">
        <v>0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57</v>
      </c>
      <c r="C9" s="21" t="s">
        <v>158</v>
      </c>
      <c r="D9" s="47" t="n">
        <v>13</v>
      </c>
      <c r="E9" s="47" t="n">
        <v>13</v>
      </c>
      <c r="F9" s="47" t="n">
        <v>1</v>
      </c>
      <c r="G9" s="47" t="n">
        <v>284</v>
      </c>
      <c r="H9" s="47" t="n">
        <v>284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59</v>
      </c>
      <c r="C10" s="21" t="s">
        <v>160</v>
      </c>
      <c r="D10" s="47" t="n">
        <v>16</v>
      </c>
      <c r="E10" s="47" t="n">
        <v>14</v>
      </c>
      <c r="F10" s="47" t="n">
        <v>2</v>
      </c>
      <c r="G10" s="47" t="n">
        <v>248</v>
      </c>
      <c r="H10" s="47" t="n">
        <v>248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61</v>
      </c>
      <c r="C11" s="21" t="s">
        <v>162</v>
      </c>
      <c r="D11" s="47" t="n">
        <v>9</v>
      </c>
      <c r="E11" s="47" t="n">
        <v>8</v>
      </c>
      <c r="F11" s="47" t="n">
        <v>1</v>
      </c>
      <c r="G11" s="47" t="n">
        <v>240</v>
      </c>
      <c r="H11" s="47" t="n">
        <v>240</v>
      </c>
      <c r="I11" s="47" t="n">
        <v>0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63</v>
      </c>
      <c r="C12" s="17" t="s">
        <v>164</v>
      </c>
      <c r="D12" s="51" t="n">
        <v>15</v>
      </c>
      <c r="E12" s="51" t="n">
        <v>14</v>
      </c>
      <c r="F12" s="51" t="n">
        <v>1</v>
      </c>
      <c r="G12" s="51" t="n">
        <v>185</v>
      </c>
      <c r="H12" s="51" t="n">
        <v>185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65</v>
      </c>
      <c r="C13" s="17" t="s">
        <v>166</v>
      </c>
      <c r="D13" s="51" t="n">
        <v>2</v>
      </c>
      <c r="E13" s="51" t="n">
        <v>2</v>
      </c>
      <c r="F13" s="51" t="n">
        <v>0</v>
      </c>
      <c r="G13" s="51" t="n">
        <v>27</v>
      </c>
      <c r="H13" s="51" t="n">
        <v>27</v>
      </c>
      <c r="I13" s="51" t="n">
        <v>0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7</v>
      </c>
      <c r="C14" s="17" t="s">
        <v>168</v>
      </c>
      <c r="D14" s="51" t="n">
        <v>5</v>
      </c>
      <c r="E14" s="51" t="n">
        <v>5</v>
      </c>
      <c r="F14" s="51"/>
      <c r="G14" s="51" t="n">
        <v>109</v>
      </c>
      <c r="H14" s="51" t="n">
        <v>109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69</v>
      </c>
      <c r="C15" s="17" t="s">
        <v>170</v>
      </c>
      <c r="D15" s="51" t="n">
        <v>14</v>
      </c>
      <c r="E15" s="51" t="n">
        <v>14</v>
      </c>
      <c r="F15" s="51" t="n">
        <v>1</v>
      </c>
      <c r="G15" s="51" t="n">
        <v>256</v>
      </c>
      <c r="H15" s="51" t="n">
        <v>239</v>
      </c>
      <c r="I15" s="51" t="n">
        <v>17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71</v>
      </c>
      <c r="C16" s="17" t="s">
        <v>172</v>
      </c>
      <c r="D16" s="51" t="n">
        <v>31</v>
      </c>
      <c r="E16" s="51" t="n">
        <v>31</v>
      </c>
      <c r="F16" s="51" t="n">
        <v>1</v>
      </c>
      <c r="G16" s="51" t="n">
        <v>882</v>
      </c>
      <c r="H16" s="51" t="n">
        <v>769</v>
      </c>
      <c r="I16" s="51" t="n">
        <v>129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73</v>
      </c>
      <c r="C17" s="17" t="s">
        <v>174</v>
      </c>
      <c r="D17" s="51" t="n">
        <v>12</v>
      </c>
      <c r="E17" s="51" t="n">
        <v>11</v>
      </c>
      <c r="F17" s="51" t="n">
        <v>1</v>
      </c>
      <c r="G17" s="51" t="n">
        <v>264</v>
      </c>
      <c r="H17" s="51" t="n">
        <v>189</v>
      </c>
      <c r="I17" s="51" t="n">
        <v>75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75</v>
      </c>
      <c r="C18" s="17" t="s">
        <v>176</v>
      </c>
      <c r="D18" s="51" t="n">
        <v>8</v>
      </c>
      <c r="E18" s="51" t="n">
        <v>8</v>
      </c>
      <c r="F18" s="51" t="n">
        <v>1</v>
      </c>
      <c r="G18" s="51" t="n">
        <v>66</v>
      </c>
      <c r="H18" s="51" t="n">
        <v>66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77</v>
      </c>
      <c r="C19" s="17" t="s">
        <v>178</v>
      </c>
      <c r="D19" s="51" t="n">
        <v>31</v>
      </c>
      <c r="E19" s="51" t="n">
        <v>30</v>
      </c>
      <c r="F19" s="51" t="n">
        <v>3</v>
      </c>
      <c r="G19" s="51" t="n">
        <v>537</v>
      </c>
      <c r="H19" s="51" t="n">
        <v>504</v>
      </c>
      <c r="I19" s="51" t="n">
        <v>33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79</v>
      </c>
      <c r="C20" s="17" t="s">
        <v>180</v>
      </c>
      <c r="D20" s="51" t="n">
        <v>34</v>
      </c>
      <c r="E20" s="51" t="n">
        <v>34</v>
      </c>
      <c r="F20" s="51" t="n">
        <v>6</v>
      </c>
      <c r="G20" s="51" t="n">
        <v>419</v>
      </c>
      <c r="H20" s="51" t="n">
        <v>399</v>
      </c>
      <c r="I20" s="51" t="n">
        <v>2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81</v>
      </c>
      <c r="C21" s="17" t="s">
        <v>182</v>
      </c>
      <c r="D21" s="51" t="n">
        <v>13</v>
      </c>
      <c r="E21" s="51" t="n">
        <v>12</v>
      </c>
      <c r="F21" s="51" t="n">
        <v>1</v>
      </c>
      <c r="G21" s="51" t="n">
        <v>158</v>
      </c>
      <c r="H21" s="51" t="n">
        <v>158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83</v>
      </c>
      <c r="C22" s="17" t="s">
        <v>184</v>
      </c>
      <c r="D22" s="51" t="n">
        <v>22</v>
      </c>
      <c r="E22" s="51" t="n">
        <v>21</v>
      </c>
      <c r="F22" s="51" t="n">
        <v>1</v>
      </c>
      <c r="G22" s="51" t="n">
        <v>363</v>
      </c>
      <c r="H22" s="51" t="n">
        <v>270</v>
      </c>
      <c r="I22" s="51" t="n">
        <v>84</v>
      </c>
      <c r="J22" s="51" t="n">
        <v>9</v>
      </c>
    </row>
    <row r="23" s="48" customFormat="true" ht="12" hidden="false" customHeight="true" outlineLevel="0" collapsed="false">
      <c r="A23" s="49" t="s">
        <v>51</v>
      </c>
      <c r="B23" s="50" t="s">
        <v>185</v>
      </c>
      <c r="C23" s="17" t="s">
        <v>186</v>
      </c>
      <c r="D23" s="51" t="n">
        <v>15</v>
      </c>
      <c r="E23" s="51" t="n">
        <v>13</v>
      </c>
      <c r="F23" s="51" t="n">
        <v>2</v>
      </c>
      <c r="G23" s="51" t="n">
        <v>226</v>
      </c>
      <c r="H23" s="51" t="n">
        <v>208</v>
      </c>
      <c r="I23" s="51" t="n">
        <v>18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87</v>
      </c>
      <c r="C24" s="17" t="s">
        <v>188</v>
      </c>
      <c r="D24" s="51" t="n">
        <v>13</v>
      </c>
      <c r="E24" s="51" t="n">
        <v>11</v>
      </c>
      <c r="F24" s="51" t="n">
        <v>3</v>
      </c>
      <c r="G24" s="51" t="n">
        <v>389</v>
      </c>
      <c r="H24" s="51" t="n">
        <v>389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89</v>
      </c>
      <c r="C25" s="17" t="s">
        <v>190</v>
      </c>
      <c r="D25" s="51" t="n">
        <v>7</v>
      </c>
      <c r="E25" s="51" t="n">
        <v>7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91</v>
      </c>
      <c r="C26" s="17" t="s">
        <v>192</v>
      </c>
      <c r="D26" s="51" t="n">
        <v>10</v>
      </c>
      <c r="E26" s="51" t="n">
        <v>10</v>
      </c>
      <c r="F26" s="51"/>
      <c r="G26" s="51" t="n">
        <v>85</v>
      </c>
      <c r="H26" s="51" t="n">
        <v>85</v>
      </c>
      <c r="I26" s="51" t="n">
        <v>5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93</v>
      </c>
      <c r="C27" s="17" t="s">
        <v>194</v>
      </c>
      <c r="D27" s="51" t="n">
        <v>44</v>
      </c>
      <c r="E27" s="51" t="n">
        <v>39</v>
      </c>
      <c r="F27" s="51" t="n">
        <v>7</v>
      </c>
      <c r="G27" s="51" t="n">
        <v>621</v>
      </c>
      <c r="H27" s="51" t="n">
        <v>541</v>
      </c>
      <c r="I27" s="51" t="n">
        <v>8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213</v>
      </c>
      <c r="C28" s="17" t="s">
        <v>195</v>
      </c>
      <c r="D28" s="51" t="n">
        <v>32</v>
      </c>
      <c r="E28" s="51" t="n">
        <v>27</v>
      </c>
      <c r="F28" s="51" t="n">
        <v>5</v>
      </c>
      <c r="G28" s="51" t="n">
        <v>469</v>
      </c>
      <c r="H28" s="51" t="n">
        <v>469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96</v>
      </c>
      <c r="C29" s="17" t="s">
        <v>197</v>
      </c>
      <c r="D29" s="51" t="n">
        <v>84</v>
      </c>
      <c r="E29" s="51" t="n">
        <v>81</v>
      </c>
      <c r="F29" s="51" t="n">
        <v>6</v>
      </c>
      <c r="G29" s="51" t="n">
        <v>1369</v>
      </c>
      <c r="H29" s="51" t="n">
        <v>1246</v>
      </c>
      <c r="I29" s="51" t="n">
        <v>123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198</v>
      </c>
      <c r="C30" s="17" t="s">
        <v>199</v>
      </c>
      <c r="D30" s="51" t="n">
        <v>30</v>
      </c>
      <c r="E30" s="51" t="n">
        <v>29</v>
      </c>
      <c r="F30" s="51" t="n">
        <v>1</v>
      </c>
      <c r="G30" s="51" t="n">
        <v>355</v>
      </c>
      <c r="H30" s="51" t="n">
        <v>355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200</v>
      </c>
      <c r="C31" s="17" t="s">
        <v>201</v>
      </c>
      <c r="D31" s="51" t="n">
        <v>34</v>
      </c>
      <c r="E31" s="51" t="n">
        <v>34</v>
      </c>
      <c r="F31" s="51" t="n">
        <v>2</v>
      </c>
      <c r="G31" s="51" t="n">
        <v>668</v>
      </c>
      <c r="H31" s="51" t="n">
        <v>501</v>
      </c>
      <c r="I31" s="51" t="n">
        <v>167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37</v>
      </c>
      <c r="C32" s="17" t="s">
        <v>138</v>
      </c>
      <c r="D32" s="51" t="n">
        <v>69</v>
      </c>
      <c r="E32" s="51" t="n">
        <v>61</v>
      </c>
      <c r="F32" s="51" t="n">
        <v>11</v>
      </c>
      <c r="G32" s="51" t="n">
        <v>949</v>
      </c>
      <c r="H32" s="51" t="n">
        <v>863</v>
      </c>
      <c r="I32" s="51" t="n">
        <v>86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39</v>
      </c>
      <c r="C33" s="17" t="s">
        <v>140</v>
      </c>
      <c r="D33" s="51" t="n">
        <v>8</v>
      </c>
      <c r="E33" s="51" t="n">
        <v>8</v>
      </c>
      <c r="F33" s="51" t="n">
        <v>1</v>
      </c>
      <c r="G33" s="51" t="n">
        <v>280</v>
      </c>
      <c r="H33" s="51" t="n">
        <v>239</v>
      </c>
      <c r="I33" s="51" t="n">
        <v>7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1</v>
      </c>
      <c r="C34" s="17" t="s">
        <v>92</v>
      </c>
      <c r="D34" s="51" t="n">
        <v>5</v>
      </c>
      <c r="E34" s="51" t="n">
        <v>5</v>
      </c>
      <c r="F34" s="51" t="n">
        <v>0</v>
      </c>
      <c r="G34" s="51" t="n">
        <v>294</v>
      </c>
      <c r="H34" s="51" t="n">
        <v>294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7</v>
      </c>
      <c r="C35" s="17" t="s">
        <v>78</v>
      </c>
      <c r="D35" s="51" t="n">
        <v>11</v>
      </c>
      <c r="E35" s="51" t="n">
        <v>11</v>
      </c>
      <c r="F35" s="51" t="n">
        <v>1</v>
      </c>
      <c r="G35" s="51" t="n">
        <v>146</v>
      </c>
      <c r="H35" s="51" t="n">
        <v>143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03</v>
      </c>
      <c r="C36" s="17" t="s">
        <v>104</v>
      </c>
      <c r="D36" s="51" t="n">
        <v>18</v>
      </c>
      <c r="E36" s="51" t="n">
        <v>18</v>
      </c>
      <c r="F36" s="51" t="n">
        <v>1</v>
      </c>
      <c r="G36" s="51" t="n">
        <v>333</v>
      </c>
      <c r="H36" s="51" t="n">
        <v>303</v>
      </c>
      <c r="I36" s="51" t="n">
        <v>25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17</v>
      </c>
      <c r="C37" s="17" t="s">
        <v>118</v>
      </c>
      <c r="D37" s="51" t="n">
        <v>18</v>
      </c>
      <c r="E37" s="51" t="n">
        <v>18</v>
      </c>
      <c r="F37" s="51" t="n">
        <v>1</v>
      </c>
      <c r="G37" s="51" t="n">
        <v>417</v>
      </c>
      <c r="H37" s="51" t="n">
        <v>411</v>
      </c>
      <c r="I37" s="51" t="n">
        <v>13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41</v>
      </c>
      <c r="C38" s="17" t="s">
        <v>142</v>
      </c>
      <c r="D38" s="51"/>
      <c r="E38" s="51" t="n">
        <v>11</v>
      </c>
      <c r="F38" s="51" t="n">
        <v>1</v>
      </c>
      <c r="G38" s="51" t="n">
        <v>274</v>
      </c>
      <c r="H38" s="51" t="n">
        <v>234</v>
      </c>
      <c r="I38" s="51" t="n">
        <v>37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9</v>
      </c>
      <c r="C39" s="17" t="s">
        <v>80</v>
      </c>
      <c r="D39" s="51" t="n">
        <v>18</v>
      </c>
      <c r="E39" s="51" t="n">
        <v>17</v>
      </c>
      <c r="F39" s="51" t="n">
        <v>3</v>
      </c>
      <c r="G39" s="51" t="n">
        <v>150</v>
      </c>
      <c r="H39" s="51" t="n">
        <v>150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43</v>
      </c>
      <c r="C40" s="17" t="s">
        <v>144</v>
      </c>
      <c r="D40" s="51"/>
      <c r="E40" s="51" t="n">
        <v>23</v>
      </c>
      <c r="F40" s="51" t="n">
        <v>2</v>
      </c>
      <c r="G40" s="51" t="n">
        <v>0</v>
      </c>
      <c r="H40" s="51" t="n">
        <v>100</v>
      </c>
      <c r="I40" s="51" t="n">
        <v>2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93</v>
      </c>
      <c r="C41" s="17" t="s">
        <v>94</v>
      </c>
      <c r="D41" s="51" t="n">
        <v>2</v>
      </c>
      <c r="E41" s="51" t="n">
        <v>2</v>
      </c>
      <c r="F41" s="51" t="n">
        <v>0</v>
      </c>
      <c r="G41" s="51" t="n">
        <v>8</v>
      </c>
      <c r="H41" s="51" t="n">
        <v>0</v>
      </c>
      <c r="I41" s="51" t="n">
        <v>8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95</v>
      </c>
      <c r="C42" s="17" t="s">
        <v>96</v>
      </c>
      <c r="D42" s="51" t="n">
        <v>8</v>
      </c>
      <c r="E42" s="51" t="n">
        <v>8</v>
      </c>
      <c r="F42" s="51" t="n">
        <v>3</v>
      </c>
      <c r="G42" s="51" t="n">
        <v>145</v>
      </c>
      <c r="H42" s="51" t="n">
        <v>145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45</v>
      </c>
      <c r="C43" s="17" t="s">
        <v>146</v>
      </c>
      <c r="D43" s="51" t="n">
        <v>14</v>
      </c>
      <c r="E43" s="51" t="n">
        <v>12</v>
      </c>
      <c r="F43" s="51" t="n">
        <v>2</v>
      </c>
      <c r="G43" s="51" t="n">
        <v>191</v>
      </c>
      <c r="H43" s="51" t="n">
        <v>173</v>
      </c>
      <c r="I43" s="51" t="n">
        <v>42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47</v>
      </c>
      <c r="C44" s="17" t="s">
        <v>148</v>
      </c>
      <c r="D44" s="51" t="n">
        <v>7</v>
      </c>
      <c r="E44" s="51" t="n">
        <v>7</v>
      </c>
      <c r="F44" s="51" t="n">
        <v>2</v>
      </c>
      <c r="G44" s="51" t="n">
        <v>191</v>
      </c>
      <c r="H44" s="51" t="n">
        <v>173</v>
      </c>
      <c r="I44" s="51" t="n">
        <v>18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49</v>
      </c>
      <c r="C45" s="17" t="s">
        <v>150</v>
      </c>
      <c r="D45" s="51" t="n">
        <v>1</v>
      </c>
      <c r="E45" s="51" t="n">
        <v>1</v>
      </c>
      <c r="F45" s="51" t="n">
        <v>0</v>
      </c>
      <c r="G45" s="51" t="n">
        <v>36</v>
      </c>
      <c r="H45" s="51" t="n">
        <v>36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119</v>
      </c>
      <c r="C46" s="17" t="s">
        <v>120</v>
      </c>
      <c r="D46" s="51" t="n">
        <v>6</v>
      </c>
      <c r="E46" s="51" t="n">
        <v>5</v>
      </c>
      <c r="F46" s="51" t="n">
        <v>1</v>
      </c>
      <c r="G46" s="51" t="n">
        <v>80</v>
      </c>
      <c r="H46" s="51" t="n">
        <v>70</v>
      </c>
      <c r="I46" s="51" t="n">
        <v>1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05</v>
      </c>
      <c r="C47" s="17" t="s">
        <v>106</v>
      </c>
      <c r="D47" s="51" t="n">
        <v>1</v>
      </c>
      <c r="E47" s="51" t="n">
        <v>1</v>
      </c>
      <c r="F47" s="51" t="n">
        <v>1</v>
      </c>
      <c r="G47" s="51" t="n">
        <v>15</v>
      </c>
      <c r="H47" s="51" t="n">
        <v>15</v>
      </c>
      <c r="I47" s="51" t="n">
        <v>0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115</v>
      </c>
      <c r="C48" s="17" t="s">
        <v>116</v>
      </c>
      <c r="D48" s="51" t="n">
        <v>7</v>
      </c>
      <c r="E48" s="51" t="n">
        <v>7</v>
      </c>
      <c r="F48" s="51" t="n">
        <v>1</v>
      </c>
      <c r="G48" s="51" t="n">
        <v>265</v>
      </c>
      <c r="H48" s="51" t="n">
        <v>265</v>
      </c>
      <c r="I48" s="51" t="n">
        <v>1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97</v>
      </c>
      <c r="C49" s="17" t="s">
        <v>98</v>
      </c>
      <c r="D49" s="51" t="n">
        <v>6</v>
      </c>
      <c r="E49" s="51" t="n">
        <v>6</v>
      </c>
      <c r="F49" s="51" t="n">
        <v>0</v>
      </c>
      <c r="G49" s="51" t="n">
        <v>145</v>
      </c>
      <c r="H49" s="51" t="n">
        <v>145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3</v>
      </c>
      <c r="C50" s="17" t="s">
        <v>84</v>
      </c>
      <c r="D50" s="51" t="n">
        <v>2</v>
      </c>
      <c r="E50" s="51" t="n">
        <v>2</v>
      </c>
      <c r="F50" s="51" t="n">
        <v>1</v>
      </c>
      <c r="G50" s="51" t="n">
        <v>27</v>
      </c>
      <c r="H50" s="51" t="n">
        <v>9</v>
      </c>
      <c r="I50" s="51" t="n">
        <v>0</v>
      </c>
      <c r="J50" s="51" t="n">
        <v>18</v>
      </c>
    </row>
    <row r="51" s="48" customFormat="true" ht="12" hidden="false" customHeight="true" outlineLevel="0" collapsed="false">
      <c r="A51" s="49" t="s">
        <v>51</v>
      </c>
      <c r="B51" s="50" t="s">
        <v>85</v>
      </c>
      <c r="C51" s="17" t="s">
        <v>86</v>
      </c>
      <c r="D51" s="51" t="n">
        <v>17</v>
      </c>
      <c r="E51" s="51" t="n">
        <v>16</v>
      </c>
      <c r="F51" s="51" t="n">
        <v>3</v>
      </c>
      <c r="G51" s="51" t="n">
        <v>276</v>
      </c>
      <c r="H51" s="51" t="n">
        <v>276</v>
      </c>
      <c r="I51" s="51" t="n">
        <v>0</v>
      </c>
      <c r="J51" s="51" t="n">
        <v>0</v>
      </c>
    </row>
    <row r="52" s="48" customFormat="true" ht="12" hidden="false" customHeight="true" outlineLevel="0" collapsed="false">
      <c r="A52" s="49" t="s">
        <v>51</v>
      </c>
      <c r="B52" s="50" t="s">
        <v>99</v>
      </c>
      <c r="C52" s="17" t="s">
        <v>100</v>
      </c>
      <c r="D52" s="51" t="n">
        <v>2</v>
      </c>
      <c r="E52" s="51" t="n">
        <v>2</v>
      </c>
      <c r="F52" s="51" t="n">
        <v>0</v>
      </c>
      <c r="G52" s="51" t="n">
        <v>81</v>
      </c>
      <c r="H52" s="51" t="n">
        <v>35</v>
      </c>
      <c r="I52" s="51" t="n">
        <v>46</v>
      </c>
      <c r="J52" s="51" t="n">
        <v>0</v>
      </c>
    </row>
    <row r="53" s="48" customFormat="true" ht="12" hidden="false" customHeight="true" outlineLevel="0" collapsed="false">
      <c r="A53" s="49" t="s">
        <v>51</v>
      </c>
      <c r="B53" s="50" t="s">
        <v>151</v>
      </c>
      <c r="C53" s="17" t="s">
        <v>152</v>
      </c>
      <c r="D53" s="51" t="n">
        <v>5</v>
      </c>
      <c r="E53" s="51" t="n">
        <v>5</v>
      </c>
      <c r="F53" s="51" t="n">
        <v>1</v>
      </c>
      <c r="G53" s="51" t="n">
        <v>98</v>
      </c>
      <c r="H53" s="51" t="n">
        <v>98</v>
      </c>
      <c r="I53" s="51" t="n">
        <v>0</v>
      </c>
      <c r="J53" s="51" t="n">
        <v>0</v>
      </c>
    </row>
    <row r="54" s="48" customFormat="true" ht="12" hidden="false" customHeight="true" outlineLevel="0" collapsed="false">
      <c r="A54" s="49" t="s">
        <v>51</v>
      </c>
      <c r="B54" s="50" t="s">
        <v>113</v>
      </c>
      <c r="C54" s="17" t="s">
        <v>114</v>
      </c>
      <c r="D54" s="51" t="n">
        <v>5</v>
      </c>
      <c r="E54" s="51" t="n">
        <v>4</v>
      </c>
      <c r="F54" s="51" t="n">
        <v>1</v>
      </c>
      <c r="G54" s="51" t="n">
        <v>107</v>
      </c>
      <c r="H54" s="51" t="n">
        <v>107</v>
      </c>
      <c r="I54" s="51" t="n">
        <v>0</v>
      </c>
      <c r="J54" s="51" t="n">
        <v>0</v>
      </c>
    </row>
    <row r="55" s="48" customFormat="true" ht="12" hidden="false" customHeight="true" outlineLevel="0" collapsed="false">
      <c r="A55" s="49" t="s">
        <v>51</v>
      </c>
      <c r="B55" s="50" t="s">
        <v>107</v>
      </c>
      <c r="C55" s="17" t="s">
        <v>108</v>
      </c>
      <c r="D55" s="51" t="n">
        <v>7</v>
      </c>
      <c r="E55" s="51" t="n">
        <v>6</v>
      </c>
      <c r="F55" s="51" t="n">
        <v>1</v>
      </c>
      <c r="G55" s="51" t="n">
        <v>87</v>
      </c>
      <c r="H55" s="51" t="n">
        <v>80</v>
      </c>
      <c r="I55" s="51" t="n">
        <v>7</v>
      </c>
      <c r="J55" s="51" t="n">
        <v>0</v>
      </c>
    </row>
    <row r="56" s="48" customFormat="true" ht="12" hidden="false" customHeight="true" outlineLevel="0" collapsed="false">
      <c r="A56" s="49" t="s">
        <v>51</v>
      </c>
      <c r="B56" s="50" t="s">
        <v>125</v>
      </c>
      <c r="C56" s="17" t="s">
        <v>126</v>
      </c>
      <c r="D56" s="51" t="n">
        <v>10</v>
      </c>
      <c r="E56" s="51" t="n">
        <v>7</v>
      </c>
      <c r="F56" s="51" t="n">
        <v>3</v>
      </c>
      <c r="G56" s="51" t="n">
        <v>112</v>
      </c>
      <c r="H56" s="51" t="n">
        <v>112</v>
      </c>
      <c r="I56" s="51" t="n">
        <v>0</v>
      </c>
      <c r="J56" s="51" t="n">
        <v>0</v>
      </c>
    </row>
    <row r="57" s="48" customFormat="true" ht="12" hidden="false" customHeight="true" outlineLevel="0" collapsed="false">
      <c r="A57" s="49" t="s">
        <v>51</v>
      </c>
      <c r="B57" s="50" t="s">
        <v>87</v>
      </c>
      <c r="C57" s="17" t="s">
        <v>88</v>
      </c>
      <c r="D57" s="51" t="n">
        <v>9</v>
      </c>
      <c r="E57" s="51" t="n">
        <v>9</v>
      </c>
      <c r="F57" s="51" t="n">
        <v>1</v>
      </c>
      <c r="G57" s="51" t="n">
        <v>213</v>
      </c>
      <c r="H57" s="51" t="n">
        <v>208</v>
      </c>
      <c r="I57" s="51" t="n">
        <v>0</v>
      </c>
      <c r="J57" s="51" t="n">
        <v>0</v>
      </c>
    </row>
    <row r="58" s="48" customFormat="true" ht="12" hidden="false" customHeight="true" outlineLevel="0" collapsed="false">
      <c r="A58" s="49" t="s">
        <v>51</v>
      </c>
      <c r="B58" s="50" t="s">
        <v>109</v>
      </c>
      <c r="C58" s="17" t="s">
        <v>110</v>
      </c>
      <c r="D58" s="51" t="n">
        <v>12</v>
      </c>
      <c r="E58" s="51" t="n">
        <v>12</v>
      </c>
      <c r="F58" s="51" t="n">
        <v>1</v>
      </c>
      <c r="G58" s="51" t="n">
        <v>71</v>
      </c>
      <c r="H58" s="51" t="n">
        <v>69</v>
      </c>
      <c r="I58" s="51" t="n">
        <v>2</v>
      </c>
      <c r="J58" s="51" t="n">
        <v>0</v>
      </c>
    </row>
    <row r="59" s="48" customFormat="true" ht="12" hidden="false" customHeight="true" outlineLevel="0" collapsed="false">
      <c r="A59" s="49" t="s">
        <v>51</v>
      </c>
      <c r="B59" s="50" t="s">
        <v>127</v>
      </c>
      <c r="C59" s="17" t="s">
        <v>128</v>
      </c>
      <c r="D59" s="51" t="n">
        <v>3</v>
      </c>
      <c r="E59" s="51" t="n">
        <v>3</v>
      </c>
      <c r="F59" s="51" t="n">
        <v>0</v>
      </c>
      <c r="G59" s="51" t="n">
        <v>18</v>
      </c>
      <c r="H59" s="51" t="n">
        <v>18</v>
      </c>
      <c r="I59" s="51" t="n">
        <v>0</v>
      </c>
      <c r="J59" s="51" t="n">
        <v>0</v>
      </c>
    </row>
    <row r="60" s="48" customFormat="true" ht="12" hidden="false" customHeight="true" outlineLevel="0" collapsed="false">
      <c r="A60" s="49" t="s">
        <v>51</v>
      </c>
      <c r="B60" s="50" t="s">
        <v>129</v>
      </c>
      <c r="C60" s="17" t="s">
        <v>130</v>
      </c>
      <c r="D60" s="51" t="n">
        <v>1</v>
      </c>
      <c r="E60" s="51" t="n">
        <v>1</v>
      </c>
      <c r="F60" s="51" t="n">
        <v>0</v>
      </c>
      <c r="G60" s="51" t="n">
        <v>4</v>
      </c>
      <c r="H60" s="51" t="n">
        <v>4</v>
      </c>
      <c r="I60" s="51" t="n">
        <v>0</v>
      </c>
      <c r="J60" s="51" t="n">
        <v>0</v>
      </c>
    </row>
    <row r="61" s="48" customFormat="true" ht="12" hidden="false" customHeight="true" outlineLevel="0" collapsed="false">
      <c r="A61" s="49" t="s">
        <v>51</v>
      </c>
      <c r="B61" s="50" t="s">
        <v>131</v>
      </c>
      <c r="C61" s="17" t="s">
        <v>132</v>
      </c>
      <c r="D61" s="51" t="n">
        <v>0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</row>
    <row r="62" s="48" customFormat="true" ht="12" hidden="false" customHeight="true" outlineLevel="0" collapsed="false">
      <c r="A62" s="49" t="s">
        <v>51</v>
      </c>
      <c r="B62" s="50" t="s">
        <v>57</v>
      </c>
      <c r="C62" s="17" t="s">
        <v>58</v>
      </c>
      <c r="D62" s="51" t="n">
        <v>4</v>
      </c>
      <c r="E62" s="51" t="n">
        <v>4</v>
      </c>
      <c r="F62" s="51" t="n">
        <v>2</v>
      </c>
      <c r="G62" s="51" t="n">
        <v>33</v>
      </c>
      <c r="H62" s="51" t="n">
        <v>18</v>
      </c>
      <c r="I62" s="51" t="n">
        <v>12</v>
      </c>
      <c r="J62" s="51" t="n">
        <v>3</v>
      </c>
    </row>
    <row r="63" s="48" customFormat="true" ht="12" hidden="false" customHeight="true" outlineLevel="0" collapsed="false">
      <c r="A63" s="49" t="s">
        <v>51</v>
      </c>
      <c r="B63" s="50" t="s">
        <v>59</v>
      </c>
      <c r="C63" s="17" t="s">
        <v>60</v>
      </c>
      <c r="D63" s="51" t="n">
        <v>4</v>
      </c>
      <c r="E63" s="51" t="n">
        <v>3</v>
      </c>
      <c r="F63" s="51" t="n">
        <v>1</v>
      </c>
      <c r="G63" s="51" t="n">
        <v>11</v>
      </c>
      <c r="H63" s="51" t="n">
        <v>9</v>
      </c>
      <c r="I63" s="51" t="n">
        <v>2</v>
      </c>
      <c r="J63" s="51" t="n">
        <v>0</v>
      </c>
    </row>
    <row r="64" s="48" customFormat="true" ht="12" hidden="false" customHeight="true" outlineLevel="0" collapsed="false">
      <c r="A64" s="49" t="s">
        <v>51</v>
      </c>
      <c r="B64" s="50" t="s">
        <v>61</v>
      </c>
      <c r="C64" s="17" t="s">
        <v>62</v>
      </c>
      <c r="D64" s="51" t="n">
        <v>2</v>
      </c>
      <c r="E64" s="51" t="n">
        <v>2</v>
      </c>
      <c r="F64" s="51" t="n">
        <v>2</v>
      </c>
      <c r="G64" s="51" t="n">
        <v>11</v>
      </c>
      <c r="H64" s="51" t="n">
        <v>3</v>
      </c>
      <c r="I64" s="51" t="n">
        <v>5</v>
      </c>
      <c r="J64" s="51" t="n">
        <v>3</v>
      </c>
    </row>
    <row r="65" s="48" customFormat="true" ht="12" hidden="false" customHeight="true" outlineLevel="0" collapsed="false">
      <c r="A65" s="49" t="s">
        <v>51</v>
      </c>
      <c r="B65" s="50" t="s">
        <v>63</v>
      </c>
      <c r="C65" s="17" t="s">
        <v>64</v>
      </c>
      <c r="D65" s="51"/>
      <c r="E65" s="51"/>
      <c r="F65" s="51"/>
      <c r="G65" s="51" t="n">
        <v>0</v>
      </c>
      <c r="H65" s="51" t="n">
        <v>0</v>
      </c>
      <c r="I65" s="51" t="n">
        <v>0</v>
      </c>
      <c r="J65" s="51" t="n">
        <v>0</v>
      </c>
    </row>
    <row r="66" s="48" customFormat="true" ht="12" hidden="false" customHeight="true" outlineLevel="0" collapsed="false">
      <c r="A66" s="49" t="s">
        <v>51</v>
      </c>
      <c r="B66" s="50" t="s">
        <v>65</v>
      </c>
      <c r="C66" s="17" t="s">
        <v>66</v>
      </c>
      <c r="D66" s="51" t="n">
        <v>3</v>
      </c>
      <c r="E66" s="51" t="n">
        <v>3</v>
      </c>
      <c r="F66" s="51" t="n">
        <v>1</v>
      </c>
      <c r="G66" s="51" t="n">
        <v>22</v>
      </c>
      <c r="H66" s="51" t="n">
        <v>12</v>
      </c>
      <c r="I66" s="51" t="n">
        <v>6</v>
      </c>
      <c r="J66" s="51" t="n">
        <v>4</v>
      </c>
    </row>
    <row r="67" s="48" customFormat="true" ht="12" hidden="false" customHeight="true" outlineLevel="0" collapsed="false">
      <c r="A67" s="49" t="s">
        <v>51</v>
      </c>
      <c r="B67" s="50" t="s">
        <v>67</v>
      </c>
      <c r="C67" s="17" t="s">
        <v>68</v>
      </c>
      <c r="D67" s="51" t="n">
        <v>1</v>
      </c>
      <c r="E67" s="51" t="n">
        <v>1</v>
      </c>
      <c r="F67" s="51" t="n">
        <v>1</v>
      </c>
      <c r="G67" s="51" t="n">
        <v>3</v>
      </c>
      <c r="H67" s="51" t="n">
        <v>3</v>
      </c>
      <c r="I67" s="51" t="n">
        <v>3</v>
      </c>
      <c r="J67" s="51" t="n">
        <v>0</v>
      </c>
    </row>
    <row r="68" s="48" customFormat="true" ht="12" hidden="false" customHeight="true" outlineLevel="0" collapsed="false">
      <c r="A68" s="49" t="s">
        <v>51</v>
      </c>
      <c r="B68" s="50" t="s">
        <v>69</v>
      </c>
      <c r="C68" s="17" t="s">
        <v>70</v>
      </c>
      <c r="D68" s="51" t="n">
        <v>3</v>
      </c>
      <c r="E68" s="51" t="n">
        <v>1</v>
      </c>
      <c r="F68" s="51" t="n">
        <v>2</v>
      </c>
      <c r="G68" s="51" t="n">
        <v>25</v>
      </c>
      <c r="H68" s="51" t="n">
        <v>11</v>
      </c>
      <c r="I68" s="51" t="n">
        <v>13</v>
      </c>
      <c r="J68" s="51" t="n">
        <v>1</v>
      </c>
    </row>
    <row r="69" s="48" customFormat="true" ht="12" hidden="false" customHeight="true" outlineLevel="0" collapsed="false">
      <c r="A69" s="49" t="s">
        <v>51</v>
      </c>
      <c r="B69" s="50" t="s">
        <v>71</v>
      </c>
      <c r="C69" s="17" t="s">
        <v>72</v>
      </c>
      <c r="D69" s="51" t="n">
        <v>0</v>
      </c>
      <c r="E69" s="51" t="n">
        <v>0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</row>
    <row r="70" s="48" customFormat="true" ht="12" hidden="false" customHeight="true" outlineLevel="0" collapsed="false">
      <c r="A70" s="49" t="s">
        <v>51</v>
      </c>
      <c r="B70" s="50" t="s">
        <v>73</v>
      </c>
      <c r="C70" s="17" t="s">
        <v>74</v>
      </c>
      <c r="D70" s="51" t="n">
        <v>3</v>
      </c>
      <c r="E70" s="51" t="n">
        <v>2</v>
      </c>
      <c r="F70" s="51" t="n">
        <v>1</v>
      </c>
      <c r="G70" s="51" t="n">
        <v>17</v>
      </c>
      <c r="H70" s="51" t="n">
        <v>11</v>
      </c>
      <c r="I70" s="51" t="n">
        <v>17</v>
      </c>
      <c r="J70" s="51" t="n">
        <v>11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6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ueki yoshiharu</dc:creator>
  <dc:description/>
  <dc:language>en-US</dc:language>
  <cp:lastModifiedBy>田中 優希</cp:lastModifiedBy>
  <cp:lastPrinted>2015-10-13T05:29:20Z</cp:lastPrinted>
  <dcterms:modified xsi:type="dcterms:W3CDTF">2016-02-23T07:20:11Z</dcterms:modified>
  <cp:revision>0</cp:revision>
  <dc:subject/>
  <dc:title/>
</cp:coreProperties>
</file>