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6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7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7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6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40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千葉県</t>
  </si>
  <si>
    <t xml:space="preserve">12000</t>
  </si>
  <si>
    <t xml:space="preserve">-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239</t>
  </si>
  <si>
    <t xml:space="preserve">大網白里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2816</t>
  </si>
  <si>
    <t xml:space="preserve">鋸南地区環境衛生組合</t>
  </si>
  <si>
    <t xml:space="preserve">12828</t>
  </si>
  <si>
    <t xml:space="preserve">佐倉市、酒々井町清掃組合</t>
  </si>
  <si>
    <t xml:space="preserve">12830</t>
  </si>
  <si>
    <t xml:space="preserve">東金市外三市町清掃組合</t>
  </si>
  <si>
    <t xml:space="preserve">12831</t>
  </si>
  <si>
    <t xml:space="preserve">山武郡市環境衛生組合</t>
  </si>
  <si>
    <t xml:space="preserve">12833</t>
  </si>
  <si>
    <t xml:space="preserve">柏・白井・鎌ヶ谷環境衛生組合</t>
  </si>
  <si>
    <t xml:space="preserve">12834</t>
  </si>
  <si>
    <t xml:space="preserve">印旛衛生施設管理組合</t>
  </si>
  <si>
    <t xml:space="preserve">12835</t>
  </si>
  <si>
    <t xml:space="preserve">印西地区衛生組合</t>
  </si>
  <si>
    <t xml:space="preserve">12838</t>
  </si>
  <si>
    <t xml:space="preserve">東総衛生組合</t>
  </si>
  <si>
    <t xml:space="preserve">12841</t>
  </si>
  <si>
    <t xml:space="preserve">夷隅環境衛生組合</t>
  </si>
  <si>
    <t xml:space="preserve">12854</t>
  </si>
  <si>
    <t xml:space="preserve">匝瑳市ほか二町環境衛生組合</t>
  </si>
  <si>
    <t xml:space="preserve">12860</t>
  </si>
  <si>
    <t xml:space="preserve">安房郡市広域市町村圏事務組合</t>
  </si>
  <si>
    <t xml:space="preserve">12863</t>
  </si>
  <si>
    <t xml:space="preserve">長生郡市広域市町村圏組合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886</t>
  </si>
  <si>
    <t xml:space="preserve">印西地区環境整備事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柏・白井・鎌ケ谷環境衛生組合</t>
  </si>
  <si>
    <t xml:space="preserve">夷隅郡環境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1)</f>
        <v>85327127</v>
      </c>
      <c r="E7" s="43" t="n">
        <f aca="false">SUM(E8:E61)</f>
        <v>24352523</v>
      </c>
      <c r="F7" s="43" t="n">
        <f aca="false">SUM(F8:F61)</f>
        <v>1903959</v>
      </c>
      <c r="G7" s="43" t="n">
        <f aca="false">SUM(G8:G61)</f>
        <v>5368</v>
      </c>
      <c r="H7" s="43" t="n">
        <f aca="false">SUM(H8:H61)</f>
        <v>3477500</v>
      </c>
      <c r="I7" s="43" t="n">
        <f aca="false">SUM(I8:I61)</f>
        <v>11975940</v>
      </c>
      <c r="J7" s="44" t="s">
        <v>43</v>
      </c>
      <c r="K7" s="43" t="n">
        <f aca="false">SUM(K8:K61)</f>
        <v>6989756</v>
      </c>
      <c r="L7" s="43" t="n">
        <f aca="false">SUM(L8:L61)</f>
        <v>60974604</v>
      </c>
      <c r="M7" s="43" t="n">
        <f aca="false">SUM(M8:M61)</f>
        <v>7384974</v>
      </c>
      <c r="N7" s="43" t="n">
        <f aca="false">SUM(N8:N61)</f>
        <v>879239</v>
      </c>
      <c r="O7" s="43" t="n">
        <f aca="false">SUM(O8:O61)</f>
        <v>27806</v>
      </c>
      <c r="P7" s="43" t="n">
        <f aca="false">SUM(P8:P61)</f>
        <v>30048</v>
      </c>
      <c r="Q7" s="43" t="n">
        <f aca="false">SUM(Q8:Q61)</f>
        <v>7500</v>
      </c>
      <c r="R7" s="43" t="n">
        <f aca="false">SUM(R8:R61)</f>
        <v>808429</v>
      </c>
      <c r="S7" s="44" t="s">
        <v>43</v>
      </c>
      <c r="T7" s="43" t="n">
        <f aca="false">SUM(T8:T61)</f>
        <v>5456</v>
      </c>
      <c r="U7" s="43" t="n">
        <f aca="false">SUM(U8:U61)</f>
        <v>6505735</v>
      </c>
      <c r="V7" s="43" t="n">
        <f aca="false">SUM(V8:V61)</f>
        <v>92712101</v>
      </c>
      <c r="W7" s="43" t="n">
        <f aca="false">SUM(W8:W61)</f>
        <v>25231762</v>
      </c>
      <c r="X7" s="43" t="n">
        <f aca="false">SUM(X8:X61)</f>
        <v>1931765</v>
      </c>
      <c r="Y7" s="43" t="n">
        <f aca="false">SUM(Y8:Y61)</f>
        <v>35416</v>
      </c>
      <c r="Z7" s="43" t="n">
        <f aca="false">SUM(Z8:Z61)</f>
        <v>3485000</v>
      </c>
      <c r="AA7" s="43" t="n">
        <f aca="false">SUM(AA8:AA61)</f>
        <v>12784369</v>
      </c>
      <c r="AB7" s="44" t="s">
        <v>43</v>
      </c>
      <c r="AC7" s="43" t="n">
        <f aca="false">SUM(AC8:AC61)</f>
        <v>6995212</v>
      </c>
      <c r="AD7" s="43" t="n">
        <f aca="false">SUM(AD8:AD61)</f>
        <v>67480339</v>
      </c>
      <c r="AE7" s="43" t="n">
        <f aca="false">SUM(AE8:AE61)</f>
        <v>6924333</v>
      </c>
      <c r="AF7" s="43" t="n">
        <f aca="false">SUM(AF8:AF61)</f>
        <v>6890472</v>
      </c>
      <c r="AG7" s="43" t="n">
        <f aca="false">SUM(AG8:AG61)</f>
        <v>12770</v>
      </c>
      <c r="AH7" s="43" t="n">
        <f aca="false">SUM(AH8:AH61)</f>
        <v>6754594</v>
      </c>
      <c r="AI7" s="43" t="n">
        <f aca="false">SUM(AI8:AI61)</f>
        <v>46389</v>
      </c>
      <c r="AJ7" s="43" t="n">
        <f aca="false">SUM(AJ8:AJ61)</f>
        <v>76719</v>
      </c>
      <c r="AK7" s="43" t="n">
        <f aca="false">SUM(AK8:AK61)</f>
        <v>33861</v>
      </c>
      <c r="AL7" s="43" t="n">
        <f aca="false">SUM(AL8:AL61)</f>
        <v>1257765</v>
      </c>
      <c r="AM7" s="43" t="n">
        <f aca="false">SUM(AM8:AM61)</f>
        <v>64488824</v>
      </c>
      <c r="AN7" s="43" t="n">
        <f aca="false">SUM(AN8:AN61)</f>
        <v>11194218</v>
      </c>
      <c r="AO7" s="43" t="n">
        <f aca="false">SUM(AO8:AO61)</f>
        <v>5584892</v>
      </c>
      <c r="AP7" s="43" t="n">
        <f aca="false">SUM(AP8:AP61)</f>
        <v>3375025</v>
      </c>
      <c r="AQ7" s="43" t="n">
        <f aca="false">SUM(AQ8:AQ61)</f>
        <v>2076971</v>
      </c>
      <c r="AR7" s="43" t="n">
        <f aca="false">SUM(AR8:AR61)</f>
        <v>157330</v>
      </c>
      <c r="AS7" s="43" t="n">
        <f aca="false">SUM(AS8:AS61)</f>
        <v>9887440</v>
      </c>
      <c r="AT7" s="43" t="n">
        <f aca="false">SUM(AT8:AT61)</f>
        <v>1501689</v>
      </c>
      <c r="AU7" s="43" t="n">
        <f aca="false">SUM(AU8:AU61)</f>
        <v>7866214</v>
      </c>
      <c r="AV7" s="43" t="n">
        <f aca="false">SUM(AV8:AV61)</f>
        <v>519537</v>
      </c>
      <c r="AW7" s="43" t="n">
        <f aca="false">SUM(AW8:AW61)</f>
        <v>100547</v>
      </c>
      <c r="AX7" s="43" t="n">
        <f aca="false">SUM(AX8:AX61)</f>
        <v>43250293</v>
      </c>
      <c r="AY7" s="43" t="n">
        <f aca="false">SUM(AY8:AY61)</f>
        <v>15262963</v>
      </c>
      <c r="AZ7" s="43" t="n">
        <f aca="false">SUM(AZ8:AZ61)</f>
        <v>22786544</v>
      </c>
      <c r="BA7" s="43" t="n">
        <f aca="false">SUM(BA8:BA61)</f>
        <v>4863020</v>
      </c>
      <c r="BB7" s="43" t="n">
        <f aca="false">SUM(BB8:BB61)</f>
        <v>337766</v>
      </c>
      <c r="BC7" s="43" t="n">
        <f aca="false">SUM(BC8:BC61)</f>
        <v>7350426</v>
      </c>
      <c r="BD7" s="43" t="n">
        <f aca="false">SUM(BD8:BD61)</f>
        <v>56326</v>
      </c>
      <c r="BE7" s="43" t="n">
        <f aca="false">SUM(BE8:BE61)</f>
        <v>5305779</v>
      </c>
      <c r="BF7" s="43" t="n">
        <f aca="false">SUM(BF8:BF61)</f>
        <v>76718936</v>
      </c>
      <c r="BG7" s="43" t="n">
        <f aca="false">SUM(BG8:BG61)</f>
        <v>73369</v>
      </c>
      <c r="BH7" s="43" t="n">
        <f aca="false">SUM(BH8:BH61)</f>
        <v>73369</v>
      </c>
      <c r="BI7" s="43" t="n">
        <f aca="false">SUM(BI8:BI61)</f>
        <v>2160</v>
      </c>
      <c r="BJ7" s="43" t="n">
        <f aca="false">SUM(BJ8:BJ61)</f>
        <v>71209</v>
      </c>
      <c r="BK7" s="43" t="n">
        <f aca="false">SUM(BK8:BK61)</f>
        <v>0</v>
      </c>
      <c r="BL7" s="43" t="n">
        <f aca="false">SUM(BL8:BL61)</f>
        <v>0</v>
      </c>
      <c r="BM7" s="43" t="n">
        <f aca="false">SUM(BM8:BM61)</f>
        <v>0</v>
      </c>
      <c r="BN7" s="43" t="n">
        <f aca="false">SUM(BN8:BN61)</f>
        <v>19368</v>
      </c>
      <c r="BO7" s="43" t="n">
        <f aca="false">SUM(BO8:BO61)</f>
        <v>5660657</v>
      </c>
      <c r="BP7" s="43" t="n">
        <f aca="false">SUM(BP8:BP61)</f>
        <v>1165577</v>
      </c>
      <c r="BQ7" s="43" t="n">
        <f aca="false">SUM(BQ8:BQ61)</f>
        <v>743749</v>
      </c>
      <c r="BR7" s="43" t="n">
        <f aca="false">SUM(BR8:BR61)</f>
        <v>109809</v>
      </c>
      <c r="BS7" s="43" t="n">
        <f aca="false">SUM(BS8:BS61)</f>
        <v>312019</v>
      </c>
      <c r="BT7" s="43" t="n">
        <f aca="false">SUM(BT8:BT61)</f>
        <v>0</v>
      </c>
      <c r="BU7" s="43" t="n">
        <f aca="false">SUM(BU8:BU61)</f>
        <v>1790688</v>
      </c>
      <c r="BV7" s="43" t="n">
        <f aca="false">SUM(BV8:BV61)</f>
        <v>64539</v>
      </c>
      <c r="BW7" s="43" t="n">
        <f aca="false">SUM(BW8:BW61)</f>
        <v>1645337</v>
      </c>
      <c r="BX7" s="43" t="n">
        <f aca="false">SUM(BX8:BX61)</f>
        <v>80812</v>
      </c>
      <c r="BY7" s="43" t="n">
        <f aca="false">SUM(BY8:BY61)</f>
        <v>5378</v>
      </c>
      <c r="BZ7" s="43" t="n">
        <f aca="false">SUM(BZ8:BZ61)</f>
        <v>2696149</v>
      </c>
      <c r="CA7" s="43" t="n">
        <f aca="false">SUM(CA8:CA61)</f>
        <v>1004911</v>
      </c>
      <c r="CB7" s="43" t="n">
        <f aca="false">SUM(CB8:CB61)</f>
        <v>1468978</v>
      </c>
      <c r="CC7" s="43" t="n">
        <f aca="false">SUM(CC8:CC61)</f>
        <v>125374</v>
      </c>
      <c r="CD7" s="43" t="n">
        <f aca="false">SUM(CD8:CD61)</f>
        <v>96886</v>
      </c>
      <c r="CE7" s="43" t="n">
        <f aca="false">SUM(CE8:CE61)</f>
        <v>1471766</v>
      </c>
      <c r="CF7" s="43" t="n">
        <f aca="false">SUM(CF8:CF61)</f>
        <v>2865</v>
      </c>
      <c r="CG7" s="43" t="n">
        <f aca="false">SUM(CG8:CG61)</f>
        <v>159814</v>
      </c>
      <c r="CH7" s="43" t="n">
        <f aca="false">SUM(CH8:CH61)</f>
        <v>5893840</v>
      </c>
      <c r="CI7" s="43" t="n">
        <f aca="false">SUM(CI8:CI61)</f>
        <v>6997702</v>
      </c>
      <c r="CJ7" s="43" t="n">
        <f aca="false">SUM(CJ8:CJ61)</f>
        <v>6963841</v>
      </c>
      <c r="CK7" s="43" t="n">
        <f aca="false">SUM(CK8:CK61)</f>
        <v>14930</v>
      </c>
      <c r="CL7" s="43" t="n">
        <f aca="false">SUM(CL8:CL61)</f>
        <v>6825803</v>
      </c>
      <c r="CM7" s="43" t="n">
        <f aca="false">SUM(CM8:CM61)</f>
        <v>46389</v>
      </c>
      <c r="CN7" s="43" t="n">
        <f aca="false">SUM(CN8:CN61)</f>
        <v>76719</v>
      </c>
      <c r="CO7" s="43" t="n">
        <f aca="false">SUM(CO8:CO61)</f>
        <v>33861</v>
      </c>
      <c r="CP7" s="43" t="n">
        <f aca="false">SUM(CP8:CP61)</f>
        <v>1277133</v>
      </c>
      <c r="CQ7" s="43" t="n">
        <f aca="false">SUM(CQ8:CQ61)</f>
        <v>70149481</v>
      </c>
      <c r="CR7" s="43" t="n">
        <f aca="false">SUM(CR8:CR61)</f>
        <v>12359795</v>
      </c>
      <c r="CS7" s="43" t="n">
        <f aca="false">SUM(CS8:CS61)</f>
        <v>6328641</v>
      </c>
      <c r="CT7" s="43" t="n">
        <f aca="false">SUM(CT8:CT61)</f>
        <v>3484834</v>
      </c>
      <c r="CU7" s="43" t="n">
        <f aca="false">SUM(CU8:CU61)</f>
        <v>2388990</v>
      </c>
      <c r="CV7" s="43" t="n">
        <f aca="false">SUM(CV8:CV61)</f>
        <v>157330</v>
      </c>
      <c r="CW7" s="43" t="n">
        <f aca="false">SUM(CW8:CW61)</f>
        <v>11678128</v>
      </c>
      <c r="CX7" s="43" t="n">
        <f aca="false">SUM(CX8:CX61)</f>
        <v>1566228</v>
      </c>
      <c r="CY7" s="43" t="n">
        <f aca="false">SUM(CY8:CY61)</f>
        <v>9511551</v>
      </c>
      <c r="CZ7" s="43" t="n">
        <f aca="false">SUM(CZ8:CZ61)</f>
        <v>600349</v>
      </c>
      <c r="DA7" s="43" t="n">
        <f aca="false">SUM(DA8:DA61)</f>
        <v>105925</v>
      </c>
      <c r="DB7" s="43" t="n">
        <f aca="false">SUM(DB8:DB61)</f>
        <v>45946442</v>
      </c>
      <c r="DC7" s="43" t="n">
        <f aca="false">SUM(DC8:DC61)</f>
        <v>16267874</v>
      </c>
      <c r="DD7" s="43" t="n">
        <f aca="false">SUM(DD8:DD61)</f>
        <v>24255522</v>
      </c>
      <c r="DE7" s="43" t="n">
        <f aca="false">SUM(DE8:DE61)</f>
        <v>4988394</v>
      </c>
      <c r="DF7" s="43" t="n">
        <f aca="false">SUM(DF8:DF61)</f>
        <v>434652</v>
      </c>
      <c r="DG7" s="43" t="n">
        <f aca="false">SUM(DG8:DG61)</f>
        <v>8822192</v>
      </c>
      <c r="DH7" s="43" t="n">
        <f aca="false">SUM(DH8:DH61)</f>
        <v>59191</v>
      </c>
      <c r="DI7" s="43" t="n">
        <f aca="false">SUM(DI8:DI61)</f>
        <v>5465593</v>
      </c>
      <c r="DJ7" s="43" t="n">
        <f aca="false">SUM(DJ8:DJ61)</f>
        <v>8261277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3156095</v>
      </c>
      <c r="E8" s="48" t="n">
        <f aca="false">SUM(F8:I8)+K8</f>
        <v>5886803</v>
      </c>
      <c r="F8" s="48" t="n">
        <v>315</v>
      </c>
      <c r="G8" s="48" t="n">
        <v>0</v>
      </c>
      <c r="H8" s="48" t="n">
        <v>45000</v>
      </c>
      <c r="I8" s="48" t="n">
        <v>3178389</v>
      </c>
      <c r="J8" s="49" t="s">
        <v>43</v>
      </c>
      <c r="K8" s="48" t="n">
        <v>2663099</v>
      </c>
      <c r="L8" s="48" t="n">
        <v>7269292</v>
      </c>
      <c r="M8" s="48" t="n">
        <f aca="false">SUM(N8,+U8)</f>
        <v>312810</v>
      </c>
      <c r="N8" s="48" t="n">
        <f aca="false">SUM(O8:R8)+T8</f>
        <v>1233</v>
      </c>
      <c r="O8" s="48" t="n">
        <v>1233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311577</v>
      </c>
      <c r="V8" s="48" t="n">
        <f aca="false">+SUM(D8,M8)</f>
        <v>13468905</v>
      </c>
      <c r="W8" s="48" t="n">
        <f aca="false">+SUM(E8,N8)</f>
        <v>5888036</v>
      </c>
      <c r="X8" s="48" t="n">
        <f aca="false">+SUM(F8,O8)</f>
        <v>1548</v>
      </c>
      <c r="Y8" s="48" t="n">
        <f aca="false">+SUM(G8,P8)</f>
        <v>0</v>
      </c>
      <c r="Z8" s="48" t="n">
        <f aca="false">+SUM(H8,Q8)</f>
        <v>45000</v>
      </c>
      <c r="AA8" s="48" t="n">
        <f aca="false">+SUM(I8,R8)</f>
        <v>3178389</v>
      </c>
      <c r="AB8" s="49" t="s">
        <v>43</v>
      </c>
      <c r="AC8" s="48" t="n">
        <f aca="false">+SUM(K8,T8)</f>
        <v>2663099</v>
      </c>
      <c r="AD8" s="48" t="n">
        <f aca="false">+SUM(L8,U8)</f>
        <v>7580869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10660707</v>
      </c>
      <c r="AN8" s="48" t="n">
        <f aca="false">SUM(AO8:AR8)</f>
        <v>1355823</v>
      </c>
      <c r="AO8" s="48" t="n">
        <v>1355823</v>
      </c>
      <c r="AP8" s="48" t="n">
        <v>0</v>
      </c>
      <c r="AQ8" s="48" t="n">
        <v>0</v>
      </c>
      <c r="AR8" s="48" t="n">
        <v>0</v>
      </c>
      <c r="AS8" s="48" t="n">
        <f aca="false">SUM(AT8:AV8)</f>
        <v>2106093</v>
      </c>
      <c r="AT8" s="48" t="n">
        <v>402308</v>
      </c>
      <c r="AU8" s="48" t="n">
        <v>1441061</v>
      </c>
      <c r="AV8" s="48" t="n">
        <v>262724</v>
      </c>
      <c r="AW8" s="48" t="n">
        <v>0</v>
      </c>
      <c r="AX8" s="48" t="n">
        <f aca="false">SUM(AY8:BB8)</f>
        <v>7198791</v>
      </c>
      <c r="AY8" s="48" t="n">
        <v>3022346</v>
      </c>
      <c r="AZ8" s="48" t="n">
        <v>3719662</v>
      </c>
      <c r="BA8" s="48" t="n">
        <v>456783</v>
      </c>
      <c r="BB8" s="48" t="n">
        <v>0</v>
      </c>
      <c r="BC8" s="48" t="n">
        <v>0</v>
      </c>
      <c r="BD8" s="48" t="n">
        <v>0</v>
      </c>
      <c r="BE8" s="48" t="n">
        <v>2495388</v>
      </c>
      <c r="BF8" s="48" t="n">
        <f aca="false">SUM(AE8,+AM8,+BE8)</f>
        <v>1315609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04017</v>
      </c>
      <c r="BP8" s="48" t="n">
        <f aca="false">SUM(BQ8:BT8)</f>
        <v>114900</v>
      </c>
      <c r="BQ8" s="48" t="n">
        <v>114900</v>
      </c>
      <c r="BR8" s="48" t="n">
        <v>0</v>
      </c>
      <c r="BS8" s="48" t="n">
        <v>0</v>
      </c>
      <c r="BT8" s="48" t="n">
        <v>0</v>
      </c>
      <c r="BU8" s="48" t="n">
        <f aca="false">SUM(BV8:BX8)</f>
        <v>121185</v>
      </c>
      <c r="BV8" s="48" t="n">
        <v>36597</v>
      </c>
      <c r="BW8" s="48" t="n">
        <v>4114</v>
      </c>
      <c r="BX8" s="48" t="n">
        <v>80474</v>
      </c>
      <c r="BY8" s="48" t="n">
        <v>0</v>
      </c>
      <c r="BZ8" s="48" t="n">
        <f aca="false">SUM(CA8:CD8)</f>
        <v>67932</v>
      </c>
      <c r="CA8" s="48" t="n">
        <v>8964</v>
      </c>
      <c r="CB8" s="48" t="n">
        <v>58968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8793</v>
      </c>
      <c r="CH8" s="48" t="n">
        <f aca="false">SUM(BG8,+BO8,+CG8)</f>
        <v>31281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10964724</v>
      </c>
      <c r="CR8" s="48" t="n">
        <f aca="false">SUM(AN8,+BP8)</f>
        <v>1470723</v>
      </c>
      <c r="CS8" s="48" t="n">
        <f aca="false">SUM(AO8,+BQ8)</f>
        <v>1470723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2227278</v>
      </c>
      <c r="CX8" s="48" t="n">
        <f aca="false">SUM(AT8,+BV8)</f>
        <v>438905</v>
      </c>
      <c r="CY8" s="48" t="n">
        <f aca="false">SUM(AU8,+BW8)</f>
        <v>1445175</v>
      </c>
      <c r="CZ8" s="48" t="n">
        <f aca="false">SUM(AV8,+BX8)</f>
        <v>343198</v>
      </c>
      <c r="DA8" s="48" t="n">
        <f aca="false">SUM(AW8,+BY8)</f>
        <v>0</v>
      </c>
      <c r="DB8" s="48" t="n">
        <f aca="false">SUM(AX8,+BZ8)</f>
        <v>7266723</v>
      </c>
      <c r="DC8" s="48" t="n">
        <f aca="false">SUM(AY8,+CA8)</f>
        <v>3031310</v>
      </c>
      <c r="DD8" s="48" t="n">
        <f aca="false">SUM(AZ8,+CB8)</f>
        <v>3778630</v>
      </c>
      <c r="DE8" s="48" t="n">
        <f aca="false">SUM(BA8,+CC8)</f>
        <v>456783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2504181</v>
      </c>
      <c r="DJ8" s="48" t="n">
        <f aca="false">SUM(BF8,+CH8)</f>
        <v>1346890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31652</v>
      </c>
      <c r="E9" s="48" t="n">
        <f aca="false">SUM(F9:I9)+K9</f>
        <v>279784</v>
      </c>
      <c r="F9" s="48" t="n">
        <v>0</v>
      </c>
      <c r="G9" s="48" t="n">
        <v>0</v>
      </c>
      <c r="H9" s="48" t="n">
        <v>0</v>
      </c>
      <c r="I9" s="48" t="n">
        <v>234381</v>
      </c>
      <c r="J9" s="49" t="s">
        <v>43</v>
      </c>
      <c r="K9" s="48" t="n">
        <v>45403</v>
      </c>
      <c r="L9" s="48" t="n">
        <v>651868</v>
      </c>
      <c r="M9" s="48" t="n">
        <f aca="false">SUM(N9,+U9)</f>
        <v>248348</v>
      </c>
      <c r="N9" s="48" t="n">
        <f aca="false">SUM(O9:R9)+T9</f>
        <v>89073</v>
      </c>
      <c r="O9" s="48" t="n">
        <v>1109</v>
      </c>
      <c r="P9" s="48" t="n">
        <v>803</v>
      </c>
      <c r="Q9" s="48" t="n">
        <v>0</v>
      </c>
      <c r="R9" s="48" t="n">
        <v>87154</v>
      </c>
      <c r="S9" s="49" t="s">
        <v>43</v>
      </c>
      <c r="T9" s="48" t="n">
        <v>7</v>
      </c>
      <c r="U9" s="48" t="n">
        <v>159275</v>
      </c>
      <c r="V9" s="48" t="n">
        <f aca="false">+SUM(D9,M9)</f>
        <v>1180000</v>
      </c>
      <c r="W9" s="48" t="n">
        <f aca="false">+SUM(E9,N9)</f>
        <v>368857</v>
      </c>
      <c r="X9" s="48" t="n">
        <f aca="false">+SUM(F9,O9)</f>
        <v>1109</v>
      </c>
      <c r="Y9" s="48" t="n">
        <f aca="false">+SUM(G9,P9)</f>
        <v>803</v>
      </c>
      <c r="Z9" s="48" t="n">
        <f aca="false">+SUM(H9,Q9)</f>
        <v>0</v>
      </c>
      <c r="AA9" s="48" t="n">
        <f aca="false">+SUM(I9,R9)</f>
        <v>321535</v>
      </c>
      <c r="AB9" s="49" t="s">
        <v>43</v>
      </c>
      <c r="AC9" s="48" t="n">
        <f aca="false">+SUM(K9,T9)</f>
        <v>45410</v>
      </c>
      <c r="AD9" s="48" t="n">
        <f aca="false">+SUM(L9,U9)</f>
        <v>811143</v>
      </c>
      <c r="AE9" s="48" t="n">
        <f aca="false">SUM(AF9,+AK9)</f>
        <v>45487</v>
      </c>
      <c r="AF9" s="48" t="n">
        <f aca="false">SUM(AG9:AJ9)</f>
        <v>45487</v>
      </c>
      <c r="AG9" s="48" t="n">
        <v>0</v>
      </c>
      <c r="AH9" s="48" t="n">
        <v>45487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886165</v>
      </c>
      <c r="AN9" s="48" t="n">
        <f aca="false">SUM(AO9:AR9)</f>
        <v>127506</v>
      </c>
      <c r="AO9" s="48" t="n">
        <v>56898</v>
      </c>
      <c r="AP9" s="48" t="n">
        <v>5078</v>
      </c>
      <c r="AQ9" s="48" t="n">
        <v>42849</v>
      </c>
      <c r="AR9" s="48" t="n">
        <v>22681</v>
      </c>
      <c r="AS9" s="48" t="n">
        <f aca="false">SUM(AT9:AV9)</f>
        <v>316084</v>
      </c>
      <c r="AT9" s="48" t="n">
        <v>58539</v>
      </c>
      <c r="AU9" s="48" t="n">
        <v>248427</v>
      </c>
      <c r="AV9" s="48" t="n">
        <v>9118</v>
      </c>
      <c r="AW9" s="48" t="n">
        <v>0</v>
      </c>
      <c r="AX9" s="48" t="n">
        <f aca="false">SUM(AY9:BB9)</f>
        <v>436102</v>
      </c>
      <c r="AY9" s="48" t="n">
        <v>147304</v>
      </c>
      <c r="AZ9" s="48" t="n">
        <v>236215</v>
      </c>
      <c r="BA9" s="48" t="n">
        <v>2278</v>
      </c>
      <c r="BB9" s="48" t="n">
        <v>50305</v>
      </c>
      <c r="BC9" s="48" t="n">
        <v>0</v>
      </c>
      <c r="BD9" s="48" t="n">
        <v>6473</v>
      </c>
      <c r="BE9" s="48" t="n">
        <v>0</v>
      </c>
      <c r="BF9" s="48" t="n">
        <f aca="false">SUM(AE9,+AM9,+BE9)</f>
        <v>931652</v>
      </c>
      <c r="BG9" s="48" t="n">
        <f aca="false">SUM(BH9,+BM9)</f>
        <v>2160</v>
      </c>
      <c r="BH9" s="48" t="n">
        <f aca="false">SUM(BI9:BL9)</f>
        <v>2160</v>
      </c>
      <c r="BI9" s="48" t="n">
        <v>216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46188</v>
      </c>
      <c r="BP9" s="48" t="n">
        <f aca="false">SUM(BQ9:BT9)</f>
        <v>22119</v>
      </c>
      <c r="BQ9" s="48" t="n">
        <v>17700</v>
      </c>
      <c r="BR9" s="48" t="n">
        <v>0</v>
      </c>
      <c r="BS9" s="48" t="n">
        <v>4419</v>
      </c>
      <c r="BT9" s="48" t="n">
        <v>0</v>
      </c>
      <c r="BU9" s="48" t="n">
        <f aca="false">SUM(BV9:BX9)</f>
        <v>93202</v>
      </c>
      <c r="BV9" s="48" t="n">
        <v>706</v>
      </c>
      <c r="BW9" s="48" t="n">
        <v>92319</v>
      </c>
      <c r="BX9" s="48" t="n">
        <v>177</v>
      </c>
      <c r="BY9" s="48" t="n">
        <v>0</v>
      </c>
      <c r="BZ9" s="48" t="n">
        <f aca="false">SUM(CA9:CD9)</f>
        <v>129938</v>
      </c>
      <c r="CA9" s="48" t="n">
        <v>80214</v>
      </c>
      <c r="CB9" s="48" t="n">
        <v>49680</v>
      </c>
      <c r="CC9" s="48" t="n">
        <v>44</v>
      </c>
      <c r="CD9" s="48" t="n">
        <v>0</v>
      </c>
      <c r="CE9" s="48" t="n">
        <v>0</v>
      </c>
      <c r="CF9" s="48" t="n">
        <v>929</v>
      </c>
      <c r="CG9" s="48" t="n">
        <v>0</v>
      </c>
      <c r="CH9" s="48" t="n">
        <f aca="false">SUM(BG9,+BO9,+CG9)</f>
        <v>248348</v>
      </c>
      <c r="CI9" s="48" t="n">
        <f aca="false">SUM(AE9,+BG9)</f>
        <v>47647</v>
      </c>
      <c r="CJ9" s="48" t="n">
        <f aca="false">SUM(AF9,+BH9)</f>
        <v>47647</v>
      </c>
      <c r="CK9" s="48" t="n">
        <f aca="false">SUM(AG9,+BI9)</f>
        <v>2160</v>
      </c>
      <c r="CL9" s="48" t="n">
        <f aca="false">SUM(AH9,+BJ9)</f>
        <v>45487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132353</v>
      </c>
      <c r="CR9" s="48" t="n">
        <f aca="false">SUM(AN9,+BP9)</f>
        <v>149625</v>
      </c>
      <c r="CS9" s="48" t="n">
        <f aca="false">SUM(AO9,+BQ9)</f>
        <v>74598</v>
      </c>
      <c r="CT9" s="48" t="n">
        <f aca="false">SUM(AP9,+BR9)</f>
        <v>5078</v>
      </c>
      <c r="CU9" s="48" t="n">
        <f aca="false">SUM(AQ9,+BS9)</f>
        <v>47268</v>
      </c>
      <c r="CV9" s="48" t="n">
        <f aca="false">SUM(AR9,+BT9)</f>
        <v>22681</v>
      </c>
      <c r="CW9" s="48" t="n">
        <f aca="false">SUM(AS9,+BU9)</f>
        <v>409286</v>
      </c>
      <c r="CX9" s="48" t="n">
        <f aca="false">SUM(AT9,+BV9)</f>
        <v>59245</v>
      </c>
      <c r="CY9" s="48" t="n">
        <f aca="false">SUM(AU9,+BW9)</f>
        <v>340746</v>
      </c>
      <c r="CZ9" s="48" t="n">
        <f aca="false">SUM(AV9,+BX9)</f>
        <v>9295</v>
      </c>
      <c r="DA9" s="48" t="n">
        <f aca="false">SUM(AW9,+BY9)</f>
        <v>0</v>
      </c>
      <c r="DB9" s="48" t="n">
        <f aca="false">SUM(AX9,+BZ9)</f>
        <v>566040</v>
      </c>
      <c r="DC9" s="48" t="n">
        <f aca="false">SUM(AY9,+CA9)</f>
        <v>227518</v>
      </c>
      <c r="DD9" s="48" t="n">
        <f aca="false">SUM(AZ9,+CB9)</f>
        <v>285895</v>
      </c>
      <c r="DE9" s="48" t="n">
        <f aca="false">SUM(BA9,+CC9)</f>
        <v>2322</v>
      </c>
      <c r="DF9" s="48" t="n">
        <f aca="false">SUM(BB9,+CD9)</f>
        <v>50305</v>
      </c>
      <c r="DG9" s="48" t="n">
        <f aca="false">SUM(BC9,+CE9)</f>
        <v>0</v>
      </c>
      <c r="DH9" s="48" t="n">
        <f aca="false">SUM(BD9,+CF9)</f>
        <v>7402</v>
      </c>
      <c r="DI9" s="48" t="n">
        <f aca="false">SUM(BE9,+CG9)</f>
        <v>0</v>
      </c>
      <c r="DJ9" s="48" t="n">
        <f aca="false">SUM(BF9,+CH9)</f>
        <v>118000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551206</v>
      </c>
      <c r="E10" s="48" t="n">
        <f aca="false">SUM(F10:I10)+K10</f>
        <v>1655794</v>
      </c>
      <c r="F10" s="48" t="n">
        <v>0</v>
      </c>
      <c r="G10" s="48" t="n">
        <v>99</v>
      </c>
      <c r="H10" s="48" t="n">
        <v>12100</v>
      </c>
      <c r="I10" s="48" t="n">
        <v>825199</v>
      </c>
      <c r="J10" s="49" t="s">
        <v>43</v>
      </c>
      <c r="K10" s="48" t="n">
        <v>818396</v>
      </c>
      <c r="L10" s="48" t="n">
        <v>3895412</v>
      </c>
      <c r="M10" s="48" t="n">
        <f aca="false">SUM(N10,+U10)</f>
        <v>713929</v>
      </c>
      <c r="N10" s="48" t="n">
        <f aca="false">SUM(O10:R10)+T10</f>
        <v>43229</v>
      </c>
      <c r="O10" s="48" t="n">
        <v>0</v>
      </c>
      <c r="P10" s="48" t="n">
        <v>0</v>
      </c>
      <c r="Q10" s="48" t="n">
        <v>0</v>
      </c>
      <c r="R10" s="48" t="n">
        <v>42932</v>
      </c>
      <c r="S10" s="49" t="s">
        <v>43</v>
      </c>
      <c r="T10" s="48" t="n">
        <v>297</v>
      </c>
      <c r="U10" s="48" t="n">
        <v>670700</v>
      </c>
      <c r="V10" s="48" t="n">
        <f aca="false">+SUM(D10,M10)</f>
        <v>6265135</v>
      </c>
      <c r="W10" s="48" t="n">
        <f aca="false">+SUM(E10,N10)</f>
        <v>1699023</v>
      </c>
      <c r="X10" s="48" t="n">
        <f aca="false">+SUM(F10,O10)</f>
        <v>0</v>
      </c>
      <c r="Y10" s="48" t="n">
        <f aca="false">+SUM(G10,P10)</f>
        <v>99</v>
      </c>
      <c r="Z10" s="48" t="n">
        <f aca="false">+SUM(H10,Q10)</f>
        <v>12100</v>
      </c>
      <c r="AA10" s="48" t="n">
        <f aca="false">+SUM(I10,R10)</f>
        <v>868131</v>
      </c>
      <c r="AB10" s="49" t="s">
        <v>43</v>
      </c>
      <c r="AC10" s="48" t="n">
        <f aca="false">+SUM(K10,T10)</f>
        <v>818693</v>
      </c>
      <c r="AD10" s="48" t="n">
        <f aca="false">+SUM(L10,U10)</f>
        <v>4566112</v>
      </c>
      <c r="AE10" s="48" t="n">
        <f aca="false">SUM(AF10,+AK10)</f>
        <v>16200</v>
      </c>
      <c r="AF10" s="48" t="n">
        <f aca="false">SUM(AG10:AJ10)</f>
        <v>16200</v>
      </c>
      <c r="AG10" s="48" t="n">
        <v>0</v>
      </c>
      <c r="AH10" s="48" t="n">
        <v>1620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4447321</v>
      </c>
      <c r="AN10" s="48" t="n">
        <f aca="false">SUM(AO10:AR10)</f>
        <v>1202128</v>
      </c>
      <c r="AO10" s="48" t="n">
        <v>515284</v>
      </c>
      <c r="AP10" s="48" t="n">
        <v>326135</v>
      </c>
      <c r="AQ10" s="48" t="n">
        <v>360709</v>
      </c>
      <c r="AR10" s="48" t="n">
        <v>0</v>
      </c>
      <c r="AS10" s="48" t="n">
        <f aca="false">SUM(AT10:AV10)</f>
        <v>618170</v>
      </c>
      <c r="AT10" s="48" t="n">
        <v>49082</v>
      </c>
      <c r="AU10" s="48" t="n">
        <v>565293</v>
      </c>
      <c r="AV10" s="48" t="n">
        <v>3795</v>
      </c>
      <c r="AW10" s="48" t="n">
        <v>0</v>
      </c>
      <c r="AX10" s="48" t="n">
        <f aca="false">SUM(AY10:BB10)</f>
        <v>2625780</v>
      </c>
      <c r="AY10" s="48" t="n">
        <v>1560342</v>
      </c>
      <c r="AZ10" s="48" t="n">
        <v>595737</v>
      </c>
      <c r="BA10" s="48" t="n">
        <v>469701</v>
      </c>
      <c r="BB10" s="48" t="n">
        <v>0</v>
      </c>
      <c r="BC10" s="48" t="n">
        <v>0</v>
      </c>
      <c r="BD10" s="48" t="n">
        <v>1243</v>
      </c>
      <c r="BE10" s="48" t="n">
        <v>1087685</v>
      </c>
      <c r="BF10" s="48" t="n">
        <f aca="false">SUM(AE10,+AM10,+BE10)</f>
        <v>555120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713676</v>
      </c>
      <c r="BP10" s="48" t="n">
        <f aca="false">SUM(BQ10:BT10)</f>
        <v>146296</v>
      </c>
      <c r="BQ10" s="48" t="n">
        <v>72117</v>
      </c>
      <c r="BR10" s="48" t="n">
        <v>0</v>
      </c>
      <c r="BS10" s="48" t="n">
        <v>74179</v>
      </c>
      <c r="BT10" s="48" t="n">
        <v>0</v>
      </c>
      <c r="BU10" s="48" t="n">
        <f aca="false">SUM(BV10:BX10)</f>
        <v>193328</v>
      </c>
      <c r="BV10" s="48" t="n">
        <v>13</v>
      </c>
      <c r="BW10" s="48" t="n">
        <v>193315</v>
      </c>
      <c r="BX10" s="48" t="n">
        <v>0</v>
      </c>
      <c r="BY10" s="48" t="n">
        <v>0</v>
      </c>
      <c r="BZ10" s="48" t="n">
        <f aca="false">SUM(CA10:CD10)</f>
        <v>374052</v>
      </c>
      <c r="CA10" s="48" t="n">
        <v>137226</v>
      </c>
      <c r="CB10" s="48" t="n">
        <v>236826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253</v>
      </c>
      <c r="CH10" s="48" t="n">
        <f aca="false">SUM(BG10,+BO10,+CG10)</f>
        <v>713929</v>
      </c>
      <c r="CI10" s="48" t="n">
        <f aca="false">SUM(AE10,+BG10)</f>
        <v>16200</v>
      </c>
      <c r="CJ10" s="48" t="n">
        <f aca="false">SUM(AF10,+BH10)</f>
        <v>16200</v>
      </c>
      <c r="CK10" s="48" t="n">
        <f aca="false">SUM(AG10,+BI10)</f>
        <v>0</v>
      </c>
      <c r="CL10" s="48" t="n">
        <f aca="false">SUM(AH10,+BJ10)</f>
        <v>1620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5160997</v>
      </c>
      <c r="CR10" s="48" t="n">
        <f aca="false">SUM(AN10,+BP10)</f>
        <v>1348424</v>
      </c>
      <c r="CS10" s="48" t="n">
        <f aca="false">SUM(AO10,+BQ10)</f>
        <v>587401</v>
      </c>
      <c r="CT10" s="48" t="n">
        <f aca="false">SUM(AP10,+BR10)</f>
        <v>326135</v>
      </c>
      <c r="CU10" s="48" t="n">
        <f aca="false">SUM(AQ10,+BS10)</f>
        <v>434888</v>
      </c>
      <c r="CV10" s="48" t="n">
        <f aca="false">SUM(AR10,+BT10)</f>
        <v>0</v>
      </c>
      <c r="CW10" s="48" t="n">
        <f aca="false">SUM(AS10,+BU10)</f>
        <v>811498</v>
      </c>
      <c r="CX10" s="48" t="n">
        <f aca="false">SUM(AT10,+BV10)</f>
        <v>49095</v>
      </c>
      <c r="CY10" s="48" t="n">
        <f aca="false">SUM(AU10,+BW10)</f>
        <v>758608</v>
      </c>
      <c r="CZ10" s="48" t="n">
        <f aca="false">SUM(AV10,+BX10)</f>
        <v>3795</v>
      </c>
      <c r="DA10" s="48" t="n">
        <f aca="false">SUM(AW10,+BY10)</f>
        <v>0</v>
      </c>
      <c r="DB10" s="48" t="n">
        <f aca="false">SUM(AX10,+BZ10)</f>
        <v>2999832</v>
      </c>
      <c r="DC10" s="48" t="n">
        <f aca="false">SUM(AY10,+CA10)</f>
        <v>1697568</v>
      </c>
      <c r="DD10" s="48" t="n">
        <f aca="false">SUM(AZ10,+CB10)</f>
        <v>832563</v>
      </c>
      <c r="DE10" s="48" t="n">
        <f aca="false">SUM(BA10,+CC10)</f>
        <v>469701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1243</v>
      </c>
      <c r="DI10" s="48" t="n">
        <f aca="false">SUM(BE10,+CG10)</f>
        <v>1087938</v>
      </c>
      <c r="DJ10" s="48" t="n">
        <f aca="false">SUM(BF10,+CH10)</f>
        <v>626513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792590</v>
      </c>
      <c r="E11" s="48" t="n">
        <f aca="false">SUM(F11:I11)+K11</f>
        <v>1686965</v>
      </c>
      <c r="F11" s="48" t="n">
        <v>182484</v>
      </c>
      <c r="G11" s="48" t="n">
        <v>0</v>
      </c>
      <c r="H11" s="48" t="n">
        <v>327900</v>
      </c>
      <c r="I11" s="48" t="n">
        <v>1176581</v>
      </c>
      <c r="J11" s="49" t="s">
        <v>43</v>
      </c>
      <c r="K11" s="48" t="n">
        <v>0</v>
      </c>
      <c r="L11" s="48" t="n">
        <v>6105625</v>
      </c>
      <c r="M11" s="48" t="n">
        <f aca="false">SUM(N11,+U11)</f>
        <v>606418</v>
      </c>
      <c r="N11" s="48" t="n">
        <f aca="false">SUM(O11:R11)+T11</f>
        <v>46580</v>
      </c>
      <c r="O11" s="48" t="n">
        <v>0</v>
      </c>
      <c r="P11" s="48" t="n">
        <v>0</v>
      </c>
      <c r="Q11" s="48" t="n">
        <v>0</v>
      </c>
      <c r="R11" s="48" t="n">
        <v>46580</v>
      </c>
      <c r="S11" s="49" t="s">
        <v>43</v>
      </c>
      <c r="T11" s="48" t="n">
        <v>0</v>
      </c>
      <c r="U11" s="48" t="n">
        <v>559838</v>
      </c>
      <c r="V11" s="48" t="n">
        <f aca="false">+SUM(D11,M11)</f>
        <v>8399008</v>
      </c>
      <c r="W11" s="48" t="n">
        <f aca="false">+SUM(E11,N11)</f>
        <v>1733545</v>
      </c>
      <c r="X11" s="48" t="n">
        <f aca="false">+SUM(F11,O11)</f>
        <v>182484</v>
      </c>
      <c r="Y11" s="48" t="n">
        <f aca="false">+SUM(G11,P11)</f>
        <v>0</v>
      </c>
      <c r="Z11" s="48" t="n">
        <f aca="false">+SUM(H11,Q11)</f>
        <v>327900</v>
      </c>
      <c r="AA11" s="48" t="n">
        <f aca="false">+SUM(I11,R11)</f>
        <v>1223161</v>
      </c>
      <c r="AB11" s="49" t="s">
        <v>43</v>
      </c>
      <c r="AC11" s="48" t="n">
        <f aca="false">+SUM(K11,T11)</f>
        <v>0</v>
      </c>
      <c r="AD11" s="48" t="n">
        <f aca="false">+SUM(L11,U11)</f>
        <v>6665463</v>
      </c>
      <c r="AE11" s="48" t="n">
        <f aca="false">SUM(AF11,+AK11)</f>
        <v>853057</v>
      </c>
      <c r="AF11" s="48" t="n">
        <f aca="false">SUM(AG11:AJ11)</f>
        <v>819196</v>
      </c>
      <c r="AG11" s="48" t="n">
        <v>9880</v>
      </c>
      <c r="AH11" s="48" t="n">
        <v>809316</v>
      </c>
      <c r="AI11" s="48" t="n">
        <v>0</v>
      </c>
      <c r="AJ11" s="48" t="n">
        <v>0</v>
      </c>
      <c r="AK11" s="48" t="n">
        <v>33861</v>
      </c>
      <c r="AL11" s="48" t="n">
        <v>0</v>
      </c>
      <c r="AM11" s="48" t="n">
        <f aca="false">SUM(AN11,AS11,AW11,AX11,BD11)</f>
        <v>6939533</v>
      </c>
      <c r="AN11" s="48" t="n">
        <f aca="false">SUM(AO11:AR11)</f>
        <v>1845137</v>
      </c>
      <c r="AO11" s="48" t="n">
        <v>506901</v>
      </c>
      <c r="AP11" s="48" t="n">
        <v>1108187</v>
      </c>
      <c r="AQ11" s="48" t="n">
        <v>230049</v>
      </c>
      <c r="AR11" s="48" t="n">
        <v>0</v>
      </c>
      <c r="AS11" s="48" t="n">
        <f aca="false">SUM(AT11:AV11)</f>
        <v>1057246</v>
      </c>
      <c r="AT11" s="48" t="n">
        <v>298234</v>
      </c>
      <c r="AU11" s="48" t="n">
        <v>723009</v>
      </c>
      <c r="AV11" s="48" t="n">
        <v>36003</v>
      </c>
      <c r="AW11" s="48" t="n">
        <v>46109</v>
      </c>
      <c r="AX11" s="48" t="n">
        <f aca="false">SUM(AY11:BB11)</f>
        <v>3991041</v>
      </c>
      <c r="AY11" s="48" t="n">
        <v>1319204</v>
      </c>
      <c r="AZ11" s="48" t="n">
        <v>1659872</v>
      </c>
      <c r="BA11" s="48" t="n">
        <v>946129</v>
      </c>
      <c r="BB11" s="48" t="n">
        <v>65836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779259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606418</v>
      </c>
      <c r="BP11" s="48" t="n">
        <f aca="false">SUM(BQ11:BT11)</f>
        <v>52440</v>
      </c>
      <c r="BQ11" s="48" t="n">
        <v>5244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84942</v>
      </c>
      <c r="BV11" s="48" t="n">
        <v>0</v>
      </c>
      <c r="BW11" s="48" t="n">
        <v>284942</v>
      </c>
      <c r="BX11" s="48" t="n">
        <v>0</v>
      </c>
      <c r="BY11" s="48" t="n">
        <v>0</v>
      </c>
      <c r="BZ11" s="48" t="n">
        <f aca="false">SUM(CA11:CD11)</f>
        <v>269036</v>
      </c>
      <c r="CA11" s="48" t="n">
        <v>141523</v>
      </c>
      <c r="CB11" s="48" t="n">
        <v>93191</v>
      </c>
      <c r="CC11" s="48" t="n">
        <v>34322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606418</v>
      </c>
      <c r="CI11" s="48" t="n">
        <f aca="false">SUM(AE11,+BG11)</f>
        <v>853057</v>
      </c>
      <c r="CJ11" s="48" t="n">
        <f aca="false">SUM(AF11,+BH11)</f>
        <v>819196</v>
      </c>
      <c r="CK11" s="48" t="n">
        <f aca="false">SUM(AG11,+BI11)</f>
        <v>9880</v>
      </c>
      <c r="CL11" s="48" t="n">
        <f aca="false">SUM(AH11,+BJ11)</f>
        <v>809316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33861</v>
      </c>
      <c r="CP11" s="48" t="n">
        <f aca="false">SUM(AL11,+BN11)</f>
        <v>0</v>
      </c>
      <c r="CQ11" s="48" t="n">
        <f aca="false">SUM(AM11,+BO11)</f>
        <v>7545951</v>
      </c>
      <c r="CR11" s="48" t="n">
        <f aca="false">SUM(AN11,+BP11)</f>
        <v>1897577</v>
      </c>
      <c r="CS11" s="48" t="n">
        <f aca="false">SUM(AO11,+BQ11)</f>
        <v>559341</v>
      </c>
      <c r="CT11" s="48" t="n">
        <f aca="false">SUM(AP11,+BR11)</f>
        <v>1108187</v>
      </c>
      <c r="CU11" s="48" t="n">
        <f aca="false">SUM(AQ11,+BS11)</f>
        <v>230049</v>
      </c>
      <c r="CV11" s="48" t="n">
        <f aca="false">SUM(AR11,+BT11)</f>
        <v>0</v>
      </c>
      <c r="CW11" s="48" t="n">
        <f aca="false">SUM(AS11,+BU11)</f>
        <v>1342188</v>
      </c>
      <c r="CX11" s="48" t="n">
        <f aca="false">SUM(AT11,+BV11)</f>
        <v>298234</v>
      </c>
      <c r="CY11" s="48" t="n">
        <f aca="false">SUM(AU11,+BW11)</f>
        <v>1007951</v>
      </c>
      <c r="CZ11" s="48" t="n">
        <f aca="false">SUM(AV11,+BX11)</f>
        <v>36003</v>
      </c>
      <c r="DA11" s="48" t="n">
        <f aca="false">SUM(AW11,+BY11)</f>
        <v>46109</v>
      </c>
      <c r="DB11" s="48" t="n">
        <f aca="false">SUM(AX11,+BZ11)</f>
        <v>4260077</v>
      </c>
      <c r="DC11" s="48" t="n">
        <f aca="false">SUM(AY11,+CA11)</f>
        <v>1460727</v>
      </c>
      <c r="DD11" s="48" t="n">
        <f aca="false">SUM(AZ11,+CB11)</f>
        <v>1753063</v>
      </c>
      <c r="DE11" s="48" t="n">
        <f aca="false">SUM(BA11,+CC11)</f>
        <v>980451</v>
      </c>
      <c r="DF11" s="48" t="n">
        <f aca="false">SUM(BB11,+CD11)</f>
        <v>65836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839900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89062</v>
      </c>
      <c r="E12" s="52" t="n">
        <f aca="false">SUM(F12:I12)+K12</f>
        <v>223826</v>
      </c>
      <c r="F12" s="52" t="n">
        <v>0</v>
      </c>
      <c r="G12" s="52" t="n">
        <v>0</v>
      </c>
      <c r="H12" s="52" t="n">
        <v>0</v>
      </c>
      <c r="I12" s="52" t="n">
        <v>171538</v>
      </c>
      <c r="J12" s="53" t="s">
        <v>43</v>
      </c>
      <c r="K12" s="52" t="n">
        <v>52288</v>
      </c>
      <c r="L12" s="52" t="n">
        <v>665236</v>
      </c>
      <c r="M12" s="52" t="n">
        <f aca="false">SUM(N12,+U12)</f>
        <v>113259</v>
      </c>
      <c r="N12" s="52" t="n">
        <f aca="false">SUM(O12:R12)+T12</f>
        <v>151909</v>
      </c>
      <c r="O12" s="52" t="n">
        <v>0</v>
      </c>
      <c r="P12" s="52" t="n">
        <v>0</v>
      </c>
      <c r="Q12" s="52" t="n">
        <v>3500</v>
      </c>
      <c r="R12" s="52" t="n">
        <v>148409</v>
      </c>
      <c r="S12" s="53" t="s">
        <v>43</v>
      </c>
      <c r="T12" s="52" t="n">
        <v>0</v>
      </c>
      <c r="U12" s="52" t="n">
        <v>-38650</v>
      </c>
      <c r="V12" s="52" t="n">
        <f aca="false">+SUM(D12,M12)</f>
        <v>1002321</v>
      </c>
      <c r="W12" s="52" t="n">
        <f aca="false">+SUM(E12,N12)</f>
        <v>37573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3500</v>
      </c>
      <c r="AA12" s="52" t="n">
        <f aca="false">+SUM(I12,R12)</f>
        <v>319947</v>
      </c>
      <c r="AB12" s="53" t="s">
        <v>43</v>
      </c>
      <c r="AC12" s="52" t="n">
        <f aca="false">+SUM(K12,T12)</f>
        <v>52288</v>
      </c>
      <c r="AD12" s="52" t="n">
        <f aca="false">+SUM(L12,U12)</f>
        <v>626586</v>
      </c>
      <c r="AE12" s="52" t="n">
        <f aca="false">SUM(AF12,+AK12)</f>
        <v>82906</v>
      </c>
      <c r="AF12" s="52" t="n">
        <f aca="false">SUM(AG12:AJ12)</f>
        <v>82906</v>
      </c>
      <c r="AG12" s="52" t="n">
        <v>0</v>
      </c>
      <c r="AH12" s="52" t="n">
        <v>82906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724494</v>
      </c>
      <c r="AN12" s="52" t="n">
        <f aca="false">SUM(AO12:AR12)</f>
        <v>203485</v>
      </c>
      <c r="AO12" s="52" t="n">
        <v>34067</v>
      </c>
      <c r="AP12" s="52" t="n">
        <v>53835</v>
      </c>
      <c r="AQ12" s="52" t="n">
        <v>107426</v>
      </c>
      <c r="AR12" s="52" t="n">
        <v>8157</v>
      </c>
      <c r="AS12" s="52" t="n">
        <f aca="false">SUM(AT12:AV12)</f>
        <v>125269</v>
      </c>
      <c r="AT12" s="52" t="n">
        <v>4100</v>
      </c>
      <c r="AU12" s="52" t="n">
        <v>115225</v>
      </c>
      <c r="AV12" s="52" t="n">
        <v>5944</v>
      </c>
      <c r="AW12" s="52" t="n">
        <v>0</v>
      </c>
      <c r="AX12" s="52" t="n">
        <f aca="false">SUM(AY12:BB12)</f>
        <v>395740</v>
      </c>
      <c r="AY12" s="52" t="n">
        <v>174926</v>
      </c>
      <c r="AZ12" s="52" t="n">
        <v>54535</v>
      </c>
      <c r="BA12" s="52" t="n">
        <v>166279</v>
      </c>
      <c r="BB12" s="52" t="n">
        <v>0</v>
      </c>
      <c r="BC12" s="52" t="n">
        <v>81662</v>
      </c>
      <c r="BD12" s="52" t="n">
        <v>0</v>
      </c>
      <c r="BE12" s="52" t="n">
        <v>0</v>
      </c>
      <c r="BF12" s="52" t="n">
        <f aca="false">SUM(AE12,+AM12,+BE12)</f>
        <v>807400</v>
      </c>
      <c r="BG12" s="52" t="n">
        <f aca="false">SUM(BH12,+BM12)</f>
        <v>15686</v>
      </c>
      <c r="BH12" s="52" t="n">
        <f aca="false">SUM(BI12:BL12)</f>
        <v>15686</v>
      </c>
      <c r="BI12" s="52" t="n">
        <v>0</v>
      </c>
      <c r="BJ12" s="52" t="n">
        <v>15686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97573</v>
      </c>
      <c r="BP12" s="52" t="n">
        <f aca="false">SUM(BQ12:BT12)</f>
        <v>42908</v>
      </c>
      <c r="BQ12" s="52" t="n">
        <v>9715</v>
      </c>
      <c r="BR12" s="52" t="n">
        <v>0</v>
      </c>
      <c r="BS12" s="52" t="n">
        <v>33193</v>
      </c>
      <c r="BT12" s="52" t="n">
        <v>0</v>
      </c>
      <c r="BU12" s="52" t="n">
        <f aca="false">SUM(BV12:BX12)</f>
        <v>52506</v>
      </c>
      <c r="BV12" s="52" t="n">
        <v>0</v>
      </c>
      <c r="BW12" s="52" t="n">
        <v>52506</v>
      </c>
      <c r="BX12" s="52" t="n">
        <v>0</v>
      </c>
      <c r="BY12" s="52" t="n">
        <v>0</v>
      </c>
      <c r="BZ12" s="52" t="n">
        <f aca="false">SUM(CA12:CD12)</f>
        <v>2159</v>
      </c>
      <c r="CA12" s="52" t="n">
        <v>0</v>
      </c>
      <c r="CB12" s="52" t="n">
        <v>2159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113259</v>
      </c>
      <c r="CI12" s="52" t="n">
        <f aca="false">SUM(AE12,+BG12)</f>
        <v>98592</v>
      </c>
      <c r="CJ12" s="52" t="n">
        <f aca="false">SUM(AF12,+BH12)</f>
        <v>98592</v>
      </c>
      <c r="CK12" s="52" t="n">
        <f aca="false">SUM(AG12,+BI12)</f>
        <v>0</v>
      </c>
      <c r="CL12" s="52" t="n">
        <f aca="false">SUM(AH12,+BJ12)</f>
        <v>98592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822067</v>
      </c>
      <c r="CR12" s="52" t="n">
        <f aca="false">SUM(AN12,+BP12)</f>
        <v>246393</v>
      </c>
      <c r="CS12" s="52" t="n">
        <f aca="false">SUM(AO12,+BQ12)</f>
        <v>43782</v>
      </c>
      <c r="CT12" s="52" t="n">
        <f aca="false">SUM(AP12,+BR12)</f>
        <v>53835</v>
      </c>
      <c r="CU12" s="52" t="n">
        <f aca="false">SUM(AQ12,+BS12)</f>
        <v>140619</v>
      </c>
      <c r="CV12" s="52" t="n">
        <f aca="false">SUM(AR12,+BT12)</f>
        <v>8157</v>
      </c>
      <c r="CW12" s="52" t="n">
        <f aca="false">SUM(AS12,+BU12)</f>
        <v>177775</v>
      </c>
      <c r="CX12" s="52" t="n">
        <f aca="false">SUM(AT12,+BV12)</f>
        <v>4100</v>
      </c>
      <c r="CY12" s="52" t="n">
        <f aca="false">SUM(AU12,+BW12)</f>
        <v>167731</v>
      </c>
      <c r="CZ12" s="52" t="n">
        <f aca="false">SUM(AV12,+BX12)</f>
        <v>5944</v>
      </c>
      <c r="DA12" s="52" t="n">
        <f aca="false">SUM(AW12,+BY12)</f>
        <v>0</v>
      </c>
      <c r="DB12" s="52" t="n">
        <f aca="false">SUM(AX12,+BZ12)</f>
        <v>397899</v>
      </c>
      <c r="DC12" s="52" t="n">
        <f aca="false">SUM(AY12,+CA12)</f>
        <v>174926</v>
      </c>
      <c r="DD12" s="52" t="n">
        <f aca="false">SUM(AZ12,+CB12)</f>
        <v>56694</v>
      </c>
      <c r="DE12" s="52" t="n">
        <f aca="false">SUM(BA12,+CC12)</f>
        <v>166279</v>
      </c>
      <c r="DF12" s="52" t="n">
        <f aca="false">SUM(BB12,+CD12)</f>
        <v>0</v>
      </c>
      <c r="DG12" s="52" t="n">
        <f aca="false">SUM(BC12,+CE12)</f>
        <v>81662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92065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699461</v>
      </c>
      <c r="E13" s="52" t="n">
        <f aca="false">SUM(F13:I13)+K13</f>
        <v>531247</v>
      </c>
      <c r="F13" s="52" t="n">
        <v>0</v>
      </c>
      <c r="G13" s="52" t="n">
        <v>0</v>
      </c>
      <c r="H13" s="52" t="n">
        <v>0</v>
      </c>
      <c r="I13" s="52" t="n">
        <v>405376</v>
      </c>
      <c r="J13" s="53" t="s">
        <v>43</v>
      </c>
      <c r="K13" s="52" t="n">
        <v>125871</v>
      </c>
      <c r="L13" s="52" t="n">
        <v>2168214</v>
      </c>
      <c r="M13" s="52" t="n">
        <f aca="false">SUM(N13,+U13)</f>
        <v>94923</v>
      </c>
      <c r="N13" s="52" t="n">
        <f aca="false">SUM(O13:R13)+T13</f>
        <v>26136</v>
      </c>
      <c r="O13" s="52" t="n">
        <v>6068</v>
      </c>
      <c r="P13" s="52" t="n">
        <v>5664</v>
      </c>
      <c r="Q13" s="52" t="n">
        <v>0</v>
      </c>
      <c r="R13" s="52" t="n">
        <v>14304</v>
      </c>
      <c r="S13" s="53" t="s">
        <v>43</v>
      </c>
      <c r="T13" s="52" t="n">
        <v>100</v>
      </c>
      <c r="U13" s="52" t="n">
        <v>68787</v>
      </c>
      <c r="V13" s="52" t="n">
        <f aca="false">+SUM(D13,M13)</f>
        <v>2794384</v>
      </c>
      <c r="W13" s="52" t="n">
        <f aca="false">+SUM(E13,N13)</f>
        <v>557383</v>
      </c>
      <c r="X13" s="52" t="n">
        <f aca="false">+SUM(F13,O13)</f>
        <v>6068</v>
      </c>
      <c r="Y13" s="52" t="n">
        <f aca="false">+SUM(G13,P13)</f>
        <v>5664</v>
      </c>
      <c r="Z13" s="52" t="n">
        <f aca="false">+SUM(H13,Q13)</f>
        <v>0</v>
      </c>
      <c r="AA13" s="52" t="n">
        <f aca="false">+SUM(I13,R13)</f>
        <v>419680</v>
      </c>
      <c r="AB13" s="53" t="s">
        <v>43</v>
      </c>
      <c r="AC13" s="52" t="n">
        <f aca="false">+SUM(K13,T13)</f>
        <v>125971</v>
      </c>
      <c r="AD13" s="52" t="n">
        <f aca="false">+SUM(L13,U13)</f>
        <v>2237001</v>
      </c>
      <c r="AE13" s="52" t="n">
        <f aca="false">SUM(AF13,+AK13)</f>
        <v>5766</v>
      </c>
      <c r="AF13" s="52" t="n">
        <f aca="false">SUM(AG13:AJ13)</f>
        <v>5766</v>
      </c>
      <c r="AG13" s="52" t="n">
        <v>0</v>
      </c>
      <c r="AH13" s="52" t="n">
        <v>5766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679761</v>
      </c>
      <c r="AN13" s="52" t="n">
        <f aca="false">SUM(AO13:AR13)</f>
        <v>409022</v>
      </c>
      <c r="AO13" s="52" t="n">
        <v>52604</v>
      </c>
      <c r="AP13" s="52" t="n">
        <v>154019</v>
      </c>
      <c r="AQ13" s="52" t="n">
        <v>202399</v>
      </c>
      <c r="AR13" s="52" t="n">
        <v>0</v>
      </c>
      <c r="AS13" s="52" t="n">
        <f aca="false">SUM(AT13:AV13)</f>
        <v>58292</v>
      </c>
      <c r="AT13" s="52" t="n">
        <v>42812</v>
      </c>
      <c r="AU13" s="52" t="n">
        <v>15480</v>
      </c>
      <c r="AV13" s="52" t="n">
        <v>0</v>
      </c>
      <c r="AW13" s="52" t="n">
        <v>0</v>
      </c>
      <c r="AX13" s="52" t="n">
        <f aca="false">SUM(AY13:BB13)</f>
        <v>2212447</v>
      </c>
      <c r="AY13" s="52" t="n">
        <v>354665</v>
      </c>
      <c r="AZ13" s="52" t="n">
        <v>1791817</v>
      </c>
      <c r="BA13" s="52" t="n">
        <v>65216</v>
      </c>
      <c r="BB13" s="52" t="n">
        <v>749</v>
      </c>
      <c r="BC13" s="52" t="n">
        <v>0</v>
      </c>
      <c r="BD13" s="52" t="n">
        <v>0</v>
      </c>
      <c r="BE13" s="52" t="n">
        <v>13934</v>
      </c>
      <c r="BF13" s="52" t="n">
        <f aca="false">SUM(AE13,+AM13,+BE13)</f>
        <v>2699461</v>
      </c>
      <c r="BG13" s="52" t="n">
        <f aca="false">SUM(BH13,+BM13)</f>
        <v>3998</v>
      </c>
      <c r="BH13" s="52" t="n">
        <f aca="false">SUM(BI13:BL13)</f>
        <v>3998</v>
      </c>
      <c r="BI13" s="52" t="n">
        <v>0</v>
      </c>
      <c r="BJ13" s="52" t="n">
        <v>3998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74677</v>
      </c>
      <c r="BP13" s="52" t="n">
        <f aca="false">SUM(BQ13:BT13)</f>
        <v>4761</v>
      </c>
      <c r="BQ13" s="52" t="n">
        <v>4761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361</v>
      </c>
      <c r="BV13" s="52" t="n">
        <v>0</v>
      </c>
      <c r="BW13" s="52" t="n">
        <v>361</v>
      </c>
      <c r="BX13" s="52" t="n">
        <v>0</v>
      </c>
      <c r="BY13" s="52" t="n">
        <v>0</v>
      </c>
      <c r="BZ13" s="52" t="n">
        <f aca="false">SUM(CA13:CD13)</f>
        <v>69555</v>
      </c>
      <c r="CA13" s="52" t="n">
        <v>0</v>
      </c>
      <c r="CB13" s="52" t="n">
        <v>69555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16248</v>
      </c>
      <c r="CH13" s="52" t="n">
        <f aca="false">SUM(BG13,+BO13,+CG13)</f>
        <v>94923</v>
      </c>
      <c r="CI13" s="52" t="n">
        <f aca="false">SUM(AE13,+BG13)</f>
        <v>9764</v>
      </c>
      <c r="CJ13" s="52" t="n">
        <f aca="false">SUM(AF13,+BH13)</f>
        <v>9764</v>
      </c>
      <c r="CK13" s="52" t="n">
        <f aca="false">SUM(AG13,+BI13)</f>
        <v>0</v>
      </c>
      <c r="CL13" s="52" t="n">
        <f aca="false">SUM(AH13,+BJ13)</f>
        <v>9764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754438</v>
      </c>
      <c r="CR13" s="52" t="n">
        <f aca="false">SUM(AN13,+BP13)</f>
        <v>413783</v>
      </c>
      <c r="CS13" s="52" t="n">
        <f aca="false">SUM(AO13,+BQ13)</f>
        <v>57365</v>
      </c>
      <c r="CT13" s="52" t="n">
        <f aca="false">SUM(AP13,+BR13)</f>
        <v>154019</v>
      </c>
      <c r="CU13" s="52" t="n">
        <f aca="false">SUM(AQ13,+BS13)</f>
        <v>202399</v>
      </c>
      <c r="CV13" s="52" t="n">
        <f aca="false">SUM(AR13,+BT13)</f>
        <v>0</v>
      </c>
      <c r="CW13" s="52" t="n">
        <f aca="false">SUM(AS13,+BU13)</f>
        <v>58653</v>
      </c>
      <c r="CX13" s="52" t="n">
        <f aca="false">SUM(AT13,+BV13)</f>
        <v>42812</v>
      </c>
      <c r="CY13" s="52" t="n">
        <f aca="false">SUM(AU13,+BW13)</f>
        <v>15841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282002</v>
      </c>
      <c r="DC13" s="52" t="n">
        <f aca="false">SUM(AY13,+CA13)</f>
        <v>354665</v>
      </c>
      <c r="DD13" s="52" t="n">
        <f aca="false">SUM(AZ13,+CB13)</f>
        <v>1861372</v>
      </c>
      <c r="DE13" s="52" t="n">
        <f aca="false">SUM(BA13,+CC13)</f>
        <v>65216</v>
      </c>
      <c r="DF13" s="52" t="n">
        <f aca="false">SUM(BB13,+CD13)</f>
        <v>749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30182</v>
      </c>
      <c r="DJ13" s="52" t="n">
        <f aca="false">SUM(BF13,+CH13)</f>
        <v>279438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7961407</v>
      </c>
      <c r="E14" s="52" t="n">
        <f aca="false">SUM(F14:I14)+K14</f>
        <v>3200156</v>
      </c>
      <c r="F14" s="52" t="n">
        <v>888012</v>
      </c>
      <c r="G14" s="52" t="n">
        <v>0</v>
      </c>
      <c r="H14" s="52" t="n">
        <v>895700</v>
      </c>
      <c r="I14" s="52" t="n">
        <v>744505</v>
      </c>
      <c r="J14" s="53" t="s">
        <v>43</v>
      </c>
      <c r="K14" s="52" t="n">
        <v>671939</v>
      </c>
      <c r="L14" s="52" t="n">
        <v>4761251</v>
      </c>
      <c r="M14" s="52" t="n">
        <f aca="false">SUM(N14,+U14)</f>
        <v>511626</v>
      </c>
      <c r="N14" s="52" t="n">
        <f aca="false">SUM(O14:R14)+T14</f>
        <v>22661</v>
      </c>
      <c r="O14" s="52" t="n">
        <v>0</v>
      </c>
      <c r="P14" s="52" t="n">
        <v>0</v>
      </c>
      <c r="Q14" s="52" t="n">
        <v>0</v>
      </c>
      <c r="R14" s="52" t="n">
        <v>22592</v>
      </c>
      <c r="S14" s="53" t="s">
        <v>43</v>
      </c>
      <c r="T14" s="52" t="n">
        <v>69</v>
      </c>
      <c r="U14" s="52" t="n">
        <v>488965</v>
      </c>
      <c r="V14" s="52" t="n">
        <f aca="false">+SUM(D14,M14)</f>
        <v>8473033</v>
      </c>
      <c r="W14" s="52" t="n">
        <f aca="false">+SUM(E14,N14)</f>
        <v>3222817</v>
      </c>
      <c r="X14" s="52" t="n">
        <f aca="false">+SUM(F14,O14)</f>
        <v>888012</v>
      </c>
      <c r="Y14" s="52" t="n">
        <f aca="false">+SUM(G14,P14)</f>
        <v>0</v>
      </c>
      <c r="Z14" s="52" t="n">
        <f aca="false">+SUM(H14,Q14)</f>
        <v>895700</v>
      </c>
      <c r="AA14" s="52" t="n">
        <f aca="false">+SUM(I14,R14)</f>
        <v>767097</v>
      </c>
      <c r="AB14" s="53" t="s">
        <v>43</v>
      </c>
      <c r="AC14" s="52" t="n">
        <f aca="false">+SUM(K14,T14)</f>
        <v>672008</v>
      </c>
      <c r="AD14" s="52" t="n">
        <f aca="false">+SUM(L14,U14)</f>
        <v>5250216</v>
      </c>
      <c r="AE14" s="52" t="n">
        <f aca="false">SUM(AF14,+AK14)</f>
        <v>1866834</v>
      </c>
      <c r="AF14" s="52" t="n">
        <f aca="false">SUM(AG14:AJ14)</f>
        <v>1866834</v>
      </c>
      <c r="AG14" s="52" t="n">
        <v>0</v>
      </c>
      <c r="AH14" s="52" t="n">
        <v>1866834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5479735</v>
      </c>
      <c r="AN14" s="52" t="n">
        <f aca="false">SUM(AO14:AR14)</f>
        <v>863324</v>
      </c>
      <c r="AO14" s="52" t="n">
        <v>520473</v>
      </c>
      <c r="AP14" s="52" t="n">
        <v>90876</v>
      </c>
      <c r="AQ14" s="52" t="n">
        <v>227191</v>
      </c>
      <c r="AR14" s="52" t="n">
        <v>24784</v>
      </c>
      <c r="AS14" s="52" t="n">
        <f aca="false">SUM(AT14:AV14)</f>
        <v>1001769</v>
      </c>
      <c r="AT14" s="52" t="n">
        <v>9780</v>
      </c>
      <c r="AU14" s="52" t="n">
        <v>974802</v>
      </c>
      <c r="AV14" s="52" t="n">
        <v>17187</v>
      </c>
      <c r="AW14" s="52" t="n">
        <v>0</v>
      </c>
      <c r="AX14" s="52" t="n">
        <f aca="false">SUM(AY14:BB14)</f>
        <v>3614642</v>
      </c>
      <c r="AY14" s="52" t="n">
        <v>1691651</v>
      </c>
      <c r="AZ14" s="52" t="n">
        <v>1089824</v>
      </c>
      <c r="BA14" s="52" t="n">
        <v>825732</v>
      </c>
      <c r="BB14" s="52" t="n">
        <v>7435</v>
      </c>
      <c r="BC14" s="52" t="n">
        <v>0</v>
      </c>
      <c r="BD14" s="52" t="n">
        <v>0</v>
      </c>
      <c r="BE14" s="52" t="n">
        <v>614838</v>
      </c>
      <c r="BF14" s="52" t="n">
        <f aca="false">SUM(AE14,+AM14,+BE14)</f>
        <v>796140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511626</v>
      </c>
      <c r="BP14" s="52" t="n">
        <f aca="false">SUM(BQ14:BT14)</f>
        <v>95007</v>
      </c>
      <c r="BQ14" s="52" t="n">
        <v>95007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48854</v>
      </c>
      <c r="BV14" s="52" t="n">
        <v>3451</v>
      </c>
      <c r="BW14" s="52" t="n">
        <v>145403</v>
      </c>
      <c r="BX14" s="52" t="n">
        <v>0</v>
      </c>
      <c r="BY14" s="52" t="n">
        <v>0</v>
      </c>
      <c r="BZ14" s="52" t="n">
        <f aca="false">SUM(CA14:CD14)</f>
        <v>267765</v>
      </c>
      <c r="CA14" s="52" t="n">
        <v>82511</v>
      </c>
      <c r="CB14" s="52" t="n">
        <v>155701</v>
      </c>
      <c r="CC14" s="52" t="n">
        <v>29553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f aca="false">SUM(BG14,+BO14,+CG14)</f>
        <v>511626</v>
      </c>
      <c r="CI14" s="52" t="n">
        <f aca="false">SUM(AE14,+BG14)</f>
        <v>1866834</v>
      </c>
      <c r="CJ14" s="52" t="n">
        <f aca="false">SUM(AF14,+BH14)</f>
        <v>1866834</v>
      </c>
      <c r="CK14" s="52" t="n">
        <f aca="false">SUM(AG14,+BI14)</f>
        <v>0</v>
      </c>
      <c r="CL14" s="52" t="n">
        <f aca="false">SUM(AH14,+BJ14)</f>
        <v>1866834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5991361</v>
      </c>
      <c r="CR14" s="52" t="n">
        <f aca="false">SUM(AN14,+BP14)</f>
        <v>958331</v>
      </c>
      <c r="CS14" s="52" t="n">
        <f aca="false">SUM(AO14,+BQ14)</f>
        <v>615480</v>
      </c>
      <c r="CT14" s="52" t="n">
        <f aca="false">SUM(AP14,+BR14)</f>
        <v>90876</v>
      </c>
      <c r="CU14" s="52" t="n">
        <f aca="false">SUM(AQ14,+BS14)</f>
        <v>227191</v>
      </c>
      <c r="CV14" s="52" t="n">
        <f aca="false">SUM(AR14,+BT14)</f>
        <v>24784</v>
      </c>
      <c r="CW14" s="52" t="n">
        <f aca="false">SUM(AS14,+BU14)</f>
        <v>1150623</v>
      </c>
      <c r="CX14" s="52" t="n">
        <f aca="false">SUM(AT14,+BV14)</f>
        <v>13231</v>
      </c>
      <c r="CY14" s="52" t="n">
        <f aca="false">SUM(AU14,+BW14)</f>
        <v>1120205</v>
      </c>
      <c r="CZ14" s="52" t="n">
        <f aca="false">SUM(AV14,+BX14)</f>
        <v>17187</v>
      </c>
      <c r="DA14" s="52" t="n">
        <f aca="false">SUM(AW14,+BY14)</f>
        <v>0</v>
      </c>
      <c r="DB14" s="52" t="n">
        <f aca="false">SUM(AX14,+BZ14)</f>
        <v>3882407</v>
      </c>
      <c r="DC14" s="52" t="n">
        <f aca="false">SUM(AY14,+CA14)</f>
        <v>1774162</v>
      </c>
      <c r="DD14" s="52" t="n">
        <f aca="false">SUM(AZ14,+CB14)</f>
        <v>1245525</v>
      </c>
      <c r="DE14" s="52" t="n">
        <f aca="false">SUM(BA14,+CC14)</f>
        <v>855285</v>
      </c>
      <c r="DF14" s="52" t="n">
        <f aca="false">SUM(BB14,+CD14)</f>
        <v>7435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614838</v>
      </c>
      <c r="DJ14" s="52" t="n">
        <f aca="false">SUM(BF14,+CH14)</f>
        <v>847303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628712</v>
      </c>
      <c r="E15" s="52" t="n">
        <f aca="false">SUM(F15:I15)+K15</f>
        <v>205319</v>
      </c>
      <c r="F15" s="52" t="n">
        <v>0</v>
      </c>
      <c r="G15" s="52" t="n">
        <v>666</v>
      </c>
      <c r="H15" s="52" t="n">
        <v>0</v>
      </c>
      <c r="I15" s="52" t="n">
        <v>201143</v>
      </c>
      <c r="J15" s="53" t="s">
        <v>43</v>
      </c>
      <c r="K15" s="52" t="n">
        <v>3510</v>
      </c>
      <c r="L15" s="52" t="n">
        <v>1423393</v>
      </c>
      <c r="M15" s="52" t="n">
        <f aca="false">SUM(N15,+U15)</f>
        <v>332300</v>
      </c>
      <c r="N15" s="52" t="n">
        <f aca="false">SUM(O15:R15)+T15</f>
        <v>29778</v>
      </c>
      <c r="O15" s="52" t="n">
        <v>0</v>
      </c>
      <c r="P15" s="52" t="n">
        <v>0</v>
      </c>
      <c r="Q15" s="52" t="n">
        <v>0</v>
      </c>
      <c r="R15" s="52" t="n">
        <v>29750</v>
      </c>
      <c r="S15" s="53" t="s">
        <v>43</v>
      </c>
      <c r="T15" s="52" t="n">
        <v>28</v>
      </c>
      <c r="U15" s="52" t="n">
        <v>302522</v>
      </c>
      <c r="V15" s="52" t="n">
        <f aca="false">+SUM(D15,M15)</f>
        <v>1961012</v>
      </c>
      <c r="W15" s="52" t="n">
        <f aca="false">+SUM(E15,N15)</f>
        <v>235097</v>
      </c>
      <c r="X15" s="52" t="n">
        <f aca="false">+SUM(F15,O15)</f>
        <v>0</v>
      </c>
      <c r="Y15" s="52" t="n">
        <f aca="false">+SUM(G15,P15)</f>
        <v>666</v>
      </c>
      <c r="Z15" s="52" t="n">
        <f aca="false">+SUM(H15,Q15)</f>
        <v>0</v>
      </c>
      <c r="AA15" s="52" t="n">
        <f aca="false">+SUM(I15,R15)</f>
        <v>230893</v>
      </c>
      <c r="AB15" s="53" t="s">
        <v>43</v>
      </c>
      <c r="AC15" s="52" t="n">
        <f aca="false">+SUM(K15,T15)</f>
        <v>3538</v>
      </c>
      <c r="AD15" s="52" t="n">
        <f aca="false">+SUM(L15,U15)</f>
        <v>1725915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622811</v>
      </c>
      <c r="AN15" s="52" t="n">
        <f aca="false">SUM(AO15:AR15)</f>
        <v>401305</v>
      </c>
      <c r="AO15" s="52" t="n">
        <v>158389</v>
      </c>
      <c r="AP15" s="52" t="n">
        <v>116455</v>
      </c>
      <c r="AQ15" s="52" t="n">
        <v>126461</v>
      </c>
      <c r="AR15" s="52" t="n">
        <v>0</v>
      </c>
      <c r="AS15" s="52" t="n">
        <f aca="false">SUM(AT15:AV15)</f>
        <v>465983</v>
      </c>
      <c r="AT15" s="52" t="n">
        <v>84488</v>
      </c>
      <c r="AU15" s="52" t="n">
        <v>381495</v>
      </c>
      <c r="AV15" s="52" t="n">
        <v>0</v>
      </c>
      <c r="AW15" s="52" t="n">
        <v>0</v>
      </c>
      <c r="AX15" s="52" t="n">
        <f aca="false">SUM(AY15:BB15)</f>
        <v>755523</v>
      </c>
      <c r="AY15" s="52" t="n">
        <v>269392</v>
      </c>
      <c r="AZ15" s="52" t="n">
        <v>217504</v>
      </c>
      <c r="BA15" s="52" t="n">
        <v>268627</v>
      </c>
      <c r="BB15" s="52" t="n">
        <v>0</v>
      </c>
      <c r="BC15" s="52" t="n">
        <v>0</v>
      </c>
      <c r="BD15" s="52" t="n">
        <v>0</v>
      </c>
      <c r="BE15" s="52" t="n">
        <v>5901</v>
      </c>
      <c r="BF15" s="52" t="n">
        <f aca="false">SUM(AE15,+AM15,+BE15)</f>
        <v>1628712</v>
      </c>
      <c r="BG15" s="52" t="n">
        <f aca="false">SUM(BH15,+BM15)</f>
        <v>37800</v>
      </c>
      <c r="BH15" s="52" t="n">
        <f aca="false">SUM(BI15:BL15)</f>
        <v>37800</v>
      </c>
      <c r="BI15" s="52" t="n">
        <v>0</v>
      </c>
      <c r="BJ15" s="52" t="n">
        <v>3780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94500</v>
      </c>
      <c r="BP15" s="52" t="n">
        <f aca="false">SUM(BQ15:BT15)</f>
        <v>60980</v>
      </c>
      <c r="BQ15" s="52" t="n">
        <v>28430</v>
      </c>
      <c r="BR15" s="52" t="n">
        <v>32550</v>
      </c>
      <c r="BS15" s="52" t="n">
        <v>0</v>
      </c>
      <c r="BT15" s="52" t="n">
        <v>0</v>
      </c>
      <c r="BU15" s="52" t="n">
        <f aca="false">SUM(BV15:BX15)</f>
        <v>88729</v>
      </c>
      <c r="BV15" s="52" t="n">
        <v>4586</v>
      </c>
      <c r="BW15" s="52" t="n">
        <v>84143</v>
      </c>
      <c r="BX15" s="52" t="n">
        <v>0</v>
      </c>
      <c r="BY15" s="52" t="n">
        <v>0</v>
      </c>
      <c r="BZ15" s="52" t="n">
        <f aca="false">SUM(CA15:CD15)</f>
        <v>144791</v>
      </c>
      <c r="CA15" s="52" t="n">
        <v>33002</v>
      </c>
      <c r="CB15" s="52" t="n">
        <v>109452</v>
      </c>
      <c r="CC15" s="52" t="n">
        <v>2337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332300</v>
      </c>
      <c r="CI15" s="52" t="n">
        <f aca="false">SUM(AE15,+BG15)</f>
        <v>37800</v>
      </c>
      <c r="CJ15" s="52" t="n">
        <f aca="false">SUM(AF15,+BH15)</f>
        <v>37800</v>
      </c>
      <c r="CK15" s="52" t="n">
        <f aca="false">SUM(AG15,+BI15)</f>
        <v>0</v>
      </c>
      <c r="CL15" s="52" t="n">
        <f aca="false">SUM(AH15,+BJ15)</f>
        <v>3780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917311</v>
      </c>
      <c r="CR15" s="52" t="n">
        <f aca="false">SUM(AN15,+BP15)</f>
        <v>462285</v>
      </c>
      <c r="CS15" s="52" t="n">
        <f aca="false">SUM(AO15,+BQ15)</f>
        <v>186819</v>
      </c>
      <c r="CT15" s="52" t="n">
        <f aca="false">SUM(AP15,+BR15)</f>
        <v>149005</v>
      </c>
      <c r="CU15" s="52" t="n">
        <f aca="false">SUM(AQ15,+BS15)</f>
        <v>126461</v>
      </c>
      <c r="CV15" s="52" t="n">
        <f aca="false">SUM(AR15,+BT15)</f>
        <v>0</v>
      </c>
      <c r="CW15" s="52" t="n">
        <f aca="false">SUM(AS15,+BU15)</f>
        <v>554712</v>
      </c>
      <c r="CX15" s="52" t="n">
        <f aca="false">SUM(AT15,+BV15)</f>
        <v>89074</v>
      </c>
      <c r="CY15" s="52" t="n">
        <f aca="false">SUM(AU15,+BW15)</f>
        <v>465638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900314</v>
      </c>
      <c r="DC15" s="52" t="n">
        <f aca="false">SUM(AY15,+CA15)</f>
        <v>302394</v>
      </c>
      <c r="DD15" s="52" t="n">
        <f aca="false">SUM(AZ15,+CB15)</f>
        <v>326956</v>
      </c>
      <c r="DE15" s="52" t="n">
        <f aca="false">SUM(BA15,+CC15)</f>
        <v>270964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5901</v>
      </c>
      <c r="DJ15" s="52" t="n">
        <f aca="false">SUM(BF15,+CH15)</f>
        <v>196101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98256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0</v>
      </c>
      <c r="L16" s="52" t="n">
        <v>598256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0</v>
      </c>
      <c r="V16" s="52" t="n">
        <f aca="false">+SUM(D16,M16)</f>
        <v>598256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0</v>
      </c>
      <c r="AD16" s="52" t="n">
        <f aca="false">+SUM(L16,U16)</f>
        <v>59825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35399</v>
      </c>
      <c r="AM16" s="52" t="n">
        <f aca="false">SUM(AN16,AS16,AW16,AX16,BD16)</f>
        <v>131925</v>
      </c>
      <c r="AN16" s="52" t="n">
        <f aca="false">SUM(AO16:AR16)</f>
        <v>126229</v>
      </c>
      <c r="AO16" s="52" t="n">
        <v>80473</v>
      </c>
      <c r="AP16" s="52" t="n">
        <v>45756</v>
      </c>
      <c r="AQ16" s="52" t="n">
        <v>0</v>
      </c>
      <c r="AR16" s="52" t="n">
        <v>0</v>
      </c>
      <c r="AS16" s="52" t="n">
        <f aca="false">SUM(AT16:AV16)</f>
        <v>641</v>
      </c>
      <c r="AT16" s="52" t="n">
        <v>641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5055</v>
      </c>
      <c r="AY16" s="52" t="n">
        <v>5055</v>
      </c>
      <c r="AZ16" s="52" t="n">
        <v>0</v>
      </c>
      <c r="BA16" s="52" t="n">
        <v>0</v>
      </c>
      <c r="BB16" s="52" t="n">
        <v>0</v>
      </c>
      <c r="BC16" s="52" t="n">
        <v>430932</v>
      </c>
      <c r="BD16" s="52" t="n">
        <v>0</v>
      </c>
      <c r="BE16" s="52" t="n">
        <v>0</v>
      </c>
      <c r="BF16" s="52" t="n">
        <f aca="false">SUM(AE16,+AM16,+BE16)</f>
        <v>13192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35399</v>
      </c>
      <c r="CQ16" s="52" t="n">
        <f aca="false">SUM(AM16,+BO16)</f>
        <v>131925</v>
      </c>
      <c r="CR16" s="52" t="n">
        <f aca="false">SUM(AN16,+BP16)</f>
        <v>126229</v>
      </c>
      <c r="CS16" s="52" t="n">
        <f aca="false">SUM(AO16,+BQ16)</f>
        <v>80473</v>
      </c>
      <c r="CT16" s="52" t="n">
        <f aca="false">SUM(AP16,+BR16)</f>
        <v>45756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641</v>
      </c>
      <c r="CX16" s="52" t="n">
        <f aca="false">SUM(AT16,+BV16)</f>
        <v>641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5055</v>
      </c>
      <c r="DC16" s="52" t="n">
        <f aca="false">SUM(AY16,+CA16)</f>
        <v>5055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430932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3192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972643</v>
      </c>
      <c r="E17" s="52" t="n">
        <f aca="false">SUM(F17:I17)+K17</f>
        <v>736306</v>
      </c>
      <c r="F17" s="52" t="n">
        <v>0</v>
      </c>
      <c r="G17" s="52" t="n">
        <v>0</v>
      </c>
      <c r="H17" s="52" t="n">
        <v>0</v>
      </c>
      <c r="I17" s="52" t="n">
        <v>402645</v>
      </c>
      <c r="J17" s="53" t="s">
        <v>43</v>
      </c>
      <c r="K17" s="52" t="n">
        <v>333661</v>
      </c>
      <c r="L17" s="52" t="n">
        <v>1236337</v>
      </c>
      <c r="M17" s="52" t="n">
        <f aca="false">SUM(N17,+U17)</f>
        <v>311286</v>
      </c>
      <c r="N17" s="52" t="n">
        <f aca="false">SUM(O17:R17)+T17</f>
        <v>25939</v>
      </c>
      <c r="O17" s="52" t="n">
        <v>0</v>
      </c>
      <c r="P17" s="52" t="n">
        <v>0</v>
      </c>
      <c r="Q17" s="52" t="n">
        <v>0</v>
      </c>
      <c r="R17" s="52" t="n">
        <v>25555</v>
      </c>
      <c r="S17" s="53" t="s">
        <v>43</v>
      </c>
      <c r="T17" s="52" t="n">
        <v>384</v>
      </c>
      <c r="U17" s="52" t="n">
        <v>285347</v>
      </c>
      <c r="V17" s="52" t="n">
        <f aca="false">+SUM(D17,M17)</f>
        <v>2283929</v>
      </c>
      <c r="W17" s="52" t="n">
        <f aca="false">+SUM(E17,N17)</f>
        <v>76224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28200</v>
      </c>
      <c r="AB17" s="53" t="s">
        <v>43</v>
      </c>
      <c r="AC17" s="52" t="n">
        <f aca="false">+SUM(K17,T17)</f>
        <v>334045</v>
      </c>
      <c r="AD17" s="52" t="n">
        <f aca="false">+SUM(L17,U17)</f>
        <v>1521684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972643</v>
      </c>
      <c r="AN17" s="52" t="n">
        <f aca="false">SUM(AO17:AR17)</f>
        <v>123085</v>
      </c>
      <c r="AO17" s="52" t="n">
        <v>96133</v>
      </c>
      <c r="AP17" s="52" t="n">
        <v>0</v>
      </c>
      <c r="AQ17" s="52" t="n">
        <v>26952</v>
      </c>
      <c r="AR17" s="52" t="n">
        <v>0</v>
      </c>
      <c r="AS17" s="52" t="n">
        <f aca="false">SUM(AT17:AV17)</f>
        <v>110553</v>
      </c>
      <c r="AT17" s="52" t="n">
        <v>1888</v>
      </c>
      <c r="AU17" s="52" t="n">
        <v>90316</v>
      </c>
      <c r="AV17" s="52" t="n">
        <v>18349</v>
      </c>
      <c r="AW17" s="52" t="n">
        <v>0</v>
      </c>
      <c r="AX17" s="52" t="n">
        <f aca="false">SUM(AY17:BB17)</f>
        <v>1739005</v>
      </c>
      <c r="AY17" s="52" t="n">
        <v>612371</v>
      </c>
      <c r="AZ17" s="52" t="n">
        <v>1078035</v>
      </c>
      <c r="BA17" s="52" t="n">
        <v>45527</v>
      </c>
      <c r="BB17" s="52" t="n">
        <v>3072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1972643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311286</v>
      </c>
      <c r="BP17" s="52" t="n">
        <f aca="false">SUM(BQ17:BT17)</f>
        <v>13823</v>
      </c>
      <c r="BQ17" s="52" t="n">
        <v>13823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53179</v>
      </c>
      <c r="BV17" s="52" t="n">
        <v>2398</v>
      </c>
      <c r="BW17" s="52" t="n">
        <v>150781</v>
      </c>
      <c r="BX17" s="52" t="n">
        <v>0</v>
      </c>
      <c r="BY17" s="52" t="n">
        <v>0</v>
      </c>
      <c r="BZ17" s="52" t="n">
        <f aca="false">SUM(CA17:CD17)</f>
        <v>144284</v>
      </c>
      <c r="CA17" s="52" t="n">
        <v>42094</v>
      </c>
      <c r="CB17" s="52" t="n">
        <v>10219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311286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2283929</v>
      </c>
      <c r="CR17" s="52" t="n">
        <f aca="false">SUM(AN17,+BP17)</f>
        <v>136908</v>
      </c>
      <c r="CS17" s="52" t="n">
        <f aca="false">SUM(AO17,+BQ17)</f>
        <v>109956</v>
      </c>
      <c r="CT17" s="52" t="n">
        <f aca="false">SUM(AP17,+BR17)</f>
        <v>0</v>
      </c>
      <c r="CU17" s="52" t="n">
        <f aca="false">SUM(AQ17,+BS17)</f>
        <v>26952</v>
      </c>
      <c r="CV17" s="52" t="n">
        <f aca="false">SUM(AR17,+BT17)</f>
        <v>0</v>
      </c>
      <c r="CW17" s="52" t="n">
        <f aca="false">SUM(AS17,+BU17)</f>
        <v>263732</v>
      </c>
      <c r="CX17" s="52" t="n">
        <f aca="false">SUM(AT17,+BV17)</f>
        <v>4286</v>
      </c>
      <c r="CY17" s="52" t="n">
        <f aca="false">SUM(AU17,+BW17)</f>
        <v>241097</v>
      </c>
      <c r="CZ17" s="52" t="n">
        <f aca="false">SUM(AV17,+BX17)</f>
        <v>18349</v>
      </c>
      <c r="DA17" s="52" t="n">
        <f aca="false">SUM(AW17,+BY17)</f>
        <v>0</v>
      </c>
      <c r="DB17" s="52" t="n">
        <f aca="false">SUM(AX17,+BZ17)</f>
        <v>1883289</v>
      </c>
      <c r="DC17" s="52" t="n">
        <f aca="false">SUM(AY17,+CA17)</f>
        <v>654465</v>
      </c>
      <c r="DD17" s="52" t="n">
        <f aca="false">SUM(AZ17,+CB17)</f>
        <v>1180225</v>
      </c>
      <c r="DE17" s="52" t="n">
        <f aca="false">SUM(BA17,+CC17)</f>
        <v>45527</v>
      </c>
      <c r="DF17" s="52" t="n">
        <f aca="false">SUM(BB17,+CD17)</f>
        <v>3072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228392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255311</v>
      </c>
      <c r="E18" s="52" t="n">
        <f aca="false">SUM(F18:I18)+K18</f>
        <v>20464</v>
      </c>
      <c r="F18" s="52" t="n">
        <v>0</v>
      </c>
      <c r="G18" s="52" t="n">
        <v>0</v>
      </c>
      <c r="H18" s="52" t="n">
        <v>0</v>
      </c>
      <c r="I18" s="52" t="n">
        <v>20444</v>
      </c>
      <c r="J18" s="53" t="s">
        <v>43</v>
      </c>
      <c r="K18" s="52" t="n">
        <v>20</v>
      </c>
      <c r="L18" s="52" t="n">
        <v>1234847</v>
      </c>
      <c r="M18" s="52" t="n">
        <f aca="false">SUM(N18,+U18)</f>
        <v>61369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61369</v>
      </c>
      <c r="V18" s="52" t="n">
        <f aca="false">+SUM(D18,M18)</f>
        <v>1316680</v>
      </c>
      <c r="W18" s="52" t="n">
        <f aca="false">+SUM(E18,N18)</f>
        <v>2046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0444</v>
      </c>
      <c r="AB18" s="53" t="s">
        <v>43</v>
      </c>
      <c r="AC18" s="52" t="n">
        <f aca="false">+SUM(K18,T18)</f>
        <v>20</v>
      </c>
      <c r="AD18" s="52" t="n">
        <f aca="false">+SUM(L18,U18)</f>
        <v>1296216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594716</v>
      </c>
      <c r="AN18" s="52" t="n">
        <f aca="false">SUM(AO18:AR18)</f>
        <v>110305</v>
      </c>
      <c r="AO18" s="52" t="n">
        <v>110305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484411</v>
      </c>
      <c r="AY18" s="52" t="n">
        <v>433058</v>
      </c>
      <c r="AZ18" s="52" t="n">
        <v>51353</v>
      </c>
      <c r="BA18" s="52" t="n">
        <v>0</v>
      </c>
      <c r="BB18" s="52" t="n">
        <v>0</v>
      </c>
      <c r="BC18" s="52" t="n">
        <v>533752</v>
      </c>
      <c r="BD18" s="52" t="n">
        <v>0</v>
      </c>
      <c r="BE18" s="52" t="n">
        <v>126843</v>
      </c>
      <c r="BF18" s="52" t="n">
        <f aca="false">SUM(AE18,+AM18,+BE18)</f>
        <v>72155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61369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594716</v>
      </c>
      <c r="CR18" s="52" t="n">
        <f aca="false">SUM(AN18,+BP18)</f>
        <v>110305</v>
      </c>
      <c r="CS18" s="52" t="n">
        <f aca="false">SUM(AO18,+BQ18)</f>
        <v>110305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484411</v>
      </c>
      <c r="DC18" s="52" t="n">
        <f aca="false">SUM(AY18,+CA18)</f>
        <v>433058</v>
      </c>
      <c r="DD18" s="52" t="n">
        <f aca="false">SUM(AZ18,+CB18)</f>
        <v>51353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595121</v>
      </c>
      <c r="DH18" s="52" t="n">
        <f aca="false">SUM(BD18,+CF18)</f>
        <v>0</v>
      </c>
      <c r="DI18" s="52" t="n">
        <f aca="false">SUM(BE18,+CG18)</f>
        <v>126843</v>
      </c>
      <c r="DJ18" s="52" t="n">
        <f aca="false">SUM(BF18,+CH18)</f>
        <v>72155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23227</v>
      </c>
      <c r="E19" s="52" t="n">
        <f aca="false">SUM(F19:I19)+K19</f>
        <v>96783</v>
      </c>
      <c r="F19" s="52" t="n">
        <v>0</v>
      </c>
      <c r="G19" s="52" t="n">
        <v>0</v>
      </c>
      <c r="H19" s="52" t="n">
        <v>0</v>
      </c>
      <c r="I19" s="52" t="n">
        <v>96603</v>
      </c>
      <c r="J19" s="53" t="s">
        <v>43</v>
      </c>
      <c r="K19" s="52" t="n">
        <v>180</v>
      </c>
      <c r="L19" s="52" t="n">
        <v>526444</v>
      </c>
      <c r="M19" s="52" t="n">
        <f aca="false">SUM(N19,+U19)</f>
        <v>29804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29804</v>
      </c>
      <c r="V19" s="52" t="n">
        <f aca="false">+SUM(D19,M19)</f>
        <v>653031</v>
      </c>
      <c r="W19" s="52" t="n">
        <f aca="false">+SUM(E19,N19)</f>
        <v>9678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96603</v>
      </c>
      <c r="AB19" s="53" t="s">
        <v>43</v>
      </c>
      <c r="AC19" s="52" t="n">
        <f aca="false">+SUM(K19,T19)</f>
        <v>180</v>
      </c>
      <c r="AD19" s="52" t="n">
        <f aca="false">+SUM(L19,U19)</f>
        <v>556248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17686</v>
      </c>
      <c r="AN19" s="52" t="n">
        <f aca="false">SUM(AO19:AR19)</f>
        <v>22705</v>
      </c>
      <c r="AO19" s="52" t="n">
        <v>19564</v>
      </c>
      <c r="AP19" s="52" t="n">
        <v>3141</v>
      </c>
      <c r="AQ19" s="52" t="n">
        <v>0</v>
      </c>
      <c r="AR19" s="52" t="n">
        <v>0</v>
      </c>
      <c r="AS19" s="52" t="n">
        <f aca="false">SUM(AT19:AV19)</f>
        <v>1091</v>
      </c>
      <c r="AT19" s="52" t="n">
        <v>1091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93890</v>
      </c>
      <c r="AY19" s="52" t="n">
        <v>67034</v>
      </c>
      <c r="AZ19" s="52" t="n">
        <v>0</v>
      </c>
      <c r="BA19" s="52" t="n">
        <v>250</v>
      </c>
      <c r="BB19" s="52" t="n">
        <v>26606</v>
      </c>
      <c r="BC19" s="52" t="n">
        <v>505541</v>
      </c>
      <c r="BD19" s="52" t="n">
        <v>0</v>
      </c>
      <c r="BE19" s="52" t="n">
        <v>0</v>
      </c>
      <c r="BF19" s="52" t="n">
        <f aca="false">SUM(AE19,+AM19,+BE19)</f>
        <v>117686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620</v>
      </c>
      <c r="BP19" s="52" t="n">
        <f aca="false">SUM(BQ19:BT19)</f>
        <v>2620</v>
      </c>
      <c r="BQ19" s="52" t="n">
        <v>262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27184</v>
      </c>
      <c r="CF19" s="52" t="n">
        <v>0</v>
      </c>
      <c r="CG19" s="52" t="n">
        <v>0</v>
      </c>
      <c r="CH19" s="52" t="n">
        <f aca="false">SUM(BG19,+BO19,+CG19)</f>
        <v>262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20306</v>
      </c>
      <c r="CR19" s="52" t="n">
        <f aca="false">SUM(AN19,+BP19)</f>
        <v>25325</v>
      </c>
      <c r="CS19" s="52" t="n">
        <f aca="false">SUM(AO19,+BQ19)</f>
        <v>22184</v>
      </c>
      <c r="CT19" s="52" t="n">
        <f aca="false">SUM(AP19,+BR19)</f>
        <v>3141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091</v>
      </c>
      <c r="CX19" s="52" t="n">
        <f aca="false">SUM(AT19,+BV19)</f>
        <v>1091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93890</v>
      </c>
      <c r="DC19" s="52" t="n">
        <f aca="false">SUM(AY19,+CA19)</f>
        <v>67034</v>
      </c>
      <c r="DD19" s="52" t="n">
        <f aca="false">SUM(AZ19,+CB19)</f>
        <v>0</v>
      </c>
      <c r="DE19" s="52" t="n">
        <f aca="false">SUM(BA19,+CC19)</f>
        <v>250</v>
      </c>
      <c r="DF19" s="52" t="n">
        <f aca="false">SUM(BB19,+CD19)</f>
        <v>26606</v>
      </c>
      <c r="DG19" s="52" t="n">
        <f aca="false">SUM(BC19,+CE19)</f>
        <v>532725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2030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565934</v>
      </c>
      <c r="E20" s="52" t="n">
        <f aca="false">SUM(F20:I20)+K20</f>
        <v>298731</v>
      </c>
      <c r="F20" s="52" t="n">
        <v>375</v>
      </c>
      <c r="G20" s="52" t="n">
        <v>0</v>
      </c>
      <c r="H20" s="52" t="n">
        <v>0</v>
      </c>
      <c r="I20" s="52" t="n">
        <v>298356</v>
      </c>
      <c r="J20" s="53" t="s">
        <v>43</v>
      </c>
      <c r="K20" s="52" t="n">
        <v>0</v>
      </c>
      <c r="L20" s="52" t="n">
        <v>267203</v>
      </c>
      <c r="M20" s="52" t="n">
        <f aca="false">SUM(N20,+U20)</f>
        <v>91224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91224</v>
      </c>
      <c r="V20" s="52" t="n">
        <f aca="false">+SUM(D20,M20)</f>
        <v>657158</v>
      </c>
      <c r="W20" s="52" t="n">
        <f aca="false">+SUM(E20,N20)</f>
        <v>298731</v>
      </c>
      <c r="X20" s="52" t="n">
        <f aca="false">+SUM(F20,O20)</f>
        <v>375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98356</v>
      </c>
      <c r="AB20" s="53" t="s">
        <v>43</v>
      </c>
      <c r="AC20" s="52" t="n">
        <f aca="false">+SUM(K20,T20)</f>
        <v>0</v>
      </c>
      <c r="AD20" s="52" t="n">
        <f aca="false">+SUM(L20,U20)</f>
        <v>358427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565934</v>
      </c>
      <c r="AN20" s="52" t="n">
        <f aca="false">SUM(AO20:AR20)</f>
        <v>126019</v>
      </c>
      <c r="AO20" s="52" t="n">
        <v>38362</v>
      </c>
      <c r="AP20" s="52" t="n">
        <v>0</v>
      </c>
      <c r="AQ20" s="52" t="n">
        <v>80506</v>
      </c>
      <c r="AR20" s="52" t="n">
        <v>7151</v>
      </c>
      <c r="AS20" s="52" t="n">
        <f aca="false">SUM(AT20:AV20)</f>
        <v>281574</v>
      </c>
      <c r="AT20" s="52" t="n">
        <v>0</v>
      </c>
      <c r="AU20" s="52" t="n">
        <v>259248</v>
      </c>
      <c r="AV20" s="52" t="n">
        <v>22326</v>
      </c>
      <c r="AW20" s="52" t="n">
        <v>0</v>
      </c>
      <c r="AX20" s="52" t="n">
        <f aca="false">SUM(AY20:BB20)</f>
        <v>158341</v>
      </c>
      <c r="AY20" s="52" t="n">
        <v>41563</v>
      </c>
      <c r="AZ20" s="52" t="n">
        <v>107281</v>
      </c>
      <c r="BA20" s="52" t="n">
        <v>9497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565934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91224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565934</v>
      </c>
      <c r="CR20" s="52" t="n">
        <f aca="false">SUM(AN20,+BP20)</f>
        <v>126019</v>
      </c>
      <c r="CS20" s="52" t="n">
        <f aca="false">SUM(AO20,+BQ20)</f>
        <v>38362</v>
      </c>
      <c r="CT20" s="52" t="n">
        <f aca="false">SUM(AP20,+BR20)</f>
        <v>0</v>
      </c>
      <c r="CU20" s="52" t="n">
        <f aca="false">SUM(AQ20,+BS20)</f>
        <v>80506</v>
      </c>
      <c r="CV20" s="52" t="n">
        <f aca="false">SUM(AR20,+BT20)</f>
        <v>7151</v>
      </c>
      <c r="CW20" s="52" t="n">
        <f aca="false">SUM(AS20,+BU20)</f>
        <v>281574</v>
      </c>
      <c r="CX20" s="52" t="n">
        <f aca="false">SUM(AT20,+BV20)</f>
        <v>0</v>
      </c>
      <c r="CY20" s="52" t="n">
        <f aca="false">SUM(AU20,+BW20)</f>
        <v>259248</v>
      </c>
      <c r="CZ20" s="52" t="n">
        <f aca="false">SUM(AV20,+BX20)</f>
        <v>22326</v>
      </c>
      <c r="DA20" s="52" t="n">
        <f aca="false">SUM(AW20,+BY20)</f>
        <v>0</v>
      </c>
      <c r="DB20" s="52" t="n">
        <f aca="false">SUM(AX20,+BZ20)</f>
        <v>158341</v>
      </c>
      <c r="DC20" s="52" t="n">
        <f aca="false">SUM(AY20,+CA20)</f>
        <v>41563</v>
      </c>
      <c r="DD20" s="52" t="n">
        <f aca="false">SUM(AZ20,+CB20)</f>
        <v>107281</v>
      </c>
      <c r="DE20" s="52" t="n">
        <f aca="false">SUM(BA20,+CC20)</f>
        <v>9497</v>
      </c>
      <c r="DF20" s="52" t="n">
        <f aca="false">SUM(BB20,+CD20)</f>
        <v>0</v>
      </c>
      <c r="DG20" s="52" t="n">
        <f aca="false">SUM(BC20,+CE20)</f>
        <v>91224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56593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443038</v>
      </c>
      <c r="E21" s="52" t="n">
        <f aca="false">SUM(F21:I21)+K21</f>
        <v>1198343</v>
      </c>
      <c r="F21" s="52" t="n">
        <v>0</v>
      </c>
      <c r="G21" s="52" t="n">
        <v>0</v>
      </c>
      <c r="H21" s="52" t="n">
        <v>674700</v>
      </c>
      <c r="I21" s="52" t="n">
        <v>422410</v>
      </c>
      <c r="J21" s="53" t="s">
        <v>43</v>
      </c>
      <c r="K21" s="52" t="n">
        <v>101233</v>
      </c>
      <c r="L21" s="52" t="n">
        <v>2244695</v>
      </c>
      <c r="M21" s="52" t="n">
        <f aca="false">SUM(N21,+U21)</f>
        <v>147289</v>
      </c>
      <c r="N21" s="52" t="n">
        <f aca="false">SUM(O21:R21)+T21</f>
        <v>10795</v>
      </c>
      <c r="O21" s="52" t="n">
        <v>0</v>
      </c>
      <c r="P21" s="52" t="n">
        <v>0</v>
      </c>
      <c r="Q21" s="52" t="n">
        <v>0</v>
      </c>
      <c r="R21" s="52" t="n">
        <v>10682</v>
      </c>
      <c r="S21" s="53" t="s">
        <v>43</v>
      </c>
      <c r="T21" s="52" t="n">
        <v>113</v>
      </c>
      <c r="U21" s="52" t="n">
        <v>136494</v>
      </c>
      <c r="V21" s="52" t="n">
        <f aca="false">+SUM(D21,M21)</f>
        <v>3590327</v>
      </c>
      <c r="W21" s="52" t="n">
        <f aca="false">+SUM(E21,N21)</f>
        <v>1209138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674700</v>
      </c>
      <c r="AA21" s="52" t="n">
        <f aca="false">+SUM(I21,R21)</f>
        <v>433092</v>
      </c>
      <c r="AB21" s="53" t="s">
        <v>43</v>
      </c>
      <c r="AC21" s="52" t="n">
        <f aca="false">+SUM(K21,T21)</f>
        <v>101346</v>
      </c>
      <c r="AD21" s="52" t="n">
        <f aca="false">+SUM(L21,U21)</f>
        <v>2381189</v>
      </c>
      <c r="AE21" s="52" t="n">
        <f aca="false">SUM(AF21,+AK21)</f>
        <v>1238259</v>
      </c>
      <c r="AF21" s="52" t="n">
        <f aca="false">SUM(AG21:AJ21)</f>
        <v>1238259</v>
      </c>
      <c r="AG21" s="52" t="n">
        <v>0</v>
      </c>
      <c r="AH21" s="52" t="n">
        <v>1238259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2175033</v>
      </c>
      <c r="AN21" s="52" t="n">
        <f aca="false">SUM(AO21:AR21)</f>
        <v>330959</v>
      </c>
      <c r="AO21" s="52" t="n">
        <v>176678</v>
      </c>
      <c r="AP21" s="52" t="n">
        <v>145453</v>
      </c>
      <c r="AQ21" s="52" t="n">
        <v>8828</v>
      </c>
      <c r="AR21" s="52" t="n">
        <v>0</v>
      </c>
      <c r="AS21" s="52" t="n">
        <f aca="false">SUM(AT21:AV21)</f>
        <v>380911</v>
      </c>
      <c r="AT21" s="52" t="n">
        <v>6953</v>
      </c>
      <c r="AU21" s="52" t="n">
        <v>373958</v>
      </c>
      <c r="AV21" s="52" t="n">
        <v>0</v>
      </c>
      <c r="AW21" s="52" t="n">
        <v>0</v>
      </c>
      <c r="AX21" s="52" t="n">
        <f aca="false">SUM(AY21:BB21)</f>
        <v>1463163</v>
      </c>
      <c r="AY21" s="52" t="n">
        <v>613991</v>
      </c>
      <c r="AZ21" s="52" t="n">
        <v>790631</v>
      </c>
      <c r="BA21" s="52" t="n">
        <v>58541</v>
      </c>
      <c r="BB21" s="52" t="n">
        <v>0</v>
      </c>
      <c r="BC21" s="52" t="n">
        <v>0</v>
      </c>
      <c r="BD21" s="52" t="n">
        <v>0</v>
      </c>
      <c r="BE21" s="52" t="n">
        <v>29746</v>
      </c>
      <c r="BF21" s="52" t="n">
        <f aca="false">SUM(AE21,+AM21,+BE21)</f>
        <v>3443038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47044</v>
      </c>
      <c r="BP21" s="52" t="n">
        <f aca="false">SUM(BQ21:BT21)</f>
        <v>50573</v>
      </c>
      <c r="BQ21" s="52" t="n">
        <v>20441</v>
      </c>
      <c r="BR21" s="52"/>
      <c r="BS21" s="52" t="n">
        <v>30132</v>
      </c>
      <c r="BT21" s="52" t="n">
        <v>0</v>
      </c>
      <c r="BU21" s="52" t="n">
        <f aca="false">SUM(BV21:BX21)</f>
        <v>34263</v>
      </c>
      <c r="BV21" s="52" t="n">
        <v>0</v>
      </c>
      <c r="BW21" s="52" t="n">
        <v>34263</v>
      </c>
      <c r="BX21" s="52" t="n">
        <v>0</v>
      </c>
      <c r="BY21" s="52" t="n">
        <v>0</v>
      </c>
      <c r="BZ21" s="52" t="n">
        <f aca="false">SUM(CA21:CD21)</f>
        <v>62208</v>
      </c>
      <c r="CA21" s="52" t="n">
        <v>35856</v>
      </c>
      <c r="CB21" s="52" t="n">
        <v>24842</v>
      </c>
      <c r="CC21" s="52" t="n">
        <v>1510</v>
      </c>
      <c r="CD21" s="52" t="n">
        <v>0</v>
      </c>
      <c r="CE21" s="52" t="n">
        <v>0</v>
      </c>
      <c r="CF21" s="52" t="n">
        <v>0</v>
      </c>
      <c r="CG21" s="52" t="n">
        <v>245</v>
      </c>
      <c r="CH21" s="52" t="n">
        <f aca="false">SUM(BG21,+BO21,+CG21)</f>
        <v>147289</v>
      </c>
      <c r="CI21" s="52" t="n">
        <f aca="false">SUM(AE21,+BG21)</f>
        <v>1238259</v>
      </c>
      <c r="CJ21" s="52" t="n">
        <f aca="false">SUM(AF21,+BH21)</f>
        <v>1238259</v>
      </c>
      <c r="CK21" s="52" t="n">
        <f aca="false">SUM(AG21,+BI21)</f>
        <v>0</v>
      </c>
      <c r="CL21" s="52" t="n">
        <f aca="false">SUM(AH21,+BJ21)</f>
        <v>1238259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322077</v>
      </c>
      <c r="CR21" s="52" t="n">
        <f aca="false">SUM(AN21,+BP21)</f>
        <v>381532</v>
      </c>
      <c r="CS21" s="52" t="n">
        <f aca="false">SUM(AO21,+BQ21)</f>
        <v>197119</v>
      </c>
      <c r="CT21" s="52" t="n">
        <f aca="false">SUM(AP21,+BR21)</f>
        <v>145453</v>
      </c>
      <c r="CU21" s="52" t="n">
        <f aca="false">SUM(AQ21,+BS21)</f>
        <v>38960</v>
      </c>
      <c r="CV21" s="52" t="n">
        <f aca="false">SUM(AR21,+BT21)</f>
        <v>0</v>
      </c>
      <c r="CW21" s="52" t="n">
        <f aca="false">SUM(AS21,+BU21)</f>
        <v>415174</v>
      </c>
      <c r="CX21" s="52" t="n">
        <f aca="false">SUM(AT21,+BV21)</f>
        <v>6953</v>
      </c>
      <c r="CY21" s="52" t="n">
        <f aca="false">SUM(AU21,+BW21)</f>
        <v>408221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525371</v>
      </c>
      <c r="DC21" s="52" t="n">
        <f aca="false">SUM(AY21,+CA21)</f>
        <v>649847</v>
      </c>
      <c r="DD21" s="52" t="n">
        <f aca="false">SUM(AZ21,+CB21)</f>
        <v>815473</v>
      </c>
      <c r="DE21" s="52" t="n">
        <f aca="false">SUM(BA21,+CC21)</f>
        <v>60051</v>
      </c>
      <c r="DF21" s="52" t="n">
        <f aca="false">SUM(BB21,+CD21)</f>
        <v>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29991</v>
      </c>
      <c r="DJ21" s="52" t="n">
        <f aca="false">SUM(BF21,+CH21)</f>
        <v>359032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718251</v>
      </c>
      <c r="E22" s="52" t="n">
        <f aca="false">SUM(F22:I22)+K22</f>
        <v>1598918</v>
      </c>
      <c r="F22" s="52" t="n">
        <v>196903</v>
      </c>
      <c r="G22" s="52" t="n">
        <v>1036</v>
      </c>
      <c r="H22" s="52" t="n">
        <v>27900</v>
      </c>
      <c r="I22" s="52" t="n">
        <v>672768</v>
      </c>
      <c r="J22" s="53" t="s">
        <v>43</v>
      </c>
      <c r="K22" s="52" t="n">
        <v>700311</v>
      </c>
      <c r="L22" s="52" t="n">
        <v>4119333</v>
      </c>
      <c r="M22" s="52" t="n">
        <f aca="false">SUM(N22,+U22)</f>
        <v>371983</v>
      </c>
      <c r="N22" s="52" t="n">
        <f aca="false">SUM(O22:R22)+T22</f>
        <v>15034</v>
      </c>
      <c r="O22" s="52" t="n">
        <v>0</v>
      </c>
      <c r="P22" s="52" t="n">
        <v>0</v>
      </c>
      <c r="Q22" s="52" t="n">
        <v>0</v>
      </c>
      <c r="R22" s="52" t="n">
        <v>14886</v>
      </c>
      <c r="S22" s="53" t="s">
        <v>43</v>
      </c>
      <c r="T22" s="52" t="n">
        <v>148</v>
      </c>
      <c r="U22" s="52" t="n">
        <v>356949</v>
      </c>
      <c r="V22" s="52" t="n">
        <f aca="false">+SUM(D22,M22)</f>
        <v>6090234</v>
      </c>
      <c r="W22" s="52" t="n">
        <f aca="false">+SUM(E22,N22)</f>
        <v>1613952</v>
      </c>
      <c r="X22" s="52" t="n">
        <f aca="false">+SUM(F22,O22)</f>
        <v>196903</v>
      </c>
      <c r="Y22" s="52" t="n">
        <f aca="false">+SUM(G22,P22)</f>
        <v>1036</v>
      </c>
      <c r="Z22" s="52" t="n">
        <f aca="false">+SUM(H22,Q22)</f>
        <v>27900</v>
      </c>
      <c r="AA22" s="52" t="n">
        <f aca="false">+SUM(I22,R22)</f>
        <v>687654</v>
      </c>
      <c r="AB22" s="53" t="s">
        <v>43</v>
      </c>
      <c r="AC22" s="52" t="n">
        <f aca="false">+SUM(K22,T22)</f>
        <v>700459</v>
      </c>
      <c r="AD22" s="52" t="n">
        <f aca="false">+SUM(L22,U22)</f>
        <v>4476282</v>
      </c>
      <c r="AE22" s="52" t="n">
        <f aca="false">SUM(AF22,+AK22)</f>
        <v>155071</v>
      </c>
      <c r="AF22" s="52" t="n">
        <f aca="false">SUM(AG22:AJ22)</f>
        <v>155071</v>
      </c>
      <c r="AG22" s="52" t="n">
        <v>2890</v>
      </c>
      <c r="AH22" s="52" t="n">
        <v>37314</v>
      </c>
      <c r="AI22" s="52" t="n">
        <v>38483</v>
      </c>
      <c r="AJ22" s="52" t="n">
        <v>76384</v>
      </c>
      <c r="AK22" s="52" t="n">
        <v>0</v>
      </c>
      <c r="AL22" s="52" t="n">
        <v>0</v>
      </c>
      <c r="AM22" s="52" t="n">
        <f aca="false">SUM(AN22,AS22,AW22,AX22,BD22)</f>
        <v>4822498</v>
      </c>
      <c r="AN22" s="52" t="n">
        <f aca="false">SUM(AO22:AR22)</f>
        <v>974323</v>
      </c>
      <c r="AO22" s="52" t="n">
        <v>318790</v>
      </c>
      <c r="AP22" s="52" t="n">
        <v>641732</v>
      </c>
      <c r="AQ22" s="52" t="n">
        <v>0</v>
      </c>
      <c r="AR22" s="52" t="n">
        <v>13801</v>
      </c>
      <c r="AS22" s="52" t="n">
        <f aca="false">SUM(AT22:AV22)</f>
        <v>281171</v>
      </c>
      <c r="AT22" s="52" t="n">
        <v>200603</v>
      </c>
      <c r="AU22" s="52" t="n">
        <v>66086</v>
      </c>
      <c r="AV22" s="52" t="n">
        <v>14482</v>
      </c>
      <c r="AW22" s="52" t="n">
        <v>28512</v>
      </c>
      <c r="AX22" s="52" t="n">
        <f aca="false">SUM(AY22:BB22)</f>
        <v>3516759</v>
      </c>
      <c r="AY22" s="52" t="n">
        <v>688725</v>
      </c>
      <c r="AZ22" s="52" t="n">
        <v>2473417</v>
      </c>
      <c r="BA22" s="52" t="n">
        <v>354140</v>
      </c>
      <c r="BB22" s="52" t="n">
        <v>477</v>
      </c>
      <c r="BC22" s="52" t="n">
        <v>680606</v>
      </c>
      <c r="BD22" s="52" t="n">
        <v>21733</v>
      </c>
      <c r="BE22" s="52" t="n">
        <v>60076</v>
      </c>
      <c r="BF22" s="52" t="n">
        <f aca="false">SUM(AE22,+AM22,+BE22)</f>
        <v>503764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302348</v>
      </c>
      <c r="BP22" s="52" t="n">
        <f aca="false">SUM(BQ22:BT22)</f>
        <v>71981</v>
      </c>
      <c r="BQ22" s="52" t="n">
        <v>16778</v>
      </c>
      <c r="BR22" s="52" t="n">
        <v>0</v>
      </c>
      <c r="BS22" s="52" t="n">
        <v>55203</v>
      </c>
      <c r="BT22" s="52" t="n">
        <v>0</v>
      </c>
      <c r="BU22" s="52" t="n">
        <f aca="false">SUM(BV22:BX22)</f>
        <v>38327</v>
      </c>
      <c r="BV22" s="52" t="n">
        <v>0</v>
      </c>
      <c r="BW22" s="52" t="n">
        <v>38327</v>
      </c>
      <c r="BX22" s="52" t="n">
        <v>0</v>
      </c>
      <c r="BY22" s="52" t="n">
        <v>0</v>
      </c>
      <c r="BZ22" s="52" t="n">
        <f aca="false">SUM(CA22:CD22)</f>
        <v>192040</v>
      </c>
      <c r="CA22" s="52" t="n">
        <v>77105</v>
      </c>
      <c r="CB22" s="52" t="n">
        <v>114935</v>
      </c>
      <c r="CC22" s="52" t="n">
        <v>0</v>
      </c>
      <c r="CD22" s="52" t="n">
        <v>0</v>
      </c>
      <c r="CE22" s="52" t="n">
        <v>66924</v>
      </c>
      <c r="CF22" s="52" t="n">
        <v>0</v>
      </c>
      <c r="CG22" s="52" t="n">
        <v>2711</v>
      </c>
      <c r="CH22" s="52" t="n">
        <f aca="false">SUM(BG22,+BO22,+CG22)</f>
        <v>305059</v>
      </c>
      <c r="CI22" s="52" t="n">
        <f aca="false">SUM(AE22,+BG22)</f>
        <v>155071</v>
      </c>
      <c r="CJ22" s="52" t="n">
        <f aca="false">SUM(AF22,+BH22)</f>
        <v>155071</v>
      </c>
      <c r="CK22" s="52" t="n">
        <f aca="false">SUM(AG22,+BI22)</f>
        <v>2890</v>
      </c>
      <c r="CL22" s="52" t="n">
        <f aca="false">SUM(AH22,+BJ22)</f>
        <v>37314</v>
      </c>
      <c r="CM22" s="52" t="n">
        <f aca="false">SUM(AI22,+BK22)</f>
        <v>38483</v>
      </c>
      <c r="CN22" s="52" t="n">
        <f aca="false">SUM(AJ22,+BL22)</f>
        <v>76384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5124846</v>
      </c>
      <c r="CR22" s="52" t="n">
        <f aca="false">SUM(AN22,+BP22)</f>
        <v>1046304</v>
      </c>
      <c r="CS22" s="52" t="n">
        <f aca="false">SUM(AO22,+BQ22)</f>
        <v>335568</v>
      </c>
      <c r="CT22" s="52" t="n">
        <f aca="false">SUM(AP22,+BR22)</f>
        <v>641732</v>
      </c>
      <c r="CU22" s="52" t="n">
        <f aca="false">SUM(AQ22,+BS22)</f>
        <v>55203</v>
      </c>
      <c r="CV22" s="52" t="n">
        <f aca="false">SUM(AR22,+BT22)</f>
        <v>13801</v>
      </c>
      <c r="CW22" s="52" t="n">
        <f aca="false">SUM(AS22,+BU22)</f>
        <v>319498</v>
      </c>
      <c r="CX22" s="52" t="n">
        <f aca="false">SUM(AT22,+BV22)</f>
        <v>200603</v>
      </c>
      <c r="CY22" s="52" t="n">
        <f aca="false">SUM(AU22,+BW22)</f>
        <v>104413</v>
      </c>
      <c r="CZ22" s="52" t="n">
        <f aca="false">SUM(AV22,+BX22)</f>
        <v>14482</v>
      </c>
      <c r="DA22" s="52" t="n">
        <f aca="false">SUM(AW22,+BY22)</f>
        <v>28512</v>
      </c>
      <c r="DB22" s="52" t="n">
        <f aca="false">SUM(AX22,+BZ22)</f>
        <v>3708799</v>
      </c>
      <c r="DC22" s="52" t="n">
        <f aca="false">SUM(AY22,+CA22)</f>
        <v>765830</v>
      </c>
      <c r="DD22" s="52" t="n">
        <f aca="false">SUM(AZ22,+CB22)</f>
        <v>2588352</v>
      </c>
      <c r="DE22" s="52" t="n">
        <f aca="false">SUM(BA22,+CC22)</f>
        <v>354140</v>
      </c>
      <c r="DF22" s="52" t="n">
        <f aca="false">SUM(BB22,+CD22)</f>
        <v>477</v>
      </c>
      <c r="DG22" s="52" t="n">
        <f aca="false">SUM(BC22,+CE22)</f>
        <v>747530</v>
      </c>
      <c r="DH22" s="52" t="n">
        <f aca="false">SUM(BD22,+CF22)</f>
        <v>21733</v>
      </c>
      <c r="DI22" s="52" t="n">
        <f aca="false">SUM(BE22,+CG22)</f>
        <v>62787</v>
      </c>
      <c r="DJ22" s="52" t="n">
        <f aca="false">SUM(BF22,+CH22)</f>
        <v>534270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31000</v>
      </c>
      <c r="E23" s="52" t="n">
        <f aca="false">SUM(F23:I23)+K23</f>
        <v>67174</v>
      </c>
      <c r="F23" s="52" t="n">
        <v>0</v>
      </c>
      <c r="G23" s="52" t="n">
        <v>0</v>
      </c>
      <c r="H23" s="52" t="n">
        <v>0</v>
      </c>
      <c r="I23" s="52" t="n">
        <v>38808</v>
      </c>
      <c r="J23" s="53" t="s">
        <v>43</v>
      </c>
      <c r="K23" s="52" t="n">
        <v>28366</v>
      </c>
      <c r="L23" s="52" t="n">
        <v>263826</v>
      </c>
      <c r="M23" s="52" t="n">
        <f aca="false">SUM(N23,+U23)</f>
        <v>161776</v>
      </c>
      <c r="N23" s="52" t="n">
        <f aca="false">SUM(O23:R23)+T23</f>
        <v>50647</v>
      </c>
      <c r="O23" s="52" t="n">
        <v>0</v>
      </c>
      <c r="P23" s="52" t="n">
        <v>0</v>
      </c>
      <c r="Q23" s="52" t="n">
        <v>0</v>
      </c>
      <c r="R23" s="52" t="n">
        <v>50647</v>
      </c>
      <c r="S23" s="53" t="s">
        <v>43</v>
      </c>
      <c r="T23" s="52" t="n">
        <v>0</v>
      </c>
      <c r="U23" s="52" t="n">
        <v>111129</v>
      </c>
      <c r="V23" s="52" t="n">
        <f aca="false">+SUM(D23,M23)</f>
        <v>492776</v>
      </c>
      <c r="W23" s="52" t="n">
        <f aca="false">+SUM(E23,N23)</f>
        <v>11782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89455</v>
      </c>
      <c r="AB23" s="53" t="s">
        <v>43</v>
      </c>
      <c r="AC23" s="52" t="n">
        <f aca="false">+SUM(K23,T23)</f>
        <v>28366</v>
      </c>
      <c r="AD23" s="52" t="n">
        <f aca="false">+SUM(L23,U23)</f>
        <v>374955</v>
      </c>
      <c r="AE23" s="52" t="n">
        <f aca="false">SUM(AF23,+AK23)</f>
        <v>3197</v>
      </c>
      <c r="AF23" s="52" t="n">
        <f aca="false">SUM(AG23:AJ23)</f>
        <v>3197</v>
      </c>
      <c r="AG23" s="52" t="n">
        <v>0</v>
      </c>
      <c r="AH23" s="52" t="n">
        <v>3197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324919</v>
      </c>
      <c r="AN23" s="52" t="n">
        <f aca="false">SUM(AO23:AR23)</f>
        <v>108555</v>
      </c>
      <c r="AO23" s="52" t="n">
        <v>25560</v>
      </c>
      <c r="AP23" s="52" t="n">
        <v>0</v>
      </c>
      <c r="AQ23" s="52" t="n">
        <v>82995</v>
      </c>
      <c r="AR23" s="52" t="n">
        <v>0</v>
      </c>
      <c r="AS23" s="52" t="n">
        <f aca="false">SUM(AT23:AV23)</f>
        <v>83196</v>
      </c>
      <c r="AT23" s="52" t="n">
        <v>0</v>
      </c>
      <c r="AU23" s="52" t="n">
        <v>83196</v>
      </c>
      <c r="AV23" s="52" t="n">
        <v>0</v>
      </c>
      <c r="AW23" s="52" t="n">
        <v>0</v>
      </c>
      <c r="AX23" s="52" t="n">
        <f aca="false">SUM(AY23:BB23)</f>
        <v>133168</v>
      </c>
      <c r="AY23" s="52" t="n">
        <v>80063</v>
      </c>
      <c r="AZ23" s="52" t="n">
        <v>16244</v>
      </c>
      <c r="BA23" s="52" t="n">
        <v>26337</v>
      </c>
      <c r="BB23" s="52" t="n">
        <v>10524</v>
      </c>
      <c r="BC23" s="52" t="n">
        <v>0</v>
      </c>
      <c r="BD23" s="52" t="n">
        <v>0</v>
      </c>
      <c r="BE23" s="52" t="n">
        <v>2884</v>
      </c>
      <c r="BF23" s="52" t="n">
        <f aca="false">SUM(AE23,+AM23,+BE23)</f>
        <v>33100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61248</v>
      </c>
      <c r="BP23" s="52" t="n">
        <f aca="false">SUM(BQ23:BT23)</f>
        <v>22737</v>
      </c>
      <c r="BQ23" s="52" t="n">
        <v>14825</v>
      </c>
      <c r="BR23" s="52" t="n">
        <v>0</v>
      </c>
      <c r="BS23" s="52" t="n">
        <v>7912</v>
      </c>
      <c r="BT23" s="52" t="n">
        <v>0</v>
      </c>
      <c r="BU23" s="52" t="n">
        <f aca="false">SUM(BV23:BX23)</f>
        <v>56758</v>
      </c>
      <c r="BV23" s="52" t="n">
        <v>0</v>
      </c>
      <c r="BW23" s="52" t="n">
        <v>56758</v>
      </c>
      <c r="BX23" s="52" t="n">
        <v>0</v>
      </c>
      <c r="BY23" s="52" t="n">
        <v>0</v>
      </c>
      <c r="BZ23" s="52" t="n">
        <f aca="false">SUM(CA23:CD23)</f>
        <v>81753</v>
      </c>
      <c r="CA23" s="52" t="n">
        <v>54233</v>
      </c>
      <c r="CB23" s="52" t="n">
        <v>13237</v>
      </c>
      <c r="CC23" s="52" t="n">
        <v>0</v>
      </c>
      <c r="CD23" s="52" t="n">
        <v>14283</v>
      </c>
      <c r="CE23" s="52" t="n">
        <v>0</v>
      </c>
      <c r="CF23" s="52" t="n">
        <v>0</v>
      </c>
      <c r="CG23" s="52" t="n">
        <v>528</v>
      </c>
      <c r="CH23" s="52" t="n">
        <f aca="false">SUM(BG23,+BO23,+CG23)</f>
        <v>161776</v>
      </c>
      <c r="CI23" s="52" t="n">
        <f aca="false">SUM(AE23,+BG23)</f>
        <v>3197</v>
      </c>
      <c r="CJ23" s="52" t="n">
        <f aca="false">SUM(AF23,+BH23)</f>
        <v>3197</v>
      </c>
      <c r="CK23" s="52" t="n">
        <f aca="false">SUM(AG23,+BI23)</f>
        <v>0</v>
      </c>
      <c r="CL23" s="52" t="n">
        <f aca="false">SUM(AH23,+BJ23)</f>
        <v>3197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486167</v>
      </c>
      <c r="CR23" s="52" t="n">
        <f aca="false">SUM(AN23,+BP23)</f>
        <v>131292</v>
      </c>
      <c r="CS23" s="52" t="n">
        <f aca="false">SUM(AO23,+BQ23)</f>
        <v>40385</v>
      </c>
      <c r="CT23" s="52" t="n">
        <f aca="false">SUM(AP23,+BR23)</f>
        <v>0</v>
      </c>
      <c r="CU23" s="52" t="n">
        <f aca="false">SUM(AQ23,+BS23)</f>
        <v>90907</v>
      </c>
      <c r="CV23" s="52" t="n">
        <f aca="false">SUM(AR23,+BT23)</f>
        <v>0</v>
      </c>
      <c r="CW23" s="52" t="n">
        <f aca="false">SUM(AS23,+BU23)</f>
        <v>139954</v>
      </c>
      <c r="CX23" s="52" t="n">
        <f aca="false">SUM(AT23,+BV23)</f>
        <v>0</v>
      </c>
      <c r="CY23" s="52" t="n">
        <f aca="false">SUM(AU23,+BW23)</f>
        <v>139954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214921</v>
      </c>
      <c r="DC23" s="52" t="n">
        <f aca="false">SUM(AY23,+CA23)</f>
        <v>134296</v>
      </c>
      <c r="DD23" s="52" t="n">
        <f aca="false">SUM(AZ23,+CB23)</f>
        <v>29481</v>
      </c>
      <c r="DE23" s="52" t="n">
        <f aca="false">SUM(BA23,+CC23)</f>
        <v>26337</v>
      </c>
      <c r="DF23" s="52" t="n">
        <f aca="false">SUM(BB23,+CD23)</f>
        <v>24807</v>
      </c>
      <c r="DG23" s="52" t="n">
        <f aca="false">SUM(BC23,+CE23)</f>
        <v>0</v>
      </c>
      <c r="DH23" s="52" t="n">
        <f aca="false">SUM(BD23,+CF23)</f>
        <v>0</v>
      </c>
      <c r="DI23" s="52" t="n">
        <f aca="false">SUM(BE23,+CG23)</f>
        <v>3412</v>
      </c>
      <c r="DJ23" s="52" t="n">
        <f aca="false">SUM(BF23,+CH23)</f>
        <v>49277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3405471</v>
      </c>
      <c r="E24" s="52" t="n">
        <f aca="false">SUM(F24:I24)+K24</f>
        <v>1432531</v>
      </c>
      <c r="F24" s="52" t="n">
        <v>285206</v>
      </c>
      <c r="G24" s="52" t="n">
        <v>2104</v>
      </c>
      <c r="H24" s="52" t="n">
        <v>400600</v>
      </c>
      <c r="I24" s="52" t="n">
        <v>518764</v>
      </c>
      <c r="J24" s="53" t="s">
        <v>43</v>
      </c>
      <c r="K24" s="52" t="n">
        <v>225857</v>
      </c>
      <c r="L24" s="52" t="n">
        <v>1972940</v>
      </c>
      <c r="M24" s="52" t="n">
        <f aca="false">SUM(N24,+U24)</f>
        <v>401257</v>
      </c>
      <c r="N24" s="52" t="n">
        <f aca="false">SUM(O24:R24)+T24</f>
        <v>32489</v>
      </c>
      <c r="O24" s="52" t="n">
        <v>7196</v>
      </c>
      <c r="P24" s="52" t="n">
        <v>17099</v>
      </c>
      <c r="Q24" s="52" t="n">
        <v>0</v>
      </c>
      <c r="R24" s="52" t="n">
        <v>8053</v>
      </c>
      <c r="S24" s="53" t="s">
        <v>43</v>
      </c>
      <c r="T24" s="52" t="n">
        <v>141</v>
      </c>
      <c r="U24" s="52" t="n">
        <v>368768</v>
      </c>
      <c r="V24" s="52" t="n">
        <f aca="false">+SUM(D24,M24)</f>
        <v>3806728</v>
      </c>
      <c r="W24" s="52" t="n">
        <f aca="false">+SUM(E24,N24)</f>
        <v>1465020</v>
      </c>
      <c r="X24" s="52" t="n">
        <f aca="false">+SUM(F24,O24)</f>
        <v>292402</v>
      </c>
      <c r="Y24" s="52" t="n">
        <f aca="false">+SUM(G24,P24)</f>
        <v>19203</v>
      </c>
      <c r="Z24" s="52" t="n">
        <f aca="false">+SUM(H24,Q24)</f>
        <v>400600</v>
      </c>
      <c r="AA24" s="52" t="n">
        <f aca="false">+SUM(I24,R24)</f>
        <v>526817</v>
      </c>
      <c r="AB24" s="53" t="s">
        <v>43</v>
      </c>
      <c r="AC24" s="52" t="n">
        <f aca="false">+SUM(K24,T24)</f>
        <v>225998</v>
      </c>
      <c r="AD24" s="52" t="n">
        <f aca="false">+SUM(L24,U24)</f>
        <v>2341708</v>
      </c>
      <c r="AE24" s="52" t="n">
        <f aca="false">SUM(AF24,+AK24)</f>
        <v>718942</v>
      </c>
      <c r="AF24" s="52" t="n">
        <f aca="false">SUM(AG24:AJ24)</f>
        <v>718942</v>
      </c>
      <c r="AG24" s="52" t="n">
        <v>0</v>
      </c>
      <c r="AH24" s="52" t="n">
        <v>718942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2599624</v>
      </c>
      <c r="AN24" s="52" t="n">
        <f aca="false">SUM(AO24:AR24)</f>
        <v>477476</v>
      </c>
      <c r="AO24" s="52" t="n">
        <v>263681</v>
      </c>
      <c r="AP24" s="52" t="n">
        <v>149657</v>
      </c>
      <c r="AQ24" s="52" t="n">
        <v>57012</v>
      </c>
      <c r="AR24" s="52" t="n">
        <v>7126</v>
      </c>
      <c r="AS24" s="52" t="n">
        <f aca="false">SUM(AT24:AV24)</f>
        <v>519346</v>
      </c>
      <c r="AT24" s="52" t="n">
        <v>26654</v>
      </c>
      <c r="AU24" s="52" t="n">
        <v>468856</v>
      </c>
      <c r="AV24" s="52" t="n">
        <v>23836</v>
      </c>
      <c r="AW24" s="52" t="n">
        <v>13629</v>
      </c>
      <c r="AX24" s="52" t="n">
        <f aca="false">SUM(AY24:BB24)</f>
        <v>1586202</v>
      </c>
      <c r="AY24" s="52" t="n">
        <v>697993</v>
      </c>
      <c r="AZ24" s="52" t="n">
        <v>854879</v>
      </c>
      <c r="BA24" s="52" t="n">
        <v>33330</v>
      </c>
      <c r="BB24" s="52" t="n">
        <v>0</v>
      </c>
      <c r="BC24" s="52" t="n">
        <v>0</v>
      </c>
      <c r="BD24" s="52" t="n">
        <v>2971</v>
      </c>
      <c r="BE24" s="52" t="n">
        <v>86905</v>
      </c>
      <c r="BF24" s="52" t="n">
        <f aca="false">SUM(AE24,+AM24,+BE24)</f>
        <v>340547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336486</v>
      </c>
      <c r="BP24" s="52" t="n">
        <f aca="false">SUM(BQ24:BT24)</f>
        <v>78392</v>
      </c>
      <c r="BQ24" s="52" t="n">
        <v>78392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125491</v>
      </c>
      <c r="BV24" s="52" t="n">
        <v>0</v>
      </c>
      <c r="BW24" s="52" t="n">
        <v>125491</v>
      </c>
      <c r="BX24" s="52" t="n">
        <v>0</v>
      </c>
      <c r="BY24" s="52" t="n">
        <v>0</v>
      </c>
      <c r="BZ24" s="52" t="n">
        <f aca="false">SUM(CA24:CD24)</f>
        <v>132184</v>
      </c>
      <c r="CA24" s="52" t="n">
        <v>14407</v>
      </c>
      <c r="CB24" s="52" t="n">
        <v>1312</v>
      </c>
      <c r="CC24" s="52" t="n">
        <v>47322</v>
      </c>
      <c r="CD24" s="52" t="n">
        <v>69143</v>
      </c>
      <c r="CE24" s="52" t="n">
        <v>0</v>
      </c>
      <c r="CF24" s="52" t="n">
        <v>419</v>
      </c>
      <c r="CG24" s="52" t="n">
        <v>64771</v>
      </c>
      <c r="CH24" s="52" t="n">
        <f aca="false">SUM(BG24,+BO24,+CG24)</f>
        <v>401257</v>
      </c>
      <c r="CI24" s="52" t="n">
        <f aca="false">SUM(AE24,+BG24)</f>
        <v>718942</v>
      </c>
      <c r="CJ24" s="52" t="n">
        <f aca="false">SUM(AF24,+BH24)</f>
        <v>718942</v>
      </c>
      <c r="CK24" s="52" t="n">
        <f aca="false">SUM(AG24,+BI24)</f>
        <v>0</v>
      </c>
      <c r="CL24" s="52" t="n">
        <f aca="false">SUM(AH24,+BJ24)</f>
        <v>718942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2936110</v>
      </c>
      <c r="CR24" s="52" t="n">
        <f aca="false">SUM(AN24,+BP24)</f>
        <v>555868</v>
      </c>
      <c r="CS24" s="52" t="n">
        <f aca="false">SUM(AO24,+BQ24)</f>
        <v>342073</v>
      </c>
      <c r="CT24" s="52" t="n">
        <f aca="false">SUM(AP24,+BR24)</f>
        <v>149657</v>
      </c>
      <c r="CU24" s="52" t="n">
        <f aca="false">SUM(AQ24,+BS24)</f>
        <v>57012</v>
      </c>
      <c r="CV24" s="52" t="n">
        <f aca="false">SUM(AR24,+BT24)</f>
        <v>7126</v>
      </c>
      <c r="CW24" s="52" t="n">
        <f aca="false">SUM(AS24,+BU24)</f>
        <v>644837</v>
      </c>
      <c r="CX24" s="52" t="n">
        <f aca="false">SUM(AT24,+BV24)</f>
        <v>26654</v>
      </c>
      <c r="CY24" s="52" t="n">
        <f aca="false">SUM(AU24,+BW24)</f>
        <v>594347</v>
      </c>
      <c r="CZ24" s="52" t="n">
        <f aca="false">SUM(AV24,+BX24)</f>
        <v>23836</v>
      </c>
      <c r="DA24" s="52" t="n">
        <f aca="false">SUM(AW24,+BY24)</f>
        <v>13629</v>
      </c>
      <c r="DB24" s="52" t="n">
        <f aca="false">SUM(AX24,+BZ24)</f>
        <v>1718386</v>
      </c>
      <c r="DC24" s="52" t="n">
        <f aca="false">SUM(AY24,+CA24)</f>
        <v>712400</v>
      </c>
      <c r="DD24" s="52" t="n">
        <f aca="false">SUM(AZ24,+CB24)</f>
        <v>856191</v>
      </c>
      <c r="DE24" s="52" t="n">
        <f aca="false">SUM(BA24,+CC24)</f>
        <v>80652</v>
      </c>
      <c r="DF24" s="52" t="n">
        <f aca="false">SUM(BB24,+CD24)</f>
        <v>69143</v>
      </c>
      <c r="DG24" s="52" t="n">
        <f aca="false">SUM(BC24,+CE24)</f>
        <v>0</v>
      </c>
      <c r="DH24" s="52" t="n">
        <f aca="false">SUM(BD24,+CF24)</f>
        <v>3390</v>
      </c>
      <c r="DI24" s="52" t="n">
        <f aca="false">SUM(BE24,+CG24)</f>
        <v>151676</v>
      </c>
      <c r="DJ24" s="52" t="n">
        <f aca="false">SUM(BF24,+CH24)</f>
        <v>380672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515798</v>
      </c>
      <c r="E25" s="52" t="n">
        <f aca="false">SUM(F25:I25)+K25</f>
        <v>253771</v>
      </c>
      <c r="F25" s="52" t="n">
        <v>1089</v>
      </c>
      <c r="G25" s="52" t="n">
        <v>0</v>
      </c>
      <c r="H25" s="52" t="n">
        <v>0</v>
      </c>
      <c r="I25" s="52" t="n">
        <v>199536</v>
      </c>
      <c r="J25" s="53" t="s">
        <v>43</v>
      </c>
      <c r="K25" s="52" t="n">
        <v>53146</v>
      </c>
      <c r="L25" s="52" t="n">
        <v>2262027</v>
      </c>
      <c r="M25" s="52" t="n">
        <f aca="false">SUM(N25,+U25)</f>
        <v>275041</v>
      </c>
      <c r="N25" s="52" t="n">
        <f aca="false">SUM(O25:R25)+T25</f>
        <v>19279</v>
      </c>
      <c r="O25" s="52" t="n">
        <v>2306</v>
      </c>
      <c r="P25" s="52" t="n">
        <v>2140</v>
      </c>
      <c r="Q25" s="52" t="n">
        <v>0</v>
      </c>
      <c r="R25" s="52" t="n">
        <v>14791</v>
      </c>
      <c r="S25" s="53" t="s">
        <v>43</v>
      </c>
      <c r="T25" s="52" t="n">
        <v>42</v>
      </c>
      <c r="U25" s="52" t="n">
        <v>255762</v>
      </c>
      <c r="V25" s="52" t="n">
        <f aca="false">+SUM(D25,M25)</f>
        <v>2790839</v>
      </c>
      <c r="W25" s="52" t="n">
        <f aca="false">+SUM(E25,N25)</f>
        <v>273050</v>
      </c>
      <c r="X25" s="52" t="n">
        <f aca="false">+SUM(F25,O25)</f>
        <v>3395</v>
      </c>
      <c r="Y25" s="52" t="n">
        <f aca="false">+SUM(G25,P25)</f>
        <v>2140</v>
      </c>
      <c r="Z25" s="52" t="n">
        <f aca="false">+SUM(H25,Q25)</f>
        <v>0</v>
      </c>
      <c r="AA25" s="52" t="n">
        <f aca="false">+SUM(I25,R25)</f>
        <v>214327</v>
      </c>
      <c r="AB25" s="53" t="s">
        <v>43</v>
      </c>
      <c r="AC25" s="52" t="n">
        <f aca="false">+SUM(K25,T25)</f>
        <v>53188</v>
      </c>
      <c r="AD25" s="52" t="n">
        <f aca="false">+SUM(L25,U25)</f>
        <v>251778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2297748</v>
      </c>
      <c r="AN25" s="52" t="n">
        <f aca="false">SUM(AO25:AR25)</f>
        <v>303898</v>
      </c>
      <c r="AO25" s="52" t="n">
        <v>117839</v>
      </c>
      <c r="AP25" s="52" t="n">
        <v>0</v>
      </c>
      <c r="AQ25" s="52" t="n">
        <v>186059</v>
      </c>
      <c r="AR25" s="52" t="n">
        <v>0</v>
      </c>
      <c r="AS25" s="52" t="n">
        <f aca="false">SUM(AT25:AV25)</f>
        <v>471202</v>
      </c>
      <c r="AT25" s="52" t="n">
        <v>2176</v>
      </c>
      <c r="AU25" s="52" t="n">
        <v>467428</v>
      </c>
      <c r="AV25" s="52" t="n">
        <v>1598</v>
      </c>
      <c r="AW25" s="52" t="n">
        <v>0</v>
      </c>
      <c r="AX25" s="52" t="n">
        <f aca="false">SUM(AY25:BB25)</f>
        <v>1504863</v>
      </c>
      <c r="AY25" s="52" t="n">
        <v>371079</v>
      </c>
      <c r="AZ25" s="52" t="n">
        <v>726440</v>
      </c>
      <c r="BA25" s="52" t="n">
        <v>407344</v>
      </c>
      <c r="BB25" s="52" t="n">
        <v>0</v>
      </c>
      <c r="BC25" s="52" t="n">
        <v>0</v>
      </c>
      <c r="BD25" s="52" t="n">
        <v>17785</v>
      </c>
      <c r="BE25" s="52" t="n">
        <v>218050</v>
      </c>
      <c r="BF25" s="52" t="n">
        <f aca="false">SUM(AE25,+AM25,+BE25)</f>
        <v>2515798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67472</v>
      </c>
      <c r="BP25" s="52" t="n">
        <f aca="false">SUM(BQ25:BT25)</f>
        <v>62465</v>
      </c>
      <c r="BQ25" s="52" t="n">
        <v>34326</v>
      </c>
      <c r="BR25" s="52" t="n">
        <v>0</v>
      </c>
      <c r="BS25" s="52" t="n">
        <v>28139</v>
      </c>
      <c r="BT25" s="52" t="n">
        <v>0</v>
      </c>
      <c r="BU25" s="52" t="n">
        <f aca="false">SUM(BV25:BX25)</f>
        <v>45083</v>
      </c>
      <c r="BV25" s="52" t="n">
        <v>1085</v>
      </c>
      <c r="BW25" s="52" t="n">
        <v>43935</v>
      </c>
      <c r="BX25" s="52" t="n">
        <v>63</v>
      </c>
      <c r="BY25" s="52" t="n">
        <v>0</v>
      </c>
      <c r="BZ25" s="52" t="n">
        <f aca="false">SUM(CA25:CD25)</f>
        <v>158407</v>
      </c>
      <c r="CA25" s="52" t="n">
        <v>80790</v>
      </c>
      <c r="CB25" s="52" t="n">
        <v>67331</v>
      </c>
      <c r="CC25" s="52" t="n">
        <v>10286</v>
      </c>
      <c r="CD25" s="52" t="n">
        <v>0</v>
      </c>
      <c r="CE25" s="52" t="n">
        <v>0</v>
      </c>
      <c r="CF25" s="52" t="n">
        <v>1517</v>
      </c>
      <c r="CG25" s="52" t="n">
        <v>7569</v>
      </c>
      <c r="CH25" s="52" t="n">
        <f aca="false">SUM(BG25,+BO25,+CG25)</f>
        <v>275041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2565220</v>
      </c>
      <c r="CR25" s="52" t="n">
        <f aca="false">SUM(AN25,+BP25)</f>
        <v>366363</v>
      </c>
      <c r="CS25" s="52" t="n">
        <f aca="false">SUM(AO25,+BQ25)</f>
        <v>152165</v>
      </c>
      <c r="CT25" s="52" t="n">
        <f aca="false">SUM(AP25,+BR25)</f>
        <v>0</v>
      </c>
      <c r="CU25" s="52" t="n">
        <f aca="false">SUM(AQ25,+BS25)</f>
        <v>214198</v>
      </c>
      <c r="CV25" s="52" t="n">
        <f aca="false">SUM(AR25,+BT25)</f>
        <v>0</v>
      </c>
      <c r="CW25" s="52" t="n">
        <f aca="false">SUM(AS25,+BU25)</f>
        <v>516285</v>
      </c>
      <c r="CX25" s="52" t="n">
        <f aca="false">SUM(AT25,+BV25)</f>
        <v>3261</v>
      </c>
      <c r="CY25" s="52" t="n">
        <f aca="false">SUM(AU25,+BW25)</f>
        <v>511363</v>
      </c>
      <c r="CZ25" s="52" t="n">
        <f aca="false">SUM(AV25,+BX25)</f>
        <v>1661</v>
      </c>
      <c r="DA25" s="52" t="n">
        <f aca="false">SUM(AW25,+BY25)</f>
        <v>0</v>
      </c>
      <c r="DB25" s="52" t="n">
        <f aca="false">SUM(AX25,+BZ25)</f>
        <v>1663270</v>
      </c>
      <c r="DC25" s="52" t="n">
        <f aca="false">SUM(AY25,+CA25)</f>
        <v>451869</v>
      </c>
      <c r="DD25" s="52" t="n">
        <f aca="false">SUM(AZ25,+CB25)</f>
        <v>793771</v>
      </c>
      <c r="DE25" s="52" t="n">
        <f aca="false">SUM(BA25,+CC25)</f>
        <v>417630</v>
      </c>
      <c r="DF25" s="52" t="n">
        <f aca="false">SUM(BB25,+CD25)</f>
        <v>0</v>
      </c>
      <c r="DG25" s="52" t="n">
        <f aca="false">SUM(BC25,+CE25)</f>
        <v>0</v>
      </c>
      <c r="DH25" s="52" t="n">
        <f aca="false">SUM(BD25,+CF25)</f>
        <v>19302</v>
      </c>
      <c r="DI25" s="52" t="n">
        <f aca="false">SUM(BE25,+CG25)</f>
        <v>225619</v>
      </c>
      <c r="DJ25" s="52" t="n">
        <f aca="false">SUM(BF25,+CH25)</f>
        <v>279083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4516307</v>
      </c>
      <c r="E26" s="52" t="n">
        <f aca="false">SUM(F26:I26)+K26</f>
        <v>2107319</v>
      </c>
      <c r="F26" s="52" t="n">
        <v>349575</v>
      </c>
      <c r="G26" s="52" t="n">
        <v>694</v>
      </c>
      <c r="H26" s="52" t="n">
        <v>1093600</v>
      </c>
      <c r="I26" s="52" t="n">
        <v>502356</v>
      </c>
      <c r="J26" s="53" t="s">
        <v>43</v>
      </c>
      <c r="K26" s="52" t="n">
        <v>161094</v>
      </c>
      <c r="L26" s="52" t="n">
        <v>2408988</v>
      </c>
      <c r="M26" s="52" t="n">
        <f aca="false">SUM(N26,+U26)</f>
        <v>145080</v>
      </c>
      <c r="N26" s="52" t="n">
        <f aca="false">SUM(O26:R26)+T26</f>
        <v>22234</v>
      </c>
      <c r="O26" s="52" t="n">
        <v>0</v>
      </c>
      <c r="P26" s="52" t="n">
        <v>0</v>
      </c>
      <c r="Q26" s="52" t="n">
        <v>0</v>
      </c>
      <c r="R26" s="52" t="n">
        <v>21924</v>
      </c>
      <c r="S26" s="53" t="s">
        <v>43</v>
      </c>
      <c r="T26" s="52" t="n">
        <v>310</v>
      </c>
      <c r="U26" s="52" t="n">
        <v>122846</v>
      </c>
      <c r="V26" s="52" t="n">
        <f aca="false">+SUM(D26,M26)</f>
        <v>4661387</v>
      </c>
      <c r="W26" s="52" t="n">
        <f aca="false">+SUM(E26,N26)</f>
        <v>2129553</v>
      </c>
      <c r="X26" s="52" t="n">
        <f aca="false">+SUM(F26,O26)</f>
        <v>349575</v>
      </c>
      <c r="Y26" s="52" t="n">
        <f aca="false">+SUM(G26,P26)</f>
        <v>694</v>
      </c>
      <c r="Z26" s="52" t="n">
        <f aca="false">+SUM(H26,Q26)</f>
        <v>1093600</v>
      </c>
      <c r="AA26" s="52" t="n">
        <f aca="false">+SUM(I26,R26)</f>
        <v>524280</v>
      </c>
      <c r="AB26" s="53" t="s">
        <v>43</v>
      </c>
      <c r="AC26" s="52" t="n">
        <f aca="false">+SUM(K26,T26)</f>
        <v>161404</v>
      </c>
      <c r="AD26" s="52" t="n">
        <f aca="false">+SUM(L26,U26)</f>
        <v>2531834</v>
      </c>
      <c r="AE26" s="52" t="n">
        <f aca="false">SUM(AF26,+AK26)</f>
        <v>1684954</v>
      </c>
      <c r="AF26" s="52" t="n">
        <f aca="false">SUM(AG26:AJ26)</f>
        <v>1684954</v>
      </c>
      <c r="AG26" s="52" t="n">
        <v>0</v>
      </c>
      <c r="AH26" s="52" t="n">
        <v>1684954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2702080</v>
      </c>
      <c r="AN26" s="52" t="n">
        <f aca="false">SUM(AO26:AR26)</f>
        <v>399859</v>
      </c>
      <c r="AO26" s="52" t="n">
        <v>176714</v>
      </c>
      <c r="AP26" s="52" t="n">
        <v>152114</v>
      </c>
      <c r="AQ26" s="52" t="n">
        <v>25571</v>
      </c>
      <c r="AR26" s="52" t="n">
        <v>45460</v>
      </c>
      <c r="AS26" s="52" t="n">
        <f aca="false">SUM(AT26:AV26)</f>
        <v>449023</v>
      </c>
      <c r="AT26" s="52" t="n">
        <v>16677</v>
      </c>
      <c r="AU26" s="52" t="n">
        <v>376284</v>
      </c>
      <c r="AV26" s="52" t="n">
        <v>56062</v>
      </c>
      <c r="AW26" s="52" t="n">
        <v>1078</v>
      </c>
      <c r="AX26" s="52" t="n">
        <f aca="false">SUM(AY26:BB26)</f>
        <v>1852120</v>
      </c>
      <c r="AY26" s="52" t="n">
        <v>569737</v>
      </c>
      <c r="AZ26" s="52" t="n">
        <v>1181464</v>
      </c>
      <c r="BA26" s="52" t="n">
        <v>25372</v>
      </c>
      <c r="BB26" s="52" t="n">
        <v>75547</v>
      </c>
      <c r="BC26" s="52" t="n">
        <v>0</v>
      </c>
      <c r="BD26" s="52" t="n">
        <v>0</v>
      </c>
      <c r="BE26" s="52" t="n">
        <v>129273</v>
      </c>
      <c r="BF26" s="52" t="n">
        <f aca="false">SUM(AE26,+AM26,+BE26)</f>
        <v>4516307</v>
      </c>
      <c r="BG26" s="52" t="n">
        <f aca="false">SUM(BH26,+BM26)</f>
        <v>1618</v>
      </c>
      <c r="BH26" s="52" t="n">
        <f aca="false">SUM(BI26:BL26)</f>
        <v>1618</v>
      </c>
      <c r="BI26" s="52" t="n">
        <v>0</v>
      </c>
      <c r="BJ26" s="52" t="n">
        <v>1618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42310</v>
      </c>
      <c r="BP26" s="52" t="n">
        <f aca="false">SUM(BQ26:BT26)</f>
        <v>22676</v>
      </c>
      <c r="BQ26" s="52" t="n">
        <v>22676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34688</v>
      </c>
      <c r="BV26" s="52" t="n">
        <v>131</v>
      </c>
      <c r="BW26" s="52" t="n">
        <v>34557</v>
      </c>
      <c r="BX26" s="52" t="n">
        <v>0</v>
      </c>
      <c r="BY26" s="52" t="n">
        <v>0</v>
      </c>
      <c r="BZ26" s="52" t="n">
        <f aca="false">SUM(CA26:CD26)</f>
        <v>84946</v>
      </c>
      <c r="CA26" s="52" t="n">
        <v>20333</v>
      </c>
      <c r="CB26" s="52" t="n">
        <v>64263</v>
      </c>
      <c r="CC26" s="52" t="n">
        <v>0</v>
      </c>
      <c r="CD26" s="52" t="n">
        <v>350</v>
      </c>
      <c r="CE26" s="52" t="n">
        <v>0</v>
      </c>
      <c r="CF26" s="52" t="n">
        <v>0</v>
      </c>
      <c r="CG26" s="52" t="n">
        <v>1152</v>
      </c>
      <c r="CH26" s="52" t="n">
        <f aca="false">SUM(BG26,+BO26,+CG26)</f>
        <v>145080</v>
      </c>
      <c r="CI26" s="52" t="n">
        <f aca="false">SUM(AE26,+BG26)</f>
        <v>1686572</v>
      </c>
      <c r="CJ26" s="52" t="n">
        <f aca="false">SUM(AF26,+BH26)</f>
        <v>1686572</v>
      </c>
      <c r="CK26" s="52" t="n">
        <f aca="false">SUM(AG26,+BI26)</f>
        <v>0</v>
      </c>
      <c r="CL26" s="52" t="n">
        <f aca="false">SUM(AH26,+BJ26)</f>
        <v>1686572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2844390</v>
      </c>
      <c r="CR26" s="52" t="n">
        <f aca="false">SUM(AN26,+BP26)</f>
        <v>422535</v>
      </c>
      <c r="CS26" s="52" t="n">
        <f aca="false">SUM(AO26,+BQ26)</f>
        <v>199390</v>
      </c>
      <c r="CT26" s="52" t="n">
        <f aca="false">SUM(AP26,+BR26)</f>
        <v>152114</v>
      </c>
      <c r="CU26" s="52" t="n">
        <f aca="false">SUM(AQ26,+BS26)</f>
        <v>25571</v>
      </c>
      <c r="CV26" s="52" t="n">
        <f aca="false">SUM(AR26,+BT26)</f>
        <v>45460</v>
      </c>
      <c r="CW26" s="52" t="n">
        <f aca="false">SUM(AS26,+BU26)</f>
        <v>483711</v>
      </c>
      <c r="CX26" s="52" t="n">
        <f aca="false">SUM(AT26,+BV26)</f>
        <v>16808</v>
      </c>
      <c r="CY26" s="52" t="n">
        <f aca="false">SUM(AU26,+BW26)</f>
        <v>410841</v>
      </c>
      <c r="CZ26" s="52" t="n">
        <f aca="false">SUM(AV26,+BX26)</f>
        <v>56062</v>
      </c>
      <c r="DA26" s="52" t="n">
        <f aca="false">SUM(AW26,+BY26)</f>
        <v>1078</v>
      </c>
      <c r="DB26" s="52" t="n">
        <f aca="false">SUM(AX26,+BZ26)</f>
        <v>1937066</v>
      </c>
      <c r="DC26" s="52" t="n">
        <f aca="false">SUM(AY26,+CA26)</f>
        <v>590070</v>
      </c>
      <c r="DD26" s="52" t="n">
        <f aca="false">SUM(AZ26,+CB26)</f>
        <v>1245727</v>
      </c>
      <c r="DE26" s="52" t="n">
        <f aca="false">SUM(BA26,+CC26)</f>
        <v>25372</v>
      </c>
      <c r="DF26" s="52" t="n">
        <f aca="false">SUM(BB26,+CD26)</f>
        <v>75897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130425</v>
      </c>
      <c r="DJ26" s="52" t="n">
        <f aca="false">SUM(BF26,+CH26)</f>
        <v>466138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543336</v>
      </c>
      <c r="E27" s="52" t="n">
        <f aca="false">SUM(F27:I27)+K27</f>
        <v>601625</v>
      </c>
      <c r="F27" s="52" t="n">
        <v>0</v>
      </c>
      <c r="G27" s="52" t="n">
        <v>0</v>
      </c>
      <c r="H27" s="52" t="n">
        <v>0</v>
      </c>
      <c r="I27" s="52" t="n">
        <v>175065</v>
      </c>
      <c r="J27" s="53" t="s">
        <v>43</v>
      </c>
      <c r="K27" s="52" t="n">
        <v>426560</v>
      </c>
      <c r="L27" s="52" t="n">
        <v>941711</v>
      </c>
      <c r="M27" s="52" t="n">
        <f aca="false">SUM(N27,+U27)</f>
        <v>142998</v>
      </c>
      <c r="N27" s="52" t="n">
        <f aca="false">SUM(O27:R27)+T27</f>
        <v>9440</v>
      </c>
      <c r="O27" s="52" t="n">
        <v>3345</v>
      </c>
      <c r="P27" s="52" t="n">
        <v>608</v>
      </c>
      <c r="Q27" s="52" t="n">
        <v>0</v>
      </c>
      <c r="R27" s="52" t="n">
        <v>5487</v>
      </c>
      <c r="S27" s="53" t="s">
        <v>43</v>
      </c>
      <c r="T27" s="52" t="n">
        <v>0</v>
      </c>
      <c r="U27" s="52" t="n">
        <v>133558</v>
      </c>
      <c r="V27" s="52" t="n">
        <f aca="false">+SUM(D27,M27)</f>
        <v>1686334</v>
      </c>
      <c r="W27" s="52" t="n">
        <f aca="false">+SUM(E27,N27)</f>
        <v>611065</v>
      </c>
      <c r="X27" s="52" t="n">
        <f aca="false">+SUM(F27,O27)</f>
        <v>3345</v>
      </c>
      <c r="Y27" s="52" t="n">
        <f aca="false">+SUM(G27,P27)</f>
        <v>608</v>
      </c>
      <c r="Z27" s="52" t="n">
        <f aca="false">+SUM(H27,Q27)</f>
        <v>0</v>
      </c>
      <c r="AA27" s="52" t="n">
        <f aca="false">+SUM(I27,R27)</f>
        <v>180552</v>
      </c>
      <c r="AB27" s="53" t="s">
        <v>43</v>
      </c>
      <c r="AC27" s="52" t="n">
        <f aca="false">+SUM(K27,T27)</f>
        <v>426560</v>
      </c>
      <c r="AD27" s="52" t="n">
        <f aca="false">+SUM(L27,U27)</f>
        <v>1075269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506965</v>
      </c>
      <c r="AN27" s="52" t="n">
        <f aca="false">SUM(AO27:AR27)</f>
        <v>193582</v>
      </c>
      <c r="AO27" s="52" t="n">
        <v>183158</v>
      </c>
      <c r="AP27" s="52" t="n">
        <v>10424</v>
      </c>
      <c r="AQ27" s="52" t="n">
        <v>0</v>
      </c>
      <c r="AR27" s="52" t="n">
        <v>0</v>
      </c>
      <c r="AS27" s="52" t="n">
        <f aca="false">SUM(AT27:AV27)</f>
        <v>496102</v>
      </c>
      <c r="AT27" s="52" t="n">
        <v>90548</v>
      </c>
      <c r="AU27" s="52" t="n">
        <v>401990</v>
      </c>
      <c r="AV27" s="52" t="n">
        <v>3564</v>
      </c>
      <c r="AW27" s="52" t="n">
        <v>0</v>
      </c>
      <c r="AX27" s="52" t="n">
        <f aca="false">SUM(AY27:BB27)</f>
        <v>817281</v>
      </c>
      <c r="AY27" s="52" t="n">
        <v>168221</v>
      </c>
      <c r="AZ27" s="52" t="n">
        <v>492384</v>
      </c>
      <c r="BA27" s="52" t="n">
        <v>153177</v>
      </c>
      <c r="BB27" s="52" t="n">
        <v>3499</v>
      </c>
      <c r="BC27" s="52" t="n">
        <v>0</v>
      </c>
      <c r="BD27" s="52" t="n">
        <v>0</v>
      </c>
      <c r="BE27" s="52" t="n">
        <v>36371</v>
      </c>
      <c r="BF27" s="52" t="n">
        <f aca="false">SUM(AE27,+AM27,+BE27)</f>
        <v>1543336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30766</v>
      </c>
      <c r="BP27" s="52" t="n">
        <f aca="false">SUM(BQ27:BT27)</f>
        <v>10424</v>
      </c>
      <c r="BQ27" s="52" t="n">
        <v>10424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51166</v>
      </c>
      <c r="BV27" s="52" t="n">
        <v>1300</v>
      </c>
      <c r="BW27" s="52" t="n">
        <v>49866</v>
      </c>
      <c r="BX27" s="52" t="n">
        <v>0</v>
      </c>
      <c r="BY27" s="52" t="n">
        <v>0</v>
      </c>
      <c r="BZ27" s="52" t="n">
        <f aca="false">SUM(CA27:CD27)</f>
        <v>69176</v>
      </c>
      <c r="CA27" s="52" t="n">
        <v>37435</v>
      </c>
      <c r="CB27" s="52" t="n">
        <v>31741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12232</v>
      </c>
      <c r="CH27" s="52" t="n">
        <f aca="false">SUM(BG27,+BO27,+CG27)</f>
        <v>142998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637731</v>
      </c>
      <c r="CR27" s="52" t="n">
        <f aca="false">SUM(AN27,+BP27)</f>
        <v>204006</v>
      </c>
      <c r="CS27" s="52" t="n">
        <f aca="false">SUM(AO27,+BQ27)</f>
        <v>193582</v>
      </c>
      <c r="CT27" s="52" t="n">
        <f aca="false">SUM(AP27,+BR27)</f>
        <v>10424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547268</v>
      </c>
      <c r="CX27" s="52" t="n">
        <f aca="false">SUM(AT27,+BV27)</f>
        <v>91848</v>
      </c>
      <c r="CY27" s="52" t="n">
        <f aca="false">SUM(AU27,+BW27)</f>
        <v>451856</v>
      </c>
      <c r="CZ27" s="52" t="n">
        <f aca="false">SUM(AV27,+BX27)</f>
        <v>3564</v>
      </c>
      <c r="DA27" s="52" t="n">
        <f aca="false">SUM(AW27,+BY27)</f>
        <v>0</v>
      </c>
      <c r="DB27" s="52" t="n">
        <f aca="false">SUM(AX27,+BZ27)</f>
        <v>886457</v>
      </c>
      <c r="DC27" s="52" t="n">
        <f aca="false">SUM(AY27,+CA27)</f>
        <v>205656</v>
      </c>
      <c r="DD27" s="52" t="n">
        <f aca="false">SUM(AZ27,+CB27)</f>
        <v>524125</v>
      </c>
      <c r="DE27" s="52" t="n">
        <f aca="false">SUM(BA27,+CC27)</f>
        <v>153177</v>
      </c>
      <c r="DF27" s="52" t="n">
        <f aca="false">SUM(BB27,+CD27)</f>
        <v>3499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48603</v>
      </c>
      <c r="DJ27" s="52" t="n">
        <f aca="false">SUM(BF27,+CH27)</f>
        <v>1686334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632308</v>
      </c>
      <c r="E28" s="52" t="n">
        <f aca="false">SUM(F28:I28)+K28</f>
        <v>147753</v>
      </c>
      <c r="F28" s="52" t="n">
        <v>0</v>
      </c>
      <c r="G28" s="52" t="n">
        <v>0</v>
      </c>
      <c r="H28" s="52" t="n">
        <v>0</v>
      </c>
      <c r="I28" s="52" t="n">
        <v>124885</v>
      </c>
      <c r="J28" s="53" t="s">
        <v>43</v>
      </c>
      <c r="K28" s="52" t="n">
        <v>22868</v>
      </c>
      <c r="L28" s="52" t="n">
        <v>484555</v>
      </c>
      <c r="M28" s="52" t="n">
        <f aca="false">SUM(N28,+U28)</f>
        <v>216963</v>
      </c>
      <c r="N28" s="52" t="n">
        <f aca="false">SUM(O28:R28)+T28</f>
        <v>130602</v>
      </c>
      <c r="O28" s="52" t="n">
        <v>3780</v>
      </c>
      <c r="P28" s="52" t="n">
        <v>0</v>
      </c>
      <c r="Q28" s="52" t="n">
        <v>4000</v>
      </c>
      <c r="R28" s="52" t="n">
        <v>122822</v>
      </c>
      <c r="S28" s="53" t="s">
        <v>43</v>
      </c>
      <c r="T28" s="52" t="n">
        <v>0</v>
      </c>
      <c r="U28" s="52" t="n">
        <v>86361</v>
      </c>
      <c r="V28" s="52" t="n">
        <f aca="false">+SUM(D28,M28)</f>
        <v>849271</v>
      </c>
      <c r="W28" s="52" t="n">
        <f aca="false">+SUM(E28,N28)</f>
        <v>278355</v>
      </c>
      <c r="X28" s="52" t="n">
        <f aca="false">+SUM(F28,O28)</f>
        <v>3780</v>
      </c>
      <c r="Y28" s="52" t="n">
        <f aca="false">+SUM(G28,P28)</f>
        <v>0</v>
      </c>
      <c r="Z28" s="52" t="n">
        <f aca="false">+SUM(H28,Q28)</f>
        <v>4000</v>
      </c>
      <c r="AA28" s="52" t="n">
        <f aca="false">+SUM(I28,R28)</f>
        <v>247707</v>
      </c>
      <c r="AB28" s="53" t="s">
        <v>43</v>
      </c>
      <c r="AC28" s="52" t="n">
        <f aca="false">+SUM(K28,T28)</f>
        <v>22868</v>
      </c>
      <c r="AD28" s="52" t="n">
        <f aca="false">+SUM(L28,U28)</f>
        <v>570916</v>
      </c>
      <c r="AE28" s="52" t="n">
        <f aca="false">SUM(AF28,+AK28)</f>
        <v>45749</v>
      </c>
      <c r="AF28" s="52" t="n">
        <f aca="false">SUM(AG28:AJ28)</f>
        <v>45749</v>
      </c>
      <c r="AG28" s="52" t="n">
        <v>0</v>
      </c>
      <c r="AH28" s="52" t="n">
        <v>45749</v>
      </c>
      <c r="AI28" s="52" t="n">
        <v>0</v>
      </c>
      <c r="AJ28" s="52" t="n">
        <v>0</v>
      </c>
      <c r="AK28" s="52" t="n">
        <v>0</v>
      </c>
      <c r="AL28" s="52" t="n">
        <v>2393</v>
      </c>
      <c r="AM28" s="52" t="n">
        <f aca="false">SUM(AN28,AS28,AW28,AX28,BD28)</f>
        <v>509492</v>
      </c>
      <c r="AN28" s="52" t="n">
        <f aca="false">SUM(AO28:AR28)</f>
        <v>262694</v>
      </c>
      <c r="AO28" s="52" t="n">
        <v>55246</v>
      </c>
      <c r="AP28" s="52" t="n">
        <v>115726</v>
      </c>
      <c r="AQ28" s="52" t="n">
        <v>84667</v>
      </c>
      <c r="AR28" s="52" t="n">
        <v>7055</v>
      </c>
      <c r="AS28" s="52" t="n">
        <f aca="false">SUM(AT28:AV28)</f>
        <v>136083</v>
      </c>
      <c r="AT28" s="52" t="n">
        <v>11656</v>
      </c>
      <c r="AU28" s="52" t="n">
        <v>117959</v>
      </c>
      <c r="AV28" s="52" t="n">
        <v>6468</v>
      </c>
      <c r="AW28" s="52" t="n">
        <v>11219</v>
      </c>
      <c r="AX28" s="52" t="n">
        <f aca="false">SUM(AY28:BB28)</f>
        <v>99496</v>
      </c>
      <c r="AY28" s="52" t="n">
        <v>19764</v>
      </c>
      <c r="AZ28" s="52" t="n">
        <v>24551</v>
      </c>
      <c r="BA28" s="52" t="n">
        <v>50823</v>
      </c>
      <c r="BB28" s="52" t="n">
        <v>4358</v>
      </c>
      <c r="BC28" s="52" t="n">
        <v>29441</v>
      </c>
      <c r="BD28" s="52" t="n">
        <v>0</v>
      </c>
      <c r="BE28" s="52" t="n">
        <v>45233</v>
      </c>
      <c r="BF28" s="52" t="n">
        <f aca="false">SUM(AE28,+AM28,+BE28)</f>
        <v>600474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208334</v>
      </c>
      <c r="BP28" s="52" t="n">
        <f aca="false">SUM(BQ28:BT28)</f>
        <v>96565</v>
      </c>
      <c r="BQ28" s="52" t="n">
        <v>23896</v>
      </c>
      <c r="BR28" s="52" t="n">
        <v>42757</v>
      </c>
      <c r="BS28" s="52" t="n">
        <v>29912</v>
      </c>
      <c r="BT28" s="52" t="n">
        <v>0</v>
      </c>
      <c r="BU28" s="52" t="n">
        <f aca="false">SUM(BV28:BX28)</f>
        <v>82558</v>
      </c>
      <c r="BV28" s="52" t="n">
        <v>2774</v>
      </c>
      <c r="BW28" s="52" t="n">
        <v>79784</v>
      </c>
      <c r="BX28" s="52" t="n">
        <v>0</v>
      </c>
      <c r="BY28" s="52" t="n">
        <v>5378</v>
      </c>
      <c r="BZ28" s="52" t="n">
        <f aca="false">SUM(CA28:CD28)</f>
        <v>23833</v>
      </c>
      <c r="CA28" s="52" t="n">
        <v>23833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8629</v>
      </c>
      <c r="CH28" s="52" t="n">
        <f aca="false">SUM(BG28,+BO28,+CG28)</f>
        <v>216963</v>
      </c>
      <c r="CI28" s="52" t="n">
        <f aca="false">SUM(AE28,+BG28)</f>
        <v>45749</v>
      </c>
      <c r="CJ28" s="52" t="n">
        <f aca="false">SUM(AF28,+BH28)</f>
        <v>45749</v>
      </c>
      <c r="CK28" s="52" t="n">
        <f aca="false">SUM(AG28,+BI28)</f>
        <v>0</v>
      </c>
      <c r="CL28" s="52" t="n">
        <f aca="false">SUM(AH28,+BJ28)</f>
        <v>45749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2393</v>
      </c>
      <c r="CQ28" s="52" t="n">
        <f aca="false">SUM(AM28,+BO28)</f>
        <v>717826</v>
      </c>
      <c r="CR28" s="52" t="n">
        <f aca="false">SUM(AN28,+BP28)</f>
        <v>359259</v>
      </c>
      <c r="CS28" s="52" t="n">
        <f aca="false">SUM(AO28,+BQ28)</f>
        <v>79142</v>
      </c>
      <c r="CT28" s="52" t="n">
        <f aca="false">SUM(AP28,+BR28)</f>
        <v>158483</v>
      </c>
      <c r="CU28" s="52" t="n">
        <f aca="false">SUM(AQ28,+BS28)</f>
        <v>114579</v>
      </c>
      <c r="CV28" s="52" t="n">
        <f aca="false">SUM(AR28,+BT28)</f>
        <v>7055</v>
      </c>
      <c r="CW28" s="52" t="n">
        <f aca="false">SUM(AS28,+BU28)</f>
        <v>218641</v>
      </c>
      <c r="CX28" s="52" t="n">
        <f aca="false">SUM(AT28,+BV28)</f>
        <v>14430</v>
      </c>
      <c r="CY28" s="52" t="n">
        <f aca="false">SUM(AU28,+BW28)</f>
        <v>197743</v>
      </c>
      <c r="CZ28" s="52" t="n">
        <f aca="false">SUM(AV28,+BX28)</f>
        <v>6468</v>
      </c>
      <c r="DA28" s="52" t="n">
        <f aca="false">SUM(AW28,+BY28)</f>
        <v>16597</v>
      </c>
      <c r="DB28" s="52" t="n">
        <f aca="false">SUM(AX28,+BZ28)</f>
        <v>123329</v>
      </c>
      <c r="DC28" s="52" t="n">
        <f aca="false">SUM(AY28,+CA28)</f>
        <v>43597</v>
      </c>
      <c r="DD28" s="52" t="n">
        <f aca="false">SUM(AZ28,+CB28)</f>
        <v>24551</v>
      </c>
      <c r="DE28" s="52" t="n">
        <f aca="false">SUM(BA28,+CC28)</f>
        <v>50823</v>
      </c>
      <c r="DF28" s="52" t="n">
        <f aca="false">SUM(BB28,+CD28)</f>
        <v>4358</v>
      </c>
      <c r="DG28" s="52" t="n">
        <f aca="false">SUM(BC28,+CE28)</f>
        <v>29441</v>
      </c>
      <c r="DH28" s="52" t="n">
        <f aca="false">SUM(BD28,+CF28)</f>
        <v>0</v>
      </c>
      <c r="DI28" s="52" t="n">
        <f aca="false">SUM(BE28,+CG28)</f>
        <v>53862</v>
      </c>
      <c r="DJ28" s="52" t="n">
        <f aca="false">SUM(BF28,+CH28)</f>
        <v>81743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294725</v>
      </c>
      <c r="E29" s="52" t="n">
        <f aca="false">SUM(F29:I29)+K29</f>
        <v>12</v>
      </c>
      <c r="F29" s="52" t="n">
        <v>0</v>
      </c>
      <c r="G29" s="52" t="n">
        <v>0</v>
      </c>
      <c r="H29" s="52" t="n">
        <v>0</v>
      </c>
      <c r="I29" s="52" t="n">
        <v>12</v>
      </c>
      <c r="J29" s="53" t="s">
        <v>43</v>
      </c>
      <c r="K29" s="52" t="n">
        <v>0</v>
      </c>
      <c r="L29" s="52" t="n">
        <v>1294713</v>
      </c>
      <c r="M29" s="52" t="n">
        <f aca="false">SUM(N29,+U29)</f>
        <v>232251</v>
      </c>
      <c r="N29" s="52" t="n">
        <f aca="false">SUM(O29:R29)+T29</f>
        <v>16064</v>
      </c>
      <c r="O29" s="52" t="n">
        <v>0</v>
      </c>
      <c r="P29" s="52" t="n">
        <v>0</v>
      </c>
      <c r="Q29" s="52" t="n">
        <v>0</v>
      </c>
      <c r="R29" s="52" t="n">
        <v>16064</v>
      </c>
      <c r="S29" s="53" t="s">
        <v>43</v>
      </c>
      <c r="T29" s="52" t="n">
        <v>0</v>
      </c>
      <c r="U29" s="52" t="n">
        <v>216187</v>
      </c>
      <c r="V29" s="52" t="n">
        <f aca="false">+SUM(D29,M29)</f>
        <v>1526976</v>
      </c>
      <c r="W29" s="52" t="n">
        <f aca="false">+SUM(E29,N29)</f>
        <v>16076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6076</v>
      </c>
      <c r="AB29" s="53" t="s">
        <v>43</v>
      </c>
      <c r="AC29" s="52" t="n">
        <f aca="false">+SUM(K29,T29)</f>
        <v>0</v>
      </c>
      <c r="AD29" s="52" t="n">
        <f aca="false">+SUM(L29,U29)</f>
        <v>151090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/>
      <c r="AI29" s="52" t="n">
        <v>0</v>
      </c>
      <c r="AJ29" s="52" t="n">
        <v>0</v>
      </c>
      <c r="AK29" s="52" t="n">
        <v>0</v>
      </c>
      <c r="AL29" s="52" t="n">
        <v>76889</v>
      </c>
      <c r="AM29" s="52" t="n">
        <f aca="false">SUM(AN29,AS29,AW29,AX29,BD29)</f>
        <v>56135</v>
      </c>
      <c r="AN29" s="52" t="n">
        <f aca="false">SUM(AO29:AR29)</f>
        <v>50555</v>
      </c>
      <c r="AO29" s="52" t="n">
        <v>50555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3842</v>
      </c>
      <c r="AT29" s="52" t="n">
        <v>0</v>
      </c>
      <c r="AU29" s="52" t="n">
        <v>0</v>
      </c>
      <c r="AV29" s="52" t="n">
        <v>3842</v>
      </c>
      <c r="AW29" s="52" t="n">
        <v>0</v>
      </c>
      <c r="AX29" s="52" t="n">
        <f aca="false">SUM(AY29:BB29)</f>
        <v>1738</v>
      </c>
      <c r="AY29" s="52" t="n">
        <v>761</v>
      </c>
      <c r="AZ29" s="52" t="n">
        <v>0</v>
      </c>
      <c r="BA29" s="52" t="n">
        <v>0</v>
      </c>
      <c r="BB29" s="52" t="n">
        <v>977</v>
      </c>
      <c r="BC29" s="52" t="n">
        <v>1161701</v>
      </c>
      <c r="BD29" s="52" t="n">
        <v>0</v>
      </c>
      <c r="BE29" s="52" t="n">
        <v>0</v>
      </c>
      <c r="BF29" s="52" t="n">
        <f aca="false">SUM(AE29,+AM29,+BE29)</f>
        <v>56135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99412</v>
      </c>
      <c r="BP29" s="52" t="n">
        <f aca="false">SUM(BQ29:BT29)</f>
        <v>18433</v>
      </c>
      <c r="BQ29" s="52" t="n">
        <v>18433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80979</v>
      </c>
      <c r="CA29" s="52" t="n">
        <v>71825</v>
      </c>
      <c r="CB29" s="52" t="n">
        <v>0</v>
      </c>
      <c r="CC29" s="52" t="n">
        <v>0</v>
      </c>
      <c r="CD29" s="52" t="n">
        <v>9154</v>
      </c>
      <c r="CE29" s="52" t="n">
        <v>132839</v>
      </c>
      <c r="CF29" s="52" t="n">
        <v>0</v>
      </c>
      <c r="CG29" s="52" t="n">
        <v>0</v>
      </c>
      <c r="CH29" s="52" t="n">
        <f aca="false">SUM(BG29,+BO29,+CG29)</f>
        <v>99412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76889</v>
      </c>
      <c r="CQ29" s="52" t="n">
        <f aca="false">SUM(AM29,+BO29)</f>
        <v>155547</v>
      </c>
      <c r="CR29" s="52" t="n">
        <f aca="false">SUM(AN29,+BP29)</f>
        <v>68988</v>
      </c>
      <c r="CS29" s="52" t="n">
        <f aca="false">SUM(AO29,+BQ29)</f>
        <v>68988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3842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3842</v>
      </c>
      <c r="DA29" s="52" t="n">
        <f aca="false">SUM(AW29,+BY29)</f>
        <v>0</v>
      </c>
      <c r="DB29" s="52" t="n">
        <f aca="false">SUM(AX29,+BZ29)</f>
        <v>82717</v>
      </c>
      <c r="DC29" s="52" t="n">
        <f aca="false">SUM(AY29,+CA29)</f>
        <v>72586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10131</v>
      </c>
      <c r="DG29" s="52" t="n">
        <f aca="false">SUM(BC29,+CE29)</f>
        <v>1294540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5554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612740</v>
      </c>
      <c r="E30" s="52" t="n">
        <f aca="false">SUM(F30:I30)+K30</f>
        <v>261315</v>
      </c>
      <c r="F30" s="52" t="n">
        <v>0</v>
      </c>
      <c r="G30" s="52" t="n">
        <v>0</v>
      </c>
      <c r="H30" s="52" t="n">
        <v>0</v>
      </c>
      <c r="I30" s="52" t="n">
        <v>191071</v>
      </c>
      <c r="J30" s="53" t="s">
        <v>43</v>
      </c>
      <c r="K30" s="52" t="n">
        <v>70244</v>
      </c>
      <c r="L30" s="52" t="n">
        <v>1351425</v>
      </c>
      <c r="M30" s="52" t="n">
        <f aca="false">SUM(N30,+U30)</f>
        <v>203432</v>
      </c>
      <c r="N30" s="52" t="n">
        <f aca="false">SUM(O30:R30)+T30</f>
        <v>8620</v>
      </c>
      <c r="O30" s="52" t="n">
        <v>0</v>
      </c>
      <c r="P30" s="52" t="n">
        <v>0</v>
      </c>
      <c r="Q30" s="52" t="n">
        <v>0</v>
      </c>
      <c r="R30" s="52" t="n">
        <v>8321</v>
      </c>
      <c r="S30" s="53" t="s">
        <v>43</v>
      </c>
      <c r="T30" s="52" t="n">
        <v>299</v>
      </c>
      <c r="U30" s="52" t="n">
        <v>194812</v>
      </c>
      <c r="V30" s="52" t="n">
        <f aca="false">+SUM(D30,M30)</f>
        <v>1816172</v>
      </c>
      <c r="W30" s="52" t="n">
        <f aca="false">+SUM(E30,N30)</f>
        <v>26993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99392</v>
      </c>
      <c r="AB30" s="53" t="s">
        <v>43</v>
      </c>
      <c r="AC30" s="52" t="n">
        <f aca="false">+SUM(K30,T30)</f>
        <v>70543</v>
      </c>
      <c r="AD30" s="52" t="n">
        <f aca="false">+SUM(L30,U30)</f>
        <v>1546237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612108</v>
      </c>
      <c r="AN30" s="52" t="n">
        <f aca="false">SUM(AO30:AR30)</f>
        <v>278261</v>
      </c>
      <c r="AO30" s="52" t="n">
        <v>83089</v>
      </c>
      <c r="AP30" s="52" t="n">
        <v>118612</v>
      </c>
      <c r="AQ30" s="52" t="n">
        <v>76560</v>
      </c>
      <c r="AR30" s="52" t="n">
        <v>0</v>
      </c>
      <c r="AS30" s="52" t="n">
        <f aca="false">SUM(AT30:AV30)</f>
        <v>96364</v>
      </c>
      <c r="AT30" s="52" t="n">
        <v>64149</v>
      </c>
      <c r="AU30" s="52" t="n">
        <v>32215</v>
      </c>
      <c r="AV30" s="52" t="n">
        <v>0</v>
      </c>
      <c r="AW30" s="52" t="n">
        <v>0</v>
      </c>
      <c r="AX30" s="52" t="n">
        <f aca="false">SUM(AY30:BB30)</f>
        <v>1237483</v>
      </c>
      <c r="AY30" s="52" t="n">
        <v>268923</v>
      </c>
      <c r="AZ30" s="52" t="n">
        <v>935413</v>
      </c>
      <c r="BA30" s="52" t="n">
        <v>33147</v>
      </c>
      <c r="BB30" s="52" t="n">
        <v>0</v>
      </c>
      <c r="BC30" s="52" t="n">
        <v>0</v>
      </c>
      <c r="BD30" s="52" t="n">
        <v>0</v>
      </c>
      <c r="BE30" s="52" t="n">
        <v>632</v>
      </c>
      <c r="BF30" s="52" t="n">
        <f aca="false">SUM(AE30,+AM30,+BE30)</f>
        <v>161274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203432</v>
      </c>
      <c r="BP30" s="52" t="n">
        <f aca="false">SUM(BQ30:BT30)</f>
        <v>9667</v>
      </c>
      <c r="BQ30" s="52" t="n">
        <v>7299</v>
      </c>
      <c r="BR30" s="52" t="n">
        <v>0</v>
      </c>
      <c r="BS30" s="52" t="n">
        <v>2368</v>
      </c>
      <c r="BT30" s="52" t="n">
        <v>0</v>
      </c>
      <c r="BU30" s="52" t="n">
        <f aca="false">SUM(BV30:BX30)</f>
        <v>79347</v>
      </c>
      <c r="BV30" s="52" t="n">
        <v>0</v>
      </c>
      <c r="BW30" s="52" t="n">
        <v>79347</v>
      </c>
      <c r="BX30" s="52" t="n">
        <v>0</v>
      </c>
      <c r="BY30" s="52" t="n">
        <v>0</v>
      </c>
      <c r="BZ30" s="52" t="n">
        <f aca="false">SUM(CA30:CD30)</f>
        <v>114418</v>
      </c>
      <c r="CA30" s="52" t="n">
        <v>0</v>
      </c>
      <c r="CB30" s="52" t="n">
        <v>114418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f aca="false">SUM(BG30,+BO30,+CG30)</f>
        <v>203432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815540</v>
      </c>
      <c r="CR30" s="52" t="n">
        <f aca="false">SUM(AN30,+BP30)</f>
        <v>287928</v>
      </c>
      <c r="CS30" s="52" t="n">
        <f aca="false">SUM(AO30,+BQ30)</f>
        <v>90388</v>
      </c>
      <c r="CT30" s="52" t="n">
        <f aca="false">SUM(AP30,+BR30)</f>
        <v>118612</v>
      </c>
      <c r="CU30" s="52" t="n">
        <f aca="false">SUM(AQ30,+BS30)</f>
        <v>78928</v>
      </c>
      <c r="CV30" s="52" t="n">
        <f aca="false">SUM(AR30,+BT30)</f>
        <v>0</v>
      </c>
      <c r="CW30" s="52" t="n">
        <f aca="false">SUM(AS30,+BU30)</f>
        <v>175711</v>
      </c>
      <c r="CX30" s="52" t="n">
        <f aca="false">SUM(AT30,+BV30)</f>
        <v>64149</v>
      </c>
      <c r="CY30" s="52" t="n">
        <f aca="false">SUM(AU30,+BW30)</f>
        <v>111562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351901</v>
      </c>
      <c r="DC30" s="52" t="n">
        <f aca="false">SUM(AY30,+CA30)</f>
        <v>268923</v>
      </c>
      <c r="DD30" s="52" t="n">
        <f aca="false">SUM(AZ30,+CB30)</f>
        <v>1049831</v>
      </c>
      <c r="DE30" s="52" t="n">
        <f aca="false">SUM(BA30,+CC30)</f>
        <v>33147</v>
      </c>
      <c r="DF30" s="52" t="n">
        <f aca="false">SUM(BB30,+CD30)</f>
        <v>0</v>
      </c>
      <c r="DG30" s="52" t="n">
        <f aca="false">SUM(BC30,+CE30)</f>
        <v>0</v>
      </c>
      <c r="DH30" s="52" t="n">
        <f aca="false">SUM(BD30,+CF30)</f>
        <v>0</v>
      </c>
      <c r="DI30" s="52" t="n">
        <f aca="false">SUM(BE30,+CG30)</f>
        <v>632</v>
      </c>
      <c r="DJ30" s="52" t="n">
        <f aca="false">SUM(BF30,+CH30)</f>
        <v>181617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849536</v>
      </c>
      <c r="E31" s="52" t="n">
        <f aca="false">SUM(F31:I31)+K31</f>
        <v>210271</v>
      </c>
      <c r="F31" s="52" t="n">
        <v>0</v>
      </c>
      <c r="G31" s="52" t="n">
        <v>0</v>
      </c>
      <c r="H31" s="52" t="n">
        <v>0</v>
      </c>
      <c r="I31" s="52" t="n">
        <v>173935</v>
      </c>
      <c r="J31" s="53" t="s">
        <v>43</v>
      </c>
      <c r="K31" s="52" t="n">
        <v>36336</v>
      </c>
      <c r="L31" s="52" t="n">
        <v>639265</v>
      </c>
      <c r="M31" s="52" t="n">
        <f aca="false">SUM(N31,+U31)</f>
        <v>128732</v>
      </c>
      <c r="N31" s="52" t="n">
        <f aca="false">SUM(O31:R31)+T31</f>
        <v>11123</v>
      </c>
      <c r="O31" s="52" t="n">
        <v>0</v>
      </c>
      <c r="P31" s="52" t="n">
        <v>0</v>
      </c>
      <c r="Q31" s="52" t="n">
        <v>0</v>
      </c>
      <c r="R31" s="52" t="n">
        <v>7745</v>
      </c>
      <c r="S31" s="53" t="s">
        <v>43</v>
      </c>
      <c r="T31" s="52" t="n">
        <v>3378</v>
      </c>
      <c r="U31" s="52" t="n">
        <v>117609</v>
      </c>
      <c r="V31" s="52" t="n">
        <f aca="false">+SUM(D31,M31)</f>
        <v>978268</v>
      </c>
      <c r="W31" s="52" t="n">
        <f aca="false">+SUM(E31,N31)</f>
        <v>221394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81680</v>
      </c>
      <c r="AB31" s="53" t="s">
        <v>43</v>
      </c>
      <c r="AC31" s="52" t="n">
        <f aca="false">+SUM(K31,T31)</f>
        <v>39714</v>
      </c>
      <c r="AD31" s="52" t="n">
        <f aca="false">+SUM(L31,U31)</f>
        <v>756874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844161</v>
      </c>
      <c r="AN31" s="52" t="n">
        <f aca="false">SUM(AO31:AR31)</f>
        <v>43108</v>
      </c>
      <c r="AO31" s="52" t="n">
        <v>25600</v>
      </c>
      <c r="AP31" s="52" t="n">
        <v>9111</v>
      </c>
      <c r="AQ31" s="52" t="n">
        <v>8397</v>
      </c>
      <c r="AR31" s="52" t="n">
        <v>0</v>
      </c>
      <c r="AS31" s="52" t="n">
        <f aca="false">SUM(AT31:AV31)</f>
        <v>45981</v>
      </c>
      <c r="AT31" s="52" t="n">
        <v>18835</v>
      </c>
      <c r="AU31" s="52" t="n">
        <v>20770</v>
      </c>
      <c r="AV31" s="52" t="n">
        <v>6376</v>
      </c>
      <c r="AW31" s="52" t="n">
        <v>0</v>
      </c>
      <c r="AX31" s="52" t="n">
        <f aca="false">SUM(AY31:BB31)</f>
        <v>755072</v>
      </c>
      <c r="AY31" s="52" t="n">
        <v>147248</v>
      </c>
      <c r="AZ31" s="52" t="n">
        <v>581151</v>
      </c>
      <c r="BA31" s="52" t="n">
        <v>24107</v>
      </c>
      <c r="BB31" s="52" t="n">
        <v>2566</v>
      </c>
      <c r="BC31" s="52" t="n">
        <v>0</v>
      </c>
      <c r="BD31" s="52" t="n">
        <v>0</v>
      </c>
      <c r="BE31" s="52" t="n">
        <v>5375</v>
      </c>
      <c r="BF31" s="52" t="n">
        <f aca="false">SUM(AE31,+AM31,+BE31)</f>
        <v>849536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28653</v>
      </c>
      <c r="BP31" s="52" t="n">
        <f aca="false">SUM(BQ31:BT31)</f>
        <v>4467</v>
      </c>
      <c r="BQ31" s="52" t="n">
        <v>4467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48943</v>
      </c>
      <c r="BV31" s="52" t="n">
        <v>0</v>
      </c>
      <c r="BW31" s="52" t="n">
        <v>48943</v>
      </c>
      <c r="BX31" s="52" t="n">
        <v>0</v>
      </c>
      <c r="BY31" s="52" t="n">
        <v>0</v>
      </c>
      <c r="BZ31" s="52" t="n">
        <f aca="false">SUM(CA31:CD31)</f>
        <v>75243</v>
      </c>
      <c r="CA31" s="52" t="n">
        <v>4513</v>
      </c>
      <c r="CB31" s="52" t="n">
        <v>66774</v>
      </c>
      <c r="CC31" s="52" t="n">
        <v>0</v>
      </c>
      <c r="CD31" s="52" t="n">
        <v>3956</v>
      </c>
      <c r="CE31" s="52" t="n">
        <v>0</v>
      </c>
      <c r="CF31" s="52" t="n">
        <v>0</v>
      </c>
      <c r="CG31" s="52" t="n">
        <v>79</v>
      </c>
      <c r="CH31" s="52" t="n">
        <f aca="false">SUM(BG31,+BO31,+CG31)</f>
        <v>128732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972814</v>
      </c>
      <c r="CR31" s="52" t="n">
        <f aca="false">SUM(AN31,+BP31)</f>
        <v>47575</v>
      </c>
      <c r="CS31" s="52" t="n">
        <f aca="false">SUM(AO31,+BQ31)</f>
        <v>30067</v>
      </c>
      <c r="CT31" s="52" t="n">
        <f aca="false">SUM(AP31,+BR31)</f>
        <v>9111</v>
      </c>
      <c r="CU31" s="52" t="n">
        <f aca="false">SUM(AQ31,+BS31)</f>
        <v>8397</v>
      </c>
      <c r="CV31" s="52" t="n">
        <f aca="false">SUM(AR31,+BT31)</f>
        <v>0</v>
      </c>
      <c r="CW31" s="52" t="n">
        <f aca="false">SUM(AS31,+BU31)</f>
        <v>94924</v>
      </c>
      <c r="CX31" s="52" t="n">
        <f aca="false">SUM(AT31,+BV31)</f>
        <v>18835</v>
      </c>
      <c r="CY31" s="52" t="n">
        <f aca="false">SUM(AU31,+BW31)</f>
        <v>69713</v>
      </c>
      <c r="CZ31" s="52" t="n">
        <f aca="false">SUM(AV31,+BX31)</f>
        <v>6376</v>
      </c>
      <c r="DA31" s="52" t="n">
        <f aca="false">SUM(AW31,+BY31)</f>
        <v>0</v>
      </c>
      <c r="DB31" s="52" t="n">
        <f aca="false">SUM(AX31,+BZ31)</f>
        <v>830315</v>
      </c>
      <c r="DC31" s="52" t="n">
        <f aca="false">SUM(AY31,+CA31)</f>
        <v>151761</v>
      </c>
      <c r="DD31" s="52" t="n">
        <f aca="false">SUM(AZ31,+CB31)</f>
        <v>647925</v>
      </c>
      <c r="DE31" s="52" t="n">
        <f aca="false">SUM(BA31,+CC31)</f>
        <v>24107</v>
      </c>
      <c r="DF31" s="52" t="n">
        <f aca="false">SUM(BB31,+CD31)</f>
        <v>6522</v>
      </c>
      <c r="DG31" s="52" t="n">
        <f aca="false">SUM(BC31,+CE31)</f>
        <v>0</v>
      </c>
      <c r="DH31" s="52" t="n">
        <f aca="false">SUM(BD31,+CF31)</f>
        <v>0</v>
      </c>
      <c r="DI31" s="52" t="n">
        <f aca="false">SUM(BE31,+CG31)</f>
        <v>5454</v>
      </c>
      <c r="DJ31" s="52" t="n">
        <f aca="false">SUM(BF31,+CH31)</f>
        <v>97826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366583</v>
      </c>
      <c r="E32" s="52" t="n">
        <f aca="false">SUM(F32:I32)+K32</f>
        <v>710310</v>
      </c>
      <c r="F32" s="52" t="n">
        <v>0</v>
      </c>
      <c r="G32" s="52" t="n">
        <v>0</v>
      </c>
      <c r="H32" s="52" t="n">
        <v>0</v>
      </c>
      <c r="I32" s="52" t="n">
        <v>612308</v>
      </c>
      <c r="J32" s="53" t="s">
        <v>43</v>
      </c>
      <c r="K32" s="52" t="n">
        <v>98002</v>
      </c>
      <c r="L32" s="52" t="n">
        <v>1656273</v>
      </c>
      <c r="M32" s="52" t="n">
        <f aca="false">SUM(N32,+U32)</f>
        <v>116228</v>
      </c>
      <c r="N32" s="52" t="n">
        <f aca="false">SUM(O32:R32)+T32</f>
        <v>734</v>
      </c>
      <c r="O32" s="52" t="n">
        <v>0</v>
      </c>
      <c r="P32" s="52" t="n">
        <v>0</v>
      </c>
      <c r="Q32" s="52" t="n">
        <v>0</v>
      </c>
      <c r="R32" s="52" t="n">
        <v>734</v>
      </c>
      <c r="S32" s="53" t="s">
        <v>43</v>
      </c>
      <c r="T32" s="52" t="n">
        <v>0</v>
      </c>
      <c r="U32" s="52" t="n">
        <v>115494</v>
      </c>
      <c r="V32" s="52" t="n">
        <f aca="false">+SUM(D32,M32)</f>
        <v>2482811</v>
      </c>
      <c r="W32" s="52" t="n">
        <f aca="false">+SUM(E32,N32)</f>
        <v>711044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613042</v>
      </c>
      <c r="AB32" s="53" t="s">
        <v>43</v>
      </c>
      <c r="AC32" s="52" t="n">
        <f aca="false">+SUM(K32,T32)</f>
        <v>98002</v>
      </c>
      <c r="AD32" s="52" t="n">
        <f aca="false">+SUM(L32,U32)</f>
        <v>1771767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2366583</v>
      </c>
      <c r="AN32" s="52" t="n">
        <f aca="false">SUM(AO32:AR32)</f>
        <v>99993</v>
      </c>
      <c r="AO32" s="52" t="n">
        <v>90903</v>
      </c>
      <c r="AP32" s="52" t="n">
        <v>0</v>
      </c>
      <c r="AQ32" s="52" t="n">
        <v>909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2266590</v>
      </c>
      <c r="AY32" s="52" t="n">
        <v>628060</v>
      </c>
      <c r="AZ32" s="52" t="n">
        <v>1403459</v>
      </c>
      <c r="BA32" s="52" t="n">
        <v>235071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f aca="false">SUM(AE32,+AM32,+BE32)</f>
        <v>2366583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16228</v>
      </c>
      <c r="BP32" s="52" t="n">
        <f aca="false">SUM(BQ32:BT32)</f>
        <v>18180</v>
      </c>
      <c r="BQ32" s="52" t="n">
        <v>9090</v>
      </c>
      <c r="BR32" s="52" t="n">
        <v>0</v>
      </c>
      <c r="BS32" s="52" t="n">
        <v>909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98048</v>
      </c>
      <c r="CA32" s="52" t="n">
        <v>38959</v>
      </c>
      <c r="CB32" s="52" t="n">
        <v>59089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0</v>
      </c>
      <c r="CH32" s="52" t="n">
        <f aca="false">SUM(BG32,+BO32,+CG32)</f>
        <v>116228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2482811</v>
      </c>
      <c r="CR32" s="52" t="n">
        <f aca="false">SUM(AN32,+BP32)</f>
        <v>118173</v>
      </c>
      <c r="CS32" s="52" t="n">
        <f aca="false">SUM(AO32,+BQ32)</f>
        <v>99993</v>
      </c>
      <c r="CT32" s="52" t="n">
        <f aca="false">SUM(AP32,+BR32)</f>
        <v>0</v>
      </c>
      <c r="CU32" s="52" t="n">
        <f aca="false">SUM(AQ32,+BS32)</f>
        <v>1818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2364638</v>
      </c>
      <c r="DC32" s="52" t="n">
        <f aca="false">SUM(AY32,+CA32)</f>
        <v>667019</v>
      </c>
      <c r="DD32" s="52" t="n">
        <f aca="false">SUM(AZ32,+CB32)</f>
        <v>1462548</v>
      </c>
      <c r="DE32" s="52" t="n">
        <f aca="false">SUM(BA32,+CC32)</f>
        <v>235071</v>
      </c>
      <c r="DF32" s="52" t="n">
        <f aca="false">SUM(BB32,+CD32)</f>
        <v>0</v>
      </c>
      <c r="DG32" s="52" t="n">
        <f aca="false">SUM(BC32,+CE32)</f>
        <v>0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248281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337181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1337181</v>
      </c>
      <c r="M33" s="52" t="n">
        <f aca="false">SUM(N33,+U33)</f>
        <v>48196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48196</v>
      </c>
      <c r="V33" s="52" t="n">
        <f aca="false">+SUM(D33,M33)</f>
        <v>1385377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1385377</v>
      </c>
      <c r="AE33" s="52" t="n">
        <f aca="false">SUM(AF33,+AK33)</f>
        <v>176040</v>
      </c>
      <c r="AF33" s="52" t="n">
        <f aca="false">SUM(AG33:AJ33)</f>
        <v>176040</v>
      </c>
      <c r="AG33" s="52" t="n">
        <v>0</v>
      </c>
      <c r="AH33" s="52" t="n">
        <v>17604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1161141</v>
      </c>
      <c r="AN33" s="52" t="n">
        <f aca="false">SUM(AO33:AR33)</f>
        <v>88482</v>
      </c>
      <c r="AO33" s="52" t="n">
        <v>61256</v>
      </c>
      <c r="AP33" s="52" t="n">
        <v>13613</v>
      </c>
      <c r="AQ33" s="52" t="n">
        <v>13613</v>
      </c>
      <c r="AR33" s="52" t="n">
        <v>0</v>
      </c>
      <c r="AS33" s="52" t="n">
        <f aca="false">SUM(AT33:AV33)</f>
        <v>154524</v>
      </c>
      <c r="AT33" s="52" t="n">
        <v>8467</v>
      </c>
      <c r="AU33" s="52" t="n">
        <v>146057</v>
      </c>
      <c r="AV33" s="52" t="n">
        <v>0</v>
      </c>
      <c r="AW33" s="52" t="n">
        <v>0</v>
      </c>
      <c r="AX33" s="52" t="n">
        <f aca="false">SUM(AY33:BB33)</f>
        <v>918135</v>
      </c>
      <c r="AY33" s="52" t="n">
        <v>364213</v>
      </c>
      <c r="AZ33" s="52" t="n">
        <v>419392</v>
      </c>
      <c r="BA33" s="52" t="n">
        <v>110264</v>
      </c>
      <c r="BB33" s="52" t="n">
        <v>24266</v>
      </c>
      <c r="BC33" s="52" t="n">
        <v>0</v>
      </c>
      <c r="BD33" s="52" t="n">
        <v>0</v>
      </c>
      <c r="BE33" s="52" t="n">
        <v>0</v>
      </c>
      <c r="BF33" s="52" t="n">
        <f aca="false">SUM(AE33,+AM33,+BE33)</f>
        <v>1337181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48196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176040</v>
      </c>
      <c r="CJ33" s="52" t="n">
        <f aca="false">SUM(AF33,+BH33)</f>
        <v>176040</v>
      </c>
      <c r="CK33" s="52" t="n">
        <f aca="false">SUM(AG33,+BI33)</f>
        <v>0</v>
      </c>
      <c r="CL33" s="52" t="n">
        <f aca="false">SUM(AH33,+BJ33)</f>
        <v>17604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1161141</v>
      </c>
      <c r="CR33" s="52" t="n">
        <f aca="false">SUM(AN33,+BP33)</f>
        <v>88482</v>
      </c>
      <c r="CS33" s="52" t="n">
        <f aca="false">SUM(AO33,+BQ33)</f>
        <v>61256</v>
      </c>
      <c r="CT33" s="52" t="n">
        <f aca="false">SUM(AP33,+BR33)</f>
        <v>13613</v>
      </c>
      <c r="CU33" s="52" t="n">
        <f aca="false">SUM(AQ33,+BS33)</f>
        <v>13613</v>
      </c>
      <c r="CV33" s="52" t="n">
        <f aca="false">SUM(AR33,+BT33)</f>
        <v>0</v>
      </c>
      <c r="CW33" s="52" t="n">
        <f aca="false">SUM(AS33,+BU33)</f>
        <v>154524</v>
      </c>
      <c r="CX33" s="52" t="n">
        <f aca="false">SUM(AT33,+BV33)</f>
        <v>8467</v>
      </c>
      <c r="CY33" s="52" t="n">
        <f aca="false">SUM(AU33,+BW33)</f>
        <v>146057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918135</v>
      </c>
      <c r="DC33" s="52" t="n">
        <f aca="false">SUM(AY33,+CA33)</f>
        <v>364213</v>
      </c>
      <c r="DD33" s="52" t="n">
        <f aca="false">SUM(AZ33,+CB33)</f>
        <v>419392</v>
      </c>
      <c r="DE33" s="52" t="n">
        <f aca="false">SUM(BA33,+CC33)</f>
        <v>110264</v>
      </c>
      <c r="DF33" s="52" t="n">
        <f aca="false">SUM(BB33,+CD33)</f>
        <v>24266</v>
      </c>
      <c r="DG33" s="52" t="n">
        <f aca="false">SUM(BC33,+CE33)</f>
        <v>48196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133718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040051</v>
      </c>
      <c r="E34" s="52" t="n">
        <f aca="false">SUM(F34:I34)+K34</f>
        <v>195282</v>
      </c>
      <c r="F34" s="52"/>
      <c r="G34" s="52" t="n">
        <v>0</v>
      </c>
      <c r="H34" s="52" t="n">
        <v>0</v>
      </c>
      <c r="I34" s="52" t="n">
        <v>96734</v>
      </c>
      <c r="J34" s="53" t="s">
        <v>43</v>
      </c>
      <c r="K34" s="52" t="n">
        <v>98548</v>
      </c>
      <c r="L34" s="52" t="n">
        <v>844769</v>
      </c>
      <c r="M34" s="52" t="n">
        <f aca="false">SUM(N34,+U34)</f>
        <v>65500</v>
      </c>
      <c r="N34" s="52" t="n">
        <f aca="false">SUM(O34:R34)+T34</f>
        <v>4986</v>
      </c>
      <c r="O34" s="52"/>
      <c r="P34" s="52" t="n">
        <v>0</v>
      </c>
      <c r="Q34" s="52" t="n">
        <v>0</v>
      </c>
      <c r="R34" s="52" t="n">
        <v>4896</v>
      </c>
      <c r="S34" s="53" t="s">
        <v>43</v>
      </c>
      <c r="T34" s="52" t="n">
        <v>90</v>
      </c>
      <c r="U34" s="52" t="n">
        <v>60514</v>
      </c>
      <c r="V34" s="52" t="n">
        <f aca="false">+SUM(D34,M34)</f>
        <v>1105551</v>
      </c>
      <c r="W34" s="52" t="n">
        <f aca="false">+SUM(E34,N34)</f>
        <v>200268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01630</v>
      </c>
      <c r="AB34" s="53" t="s">
        <v>43</v>
      </c>
      <c r="AC34" s="52" t="n">
        <f aca="false">+SUM(K34,T34)</f>
        <v>98638</v>
      </c>
      <c r="AD34" s="52" t="n">
        <f aca="false">+SUM(L34,U34)</f>
        <v>905283</v>
      </c>
      <c r="AE34" s="52" t="n">
        <f aca="false">SUM(AF34,+AK34)</f>
        <v>20444</v>
      </c>
      <c r="AF34" s="52" t="n">
        <f aca="false">SUM(AG34:AJ34)</f>
        <v>20444</v>
      </c>
      <c r="AG34" s="52" t="n">
        <v>0</v>
      </c>
      <c r="AH34" s="52" t="n">
        <v>20444</v>
      </c>
      <c r="AI34" s="52" t="n">
        <v>0</v>
      </c>
      <c r="AJ34" s="52"/>
      <c r="AK34" s="52" t="n">
        <v>0</v>
      </c>
      <c r="AL34" s="52" t="n">
        <v>0</v>
      </c>
      <c r="AM34" s="52" t="n">
        <f aca="false">SUM(AN34,AS34,AW34,AX34,BD34)</f>
        <v>1019474</v>
      </c>
      <c r="AN34" s="52" t="n">
        <f aca="false">SUM(AO34:AR34)</f>
        <v>0</v>
      </c>
      <c r="AO34" s="52"/>
      <c r="AP34" s="52"/>
      <c r="AQ34" s="52"/>
      <c r="AR34" s="52"/>
      <c r="AS34" s="52" t="n">
        <f aca="false">SUM(AT34:AV34)</f>
        <v>24539</v>
      </c>
      <c r="AT34" s="52"/>
      <c r="AU34" s="52" t="n">
        <v>24539</v>
      </c>
      <c r="AV34" s="52"/>
      <c r="AW34" s="52"/>
      <c r="AX34" s="52" t="n">
        <f aca="false">SUM(AY34:BB34)</f>
        <v>994935</v>
      </c>
      <c r="AY34" s="52" t="n">
        <v>161887</v>
      </c>
      <c r="AZ34" s="52" t="n">
        <v>807660</v>
      </c>
      <c r="BA34" s="52" t="n">
        <v>25388</v>
      </c>
      <c r="BB34" s="52"/>
      <c r="BC34" s="52" t="n">
        <v>0</v>
      </c>
      <c r="BD34" s="52" t="n">
        <v>0</v>
      </c>
      <c r="BE34" s="52" t="n">
        <v>133</v>
      </c>
      <c r="BF34" s="52" t="n">
        <f aca="false">SUM(AE34,+AM34,+BE34)</f>
        <v>1040051</v>
      </c>
      <c r="BG34" s="52" t="n">
        <f aca="false">SUM(BH34,+BM34)</f>
        <v>12107</v>
      </c>
      <c r="BH34" s="52" t="n">
        <f aca="false">SUM(BI34:BL34)</f>
        <v>12107</v>
      </c>
      <c r="BI34" s="52" t="n">
        <v>0</v>
      </c>
      <c r="BJ34" s="52" t="n">
        <v>12107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16789</v>
      </c>
      <c r="BP34" s="52" t="n">
        <f aca="false">SUM(BQ34:BT34)</f>
        <v>0</v>
      </c>
      <c r="BQ34" s="52"/>
      <c r="BR34" s="52"/>
      <c r="BS34" s="52"/>
      <c r="BT34" s="52"/>
      <c r="BU34" s="52" t="n">
        <f aca="false">SUM(BV34:BX34)</f>
        <v>13618</v>
      </c>
      <c r="BV34" s="52"/>
      <c r="BW34" s="52" t="n">
        <v>13618</v>
      </c>
      <c r="BX34" s="52"/>
      <c r="BY34" s="52"/>
      <c r="BZ34" s="52" t="n">
        <f aca="false">SUM(CA34:CD34)</f>
        <v>3171</v>
      </c>
      <c r="CA34" s="52"/>
      <c r="CB34" s="52" t="n">
        <v>3171</v>
      </c>
      <c r="CC34" s="52"/>
      <c r="CD34" s="52"/>
      <c r="CE34" s="52" t="n">
        <v>0</v>
      </c>
      <c r="CF34" s="52" t="n">
        <v>0</v>
      </c>
      <c r="CG34" s="52" t="n">
        <v>36604</v>
      </c>
      <c r="CH34" s="52" t="n">
        <f aca="false">SUM(BG34,+BO34,+CG34)</f>
        <v>65500</v>
      </c>
      <c r="CI34" s="52" t="n">
        <f aca="false">SUM(AE34,+BG34)</f>
        <v>32551</v>
      </c>
      <c r="CJ34" s="52" t="n">
        <f aca="false">SUM(AF34,+BH34)</f>
        <v>32551</v>
      </c>
      <c r="CK34" s="52" t="n">
        <f aca="false">SUM(AG34,+BI34)</f>
        <v>0</v>
      </c>
      <c r="CL34" s="52" t="n">
        <f aca="false">SUM(AH34,+BJ34)</f>
        <v>32551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1036263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38157</v>
      </c>
      <c r="CX34" s="52" t="n">
        <f aca="false">SUM(AT34,+BV34)</f>
        <v>0</v>
      </c>
      <c r="CY34" s="52" t="n">
        <f aca="false">SUM(AU34,+BW34)</f>
        <v>38157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998106</v>
      </c>
      <c r="DC34" s="52" t="n">
        <f aca="false">SUM(AY34,+CA34)</f>
        <v>161887</v>
      </c>
      <c r="DD34" s="52" t="n">
        <f aca="false">SUM(AZ34,+CB34)</f>
        <v>810831</v>
      </c>
      <c r="DE34" s="52" t="n">
        <f aca="false">SUM(BA34,+CC34)</f>
        <v>25388</v>
      </c>
      <c r="DF34" s="52" t="n">
        <f aca="false">SUM(BB34,+CD34)</f>
        <v>0</v>
      </c>
      <c r="DG34" s="52" t="n">
        <f aca="false">SUM(BC34,+CE34)</f>
        <v>0</v>
      </c>
      <c r="DH34" s="52" t="n">
        <f aca="false">SUM(BD34,+CF34)</f>
        <v>0</v>
      </c>
      <c r="DI34" s="52" t="n">
        <f aca="false">SUM(BE34,+CG34)</f>
        <v>36737</v>
      </c>
      <c r="DJ34" s="52" t="n">
        <f aca="false">SUM(BF34,+CH34)</f>
        <v>110555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253925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1253925</v>
      </c>
      <c r="M35" s="52" t="n">
        <f aca="false">SUM(N35,+U35)</f>
        <v>131777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31777</v>
      </c>
      <c r="V35" s="52" t="n">
        <f aca="false">+SUM(D35,M35)</f>
        <v>1385702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1385702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1247095</v>
      </c>
      <c r="AN35" s="52" t="n">
        <f aca="false">SUM(AO35:AR35)</f>
        <v>79028</v>
      </c>
      <c r="AO35" s="52" t="n">
        <v>76926</v>
      </c>
      <c r="AP35" s="52" t="n">
        <v>0</v>
      </c>
      <c r="AQ35" s="52" t="n">
        <v>2102</v>
      </c>
      <c r="AR35" s="52" t="n">
        <v>0</v>
      </c>
      <c r="AS35" s="52" t="n">
        <f aca="false">SUM(AT35:AV35)</f>
        <v>230408</v>
      </c>
      <c r="AT35" s="52" t="n">
        <v>3959</v>
      </c>
      <c r="AU35" s="52" t="n">
        <v>218083</v>
      </c>
      <c r="AV35" s="52" t="n">
        <v>8366</v>
      </c>
      <c r="AW35" s="52" t="n">
        <v>0</v>
      </c>
      <c r="AX35" s="52" t="n">
        <f aca="false">SUM(AY35:BB35)</f>
        <v>937659</v>
      </c>
      <c r="AY35" s="52" t="n">
        <v>198590</v>
      </c>
      <c r="AZ35" s="52" t="n">
        <v>685710</v>
      </c>
      <c r="BA35" s="52" t="n">
        <v>51415</v>
      </c>
      <c r="BB35" s="52" t="n">
        <v>1944</v>
      </c>
      <c r="BC35" s="52" t="n">
        <v>0</v>
      </c>
      <c r="BD35" s="52" t="n">
        <v>0</v>
      </c>
      <c r="BE35" s="52" t="n">
        <v>6830</v>
      </c>
      <c r="BF35" s="52" t="n">
        <f aca="false">SUM(AE35,+AM35,+BE35)</f>
        <v>1253925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31777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1247095</v>
      </c>
      <c r="CR35" s="52" t="n">
        <f aca="false">SUM(AN35,+BP35)</f>
        <v>79028</v>
      </c>
      <c r="CS35" s="52" t="n">
        <f aca="false">SUM(AO35,+BQ35)</f>
        <v>76926</v>
      </c>
      <c r="CT35" s="52" t="n">
        <f aca="false">SUM(AP35,+BR35)</f>
        <v>0</v>
      </c>
      <c r="CU35" s="52" t="n">
        <f aca="false">SUM(AQ35,+BS35)</f>
        <v>2102</v>
      </c>
      <c r="CV35" s="52" t="n">
        <f aca="false">SUM(AR35,+BT35)</f>
        <v>0</v>
      </c>
      <c r="CW35" s="52" t="n">
        <f aca="false">SUM(AS35,+BU35)</f>
        <v>230408</v>
      </c>
      <c r="CX35" s="52" t="n">
        <f aca="false">SUM(AT35,+BV35)</f>
        <v>3959</v>
      </c>
      <c r="CY35" s="52" t="n">
        <f aca="false">SUM(AU35,+BW35)</f>
        <v>218083</v>
      </c>
      <c r="CZ35" s="52" t="n">
        <f aca="false">SUM(AV35,+BX35)</f>
        <v>8366</v>
      </c>
      <c r="DA35" s="52" t="n">
        <f aca="false">SUM(AW35,+BY35)</f>
        <v>0</v>
      </c>
      <c r="DB35" s="52" t="n">
        <f aca="false">SUM(AX35,+BZ35)</f>
        <v>937659</v>
      </c>
      <c r="DC35" s="52" t="n">
        <f aca="false">SUM(AY35,+CA35)</f>
        <v>198590</v>
      </c>
      <c r="DD35" s="52" t="n">
        <f aca="false">SUM(AZ35,+CB35)</f>
        <v>685710</v>
      </c>
      <c r="DE35" s="52" t="n">
        <f aca="false">SUM(BA35,+CC35)</f>
        <v>51415</v>
      </c>
      <c r="DF35" s="52" t="n">
        <f aca="false">SUM(BB35,+CD35)</f>
        <v>1944</v>
      </c>
      <c r="DG35" s="52" t="n">
        <f aca="false">SUM(BC35,+CE35)</f>
        <v>131777</v>
      </c>
      <c r="DH35" s="52" t="n">
        <f aca="false">SUM(BD35,+CF35)</f>
        <v>0</v>
      </c>
      <c r="DI35" s="52" t="n">
        <f aca="false">SUM(BE35,+CG35)</f>
        <v>6830</v>
      </c>
      <c r="DJ35" s="52" t="n">
        <f aca="false">SUM(BF35,+CH35)</f>
        <v>125392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17503</v>
      </c>
      <c r="E36" s="52" t="n">
        <f aca="false">SUM(F36:I36)+K36</f>
        <v>14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140</v>
      </c>
      <c r="L36" s="52" t="n">
        <v>717363</v>
      </c>
      <c r="M36" s="52" t="n">
        <f aca="false">SUM(N36,+U36)</f>
        <v>113686</v>
      </c>
      <c r="N36" s="52" t="n">
        <f aca="false">SUM(O36:R36)+T36</f>
        <v>5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50</v>
      </c>
      <c r="U36" s="52" t="n">
        <v>113636</v>
      </c>
      <c r="V36" s="52" t="n">
        <f aca="false">+SUM(D36,M36)</f>
        <v>831189</v>
      </c>
      <c r="W36" s="52" t="n">
        <f aca="false">+SUM(E36,N36)</f>
        <v>19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190</v>
      </c>
      <c r="AD36" s="52" t="n">
        <f aca="false">+SUM(L36,U36)</f>
        <v>830999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4402</v>
      </c>
      <c r="AM36" s="52" t="n">
        <f aca="false">SUM(AN36,AS36,AW36,AX36,BD36)</f>
        <v>0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713101</v>
      </c>
      <c r="BD36" s="52" t="n">
        <v>0</v>
      </c>
      <c r="BE36" s="52" t="n">
        <v>0</v>
      </c>
      <c r="BF36" s="52" t="n">
        <f aca="false">SUM(AE36,+AM36,+BE36)</f>
        <v>0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113686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4402</v>
      </c>
      <c r="CQ36" s="52" t="n">
        <f aca="false">SUM(AM36,+BO36)</f>
        <v>0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0</v>
      </c>
      <c r="DC36" s="52" t="n">
        <f aca="false">SUM(AY36,+CA36)</f>
        <v>0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826787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88133</v>
      </c>
      <c r="E37" s="52" t="n">
        <f aca="false">SUM(F37:I37)+K37</f>
        <v>9584</v>
      </c>
      <c r="F37" s="52" t="n">
        <v>0</v>
      </c>
      <c r="G37" s="52" t="n">
        <v>649</v>
      </c>
      <c r="H37" s="52" t="n">
        <v>0</v>
      </c>
      <c r="I37" s="52" t="n">
        <v>8908</v>
      </c>
      <c r="J37" s="53" t="s">
        <v>43</v>
      </c>
      <c r="K37" s="52" t="n">
        <v>27</v>
      </c>
      <c r="L37" s="52" t="n">
        <v>478549</v>
      </c>
      <c r="M37" s="52" t="n">
        <f aca="false">SUM(N37,+U37)</f>
        <v>61413</v>
      </c>
      <c r="N37" s="52" t="n">
        <f aca="false">SUM(O37:R37)+T37</f>
        <v>5559</v>
      </c>
      <c r="O37" s="52" t="n">
        <v>2149</v>
      </c>
      <c r="P37" s="52" t="n">
        <v>341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55854</v>
      </c>
      <c r="V37" s="52" t="n">
        <f aca="false">+SUM(D37,M37)</f>
        <v>549546</v>
      </c>
      <c r="W37" s="52" t="n">
        <f aca="false">+SUM(E37,N37)</f>
        <v>15143</v>
      </c>
      <c r="X37" s="52" t="n">
        <f aca="false">+SUM(F37,O37)</f>
        <v>2149</v>
      </c>
      <c r="Y37" s="52" t="n">
        <f aca="false">+SUM(G37,P37)</f>
        <v>4059</v>
      </c>
      <c r="Z37" s="52" t="n">
        <f aca="false">+SUM(H37,Q37)</f>
        <v>0</v>
      </c>
      <c r="AA37" s="52" t="n">
        <f aca="false">+SUM(I37,R37)</f>
        <v>8908</v>
      </c>
      <c r="AB37" s="53" t="s">
        <v>43</v>
      </c>
      <c r="AC37" s="52" t="n">
        <f aca="false">+SUM(K37,T37)</f>
        <v>27</v>
      </c>
      <c r="AD37" s="52" t="n">
        <f aca="false">+SUM(L37,U37)</f>
        <v>534403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2140</v>
      </c>
      <c r="AM37" s="52" t="n">
        <f aca="false">SUM(AN37,AS37,AW37,AX37,BD37)</f>
        <v>25296</v>
      </c>
      <c r="AN37" s="52" t="n">
        <f aca="false">SUM(AO37:AR37)</f>
        <v>24209</v>
      </c>
      <c r="AO37" s="52" t="n">
        <v>24209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1087</v>
      </c>
      <c r="AY37" s="52" t="n">
        <v>0</v>
      </c>
      <c r="AZ37" s="52" t="n">
        <v>0</v>
      </c>
      <c r="BA37" s="52" t="n">
        <v>0</v>
      </c>
      <c r="BB37" s="52" t="n">
        <v>1087</v>
      </c>
      <c r="BC37" s="52" t="n">
        <v>460697</v>
      </c>
      <c r="BD37" s="52" t="n">
        <v>0</v>
      </c>
      <c r="BE37" s="52" t="n">
        <v>0</v>
      </c>
      <c r="BF37" s="52" t="n">
        <f aca="false">SUM(AE37,+AM37,+BE37)</f>
        <v>25296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6721</v>
      </c>
      <c r="BP37" s="52" t="n">
        <f aca="false">SUM(BQ37:BT37)</f>
        <v>6721</v>
      </c>
      <c r="BQ37" s="52" t="n">
        <v>6721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54692</v>
      </c>
      <c r="CF37" s="52" t="n">
        <v>0</v>
      </c>
      <c r="CG37" s="52" t="n">
        <v>0</v>
      </c>
      <c r="CH37" s="52" t="n">
        <f aca="false">SUM(BG37,+BO37,+CG37)</f>
        <v>6721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2140</v>
      </c>
      <c r="CQ37" s="52" t="n">
        <f aca="false">SUM(AM37,+BO37)</f>
        <v>32017</v>
      </c>
      <c r="CR37" s="52" t="n">
        <f aca="false">SUM(AN37,+BP37)</f>
        <v>30930</v>
      </c>
      <c r="CS37" s="52" t="n">
        <f aca="false">SUM(AO37,+BQ37)</f>
        <v>3093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1087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1087</v>
      </c>
      <c r="DG37" s="52" t="n">
        <f aca="false">SUM(BC37,+CE37)</f>
        <v>515389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3201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513009</v>
      </c>
      <c r="E38" s="52" t="n">
        <f aca="false">SUM(F38:I38)+K38</f>
        <v>106923</v>
      </c>
      <c r="F38" s="52" t="n">
        <v>0</v>
      </c>
      <c r="G38" s="52" t="n">
        <v>0</v>
      </c>
      <c r="H38" s="52" t="n">
        <v>0</v>
      </c>
      <c r="I38" s="52" t="n">
        <v>106878</v>
      </c>
      <c r="J38" s="53" t="s">
        <v>43</v>
      </c>
      <c r="K38" s="52" t="n">
        <v>45</v>
      </c>
      <c r="L38" s="52" t="n">
        <v>406086</v>
      </c>
      <c r="M38" s="52" t="n">
        <f aca="false">SUM(N38,+U38)</f>
        <v>78670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78670</v>
      </c>
      <c r="V38" s="52" t="n">
        <f aca="false">+SUM(D38,M38)</f>
        <v>591679</v>
      </c>
      <c r="W38" s="52" t="n">
        <f aca="false">+SUM(E38,N38)</f>
        <v>106923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106878</v>
      </c>
      <c r="AB38" s="53" t="s">
        <v>43</v>
      </c>
      <c r="AC38" s="52" t="n">
        <f aca="false">+SUM(K38,T38)</f>
        <v>45</v>
      </c>
      <c r="AD38" s="52" t="n">
        <f aca="false">+SUM(L38,U38)</f>
        <v>484756</v>
      </c>
      <c r="AE38" s="52" t="n">
        <f aca="false">SUM(AF38,+AK38)</f>
        <v>335</v>
      </c>
      <c r="AF38" s="52" t="n">
        <f aca="false">SUM(AG38:AJ38)</f>
        <v>335</v>
      </c>
      <c r="AG38" s="52" t="n">
        <v>0</v>
      </c>
      <c r="AH38" s="52" t="n">
        <v>0</v>
      </c>
      <c r="AI38" s="52" t="n">
        <v>0</v>
      </c>
      <c r="AJ38" s="52" t="n">
        <v>335</v>
      </c>
      <c r="AK38" s="52" t="n">
        <v>0</v>
      </c>
      <c r="AL38" s="52" t="n">
        <v>0</v>
      </c>
      <c r="AM38" s="52" t="n">
        <f aca="false">SUM(AN38,AS38,AW38,AX38,BD38)</f>
        <v>340595</v>
      </c>
      <c r="AN38" s="52" t="n">
        <f aca="false">SUM(AO38:AR38)</f>
        <v>52910</v>
      </c>
      <c r="AO38" s="52" t="n">
        <v>5291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26636</v>
      </c>
      <c r="AT38" s="52" t="n">
        <v>2000</v>
      </c>
      <c r="AU38" s="52" t="n">
        <v>18321</v>
      </c>
      <c r="AV38" s="52" t="n">
        <v>6315</v>
      </c>
      <c r="AW38" s="52" t="n">
        <v>0</v>
      </c>
      <c r="AX38" s="52" t="n">
        <f aca="false">SUM(AY38:BB38)</f>
        <v>254928</v>
      </c>
      <c r="AY38" s="52" t="n">
        <v>147823</v>
      </c>
      <c r="AZ38" s="52" t="n">
        <v>104327</v>
      </c>
      <c r="BA38" s="52" t="n">
        <v>2778</v>
      </c>
      <c r="BB38" s="52" t="n">
        <v>0</v>
      </c>
      <c r="BC38" s="52" t="n">
        <v>0</v>
      </c>
      <c r="BD38" s="52" t="n">
        <v>6121</v>
      </c>
      <c r="BE38" s="52" t="n">
        <v>172079</v>
      </c>
      <c r="BF38" s="52" t="n">
        <f aca="false">SUM(AE38,+AM38,+BE38)</f>
        <v>513009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6579</v>
      </c>
      <c r="BP38" s="52" t="n">
        <f aca="false">SUM(BQ38:BT38)</f>
        <v>6579</v>
      </c>
      <c r="BQ38" s="52" t="n">
        <v>6579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72091</v>
      </c>
      <c r="CF38" s="52" t="n">
        <v>0</v>
      </c>
      <c r="CG38" s="52" t="n">
        <v>0</v>
      </c>
      <c r="CH38" s="52" t="n">
        <f aca="false">SUM(BG38,+BO38,+CG38)</f>
        <v>6579</v>
      </c>
      <c r="CI38" s="52" t="n">
        <f aca="false">SUM(AE38,+BG38)</f>
        <v>335</v>
      </c>
      <c r="CJ38" s="52" t="n">
        <f aca="false">SUM(AF38,+BH38)</f>
        <v>335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335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347174</v>
      </c>
      <c r="CR38" s="52" t="n">
        <f aca="false">SUM(AN38,+BP38)</f>
        <v>59489</v>
      </c>
      <c r="CS38" s="52" t="n">
        <f aca="false">SUM(AO38,+BQ38)</f>
        <v>59489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26636</v>
      </c>
      <c r="CX38" s="52" t="n">
        <f aca="false">SUM(AT38,+BV38)</f>
        <v>2000</v>
      </c>
      <c r="CY38" s="52" t="n">
        <f aca="false">SUM(AU38,+BW38)</f>
        <v>18321</v>
      </c>
      <c r="CZ38" s="52" t="n">
        <f aca="false">SUM(AV38,+BX38)</f>
        <v>6315</v>
      </c>
      <c r="DA38" s="52" t="n">
        <f aca="false">SUM(AW38,+BY38)</f>
        <v>0</v>
      </c>
      <c r="DB38" s="52" t="n">
        <f aca="false">SUM(AX38,+BZ38)</f>
        <v>254928</v>
      </c>
      <c r="DC38" s="52" t="n">
        <f aca="false">SUM(AY38,+CA38)</f>
        <v>147823</v>
      </c>
      <c r="DD38" s="52" t="n">
        <f aca="false">SUM(AZ38,+CB38)</f>
        <v>104327</v>
      </c>
      <c r="DE38" s="52" t="n">
        <f aca="false">SUM(BA38,+CC38)</f>
        <v>2778</v>
      </c>
      <c r="DF38" s="52" t="n">
        <f aca="false">SUM(BB38,+CD38)</f>
        <v>0</v>
      </c>
      <c r="DG38" s="52" t="n">
        <f aca="false">SUM(BC38,+CE38)</f>
        <v>72091</v>
      </c>
      <c r="DH38" s="52" t="n">
        <f aca="false">SUM(BD38,+CF38)</f>
        <v>6121</v>
      </c>
      <c r="DI38" s="52" t="n">
        <f aca="false">SUM(BE38,+CG38)</f>
        <v>172079</v>
      </c>
      <c r="DJ38" s="52" t="n">
        <f aca="false">SUM(BF38,+CH38)</f>
        <v>51958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717902</v>
      </c>
      <c r="E39" s="52" t="n">
        <f aca="false">SUM(F39:I39)+K39</f>
        <v>95683</v>
      </c>
      <c r="F39" s="52" t="n">
        <v>0</v>
      </c>
      <c r="G39" s="52" t="n">
        <v>0</v>
      </c>
      <c r="H39" s="52" t="n">
        <v>0</v>
      </c>
      <c r="I39" s="52" t="n">
        <v>68243</v>
      </c>
      <c r="J39" s="53" t="s">
        <v>43</v>
      </c>
      <c r="K39" s="52" t="n">
        <v>27440</v>
      </c>
      <c r="L39" s="52" t="n">
        <v>622219</v>
      </c>
      <c r="M39" s="52" t="n">
        <f aca="false">SUM(N39,+U39)</f>
        <v>252281</v>
      </c>
      <c r="N39" s="52" t="n">
        <f aca="false">SUM(O39:R39)+T39</f>
        <v>104101</v>
      </c>
      <c r="O39" s="52" t="n">
        <v>0</v>
      </c>
      <c r="P39" s="52" t="n">
        <v>0</v>
      </c>
      <c r="Q39" s="52" t="n">
        <v>0</v>
      </c>
      <c r="R39" s="52" t="n">
        <v>104101</v>
      </c>
      <c r="S39" s="53" t="s">
        <v>43</v>
      </c>
      <c r="T39" s="52" t="n">
        <v>0</v>
      </c>
      <c r="U39" s="52" t="n">
        <v>148180</v>
      </c>
      <c r="V39" s="52" t="n">
        <f aca="false">+SUM(D39,M39)</f>
        <v>970183</v>
      </c>
      <c r="W39" s="52" t="n">
        <f aca="false">+SUM(E39,N39)</f>
        <v>19978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72344</v>
      </c>
      <c r="AB39" s="53" t="s">
        <v>43</v>
      </c>
      <c r="AC39" s="52" t="n">
        <f aca="false">+SUM(K39,T39)</f>
        <v>27440</v>
      </c>
      <c r="AD39" s="52" t="n">
        <f aca="false">+SUM(L39,U39)</f>
        <v>770399</v>
      </c>
      <c r="AE39" s="52" t="n">
        <f aca="false">SUM(AF39,+AK39)</f>
        <v>11092</v>
      </c>
      <c r="AF39" s="52" t="n">
        <f aca="false">SUM(AG39:AJ39)</f>
        <v>11092</v>
      </c>
      <c r="AG39" s="52" t="n">
        <v>0</v>
      </c>
      <c r="AH39" s="52" t="n">
        <v>3186</v>
      </c>
      <c r="AI39" s="52" t="n">
        <v>7906</v>
      </c>
      <c r="AJ39" s="52" t="n">
        <v>0</v>
      </c>
      <c r="AK39" s="52" t="n">
        <v>0</v>
      </c>
      <c r="AL39" s="52" t="n">
        <v>33716</v>
      </c>
      <c r="AM39" s="52" t="n">
        <f aca="false">SUM(AN39,AS39,AW39,AX39,BD39)</f>
        <v>522272</v>
      </c>
      <c r="AN39" s="52" t="n">
        <f aca="false">SUM(AO39:AR39)</f>
        <v>113375</v>
      </c>
      <c r="AO39" s="52" t="n">
        <v>48057</v>
      </c>
      <c r="AP39" s="52" t="n">
        <v>24795</v>
      </c>
      <c r="AQ39" s="52" t="n">
        <v>21028</v>
      </c>
      <c r="AR39" s="52" t="n">
        <v>19495</v>
      </c>
      <c r="AS39" s="52" t="n">
        <f aca="false">SUM(AT39:AV39)</f>
        <v>27466</v>
      </c>
      <c r="AT39" s="52" t="n">
        <v>10020</v>
      </c>
      <c r="AU39" s="52" t="n">
        <v>5550</v>
      </c>
      <c r="AV39" s="52" t="n">
        <v>11896</v>
      </c>
      <c r="AW39" s="52" t="n">
        <v>0</v>
      </c>
      <c r="AX39" s="52" t="n">
        <f aca="false">SUM(AY39:BB39)</f>
        <v>381431</v>
      </c>
      <c r="AY39" s="52" t="n">
        <v>113607</v>
      </c>
      <c r="AZ39" s="52" t="n">
        <v>254446</v>
      </c>
      <c r="BA39" s="52" t="n">
        <v>12529</v>
      </c>
      <c r="BB39" s="52" t="n">
        <v>849</v>
      </c>
      <c r="BC39" s="52" t="n">
        <v>150822</v>
      </c>
      <c r="BD39" s="52" t="n">
        <v>0</v>
      </c>
      <c r="BE39" s="52" t="n">
        <v>0</v>
      </c>
      <c r="BF39" s="52" t="n">
        <f aca="false">SUM(AE39,+AM39,+BE39)</f>
        <v>533364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198028</v>
      </c>
      <c r="BP39" s="52" t="n">
        <f aca="false">SUM(BQ39:BT39)</f>
        <v>103637</v>
      </c>
      <c r="BQ39" s="52" t="n">
        <v>31663</v>
      </c>
      <c r="BR39" s="52" t="n">
        <v>34502</v>
      </c>
      <c r="BS39" s="52" t="n">
        <v>37472</v>
      </c>
      <c r="BT39" s="52" t="n">
        <v>0</v>
      </c>
      <c r="BU39" s="52" t="n">
        <f aca="false">SUM(BV39:BX39)</f>
        <v>44160</v>
      </c>
      <c r="BV39" s="52" t="n">
        <v>11498</v>
      </c>
      <c r="BW39" s="52" t="n">
        <v>32564</v>
      </c>
      <c r="BX39" s="52" t="n">
        <v>98</v>
      </c>
      <c r="BY39" s="52" t="n">
        <v>0</v>
      </c>
      <c r="BZ39" s="52" t="n">
        <f aca="false">SUM(CA39:CD39)</f>
        <v>50231</v>
      </c>
      <c r="CA39" s="52" t="n">
        <v>20088</v>
      </c>
      <c r="CB39" s="52" t="n">
        <v>30143</v>
      </c>
      <c r="CC39" s="52" t="n">
        <v>0</v>
      </c>
      <c r="CD39" s="52" t="n">
        <v>0</v>
      </c>
      <c r="CE39" s="52" t="n">
        <v>54253</v>
      </c>
      <c r="CF39" s="52" t="n">
        <v>0</v>
      </c>
      <c r="CG39" s="52" t="n">
        <v>0</v>
      </c>
      <c r="CH39" s="52" t="n">
        <f aca="false">SUM(BG39,+BO39,+CG39)</f>
        <v>198028</v>
      </c>
      <c r="CI39" s="52" t="n">
        <f aca="false">SUM(AE39,+BG39)</f>
        <v>11092</v>
      </c>
      <c r="CJ39" s="52" t="n">
        <f aca="false">SUM(AF39,+BH39)</f>
        <v>11092</v>
      </c>
      <c r="CK39" s="52" t="n">
        <f aca="false">SUM(AG39,+BI39)</f>
        <v>0</v>
      </c>
      <c r="CL39" s="52" t="n">
        <f aca="false">SUM(AH39,+BJ39)</f>
        <v>3186</v>
      </c>
      <c r="CM39" s="52" t="n">
        <f aca="false">SUM(AI39,+BK39)</f>
        <v>7906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33716</v>
      </c>
      <c r="CQ39" s="52" t="n">
        <f aca="false">SUM(AM39,+BO39)</f>
        <v>720300</v>
      </c>
      <c r="CR39" s="52" t="n">
        <f aca="false">SUM(AN39,+BP39)</f>
        <v>217012</v>
      </c>
      <c r="CS39" s="52" t="n">
        <f aca="false">SUM(AO39,+BQ39)</f>
        <v>79720</v>
      </c>
      <c r="CT39" s="52" t="n">
        <f aca="false">SUM(AP39,+BR39)</f>
        <v>59297</v>
      </c>
      <c r="CU39" s="52" t="n">
        <f aca="false">SUM(AQ39,+BS39)</f>
        <v>58500</v>
      </c>
      <c r="CV39" s="52" t="n">
        <f aca="false">SUM(AR39,+BT39)</f>
        <v>19495</v>
      </c>
      <c r="CW39" s="52" t="n">
        <f aca="false">SUM(AS39,+BU39)</f>
        <v>71626</v>
      </c>
      <c r="CX39" s="52" t="n">
        <f aca="false">SUM(AT39,+BV39)</f>
        <v>21518</v>
      </c>
      <c r="CY39" s="52" t="n">
        <f aca="false">SUM(AU39,+BW39)</f>
        <v>38114</v>
      </c>
      <c r="CZ39" s="52" t="n">
        <f aca="false">SUM(AV39,+BX39)</f>
        <v>11994</v>
      </c>
      <c r="DA39" s="52" t="n">
        <f aca="false">SUM(AW39,+BY39)</f>
        <v>0</v>
      </c>
      <c r="DB39" s="52" t="n">
        <f aca="false">SUM(AX39,+BZ39)</f>
        <v>431662</v>
      </c>
      <c r="DC39" s="52" t="n">
        <f aca="false">SUM(AY39,+CA39)</f>
        <v>133695</v>
      </c>
      <c r="DD39" s="52" t="n">
        <f aca="false">SUM(AZ39,+CB39)</f>
        <v>284589</v>
      </c>
      <c r="DE39" s="52" t="n">
        <f aca="false">SUM(BA39,+CC39)</f>
        <v>12529</v>
      </c>
      <c r="DF39" s="52" t="n">
        <f aca="false">SUM(BB39,+CD39)</f>
        <v>849</v>
      </c>
      <c r="DG39" s="52" t="n">
        <f aca="false">SUM(BC39,+CE39)</f>
        <v>205075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73139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27216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227216</v>
      </c>
      <c r="M40" s="52" t="n">
        <f aca="false">SUM(N40,+U40)</f>
        <v>55336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55336</v>
      </c>
      <c r="V40" s="52" t="n">
        <f aca="false">+SUM(D40,M40)</f>
        <v>282552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282552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227216</v>
      </c>
      <c r="BD40" s="52" t="n">
        <v>0</v>
      </c>
      <c r="BE40" s="52" t="n">
        <v>0</v>
      </c>
      <c r="BF40" s="52" t="n">
        <f aca="false">SUM(AE40,+AM40,+BE40)</f>
        <v>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55336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282552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850933</v>
      </c>
      <c r="E41" s="52" t="n">
        <f aca="false">SUM(F41:I41)+K41</f>
        <v>120</v>
      </c>
      <c r="F41" s="52" t="n">
        <v>0</v>
      </c>
      <c r="G41" s="52" t="n">
        <v>0</v>
      </c>
      <c r="H41" s="52" t="n">
        <v>0</v>
      </c>
      <c r="I41" s="52" t="n">
        <v>120</v>
      </c>
      <c r="J41" s="53" t="s">
        <v>43</v>
      </c>
      <c r="K41" s="52" t="n">
        <v>0</v>
      </c>
      <c r="L41" s="52" t="n">
        <v>850813</v>
      </c>
      <c r="M41" s="52" t="n">
        <f aca="false">SUM(N41,+U41)</f>
        <v>141683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141683</v>
      </c>
      <c r="V41" s="52" t="n">
        <f aca="false">+SUM(D41,M41)</f>
        <v>992616</v>
      </c>
      <c r="W41" s="52" t="n">
        <f aca="false">+SUM(E41,N41)</f>
        <v>12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20</v>
      </c>
      <c r="AB41" s="53" t="s">
        <v>43</v>
      </c>
      <c r="AC41" s="52" t="n">
        <f aca="false">+SUM(K41,T41)</f>
        <v>0</v>
      </c>
      <c r="AD41" s="52" t="n">
        <f aca="false">+SUM(L41,U41)</f>
        <v>992496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174492</v>
      </c>
      <c r="AM41" s="52" t="n">
        <f aca="false">SUM(AN41,AS41,AW41,AX41,BD41)</f>
        <v>94610</v>
      </c>
      <c r="AN41" s="52" t="n">
        <f aca="false">SUM(AO41:AR41)</f>
        <v>67338</v>
      </c>
      <c r="AO41" s="52" t="n">
        <v>14932</v>
      </c>
      <c r="AP41" s="52" t="n">
        <v>52406</v>
      </c>
      <c r="AQ41" s="52" t="n">
        <v>0</v>
      </c>
      <c r="AR41" s="52" t="n">
        <v>0</v>
      </c>
      <c r="AS41" s="52" t="n">
        <f aca="false">SUM(AT41:AV41)</f>
        <v>5400</v>
      </c>
      <c r="AT41" s="52" t="n">
        <v>4304</v>
      </c>
      <c r="AU41" s="52" t="n">
        <v>0</v>
      </c>
      <c r="AV41" s="52" t="n">
        <v>1096</v>
      </c>
      <c r="AW41" s="52" t="n">
        <v>0</v>
      </c>
      <c r="AX41" s="52" t="n">
        <f aca="false">SUM(AY41:BB41)</f>
        <v>21872</v>
      </c>
      <c r="AY41" s="52" t="n">
        <v>0</v>
      </c>
      <c r="AZ41" s="52" t="n">
        <v>959</v>
      </c>
      <c r="BA41" s="52" t="n">
        <v>0</v>
      </c>
      <c r="BB41" s="52" t="n">
        <v>20913</v>
      </c>
      <c r="BC41" s="52" t="n">
        <v>581831</v>
      </c>
      <c r="BD41" s="52" t="n">
        <v>0</v>
      </c>
      <c r="BE41" s="52" t="n">
        <v>0</v>
      </c>
      <c r="BF41" s="52" t="n">
        <f aca="false">SUM(AE41,+AM41,+BE41)</f>
        <v>94610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141683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174492</v>
      </c>
      <c r="CQ41" s="52" t="n">
        <f aca="false">SUM(AM41,+BO41)</f>
        <v>94610</v>
      </c>
      <c r="CR41" s="52" t="n">
        <f aca="false">SUM(AN41,+BP41)</f>
        <v>67338</v>
      </c>
      <c r="CS41" s="52" t="n">
        <f aca="false">SUM(AO41,+BQ41)</f>
        <v>14932</v>
      </c>
      <c r="CT41" s="52" t="n">
        <f aca="false">SUM(AP41,+BR41)</f>
        <v>52406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5400</v>
      </c>
      <c r="CX41" s="52" t="n">
        <f aca="false">SUM(AT41,+BV41)</f>
        <v>4304</v>
      </c>
      <c r="CY41" s="52" t="n">
        <f aca="false">SUM(AU41,+BW41)</f>
        <v>0</v>
      </c>
      <c r="CZ41" s="52" t="n">
        <f aca="false">SUM(AV41,+BX41)</f>
        <v>1096</v>
      </c>
      <c r="DA41" s="52" t="n">
        <f aca="false">SUM(AW41,+BY41)</f>
        <v>0</v>
      </c>
      <c r="DB41" s="52" t="n">
        <f aca="false">SUM(AX41,+BZ41)</f>
        <v>21872</v>
      </c>
      <c r="DC41" s="52" t="n">
        <f aca="false">SUM(AY41,+CA41)</f>
        <v>0</v>
      </c>
      <c r="DD41" s="52" t="n">
        <f aca="false">SUM(AZ41,+CB41)</f>
        <v>959</v>
      </c>
      <c r="DE41" s="52" t="n">
        <f aca="false">SUM(BA41,+CC41)</f>
        <v>0</v>
      </c>
      <c r="DF41" s="52" t="n">
        <f aca="false">SUM(BB41,+CD41)</f>
        <v>20913</v>
      </c>
      <c r="DG41" s="52" t="n">
        <f aca="false">SUM(BC41,+CE41)</f>
        <v>723514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9461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898031</v>
      </c>
      <c r="E42" s="52" t="n">
        <f aca="false">SUM(F42:I42)+K42</f>
        <v>44512</v>
      </c>
      <c r="F42" s="52" t="n">
        <v>0</v>
      </c>
      <c r="G42" s="52" t="n">
        <v>0</v>
      </c>
      <c r="H42" s="52" t="n">
        <v>0</v>
      </c>
      <c r="I42" s="52" t="n">
        <v>43894</v>
      </c>
      <c r="J42" s="53" t="s">
        <v>43</v>
      </c>
      <c r="K42" s="52" t="n">
        <v>618</v>
      </c>
      <c r="L42" s="52" t="n">
        <v>853519</v>
      </c>
      <c r="M42" s="52" t="n">
        <f aca="false">SUM(N42,+U42)</f>
        <v>36767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36767</v>
      </c>
      <c r="V42" s="52" t="n">
        <f aca="false">+SUM(D42,M42)</f>
        <v>934798</v>
      </c>
      <c r="W42" s="52" t="n">
        <f aca="false">+SUM(E42,N42)</f>
        <v>44512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43894</v>
      </c>
      <c r="AB42" s="53" t="s">
        <v>43</v>
      </c>
      <c r="AC42" s="52" t="n">
        <f aca="false">+SUM(K42,T42)</f>
        <v>618</v>
      </c>
      <c r="AD42" s="52" t="n">
        <f aca="false">+SUM(L42,U42)</f>
        <v>890286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475276</v>
      </c>
      <c r="AM42" s="52" t="n">
        <f aca="false">SUM(AN42,AS42,AW42,AX42,BD42)</f>
        <v>72382</v>
      </c>
      <c r="AN42" s="52" t="n">
        <f aca="false">SUM(AO42:AR42)</f>
        <v>34513</v>
      </c>
      <c r="AO42" s="52" t="n">
        <v>34513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37869</v>
      </c>
      <c r="AY42" s="52" t="n">
        <v>37869</v>
      </c>
      <c r="AZ42" s="52" t="n">
        <v>0</v>
      </c>
      <c r="BA42" s="52" t="n">
        <v>0</v>
      </c>
      <c r="BB42" s="52" t="n">
        <v>0</v>
      </c>
      <c r="BC42" s="52" t="n">
        <v>350373</v>
      </c>
      <c r="BD42" s="52" t="n">
        <v>0</v>
      </c>
      <c r="BE42" s="52" t="n">
        <v>0</v>
      </c>
      <c r="BF42" s="52" t="n">
        <f aca="false">SUM(AE42,+AM42,+BE42)</f>
        <v>72382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704</v>
      </c>
      <c r="BP42" s="52" t="n">
        <f aca="false">SUM(BQ42:BT42)</f>
        <v>704</v>
      </c>
      <c r="BQ42" s="52" t="n">
        <v>704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36063</v>
      </c>
      <c r="CF42" s="52" t="n">
        <v>0</v>
      </c>
      <c r="CG42" s="52" t="n">
        <v>0</v>
      </c>
      <c r="CH42" s="52" t="n">
        <f aca="false">SUM(BG42,+BO42,+CG42)</f>
        <v>704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475276</v>
      </c>
      <c r="CQ42" s="52" t="n">
        <f aca="false">SUM(AM42,+BO42)</f>
        <v>73086</v>
      </c>
      <c r="CR42" s="52" t="n">
        <f aca="false">SUM(AN42,+BP42)</f>
        <v>35217</v>
      </c>
      <c r="CS42" s="52" t="n">
        <f aca="false">SUM(AO42,+BQ42)</f>
        <v>35217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37869</v>
      </c>
      <c r="DC42" s="52" t="n">
        <f aca="false">SUM(AY42,+CA42)</f>
        <v>37869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386436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73086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599659</v>
      </c>
      <c r="E43" s="52" t="n">
        <f aca="false">SUM(F43:I43)+K43</f>
        <v>91748</v>
      </c>
      <c r="F43" s="52" t="n">
        <v>0</v>
      </c>
      <c r="G43" s="52" t="n">
        <v>0</v>
      </c>
      <c r="H43" s="52" t="n">
        <v>0</v>
      </c>
      <c r="I43" s="52" t="n">
        <v>91708</v>
      </c>
      <c r="J43" s="53" t="s">
        <v>43</v>
      </c>
      <c r="K43" s="52" t="n">
        <v>40</v>
      </c>
      <c r="L43" s="52" t="n">
        <v>507911</v>
      </c>
      <c r="M43" s="52" t="n">
        <f aca="false">SUM(N43,+U43)</f>
        <v>127234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/>
      <c r="S43" s="53" t="s">
        <v>43</v>
      </c>
      <c r="T43" s="52" t="n">
        <v>0</v>
      </c>
      <c r="U43" s="52" t="n">
        <v>127234</v>
      </c>
      <c r="V43" s="52" t="n">
        <f aca="false">+SUM(D43,M43)</f>
        <v>726893</v>
      </c>
      <c r="W43" s="52" t="n">
        <f aca="false">+SUM(E43,N43)</f>
        <v>91748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91708</v>
      </c>
      <c r="AB43" s="53" t="s">
        <v>43</v>
      </c>
      <c r="AC43" s="52" t="n">
        <f aca="false">+SUM(K43,T43)</f>
        <v>40</v>
      </c>
      <c r="AD43" s="52" t="n">
        <f aca="false">+SUM(L43,U43)</f>
        <v>635145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599659</v>
      </c>
      <c r="AN43" s="52" t="n">
        <f aca="false">SUM(AO43:AR43)</f>
        <v>124605</v>
      </c>
      <c r="AO43" s="52" t="n">
        <v>39624</v>
      </c>
      <c r="AP43" s="52" t="n">
        <v>13208</v>
      </c>
      <c r="AQ43" s="52" t="n">
        <v>70153</v>
      </c>
      <c r="AR43" s="52" t="n">
        <v>1620</v>
      </c>
      <c r="AS43" s="52" t="n">
        <f aca="false">SUM(AT43:AV43)</f>
        <v>153158</v>
      </c>
      <c r="AT43" s="52" t="n">
        <v>6176</v>
      </c>
      <c r="AU43" s="52" t="n">
        <v>146792</v>
      </c>
      <c r="AV43" s="52" t="n">
        <v>190</v>
      </c>
      <c r="AW43" s="52" t="n">
        <v>0</v>
      </c>
      <c r="AX43" s="52" t="n">
        <f aca="false">SUM(AY43:BB43)</f>
        <v>321896</v>
      </c>
      <c r="AY43" s="52" t="n">
        <v>76009</v>
      </c>
      <c r="AZ43" s="52" t="n">
        <v>244272</v>
      </c>
      <c r="BA43" s="52" t="n">
        <v>1235</v>
      </c>
      <c r="BB43" s="52" t="n">
        <v>380</v>
      </c>
      <c r="BC43" s="52" t="n">
        <v>0</v>
      </c>
      <c r="BD43" s="52" t="n">
        <v>0</v>
      </c>
      <c r="BE43" s="52" t="n">
        <v>0</v>
      </c>
      <c r="BF43" s="52" t="n">
        <f aca="false">SUM(AE43,+AM43,+BE43)</f>
        <v>599659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127234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599659</v>
      </c>
      <c r="CR43" s="52" t="n">
        <f aca="false">SUM(AN43,+BP43)</f>
        <v>124605</v>
      </c>
      <c r="CS43" s="52" t="n">
        <f aca="false">SUM(AO43,+BQ43)</f>
        <v>39624</v>
      </c>
      <c r="CT43" s="52" t="n">
        <f aca="false">SUM(AP43,+BR43)</f>
        <v>13208</v>
      </c>
      <c r="CU43" s="52" t="n">
        <f aca="false">SUM(AQ43,+BS43)</f>
        <v>70153</v>
      </c>
      <c r="CV43" s="52" t="n">
        <f aca="false">SUM(AR43,+BT43)</f>
        <v>1620</v>
      </c>
      <c r="CW43" s="52" t="n">
        <f aca="false">SUM(AS43,+BU43)</f>
        <v>153158</v>
      </c>
      <c r="CX43" s="52" t="n">
        <f aca="false">SUM(AT43,+BV43)</f>
        <v>6176</v>
      </c>
      <c r="CY43" s="52" t="n">
        <f aca="false">SUM(AU43,+BW43)</f>
        <v>146792</v>
      </c>
      <c r="CZ43" s="52" t="n">
        <f aca="false">SUM(AV43,+BX43)</f>
        <v>190</v>
      </c>
      <c r="DA43" s="52" t="n">
        <f aca="false">SUM(AW43,+BY43)</f>
        <v>0</v>
      </c>
      <c r="DB43" s="52" t="n">
        <f aca="false">SUM(AX43,+BZ43)</f>
        <v>321896</v>
      </c>
      <c r="DC43" s="52" t="n">
        <f aca="false">SUM(AY43,+CA43)</f>
        <v>76009</v>
      </c>
      <c r="DD43" s="52" t="n">
        <f aca="false">SUM(AZ43,+CB43)</f>
        <v>244272</v>
      </c>
      <c r="DE43" s="52" t="n">
        <f aca="false">SUM(BA43,+CC43)</f>
        <v>1235</v>
      </c>
      <c r="DF43" s="52" t="n">
        <f aca="false">SUM(BB43,+CD43)</f>
        <v>380</v>
      </c>
      <c r="DG43" s="52" t="n">
        <f aca="false">SUM(BC43,+CE43)</f>
        <v>127234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599659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501167</v>
      </c>
      <c r="E44" s="52" t="n">
        <f aca="false">SUM(F44:I44)+K44</f>
        <v>83433</v>
      </c>
      <c r="F44" s="52" t="n">
        <v>0</v>
      </c>
      <c r="G44" s="52" t="n">
        <v>0</v>
      </c>
      <c r="H44" s="52" t="n">
        <v>0</v>
      </c>
      <c r="I44" s="52" t="n">
        <v>73292</v>
      </c>
      <c r="J44" s="53" t="s">
        <v>43</v>
      </c>
      <c r="K44" s="52" t="n">
        <v>10141</v>
      </c>
      <c r="L44" s="52" t="n">
        <v>417734</v>
      </c>
      <c r="M44" s="52" t="n">
        <f aca="false">SUM(N44,+U44)</f>
        <v>36637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36637</v>
      </c>
      <c r="V44" s="52" t="n">
        <f aca="false">+SUM(D44,M44)</f>
        <v>537804</v>
      </c>
      <c r="W44" s="52" t="n">
        <f aca="false">+SUM(E44,N44)</f>
        <v>83433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73292</v>
      </c>
      <c r="AB44" s="53" t="s">
        <v>43</v>
      </c>
      <c r="AC44" s="52" t="n">
        <f aca="false">+SUM(K44,T44)</f>
        <v>10141</v>
      </c>
      <c r="AD44" s="52" t="n">
        <f aca="false">+SUM(L44,U44)</f>
        <v>454371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117208</v>
      </c>
      <c r="AN44" s="52" t="n">
        <f aca="false">SUM(AO44:AR44)</f>
        <v>27334</v>
      </c>
      <c r="AO44" s="52" t="n">
        <v>16696</v>
      </c>
      <c r="AP44" s="52" t="n">
        <v>10638</v>
      </c>
      <c r="AQ44" s="52" t="n">
        <v>0</v>
      </c>
      <c r="AR44" s="52" t="n">
        <v>0</v>
      </c>
      <c r="AS44" s="52" t="n">
        <f aca="false">SUM(AT44:AV44)</f>
        <v>705</v>
      </c>
      <c r="AT44" s="52" t="n">
        <v>705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89169</v>
      </c>
      <c r="AY44" s="52" t="n">
        <v>70562</v>
      </c>
      <c r="AZ44" s="52" t="n">
        <v>0</v>
      </c>
      <c r="BA44" s="52" t="n">
        <v>0</v>
      </c>
      <c r="BB44" s="52" t="n">
        <v>18607</v>
      </c>
      <c r="BC44" s="52" t="n">
        <v>374767</v>
      </c>
      <c r="BD44" s="52" t="n">
        <v>0</v>
      </c>
      <c r="BE44" s="52" t="n">
        <v>9192</v>
      </c>
      <c r="BF44" s="52" t="n">
        <f aca="false">SUM(AE44,+AM44,+BE44)</f>
        <v>126400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16696</v>
      </c>
      <c r="BP44" s="52" t="n">
        <f aca="false">SUM(BQ44:BT44)</f>
        <v>16696</v>
      </c>
      <c r="BQ44" s="52" t="n">
        <v>16696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19941</v>
      </c>
      <c r="CF44" s="52" t="n">
        <v>0</v>
      </c>
      <c r="CG44" s="52" t="n">
        <v>0</v>
      </c>
      <c r="CH44" s="52" t="n">
        <f aca="false">SUM(BG44,+BO44,+CG44)</f>
        <v>16696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133904</v>
      </c>
      <c r="CR44" s="52" t="n">
        <f aca="false">SUM(AN44,+BP44)</f>
        <v>44030</v>
      </c>
      <c r="CS44" s="52" t="n">
        <f aca="false">SUM(AO44,+BQ44)</f>
        <v>33392</v>
      </c>
      <c r="CT44" s="52" t="n">
        <f aca="false">SUM(AP44,+BR44)</f>
        <v>10638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705</v>
      </c>
      <c r="CX44" s="52" t="n">
        <f aca="false">SUM(AT44,+BV44)</f>
        <v>705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89169</v>
      </c>
      <c r="DC44" s="52" t="n">
        <f aca="false">SUM(AY44,+CA44)</f>
        <v>70562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18607</v>
      </c>
      <c r="DG44" s="52" t="n">
        <f aca="false">SUM(BC44,+CE44)</f>
        <v>394708</v>
      </c>
      <c r="DH44" s="52" t="n">
        <f aca="false">SUM(BD44,+CF44)</f>
        <v>0</v>
      </c>
      <c r="DI44" s="52" t="n">
        <f aca="false">SUM(BE44,+CG44)</f>
        <v>9192</v>
      </c>
      <c r="DJ44" s="52" t="n">
        <f aca="false">SUM(BF44,+CH44)</f>
        <v>143096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61183</v>
      </c>
      <c r="E45" s="52" t="n">
        <f aca="false">SUM(F45:I45)+K45</f>
        <v>1362</v>
      </c>
      <c r="F45" s="52" t="n">
        <v>0</v>
      </c>
      <c r="G45" s="52" t="n">
        <v>120</v>
      </c>
      <c r="H45" s="52" t="n">
        <v>0</v>
      </c>
      <c r="I45" s="52" t="n">
        <v>937</v>
      </c>
      <c r="J45" s="53" t="s">
        <v>43</v>
      </c>
      <c r="K45" s="52" t="n">
        <v>305</v>
      </c>
      <c r="L45" s="52" t="n">
        <v>159821</v>
      </c>
      <c r="M45" s="52" t="n">
        <f aca="false">SUM(N45,+U45)</f>
        <v>25517</v>
      </c>
      <c r="N45" s="52" t="n">
        <f aca="false">SUM(O45:R45)+T45</f>
        <v>944</v>
      </c>
      <c r="O45" s="52" t="n">
        <v>620</v>
      </c>
      <c r="P45" s="52" t="n">
        <v>324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24573</v>
      </c>
      <c r="V45" s="52" t="n">
        <f aca="false">+SUM(D45,M45)</f>
        <v>186700</v>
      </c>
      <c r="W45" s="52" t="n">
        <f aca="false">+SUM(E45,N45)</f>
        <v>2306</v>
      </c>
      <c r="X45" s="52" t="n">
        <f aca="false">+SUM(F45,O45)</f>
        <v>620</v>
      </c>
      <c r="Y45" s="52" t="n">
        <f aca="false">+SUM(G45,P45)</f>
        <v>444</v>
      </c>
      <c r="Z45" s="52" t="n">
        <f aca="false">+SUM(H45,Q45)</f>
        <v>0</v>
      </c>
      <c r="AA45" s="52" t="n">
        <f aca="false">+SUM(I45,R45)</f>
        <v>937</v>
      </c>
      <c r="AB45" s="53" t="s">
        <v>43</v>
      </c>
      <c r="AC45" s="52" t="n">
        <f aca="false">+SUM(K45,T45)</f>
        <v>305</v>
      </c>
      <c r="AD45" s="52" t="n">
        <f aca="false">+SUM(L45,U45)</f>
        <v>184394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82901</v>
      </c>
      <c r="AN45" s="52" t="n">
        <f aca="false">SUM(AO45:AR45)</f>
        <v>21321</v>
      </c>
      <c r="AO45" s="52" t="n">
        <v>21321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61580</v>
      </c>
      <c r="AT45" s="52" t="n">
        <v>61296</v>
      </c>
      <c r="AU45" s="52" t="n">
        <v>284</v>
      </c>
      <c r="AV45" s="52" t="n">
        <v>0</v>
      </c>
      <c r="AW45" s="52" t="n">
        <v>0</v>
      </c>
      <c r="AX45" s="52" t="n">
        <f aca="false">SUM(AY45:BB45)</f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69222</v>
      </c>
      <c r="BD45" s="52" t="n">
        <v>0</v>
      </c>
      <c r="BE45" s="52" t="n">
        <v>9060</v>
      </c>
      <c r="BF45" s="52" t="n">
        <f aca="false">SUM(AE45,+AM45,+BE45)</f>
        <v>91961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8291</v>
      </c>
      <c r="BP45" s="52" t="n">
        <f aca="false">SUM(BQ45:BT45)</f>
        <v>8291</v>
      </c>
      <c r="BQ45" s="52" t="n">
        <v>8291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17226</v>
      </c>
      <c r="CF45" s="52" t="n">
        <v>0</v>
      </c>
      <c r="CG45" s="52" t="n">
        <v>0</v>
      </c>
      <c r="CH45" s="52" t="n">
        <f aca="false">SUM(BG45,+BO45,+CG45)</f>
        <v>8291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91192</v>
      </c>
      <c r="CR45" s="52" t="n">
        <f aca="false">SUM(AN45,+BP45)</f>
        <v>29612</v>
      </c>
      <c r="CS45" s="52" t="n">
        <f aca="false">SUM(AO45,+BQ45)</f>
        <v>29612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61580</v>
      </c>
      <c r="CX45" s="52" t="n">
        <f aca="false">SUM(AT45,+BV45)</f>
        <v>61296</v>
      </c>
      <c r="CY45" s="52" t="n">
        <f aca="false">SUM(AU45,+BW45)</f>
        <v>284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0</v>
      </c>
      <c r="DC45" s="52" t="n">
        <f aca="false">SUM(AY45,+CA45)</f>
        <v>0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86448</v>
      </c>
      <c r="DH45" s="52" t="n">
        <f aca="false">SUM(BD45,+CF45)</f>
        <v>0</v>
      </c>
      <c r="DI45" s="52" t="n">
        <f aca="false">SUM(BE45,+CG45)</f>
        <v>9060</v>
      </c>
      <c r="DJ45" s="52" t="n">
        <f aca="false">SUM(BF45,+CH45)</f>
        <v>100252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72413</v>
      </c>
      <c r="E46" s="52" t="n">
        <f aca="false">SUM(F46:I46)+K46</f>
        <v>32295</v>
      </c>
      <c r="F46" s="52" t="n">
        <v>0</v>
      </c>
      <c r="G46" s="52" t="n">
        <v>0</v>
      </c>
      <c r="H46" s="52" t="n">
        <v>0</v>
      </c>
      <c r="I46" s="52" t="n">
        <v>31034</v>
      </c>
      <c r="J46" s="53" t="s">
        <v>43</v>
      </c>
      <c r="K46" s="52" t="n">
        <v>1261</v>
      </c>
      <c r="L46" s="52" t="n">
        <v>240118</v>
      </c>
      <c r="M46" s="52" t="n">
        <f aca="false">SUM(N46,+U46)</f>
        <v>24786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24786</v>
      </c>
      <c r="V46" s="52" t="n">
        <f aca="false">+SUM(D46,M46)</f>
        <v>297199</v>
      </c>
      <c r="W46" s="52" t="n">
        <f aca="false">+SUM(E46,N46)</f>
        <v>32295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31034</v>
      </c>
      <c r="AB46" s="53" t="s">
        <v>43</v>
      </c>
      <c r="AC46" s="52" t="n">
        <f aca="false">+SUM(K46,T46)</f>
        <v>1261</v>
      </c>
      <c r="AD46" s="52" t="n">
        <f aca="false">+SUM(L46,U46)</f>
        <v>264904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853</v>
      </c>
      <c r="AM46" s="52" t="n">
        <f aca="false">SUM(AN46,AS46,AW46,AX46,BD46)</f>
        <v>93860</v>
      </c>
      <c r="AN46" s="52" t="n">
        <f aca="false">SUM(AO46:AR46)</f>
        <v>28428</v>
      </c>
      <c r="AO46" s="52" t="n">
        <v>28428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65432</v>
      </c>
      <c r="AY46" s="52" t="n">
        <v>57402</v>
      </c>
      <c r="AZ46" s="52" t="n">
        <v>8030</v>
      </c>
      <c r="BA46" s="52" t="n">
        <v>0</v>
      </c>
      <c r="BB46" s="52" t="n">
        <v>0</v>
      </c>
      <c r="BC46" s="52" t="n">
        <v>102493</v>
      </c>
      <c r="BD46" s="52" t="n">
        <v>0</v>
      </c>
      <c r="BE46" s="52" t="n">
        <v>75207</v>
      </c>
      <c r="BF46" s="52" t="n">
        <f aca="false">SUM(AE46,+AM46,+BE46)</f>
        <v>169067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24786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853</v>
      </c>
      <c r="CQ46" s="52" t="n">
        <f aca="false">SUM(AM46,+BO46)</f>
        <v>93860</v>
      </c>
      <c r="CR46" s="52" t="n">
        <f aca="false">SUM(AN46,+BP46)</f>
        <v>28428</v>
      </c>
      <c r="CS46" s="52" t="n">
        <f aca="false">SUM(AO46,+BQ46)</f>
        <v>28428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65432</v>
      </c>
      <c r="DC46" s="52" t="n">
        <f aca="false">SUM(AY46,+CA46)</f>
        <v>57402</v>
      </c>
      <c r="DD46" s="52" t="n">
        <f aca="false">SUM(AZ46,+CB46)</f>
        <v>803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127279</v>
      </c>
      <c r="DH46" s="52" t="n">
        <f aca="false">SUM(BD46,+CF46)</f>
        <v>0</v>
      </c>
      <c r="DI46" s="52" t="n">
        <f aca="false">SUM(BE46,+CG46)</f>
        <v>75207</v>
      </c>
      <c r="DJ46" s="52" t="n">
        <f aca="false">SUM(BF46,+CH46)</f>
        <v>169067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53994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53994</v>
      </c>
      <c r="M47" s="52" t="n">
        <f aca="false">SUM(N47,+U47)</f>
        <v>15512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15512</v>
      </c>
      <c r="V47" s="52" t="n">
        <f aca="false">+SUM(D47,M47)</f>
        <v>69506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69506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5904</v>
      </c>
      <c r="AM47" s="52" t="n">
        <f aca="false">SUM(AN47,AS47,AW47,AX47,BD47)</f>
        <v>20434</v>
      </c>
      <c r="AN47" s="52" t="n">
        <f aca="false">SUM(AO47:AR47)</f>
        <v>3595</v>
      </c>
      <c r="AO47" s="52" t="n">
        <v>3595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/>
      <c r="AU47" s="52" t="n">
        <v>0</v>
      </c>
      <c r="AV47" s="52" t="n">
        <v>0</v>
      </c>
      <c r="AW47" s="52" t="n">
        <v>0</v>
      </c>
      <c r="AX47" s="52" t="n">
        <f aca="false">SUM(AY47:BB47)</f>
        <v>16839</v>
      </c>
      <c r="AY47" s="52" t="n">
        <v>16839</v>
      </c>
      <c r="AZ47" s="52" t="n">
        <v>0</v>
      </c>
      <c r="BA47" s="52" t="n">
        <v>0</v>
      </c>
      <c r="BB47" s="52" t="n">
        <v>0</v>
      </c>
      <c r="BC47" s="52" t="n">
        <v>27656</v>
      </c>
      <c r="BD47" s="52" t="n">
        <v>0</v>
      </c>
      <c r="BE47" s="52" t="n">
        <v>0</v>
      </c>
      <c r="BF47" s="52" t="n">
        <f aca="false">SUM(AE47,+AM47,+BE47)</f>
        <v>20434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1136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4152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17264</v>
      </c>
      <c r="CQ47" s="52" t="n">
        <f aca="false">SUM(AM47,+BO47)</f>
        <v>20434</v>
      </c>
      <c r="CR47" s="52" t="n">
        <f aca="false">SUM(AN47,+BP47)</f>
        <v>3595</v>
      </c>
      <c r="CS47" s="52" t="n">
        <f aca="false">SUM(AO47,+BQ47)</f>
        <v>3595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16839</v>
      </c>
      <c r="DC47" s="52" t="n">
        <f aca="false">SUM(AY47,+CA47)</f>
        <v>16839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31808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20434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81947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81947</v>
      </c>
      <c r="M48" s="52" t="n">
        <f aca="false">SUM(N48,+U48)</f>
        <v>24132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24132</v>
      </c>
      <c r="V48" s="52" t="n">
        <f aca="false">+SUM(D48,M48)</f>
        <v>106079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106079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0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81947</v>
      </c>
      <c r="BD48" s="52" t="n">
        <v>0</v>
      </c>
      <c r="BE48" s="52" t="n">
        <v>0</v>
      </c>
      <c r="BF48" s="52" t="n">
        <f aca="false">SUM(AE48,+AM48,+BE48)</f>
        <v>0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24132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0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0</v>
      </c>
      <c r="DC48" s="52" t="n">
        <f aca="false">SUM(AY48,+CA48)</f>
        <v>0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106079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91074</v>
      </c>
      <c r="E49" s="52" t="n">
        <f aca="false">SUM(F49:I49)+K49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s">
        <v>43</v>
      </c>
      <c r="K49" s="52" t="n">
        <v>0</v>
      </c>
      <c r="L49" s="52" t="n">
        <v>91074</v>
      </c>
      <c r="M49" s="52" t="n">
        <f aca="false">SUM(N49,+U49)</f>
        <v>29920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29920</v>
      </c>
      <c r="V49" s="52" t="n">
        <f aca="false">+SUM(D49,M49)</f>
        <v>120994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s">
        <v>43</v>
      </c>
      <c r="AC49" s="52" t="n">
        <f aca="false">+SUM(K49,T49)</f>
        <v>0</v>
      </c>
      <c r="AD49" s="52" t="n">
        <f aca="false">+SUM(L49,U49)</f>
        <v>120994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21363</v>
      </c>
      <c r="AM49" s="52" t="n">
        <f aca="false">SUM(AN49,AS49,AW49,AX49,BD49)</f>
        <v>0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69711</v>
      </c>
      <c r="BD49" s="52" t="n">
        <v>0</v>
      </c>
      <c r="BE49" s="52" t="n">
        <v>0</v>
      </c>
      <c r="BF49" s="52" t="n">
        <f aca="false">SUM(AE49,+AM49,+BE49)</f>
        <v>0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8008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21912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29371</v>
      </c>
      <c r="CQ49" s="52" t="n">
        <f aca="false">SUM(AM49,+BO49)</f>
        <v>0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0</v>
      </c>
      <c r="DC49" s="52" t="n">
        <f aca="false">SUM(AY49,+CA49)</f>
        <v>0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0</v>
      </c>
      <c r="DG49" s="52" t="n">
        <f aca="false">SUM(BC49,+CE49)</f>
        <v>91623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98755</v>
      </c>
      <c r="E50" s="52" t="n">
        <f aca="false">SUM(F50:I50)+K50</f>
        <v>26527</v>
      </c>
      <c r="F50" s="52" t="n">
        <v>0</v>
      </c>
      <c r="G50" s="52" t="n">
        <v>0</v>
      </c>
      <c r="H50" s="52" t="n">
        <v>0</v>
      </c>
      <c r="I50" s="52" t="n">
        <v>24381</v>
      </c>
      <c r="J50" s="53" t="s">
        <v>43</v>
      </c>
      <c r="K50" s="52" t="n">
        <v>2146</v>
      </c>
      <c r="L50" s="52" t="n">
        <v>172228</v>
      </c>
      <c r="M50" s="52" t="n">
        <f aca="false">SUM(N50,+U50)</f>
        <v>13544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13544</v>
      </c>
      <c r="V50" s="52" t="n">
        <f aca="false">+SUM(D50,M50)</f>
        <v>212299</v>
      </c>
      <c r="W50" s="52" t="n">
        <f aca="false">+SUM(E50,N50)</f>
        <v>26527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24381</v>
      </c>
      <c r="AB50" s="53" t="s">
        <v>43</v>
      </c>
      <c r="AC50" s="52" t="n">
        <f aca="false">+SUM(K50,T50)</f>
        <v>2146</v>
      </c>
      <c r="AD50" s="52" t="n">
        <f aca="false">+SUM(L50,U50)</f>
        <v>185772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42537</v>
      </c>
      <c r="AN50" s="52" t="n">
        <f aca="false">SUM(AO50:AR50)</f>
        <v>9243</v>
      </c>
      <c r="AO50" s="52" t="n">
        <v>4002</v>
      </c>
      <c r="AP50" s="52" t="n">
        <v>5241</v>
      </c>
      <c r="AQ50" s="52" t="n">
        <v>0</v>
      </c>
      <c r="AR50" s="52" t="n">
        <v>0</v>
      </c>
      <c r="AS50" s="52" t="n">
        <f aca="false">SUM(AT50:AV50)</f>
        <v>8938</v>
      </c>
      <c r="AT50" s="52" t="n">
        <v>8938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24356</v>
      </c>
      <c r="AY50" s="52" t="n">
        <v>24356</v>
      </c>
      <c r="AZ50" s="52" t="n">
        <v>0</v>
      </c>
      <c r="BA50" s="52" t="n">
        <v>0</v>
      </c>
      <c r="BB50" s="52" t="n">
        <v>0</v>
      </c>
      <c r="BC50" s="52" t="n">
        <v>156218</v>
      </c>
      <c r="BD50" s="52" t="n">
        <v>0</v>
      </c>
      <c r="BE50" s="52" t="n">
        <v>0</v>
      </c>
      <c r="BF50" s="52" t="n">
        <f aca="false">SUM(AE50,+AM50,+BE50)</f>
        <v>42537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535</v>
      </c>
      <c r="BP50" s="52" t="n">
        <f aca="false">SUM(BQ50:BT50)</f>
        <v>535</v>
      </c>
      <c r="BQ50" s="52" t="n">
        <v>535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13009</v>
      </c>
      <c r="CF50" s="52" t="n">
        <v>0</v>
      </c>
      <c r="CG50" s="52" t="n">
        <v>0</v>
      </c>
      <c r="CH50" s="52" t="n">
        <f aca="false">SUM(BG50,+BO50,+CG50)</f>
        <v>535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43072</v>
      </c>
      <c r="CR50" s="52" t="n">
        <f aca="false">SUM(AN50,+BP50)</f>
        <v>9778</v>
      </c>
      <c r="CS50" s="52" t="n">
        <f aca="false">SUM(AO50,+BQ50)</f>
        <v>4537</v>
      </c>
      <c r="CT50" s="52" t="n">
        <f aca="false">SUM(AP50,+BR50)</f>
        <v>5241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8938</v>
      </c>
      <c r="CX50" s="52" t="n">
        <f aca="false">SUM(AT50,+BV50)</f>
        <v>8938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24356</v>
      </c>
      <c r="DC50" s="52" t="n">
        <f aca="false">SUM(AY50,+CA50)</f>
        <v>24356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169227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43072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272255</v>
      </c>
      <c r="E51" s="52" t="n">
        <f aca="false">SUM(F51:I51)+K51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s">
        <v>43</v>
      </c>
      <c r="K51" s="52" t="n">
        <v>0</v>
      </c>
      <c r="L51" s="52" t="n">
        <v>272255</v>
      </c>
      <c r="M51" s="52" t="n">
        <f aca="false">SUM(N51,+U51)</f>
        <v>7618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7618</v>
      </c>
      <c r="V51" s="52" t="n">
        <f aca="false">+SUM(D51,M51)</f>
        <v>279873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s">
        <v>43</v>
      </c>
      <c r="AC51" s="52" t="n">
        <f aca="false">+SUM(K51,T51)</f>
        <v>0</v>
      </c>
      <c r="AD51" s="52" t="n">
        <f aca="false">+SUM(L51,U51)</f>
        <v>279873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190198</v>
      </c>
      <c r="AM51" s="52" t="n">
        <f aca="false">SUM(AN51,AS51,AW51,AX51,BD51)</f>
        <v>0</v>
      </c>
      <c r="AN51" s="52" t="n">
        <f aca="false">SUM(AO51:AR51)</f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82057</v>
      </c>
      <c r="BD51" s="52" t="n">
        <v>0</v>
      </c>
      <c r="BE51" s="52" t="n">
        <v>0</v>
      </c>
      <c r="BF51" s="52" t="n">
        <f aca="false">SUM(AE51,+AM51,+BE51)</f>
        <v>0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0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7618</v>
      </c>
      <c r="CF51" s="52" t="n">
        <v>0</v>
      </c>
      <c r="CG51" s="52" t="n">
        <v>0</v>
      </c>
      <c r="CH51" s="52" t="n">
        <f aca="false">SUM(BG51,+BO51,+CG51)</f>
        <v>0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190198</v>
      </c>
      <c r="CQ51" s="52" t="n">
        <f aca="false">SUM(AM51,+BO51)</f>
        <v>0</v>
      </c>
      <c r="CR51" s="52" t="n">
        <f aca="false">SUM(AN51,+BP51)</f>
        <v>0</v>
      </c>
      <c r="CS51" s="52" t="n">
        <f aca="false">SUM(AO51,+BQ51)</f>
        <v>0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0</v>
      </c>
      <c r="DC51" s="52" t="n">
        <f aca="false">SUM(AY51,+CA51)</f>
        <v>0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89675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365650</v>
      </c>
      <c r="E52" s="52" t="n">
        <f aca="false">SUM(F52:I52)+K52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s">
        <v>43</v>
      </c>
      <c r="K52" s="52" t="n">
        <v>0</v>
      </c>
      <c r="L52" s="52" t="n">
        <v>365650</v>
      </c>
      <c r="M52" s="52" t="n">
        <f aca="false">SUM(N52,+U52)</f>
        <v>27686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27686</v>
      </c>
      <c r="V52" s="52" t="n">
        <f aca="false">+SUM(D52,M52)</f>
        <v>393336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s">
        <v>43</v>
      </c>
      <c r="AC52" s="52" t="n">
        <f aca="false">+SUM(K52,T52)</f>
        <v>0</v>
      </c>
      <c r="AD52" s="52" t="n">
        <f aca="false">+SUM(L52,U52)</f>
        <v>393336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213040</v>
      </c>
      <c r="AM52" s="52" t="n">
        <f aca="false">SUM(AN52,AS52,AW52,AX52,BD52)</f>
        <v>0</v>
      </c>
      <c r="AN52" s="52" t="n">
        <f aca="false">SUM(AO52:AR52)</f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152610</v>
      </c>
      <c r="BD52" s="52" t="n">
        <v>0</v>
      </c>
      <c r="BE52" s="52" t="n">
        <v>0</v>
      </c>
      <c r="BF52" s="52" t="n">
        <f aca="false">SUM(AE52,+AM52,+BE52)</f>
        <v>0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27686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213040</v>
      </c>
      <c r="CQ52" s="52" t="n">
        <f aca="false">SUM(AM52,+BO52)</f>
        <v>0</v>
      </c>
      <c r="CR52" s="52" t="n">
        <f aca="false">SUM(AN52,+BP52)</f>
        <v>0</v>
      </c>
      <c r="CS52" s="52" t="n">
        <f aca="false">SUM(AO52,+BQ52)</f>
        <v>0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0</v>
      </c>
      <c r="DC52" s="52" t="n">
        <f aca="false">SUM(AY52,+CA52)</f>
        <v>0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180296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53157</v>
      </c>
      <c r="E53" s="52" t="n">
        <f aca="false">SUM(F53:I53)+K53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s">
        <v>43</v>
      </c>
      <c r="K53" s="52" t="n">
        <v>0</v>
      </c>
      <c r="L53" s="52" t="n">
        <v>53157</v>
      </c>
      <c r="M53" s="52" t="n">
        <f aca="false">SUM(N53,+U53)</f>
        <v>0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0</v>
      </c>
      <c r="V53" s="52" t="n">
        <f aca="false">+SUM(D53,M53)</f>
        <v>53157</v>
      </c>
      <c r="W53" s="52" t="n">
        <f aca="false">+SUM(E53,N53)</f>
        <v>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s">
        <v>43</v>
      </c>
      <c r="AC53" s="52" t="n">
        <f aca="false">+SUM(K53,T53)</f>
        <v>0</v>
      </c>
      <c r="AD53" s="52" t="n">
        <f aca="false">+SUM(L53,U53)</f>
        <v>53157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4725</v>
      </c>
      <c r="AM53" s="52" t="n">
        <f aca="false">SUM(AN53,AS53,AW53,AX53,BD53)</f>
        <v>0</v>
      </c>
      <c r="AN53" s="52" t="n">
        <f aca="false">SUM(AO53:AR53)</f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48432</v>
      </c>
      <c r="BD53" s="52" t="n">
        <v>0</v>
      </c>
      <c r="BE53" s="52" t="n">
        <v>0</v>
      </c>
      <c r="BF53" s="52" t="n">
        <f aca="false">SUM(AE53,+AM53,+BE53)</f>
        <v>0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0</v>
      </c>
      <c r="BP53" s="52" t="n">
        <f aca="false">SUM(BQ53:BT53)</f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0</v>
      </c>
      <c r="CF53" s="52" t="n">
        <v>0</v>
      </c>
      <c r="CG53" s="52" t="n">
        <v>0</v>
      </c>
      <c r="CH53" s="52" t="n">
        <f aca="false">SUM(BG53,+BO53,+CG53)</f>
        <v>0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4725</v>
      </c>
      <c r="CQ53" s="52" t="n">
        <f aca="false">SUM(AM53,+BO53)</f>
        <v>0</v>
      </c>
      <c r="CR53" s="52" t="n">
        <f aca="false">SUM(AN53,+BP53)</f>
        <v>0</v>
      </c>
      <c r="CS53" s="52" t="n">
        <f aca="false">SUM(AO53,+BQ53)</f>
        <v>0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0</v>
      </c>
      <c r="CX53" s="52" t="n">
        <f aca="false">SUM(AT53,+BV53)</f>
        <v>0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0</v>
      </c>
      <c r="DC53" s="52" t="n">
        <f aca="false">SUM(AY53,+CA53)</f>
        <v>0</v>
      </c>
      <c r="DD53" s="52" t="n">
        <f aca="false">SUM(AZ53,+CB53)</f>
        <v>0</v>
      </c>
      <c r="DE53" s="52" t="n">
        <f aca="false">SUM(BA53,+CC53)</f>
        <v>0</v>
      </c>
      <c r="DF53" s="52" t="n">
        <f aca="false">SUM(BB53,+CD53)</f>
        <v>0</v>
      </c>
      <c r="DG53" s="52" t="n">
        <f aca="false">SUM(BC53,+CE53)</f>
        <v>48432</v>
      </c>
      <c r="DH53" s="52" t="n">
        <f aca="false">SUM(BD53,+CF53)</f>
        <v>0</v>
      </c>
      <c r="DI53" s="52" t="n">
        <f aca="false">SUM(BE53,+CG53)</f>
        <v>0</v>
      </c>
      <c r="DJ53" s="52" t="n">
        <f aca="false">SUM(BF53,+CH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28611</v>
      </c>
      <c r="E54" s="52" t="n">
        <f aca="false">SUM(F54:I54)+K54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s">
        <v>43</v>
      </c>
      <c r="K54" s="52" t="n">
        <v>0</v>
      </c>
      <c r="L54" s="52" t="n">
        <v>28611</v>
      </c>
      <c r="M54" s="52" t="n">
        <f aca="false">SUM(N54,+U54)</f>
        <v>0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0</v>
      </c>
      <c r="V54" s="52" t="n">
        <f aca="false">+SUM(D54,M54)</f>
        <v>28611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s">
        <v>43</v>
      </c>
      <c r="AC54" s="52" t="n">
        <f aca="false">+SUM(K54,T54)</f>
        <v>0</v>
      </c>
      <c r="AD54" s="52" t="n">
        <f aca="false">+SUM(L54,U54)</f>
        <v>28611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2465</v>
      </c>
      <c r="AM54" s="52" t="n">
        <f aca="false">SUM(AN54,AS54,AW54,AX54,BD54)</f>
        <v>0</v>
      </c>
      <c r="AN54" s="52" t="n">
        <f aca="false">SUM(AO54:AR54)</f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26146</v>
      </c>
      <c r="BD54" s="52" t="n">
        <v>0</v>
      </c>
      <c r="BE54" s="52" t="n">
        <v>0</v>
      </c>
      <c r="BF54" s="52" t="n">
        <f aca="false">SUM(AE54,+AM54,+BE54)</f>
        <v>0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0</v>
      </c>
      <c r="BP54" s="52" t="n">
        <f aca="false">SUM(BQ54:BT54)</f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0</v>
      </c>
      <c r="CF54" s="52" t="n">
        <v>0</v>
      </c>
      <c r="CG54" s="52" t="n">
        <v>0</v>
      </c>
      <c r="CH54" s="52" t="n">
        <f aca="false">SUM(BG54,+BO54,+CG54)</f>
        <v>0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2465</v>
      </c>
      <c r="CQ54" s="52" t="n">
        <f aca="false">SUM(AM54,+BO54)</f>
        <v>0</v>
      </c>
      <c r="CR54" s="52" t="n">
        <f aca="false">SUM(AN54,+BP54)</f>
        <v>0</v>
      </c>
      <c r="CS54" s="52" t="n">
        <f aca="false">SUM(AO54,+BQ54)</f>
        <v>0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0</v>
      </c>
      <c r="CX54" s="52" t="n">
        <f aca="false">SUM(AT54,+BV54)</f>
        <v>0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0</v>
      </c>
      <c r="DC54" s="52" t="n">
        <f aca="false">SUM(AY54,+CA54)</f>
        <v>0</v>
      </c>
      <c r="DD54" s="52" t="n">
        <f aca="false">SUM(AZ54,+CB54)</f>
        <v>0</v>
      </c>
      <c r="DE54" s="52" t="n">
        <f aca="false">SUM(BA54,+CC54)</f>
        <v>0</v>
      </c>
      <c r="DF54" s="52" t="n">
        <f aca="false">SUM(BB54,+CD54)</f>
        <v>0</v>
      </c>
      <c r="DG54" s="52" t="n">
        <f aca="false">SUM(BC54,+CE54)</f>
        <v>26146</v>
      </c>
      <c r="DH54" s="52" t="n">
        <f aca="false">SUM(BD54,+CF54)</f>
        <v>0</v>
      </c>
      <c r="DI54" s="52" t="n">
        <f aca="false">SUM(BE54,+CG54)</f>
        <v>0</v>
      </c>
      <c r="DJ54" s="52" t="n">
        <f aca="false">SUM(BF54,+CH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49282</v>
      </c>
      <c r="E55" s="52" t="n">
        <f aca="false">SUM(F55:I55)+K55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s">
        <v>43</v>
      </c>
      <c r="K55" s="52" t="n">
        <v>0</v>
      </c>
      <c r="L55" s="52" t="n">
        <v>49282</v>
      </c>
      <c r="M55" s="52" t="n">
        <f aca="false">SUM(N55,+U55)</f>
        <v>0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0</v>
      </c>
      <c r="V55" s="52" t="n">
        <f aca="false">+SUM(D55,M55)</f>
        <v>49282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s">
        <v>43</v>
      </c>
      <c r="AC55" s="52" t="n">
        <f aca="false">+SUM(K55,T55)</f>
        <v>0</v>
      </c>
      <c r="AD55" s="52" t="n">
        <f aca="false">+SUM(L55,U55)</f>
        <v>49282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4366</v>
      </c>
      <c r="AM55" s="52" t="n">
        <f aca="false">SUM(AN55,AS55,AW55,AX55,BD55)</f>
        <v>0</v>
      </c>
      <c r="AN55" s="52" t="n">
        <f aca="false">SUM(AO55:AR55)</f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f aca="false">SUM(AY55:BB55)</f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44916</v>
      </c>
      <c r="BD55" s="52" t="n">
        <v>0</v>
      </c>
      <c r="BE55" s="52" t="n">
        <v>0</v>
      </c>
      <c r="BF55" s="52" t="n">
        <f aca="false">SUM(AE55,+AM55,+BE55)</f>
        <v>0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0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0</v>
      </c>
      <c r="CF55" s="52" t="n">
        <v>0</v>
      </c>
      <c r="CG55" s="52" t="n">
        <v>0</v>
      </c>
      <c r="CH55" s="52" t="n">
        <f aca="false">SUM(BG55,+BO55,+CG55)</f>
        <v>0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4366</v>
      </c>
      <c r="CQ55" s="52" t="n">
        <f aca="false">SUM(AM55,+BO55)</f>
        <v>0</v>
      </c>
      <c r="CR55" s="52" t="n">
        <f aca="false">SUM(AN55,+BP55)</f>
        <v>0</v>
      </c>
      <c r="CS55" s="52" t="n">
        <f aca="false">SUM(AO55,+BQ55)</f>
        <v>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0</v>
      </c>
      <c r="CX55" s="52" t="n">
        <f aca="false">SUM(AT55,+BV55)</f>
        <v>0</v>
      </c>
      <c r="CY55" s="52" t="n">
        <f aca="false">SUM(AU55,+BW55)</f>
        <v>0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0</v>
      </c>
      <c r="DC55" s="52" t="n">
        <f aca="false">SUM(AY55,+CA55)</f>
        <v>0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44916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46294</v>
      </c>
      <c r="E56" s="52" t="n">
        <f aca="false">SUM(F56:I56)+K56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s">
        <v>43</v>
      </c>
      <c r="K56" s="52" t="n">
        <v>0</v>
      </c>
      <c r="L56" s="52" t="n">
        <v>46294</v>
      </c>
      <c r="M56" s="52" t="n">
        <f aca="false">SUM(N56,+U56)</f>
        <v>0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0</v>
      </c>
      <c r="V56" s="52" t="n">
        <f aca="false">+SUM(D56,M56)</f>
        <v>46294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s">
        <v>43</v>
      </c>
      <c r="AC56" s="52" t="n">
        <f aca="false">+SUM(K56,T56)</f>
        <v>0</v>
      </c>
      <c r="AD56" s="52" t="n">
        <f aca="false">+SUM(L56,U56)</f>
        <v>46294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4233</v>
      </c>
      <c r="AM56" s="52" t="n">
        <f aca="false">SUM(AN56,AS56,AW56,AX56,BD56)</f>
        <v>0</v>
      </c>
      <c r="AN56" s="52" t="n">
        <f aca="false">SUM(AO56:AR56)</f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42061</v>
      </c>
      <c r="BD56" s="52" t="n">
        <v>0</v>
      </c>
      <c r="BE56" s="52" t="n">
        <v>0</v>
      </c>
      <c r="BF56" s="52" t="n">
        <f aca="false">SUM(AE56,+AM56,+BE56)</f>
        <v>0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0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0</v>
      </c>
      <c r="CF56" s="52" t="n">
        <v>0</v>
      </c>
      <c r="CG56" s="52" t="n">
        <v>0</v>
      </c>
      <c r="CH56" s="52" t="n">
        <f aca="false">SUM(BG56,+BO56,+CG56)</f>
        <v>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4233</v>
      </c>
      <c r="CQ56" s="52" t="n">
        <f aca="false">SUM(AM56,+BO56)</f>
        <v>0</v>
      </c>
      <c r="CR56" s="52" t="n">
        <f aca="false">SUM(AN56,+BP56)</f>
        <v>0</v>
      </c>
      <c r="CS56" s="52" t="n">
        <f aca="false">SUM(AO56,+BQ56)</f>
        <v>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0</v>
      </c>
      <c r="DC56" s="52" t="n">
        <f aca="false">SUM(AY56,+CA56)</f>
        <v>0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42061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34607</v>
      </c>
      <c r="E57" s="52" t="n">
        <f aca="false">SUM(F57:I57)+K57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s">
        <v>43</v>
      </c>
      <c r="K57" s="52" t="n">
        <v>0</v>
      </c>
      <c r="L57" s="52" t="n">
        <v>34607</v>
      </c>
      <c r="M57" s="52" t="n">
        <f aca="false">SUM(N57,+U57)</f>
        <v>0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0</v>
      </c>
      <c r="V57" s="52" t="n">
        <f aca="false">+SUM(D57,M57)</f>
        <v>34607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s">
        <v>43</v>
      </c>
      <c r="AC57" s="52" t="n">
        <f aca="false">+SUM(K57,T57)</f>
        <v>0</v>
      </c>
      <c r="AD57" s="52" t="n">
        <f aca="false">+SUM(L57,U57)</f>
        <v>34607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3140</v>
      </c>
      <c r="AM57" s="52" t="n">
        <f aca="false">SUM(AN57,AS57,AW57,AX57,BD57)</f>
        <v>0</v>
      </c>
      <c r="AN57" s="52" t="n">
        <f aca="false">SUM(AO57:AR57)</f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f aca="false">SUM(AY57:BB57)</f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31467</v>
      </c>
      <c r="BD57" s="52" t="n">
        <v>0</v>
      </c>
      <c r="BE57" s="52" t="n">
        <v>0</v>
      </c>
      <c r="BF57" s="52" t="n">
        <f aca="false">SUM(AE57,+AM57,+BE57)</f>
        <v>0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0</v>
      </c>
      <c r="BP57" s="52" t="n">
        <f aca="false">SUM(BQ57:BT57)</f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0</v>
      </c>
      <c r="CF57" s="52" t="n">
        <v>0</v>
      </c>
      <c r="CG57" s="52" t="n">
        <v>0</v>
      </c>
      <c r="CH57" s="52" t="n">
        <f aca="false">SUM(BG57,+BO57,+CG57)</f>
        <v>0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3140</v>
      </c>
      <c r="CQ57" s="52" t="n">
        <f aca="false">SUM(AM57,+BO57)</f>
        <v>0</v>
      </c>
      <c r="CR57" s="52" t="n">
        <f aca="false">SUM(AN57,+BP57)</f>
        <v>0</v>
      </c>
      <c r="CS57" s="52" t="n">
        <f aca="false">SUM(AO57,+BQ57)</f>
        <v>0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0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0</v>
      </c>
      <c r="DC57" s="52" t="n">
        <f aca="false">SUM(AY57,+CA57)</f>
        <v>0</v>
      </c>
      <c r="DD57" s="52" t="n">
        <f aca="false">SUM(AZ57,+CB57)</f>
        <v>0</v>
      </c>
      <c r="DE57" s="52" t="n">
        <f aca="false">SUM(BA57,+CC57)</f>
        <v>0</v>
      </c>
      <c r="DF57" s="52" t="n">
        <f aca="false">SUM(BB57,+CD57)</f>
        <v>0</v>
      </c>
      <c r="DG57" s="52" t="n">
        <f aca="false">SUM(BC57,+CE57)</f>
        <v>31467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32436</v>
      </c>
      <c r="E58" s="52" t="n">
        <f aca="false">SUM(F58:I58)+K58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s">
        <v>43</v>
      </c>
      <c r="K58" s="52" t="n">
        <v>0</v>
      </c>
      <c r="L58" s="52" t="n">
        <v>32436</v>
      </c>
      <c r="M58" s="52" t="n">
        <f aca="false">SUM(N58,+U58)</f>
        <v>0</v>
      </c>
      <c r="N58" s="52" t="n">
        <f aca="false">SUM(O58:R58)+T58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0</v>
      </c>
      <c r="V58" s="52" t="n">
        <f aca="false">+SUM(D58,M58)</f>
        <v>32436</v>
      </c>
      <c r="W58" s="52" t="n">
        <f aca="false">+SUM(E58,N58)</f>
        <v>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0</v>
      </c>
      <c r="AB58" s="53" t="s">
        <v>43</v>
      </c>
      <c r="AC58" s="52" t="n">
        <f aca="false">+SUM(K58,T58)</f>
        <v>0</v>
      </c>
      <c r="AD58" s="52" t="n">
        <f aca="false">+SUM(L58,U58)</f>
        <v>32436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2771</v>
      </c>
      <c r="AM58" s="52" t="n">
        <f aca="false">SUM(AN58,AS58,AW58,AX58,BD58)</f>
        <v>0</v>
      </c>
      <c r="AN58" s="52" t="n">
        <f aca="false">SUM(AO58:AR58)</f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f aca="false">SUM(AY58:BB58)</f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29665</v>
      </c>
      <c r="BD58" s="52" t="n">
        <v>0</v>
      </c>
      <c r="BE58" s="52" t="n">
        <v>0</v>
      </c>
      <c r="BF58" s="52" t="n">
        <f aca="false">SUM(AE58,+AM58,+BE58)</f>
        <v>0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0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0</v>
      </c>
      <c r="CF58" s="52" t="n">
        <v>0</v>
      </c>
      <c r="CG58" s="52" t="n">
        <v>0</v>
      </c>
      <c r="CH58" s="52" t="n">
        <f aca="false">SUM(BG58,+BO58,+CG58)</f>
        <v>0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2771</v>
      </c>
      <c r="CQ58" s="52" t="n">
        <f aca="false">SUM(AM58,+BO58)</f>
        <v>0</v>
      </c>
      <c r="CR58" s="52" t="n">
        <f aca="false">SUM(AN58,+BP58)</f>
        <v>0</v>
      </c>
      <c r="CS58" s="52" t="n">
        <f aca="false">SUM(AO58,+BQ58)</f>
        <v>0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0</v>
      </c>
      <c r="CX58" s="52" t="n">
        <f aca="false">SUM(AT58,+BV58)</f>
        <v>0</v>
      </c>
      <c r="CY58" s="52" t="n">
        <f aca="false">SUM(AU58,+BW58)</f>
        <v>0</v>
      </c>
      <c r="CZ58" s="52" t="n">
        <f aca="false">SUM(AV58,+BX58)</f>
        <v>0</v>
      </c>
      <c r="DA58" s="52" t="n">
        <f aca="false">SUM(AW58,+BY58)</f>
        <v>0</v>
      </c>
      <c r="DB58" s="52" t="n">
        <f aca="false">SUM(AX58,+BZ58)</f>
        <v>0</v>
      </c>
      <c r="DC58" s="52" t="n">
        <f aca="false">SUM(AY58,+CA58)</f>
        <v>0</v>
      </c>
      <c r="DD58" s="52" t="n">
        <f aca="false">SUM(AZ58,+CB58)</f>
        <v>0</v>
      </c>
      <c r="DE58" s="52" t="n">
        <f aca="false">SUM(BA58,+CC58)</f>
        <v>0</v>
      </c>
      <c r="DF58" s="52" t="n">
        <f aca="false">SUM(BB58,+CD58)</f>
        <v>0</v>
      </c>
      <c r="DG58" s="52" t="n">
        <f aca="false">SUM(BC58,+CE58)</f>
        <v>29665</v>
      </c>
      <c r="DH58" s="52" t="n">
        <f aca="false">SUM(BD58,+CF58)</f>
        <v>0</v>
      </c>
      <c r="DI58" s="52" t="n">
        <f aca="false">SUM(BE58,+CG58)</f>
        <v>0</v>
      </c>
      <c r="DJ58" s="52" t="n">
        <f aca="false">SUM(BF58,+CH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62415</v>
      </c>
      <c r="E59" s="52" t="n">
        <f aca="false">SUM(F59:I59)+K59</f>
        <v>30844</v>
      </c>
      <c r="F59" s="52" t="n">
        <v>0</v>
      </c>
      <c r="G59" s="52" t="n">
        <v>0</v>
      </c>
      <c r="H59" s="52" t="n">
        <v>0</v>
      </c>
      <c r="I59" s="52" t="n">
        <v>19297</v>
      </c>
      <c r="J59" s="53" t="s">
        <v>43</v>
      </c>
      <c r="K59" s="52" t="n">
        <v>11547</v>
      </c>
      <c r="L59" s="52" t="n">
        <v>131571</v>
      </c>
      <c r="M59" s="52" t="n">
        <f aca="false">SUM(N59,+U59)</f>
        <v>32879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32879</v>
      </c>
      <c r="V59" s="52" t="n">
        <f aca="false">+SUM(D59,M59)</f>
        <v>195294</v>
      </c>
      <c r="W59" s="52" t="n">
        <f aca="false">+SUM(E59,N59)</f>
        <v>30844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19297</v>
      </c>
      <c r="AB59" s="53" t="s">
        <v>43</v>
      </c>
      <c r="AC59" s="52" t="n">
        <f aca="false">+SUM(K59,T59)</f>
        <v>11547</v>
      </c>
      <c r="AD59" s="52" t="n">
        <f aca="false">+SUM(L59,U59)</f>
        <v>164450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f aca="false">SUM(AN59,AS59,AW59,AX59,BD59)</f>
        <v>88271</v>
      </c>
      <c r="AN59" s="52" t="n">
        <f aca="false">SUM(AO59:AR59)</f>
        <v>35127</v>
      </c>
      <c r="AO59" s="52" t="n">
        <v>30687</v>
      </c>
      <c r="AP59" s="52" t="n">
        <v>0</v>
      </c>
      <c r="AQ59" s="52" t="n">
        <v>444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53144</v>
      </c>
      <c r="AY59" s="52" t="n">
        <v>31979</v>
      </c>
      <c r="AZ59" s="52" t="n">
        <v>1571</v>
      </c>
      <c r="BA59" s="52" t="n">
        <v>1825</v>
      </c>
      <c r="BB59" s="52" t="n">
        <v>17769</v>
      </c>
      <c r="BC59" s="52" t="n">
        <v>0</v>
      </c>
      <c r="BD59" s="52" t="n">
        <v>0</v>
      </c>
      <c r="BE59" s="52" t="n">
        <v>74144</v>
      </c>
      <c r="BF59" s="52" t="n">
        <f aca="false">SUM(AE59,+AM59,+BE59)</f>
        <v>162415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0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32879</v>
      </c>
      <c r="CF59" s="52" t="n">
        <v>0</v>
      </c>
      <c r="CG59" s="52" t="n">
        <v>0</v>
      </c>
      <c r="CH59" s="52" t="n">
        <f aca="false">SUM(BG59,+BO59,+CG59)</f>
        <v>0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0</v>
      </c>
      <c r="CQ59" s="52" t="n">
        <f aca="false">SUM(AM59,+BO59)</f>
        <v>88271</v>
      </c>
      <c r="CR59" s="52" t="n">
        <f aca="false">SUM(AN59,+BP59)</f>
        <v>35127</v>
      </c>
      <c r="CS59" s="52" t="n">
        <f aca="false">SUM(AO59,+BQ59)</f>
        <v>30687</v>
      </c>
      <c r="CT59" s="52" t="n">
        <f aca="false">SUM(AP59,+BR59)</f>
        <v>0</v>
      </c>
      <c r="CU59" s="52" t="n">
        <f aca="false">SUM(AQ59,+BS59)</f>
        <v>444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53144</v>
      </c>
      <c r="DC59" s="52" t="n">
        <f aca="false">SUM(AY59,+CA59)</f>
        <v>31979</v>
      </c>
      <c r="DD59" s="52" t="n">
        <f aca="false">SUM(AZ59,+CB59)</f>
        <v>1571</v>
      </c>
      <c r="DE59" s="52" t="n">
        <f aca="false">SUM(BA59,+CC59)</f>
        <v>1825</v>
      </c>
      <c r="DF59" s="52" t="n">
        <f aca="false">SUM(BB59,+CD59)</f>
        <v>17769</v>
      </c>
      <c r="DG59" s="52" t="n">
        <f aca="false">SUM(BC59,+CE59)</f>
        <v>32879</v>
      </c>
      <c r="DH59" s="52" t="n">
        <f aca="false">SUM(BD59,+CF59)</f>
        <v>0</v>
      </c>
      <c r="DI59" s="52" t="n">
        <f aca="false">SUM(BE59,+CG59)</f>
        <v>74144</v>
      </c>
      <c r="DJ59" s="52" t="n">
        <f aca="false">SUM(BF59,+CH59)</f>
        <v>162415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320312</v>
      </c>
      <c r="E60" s="52" t="n">
        <f aca="false">SUM(F60:I60)+K60</f>
        <v>222550</v>
      </c>
      <c r="F60" s="52" t="n">
        <v>0</v>
      </c>
      <c r="G60" s="52" t="n">
        <v>0</v>
      </c>
      <c r="H60" s="52" t="n">
        <v>0</v>
      </c>
      <c r="I60" s="52" t="n">
        <v>23436</v>
      </c>
      <c r="J60" s="53" t="s">
        <v>43</v>
      </c>
      <c r="K60" s="52" t="n">
        <v>199114</v>
      </c>
      <c r="L60" s="52" t="n">
        <v>97762</v>
      </c>
      <c r="M60" s="52" t="n">
        <f aca="false">SUM(N60,+U60)</f>
        <v>29887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29887</v>
      </c>
      <c r="V60" s="52" t="n">
        <f aca="false">+SUM(D60,M60)</f>
        <v>350199</v>
      </c>
      <c r="W60" s="52" t="n">
        <f aca="false">+SUM(E60,N60)</f>
        <v>22255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23436</v>
      </c>
      <c r="AB60" s="53" t="s">
        <v>43</v>
      </c>
      <c r="AC60" s="52" t="n">
        <f aca="false">+SUM(K60,T60)</f>
        <v>199114</v>
      </c>
      <c r="AD60" s="52" t="n">
        <f aca="false">+SUM(L60,U60)</f>
        <v>127649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320312</v>
      </c>
      <c r="AN60" s="52" t="n">
        <f aca="false">SUM(AO60:AR60)</f>
        <v>45374</v>
      </c>
      <c r="AO60" s="52" t="n">
        <v>14647</v>
      </c>
      <c r="AP60" s="52" t="n">
        <v>8813</v>
      </c>
      <c r="AQ60" s="52" t="n">
        <v>21914</v>
      </c>
      <c r="AR60" s="52" t="n">
        <v>0</v>
      </c>
      <c r="AS60" s="52" t="n">
        <f aca="false">SUM(AT60:AV60)</f>
        <v>88100</v>
      </c>
      <c r="AT60" s="52" t="n">
        <v>4610</v>
      </c>
      <c r="AU60" s="52" t="n">
        <v>83490</v>
      </c>
      <c r="AV60" s="52" t="n">
        <v>0</v>
      </c>
      <c r="AW60" s="52" t="n">
        <v>0</v>
      </c>
      <c r="AX60" s="52" t="n">
        <f aca="false">SUM(AY60:BB60)</f>
        <v>186838</v>
      </c>
      <c r="AY60" s="52" t="n">
        <v>8351</v>
      </c>
      <c r="AZ60" s="52" t="n">
        <v>178309</v>
      </c>
      <c r="BA60" s="52" t="n">
        <v>178</v>
      </c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f aca="false">SUM(AE60,+AM60,+BE60)</f>
        <v>320312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0</v>
      </c>
      <c r="BP60" s="52" t="n">
        <f aca="false">SUM(BQ60:BT60)</f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29887</v>
      </c>
      <c r="CF60" s="52" t="n">
        <v>0</v>
      </c>
      <c r="CG60" s="52" t="n">
        <v>0</v>
      </c>
      <c r="CH60" s="52" t="n">
        <f aca="false">SUM(BG60,+BO60,+CG60)</f>
        <v>0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0</v>
      </c>
      <c r="CQ60" s="52" t="n">
        <f aca="false">SUM(AM60,+BO60)</f>
        <v>320312</v>
      </c>
      <c r="CR60" s="52" t="n">
        <f aca="false">SUM(AN60,+BP60)</f>
        <v>45374</v>
      </c>
      <c r="CS60" s="52" t="n">
        <f aca="false">SUM(AO60,+BQ60)</f>
        <v>14647</v>
      </c>
      <c r="CT60" s="52" t="n">
        <f aca="false">SUM(AP60,+BR60)</f>
        <v>8813</v>
      </c>
      <c r="CU60" s="52" t="n">
        <f aca="false">SUM(AQ60,+BS60)</f>
        <v>21914</v>
      </c>
      <c r="CV60" s="52" t="n">
        <f aca="false">SUM(AR60,+BT60)</f>
        <v>0</v>
      </c>
      <c r="CW60" s="52" t="n">
        <f aca="false">SUM(AS60,+BU60)</f>
        <v>88100</v>
      </c>
      <c r="CX60" s="52" t="n">
        <f aca="false">SUM(AT60,+BV60)</f>
        <v>4610</v>
      </c>
      <c r="CY60" s="52" t="n">
        <f aca="false">SUM(AU60,+BW60)</f>
        <v>8349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186838</v>
      </c>
      <c r="DC60" s="52" t="n">
        <f aca="false">SUM(AY60,+CA60)</f>
        <v>8351</v>
      </c>
      <c r="DD60" s="52" t="n">
        <f aca="false">SUM(AZ60,+CB60)</f>
        <v>178309</v>
      </c>
      <c r="DE60" s="52" t="n">
        <f aca="false">SUM(BA60,+CC60)</f>
        <v>178</v>
      </c>
      <c r="DF60" s="52" t="n">
        <f aca="false">SUM(BB60,+CD60)</f>
        <v>0</v>
      </c>
      <c r="DG60" s="52" t="n">
        <f aca="false">SUM(BC60,+CE60)</f>
        <v>29887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320312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103383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103383</v>
      </c>
      <c r="M61" s="52" t="n">
        <f aca="false">SUM(N61,+U61)</f>
        <v>33987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33987</v>
      </c>
      <c r="V61" s="52" t="n">
        <f aca="false">+SUM(D61,M61)</f>
        <v>137370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">
        <v>43</v>
      </c>
      <c r="AC61" s="52" t="n">
        <f aca="false">+SUM(K61,T61)</f>
        <v>0</v>
      </c>
      <c r="AD61" s="52" t="n">
        <f aca="false">+SUM(L61,U61)</f>
        <v>137370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0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103383</v>
      </c>
      <c r="BD61" s="52" t="n">
        <v>0</v>
      </c>
      <c r="BE61" s="52" t="n">
        <v>0</v>
      </c>
      <c r="BF61" s="52" t="n">
        <f aca="false">SUM(AE61,+AM61,+BE61)</f>
        <v>0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33987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0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0</v>
      </c>
      <c r="DC61" s="52" t="n">
        <f aca="false">SUM(AY61,+CA61)</f>
        <v>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137370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5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5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2)</f>
        <v>4428757</v>
      </c>
      <c r="E7" s="43" t="n">
        <f aca="false">SUM(E8:E22)</f>
        <v>3453597</v>
      </c>
      <c r="F7" s="43" t="n">
        <f aca="false">SUM(F8:F22)</f>
        <v>414091</v>
      </c>
      <c r="G7" s="43" t="n">
        <f aca="false">SUM(G8:G22)</f>
        <v>0</v>
      </c>
      <c r="H7" s="43" t="n">
        <f aca="false">SUM(H8:H22)</f>
        <v>409500</v>
      </c>
      <c r="I7" s="43" t="n">
        <f aca="false">SUM(I8:I22)</f>
        <v>2303941</v>
      </c>
      <c r="J7" s="43" t="n">
        <f aca="false">SUM(J8:J22)</f>
        <v>8608191</v>
      </c>
      <c r="K7" s="43" t="n">
        <f aca="false">SUM(K8:K22)</f>
        <v>326065</v>
      </c>
      <c r="L7" s="43" t="n">
        <f aca="false">SUM(L8:L22)</f>
        <v>975160</v>
      </c>
      <c r="M7" s="43" t="n">
        <f aca="false">SUM(M8:M22)</f>
        <v>1998875</v>
      </c>
      <c r="N7" s="43" t="n">
        <f aca="false">SUM(N8:N22)</f>
        <v>1842425</v>
      </c>
      <c r="O7" s="43" t="n">
        <f aca="false">SUM(O8:O22)</f>
        <v>147145</v>
      </c>
      <c r="P7" s="43" t="n">
        <f aca="false">SUM(P8:P22)</f>
        <v>0</v>
      </c>
      <c r="Q7" s="43" t="n">
        <f aca="false">SUM(Q8:Q22)</f>
        <v>143300</v>
      </c>
      <c r="R7" s="43" t="n">
        <f aca="false">SUM(R8:R22)</f>
        <v>1521714</v>
      </c>
      <c r="S7" s="43" t="n">
        <f aca="false">SUM(S8:S22)</f>
        <v>1491134</v>
      </c>
      <c r="T7" s="43" t="n">
        <f aca="false">SUM(T8:T22)</f>
        <v>30266</v>
      </c>
      <c r="U7" s="43" t="n">
        <f aca="false">SUM(U8:U22)</f>
        <v>156450</v>
      </c>
      <c r="V7" s="43" t="n">
        <f aca="false">SUM(V8:V22)</f>
        <v>6427632</v>
      </c>
      <c r="W7" s="43" t="n">
        <f aca="false">SUM(W8:W22)</f>
        <v>5296022</v>
      </c>
      <c r="X7" s="43" t="n">
        <f aca="false">SUM(X8:X22)</f>
        <v>561236</v>
      </c>
      <c r="Y7" s="43" t="n">
        <f aca="false">SUM(Y8:Y22)</f>
        <v>0</v>
      </c>
      <c r="Z7" s="43" t="n">
        <f aca="false">SUM(Z8:Z22)</f>
        <v>552800</v>
      </c>
      <c r="AA7" s="43" t="n">
        <f aca="false">SUM(AA8:AA22)</f>
        <v>3825655</v>
      </c>
      <c r="AB7" s="43" t="n">
        <f aca="false">SUM(AB8:AB22)</f>
        <v>10099325</v>
      </c>
      <c r="AC7" s="43" t="n">
        <f aca="false">SUM(AC8:AC22)</f>
        <v>356331</v>
      </c>
      <c r="AD7" s="43" t="n">
        <f aca="false">SUM(AD8:AD22)</f>
        <v>1131610</v>
      </c>
      <c r="AE7" s="43" t="n">
        <f aca="false">SUM(AE8:AE22)</f>
        <v>2403641</v>
      </c>
      <c r="AF7" s="43" t="n">
        <f aca="false">SUM(AF8:AF22)</f>
        <v>2327952</v>
      </c>
      <c r="AG7" s="43" t="n">
        <f aca="false">SUM(AG8:AG22)</f>
        <v>0</v>
      </c>
      <c r="AH7" s="43" t="n">
        <f aca="false">SUM(AH8:AH22)</f>
        <v>2254444</v>
      </c>
      <c r="AI7" s="43" t="n">
        <f aca="false">SUM(AI8:AI22)</f>
        <v>73508</v>
      </c>
      <c r="AJ7" s="43" t="n">
        <f aca="false">SUM(AJ8:AJ22)</f>
        <v>0</v>
      </c>
      <c r="AK7" s="43" t="n">
        <f aca="false">SUM(AK8:AK22)</f>
        <v>75689</v>
      </c>
      <c r="AL7" s="44" t="s">
        <v>43</v>
      </c>
      <c r="AM7" s="43" t="n">
        <f aca="false">SUM(AM8:AM22)</f>
        <v>9642530</v>
      </c>
      <c r="AN7" s="43" t="n">
        <f aca="false">SUM(AN8:AN22)</f>
        <v>1300336</v>
      </c>
      <c r="AO7" s="43" t="n">
        <f aca="false">SUM(AO8:AO22)</f>
        <v>823039</v>
      </c>
      <c r="AP7" s="43" t="n">
        <f aca="false">SUM(AP8:AP22)</f>
        <v>84405</v>
      </c>
      <c r="AQ7" s="43" t="n">
        <f aca="false">SUM(AQ8:AQ22)</f>
        <v>341762</v>
      </c>
      <c r="AR7" s="43" t="n">
        <f aca="false">SUM(AR8:AR22)</f>
        <v>51130</v>
      </c>
      <c r="AS7" s="43" t="n">
        <f aca="false">SUM(AS8:AS22)</f>
        <v>2780078</v>
      </c>
      <c r="AT7" s="43" t="n">
        <f aca="false">SUM(AT8:AT22)</f>
        <v>41459</v>
      </c>
      <c r="AU7" s="43" t="n">
        <f aca="false">SUM(AU8:AU22)</f>
        <v>2569583</v>
      </c>
      <c r="AV7" s="43" t="n">
        <f aca="false">SUM(AV8:AV22)</f>
        <v>169036</v>
      </c>
      <c r="AW7" s="43" t="n">
        <f aca="false">SUM(AW8:AW22)</f>
        <v>0</v>
      </c>
      <c r="AX7" s="43" t="n">
        <f aca="false">SUM(AX8:AX22)</f>
        <v>5562116</v>
      </c>
      <c r="AY7" s="43" t="n">
        <f aca="false">SUM(AY8:AY22)</f>
        <v>1897245</v>
      </c>
      <c r="AZ7" s="43" t="n">
        <f aca="false">SUM(AZ8:AZ22)</f>
        <v>3367993</v>
      </c>
      <c r="BA7" s="43" t="n">
        <f aca="false">SUM(BA8:BA22)</f>
        <v>237062</v>
      </c>
      <c r="BB7" s="43" t="n">
        <f aca="false">SUM(BB8:BB22)</f>
        <v>59816</v>
      </c>
      <c r="BC7" s="44" t="s">
        <v>43</v>
      </c>
      <c r="BD7" s="43" t="n">
        <f aca="false">SUM(BD8:BD22)</f>
        <v>0</v>
      </c>
      <c r="BE7" s="43" t="n">
        <f aca="false">SUM(BE8:BE22)</f>
        <v>990777</v>
      </c>
      <c r="BF7" s="43" t="n">
        <f aca="false">SUM(BF8:BF22)</f>
        <v>13036948</v>
      </c>
      <c r="BG7" s="43" t="n">
        <f aca="false">SUM(BG8:BG22)</f>
        <v>401750</v>
      </c>
      <c r="BH7" s="43" t="n">
        <f aca="false">SUM(BH8:BH22)</f>
        <v>401750</v>
      </c>
      <c r="BI7" s="43" t="n">
        <f aca="false">SUM(BI8:BI22)</f>
        <v>0</v>
      </c>
      <c r="BJ7" s="43" t="n">
        <f aca="false">SUM(BJ8:BJ22)</f>
        <v>401750</v>
      </c>
      <c r="BK7" s="43" t="n">
        <f aca="false">SUM(BK8:BK22)</f>
        <v>0</v>
      </c>
      <c r="BL7" s="43" t="n">
        <f aca="false">SUM(BL8:BL22)</f>
        <v>0</v>
      </c>
      <c r="BM7" s="43" t="n">
        <f aca="false">SUM(BM8:BM22)</f>
        <v>0</v>
      </c>
      <c r="BN7" s="44" t="s">
        <v>43</v>
      </c>
      <c r="BO7" s="43" t="n">
        <f aca="false">SUM(BO8:BO22)</f>
        <v>2891778</v>
      </c>
      <c r="BP7" s="43" t="n">
        <f aca="false">SUM(BP8:BP22)</f>
        <v>940031</v>
      </c>
      <c r="BQ7" s="43" t="n">
        <f aca="false">SUM(BQ8:BQ22)</f>
        <v>571998</v>
      </c>
      <c r="BR7" s="43" t="n">
        <f aca="false">SUM(BR8:BR22)</f>
        <v>226016</v>
      </c>
      <c r="BS7" s="43" t="n">
        <f aca="false">SUM(BS8:BS22)</f>
        <v>142017</v>
      </c>
      <c r="BT7" s="43" t="n">
        <f aca="false">SUM(BT8:BT22)</f>
        <v>0</v>
      </c>
      <c r="BU7" s="43" t="n">
        <f aca="false">SUM(BU8:BU22)</f>
        <v>1118983</v>
      </c>
      <c r="BV7" s="43" t="n">
        <f aca="false">SUM(BV8:BV22)</f>
        <v>50867</v>
      </c>
      <c r="BW7" s="43" t="n">
        <f aca="false">SUM(BW8:BW22)</f>
        <v>1068116</v>
      </c>
      <c r="BX7" s="43" t="n">
        <f aca="false">SUM(BX8:BX22)</f>
        <v>0</v>
      </c>
      <c r="BY7" s="43" t="n">
        <f aca="false">SUM(BY8:BY22)</f>
        <v>7195</v>
      </c>
      <c r="BZ7" s="43" t="n">
        <f aca="false">SUM(BZ8:BZ22)</f>
        <v>825569</v>
      </c>
      <c r="CA7" s="43" t="n">
        <f aca="false">SUM(CA8:CA22)</f>
        <v>315236</v>
      </c>
      <c r="CB7" s="43" t="n">
        <f aca="false">SUM(CB8:CB22)</f>
        <v>476992</v>
      </c>
      <c r="CC7" s="43" t="n">
        <f aca="false">SUM(CC8:CC22)</f>
        <v>25781</v>
      </c>
      <c r="CD7" s="43" t="n">
        <f aca="false">SUM(CD8:CD22)</f>
        <v>7560</v>
      </c>
      <c r="CE7" s="44" t="s">
        <v>43</v>
      </c>
      <c r="CF7" s="43" t="n">
        <f aca="false">SUM(CF8:CF22)</f>
        <v>0</v>
      </c>
      <c r="CG7" s="43" t="n">
        <f aca="false">SUM(CG8:CG22)</f>
        <v>196481</v>
      </c>
      <c r="CH7" s="43" t="n">
        <f aca="false">SUM(CH8:CH22)</f>
        <v>3490009</v>
      </c>
      <c r="CI7" s="43" t="n">
        <f aca="false">SUM(CI8:CI22)</f>
        <v>2805391</v>
      </c>
      <c r="CJ7" s="43" t="n">
        <f aca="false">SUM(CJ8:CJ22)</f>
        <v>2729702</v>
      </c>
      <c r="CK7" s="43" t="n">
        <f aca="false">SUM(CK8:CK22)</f>
        <v>0</v>
      </c>
      <c r="CL7" s="43" t="n">
        <f aca="false">SUM(CL8:CL22)</f>
        <v>2656194</v>
      </c>
      <c r="CM7" s="43" t="n">
        <f aca="false">SUM(CM8:CM22)</f>
        <v>73508</v>
      </c>
      <c r="CN7" s="43" t="n">
        <f aca="false">SUM(CN8:CN22)</f>
        <v>0</v>
      </c>
      <c r="CO7" s="43" t="n">
        <f aca="false">SUM(CO8:CO22)</f>
        <v>75689</v>
      </c>
      <c r="CP7" s="44" t="s">
        <v>43</v>
      </c>
      <c r="CQ7" s="43" t="n">
        <f aca="false">SUM(CQ8:CQ22)</f>
        <v>12534308</v>
      </c>
      <c r="CR7" s="43" t="n">
        <f aca="false">SUM(CR8:CR22)</f>
        <v>2240367</v>
      </c>
      <c r="CS7" s="43" t="n">
        <f aca="false">SUM(CS8:CS22)</f>
        <v>1395037</v>
      </c>
      <c r="CT7" s="43" t="n">
        <f aca="false">SUM(CT8:CT22)</f>
        <v>310421</v>
      </c>
      <c r="CU7" s="43" t="n">
        <f aca="false">SUM(CU8:CU22)</f>
        <v>483779</v>
      </c>
      <c r="CV7" s="43" t="n">
        <f aca="false">SUM(CV8:CV22)</f>
        <v>51130</v>
      </c>
      <c r="CW7" s="43" t="n">
        <f aca="false">SUM(CW8:CW22)</f>
        <v>3899061</v>
      </c>
      <c r="CX7" s="43" t="n">
        <f aca="false">SUM(CX8:CX22)</f>
        <v>92326</v>
      </c>
      <c r="CY7" s="43" t="n">
        <f aca="false">SUM(CY8:CY22)</f>
        <v>3637699</v>
      </c>
      <c r="CZ7" s="43" t="n">
        <f aca="false">SUM(CZ8:CZ22)</f>
        <v>169036</v>
      </c>
      <c r="DA7" s="43" t="n">
        <f aca="false">SUM(DA8:DA22)</f>
        <v>7195</v>
      </c>
      <c r="DB7" s="43" t="n">
        <f aca="false">SUM(DB8:DB22)</f>
        <v>6387685</v>
      </c>
      <c r="DC7" s="43" t="n">
        <f aca="false">SUM(DC8:DC22)</f>
        <v>2212481</v>
      </c>
      <c r="DD7" s="43" t="n">
        <f aca="false">SUM(DD8:DD22)</f>
        <v>3844985</v>
      </c>
      <c r="DE7" s="43" t="n">
        <f aca="false">SUM(DE8:DE22)</f>
        <v>262843</v>
      </c>
      <c r="DF7" s="43" t="n">
        <f aca="false">SUM(DF8:DF22)</f>
        <v>67376</v>
      </c>
      <c r="DG7" s="44" t="s">
        <v>43</v>
      </c>
      <c r="DH7" s="43" t="n">
        <f aca="false">SUM(DH8:DH22)</f>
        <v>0</v>
      </c>
      <c r="DI7" s="43" t="n">
        <f aca="false">SUM(DI8:DI22)</f>
        <v>1187258</v>
      </c>
      <c r="DJ7" s="43" t="n">
        <f aca="false">SUM(DJ8:DJ22)</f>
        <v>16526957</v>
      </c>
    </row>
    <row r="8" s="45" customFormat="true" ht="12" hidden="false" customHeight="true" outlineLevel="0" collapsed="false">
      <c r="A8" s="46" t="s">
        <v>41</v>
      </c>
      <c r="B8" s="47" t="s">
        <v>154</v>
      </c>
      <c r="C8" s="46" t="s">
        <v>155</v>
      </c>
      <c r="D8" s="48" t="n">
        <f aca="false">SUM(E8,+L8)</f>
        <v>84303</v>
      </c>
      <c r="E8" s="48" t="n">
        <f aca="false">SUM(F8:I8)+K8</f>
        <v>84303</v>
      </c>
      <c r="F8" s="48" t="n">
        <v>467</v>
      </c>
      <c r="G8" s="48" t="n">
        <v>0</v>
      </c>
      <c r="H8" s="48" t="n">
        <v>0</v>
      </c>
      <c r="I8" s="48" t="n">
        <v>83836</v>
      </c>
      <c r="J8" s="48" t="n">
        <v>239760</v>
      </c>
      <c r="K8" s="48" t="n">
        <v>0</v>
      </c>
      <c r="L8" s="48" t="n">
        <v>0</v>
      </c>
      <c r="M8" s="48" t="n">
        <f aca="false">SUM(N8,+U8)</f>
        <v>156316</v>
      </c>
      <c r="N8" s="48" t="n">
        <f aca="false">SUM(O8:R8)+T8</f>
        <v>156316</v>
      </c>
      <c r="O8" s="48" t="n">
        <v>0</v>
      </c>
      <c r="P8" s="48" t="n">
        <v>0</v>
      </c>
      <c r="Q8" s="48" t="n">
        <v>0</v>
      </c>
      <c r="R8" s="48" t="n">
        <v>156316</v>
      </c>
      <c r="S8" s="48" t="n">
        <v>88240</v>
      </c>
      <c r="T8" s="48" t="n">
        <v>0</v>
      </c>
      <c r="U8" s="48" t="n">
        <v>0</v>
      </c>
      <c r="V8" s="48" t="n">
        <f aca="false">+SUM(D8,M8)</f>
        <v>240619</v>
      </c>
      <c r="W8" s="48" t="n">
        <f aca="false">+SUM(E8,N8)</f>
        <v>240619</v>
      </c>
      <c r="X8" s="48" t="n">
        <f aca="false">+SUM(F8,O8)</f>
        <v>467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40152</v>
      </c>
      <c r="AB8" s="48" t="n">
        <f aca="false">+SUM(J8,S8)</f>
        <v>328000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38070</v>
      </c>
      <c r="AF8" s="48" t="n">
        <f aca="false">SUM(AG8:AJ8)</f>
        <v>38070</v>
      </c>
      <c r="AG8" s="48" t="n">
        <v>0</v>
      </c>
      <c r="AH8" s="48" t="n">
        <v>3807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84970</v>
      </c>
      <c r="AN8" s="48" t="n">
        <f aca="false">SUM(AO8:AR8)</f>
        <v>152083</v>
      </c>
      <c r="AO8" s="48" t="n">
        <v>17090</v>
      </c>
      <c r="AP8" s="48" t="n">
        <v>84405</v>
      </c>
      <c r="AQ8" s="48" t="n">
        <v>50588</v>
      </c>
      <c r="AR8" s="48" t="n">
        <v>0</v>
      </c>
      <c r="AS8" s="48" t="n">
        <f aca="false">SUM(AT8:AV8)</f>
        <v>88083</v>
      </c>
      <c r="AT8" s="48" t="n">
        <v>25219</v>
      </c>
      <c r="AU8" s="48" t="n">
        <v>54606</v>
      </c>
      <c r="AV8" s="48" t="n">
        <v>8258</v>
      </c>
      <c r="AW8" s="48" t="n">
        <v>0</v>
      </c>
      <c r="AX8" s="48" t="n">
        <f aca="false">SUM(AY8:BB8)</f>
        <v>44804</v>
      </c>
      <c r="AY8" s="48" t="n">
        <v>25422</v>
      </c>
      <c r="AZ8" s="48" t="n">
        <v>14345</v>
      </c>
      <c r="BA8" s="48" t="n">
        <v>5037</v>
      </c>
      <c r="BB8" s="48" t="n">
        <v>0</v>
      </c>
      <c r="BC8" s="49" t="s">
        <v>43</v>
      </c>
      <c r="BD8" s="48" t="n">
        <v>0</v>
      </c>
      <c r="BE8" s="48" t="n">
        <v>1023</v>
      </c>
      <c r="BF8" s="48" t="n">
        <f aca="false">SUM(AE8,+AM8,+BE8)</f>
        <v>32406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44556</v>
      </c>
      <c r="BP8" s="48" t="n">
        <f aca="false">SUM(BQ8:BT8)</f>
        <v>135844</v>
      </c>
      <c r="BQ8" s="48" t="n">
        <v>17090</v>
      </c>
      <c r="BR8" s="48" t="n">
        <v>79579</v>
      </c>
      <c r="BS8" s="48" t="n">
        <v>39175</v>
      </c>
      <c r="BT8" s="48" t="n">
        <v>0</v>
      </c>
      <c r="BU8" s="48" t="n">
        <f aca="false">SUM(BV8:BX8)</f>
        <v>65592</v>
      </c>
      <c r="BV8" s="48" t="n">
        <v>13122</v>
      </c>
      <c r="BW8" s="48" t="n">
        <v>52470</v>
      </c>
      <c r="BX8" s="48" t="n">
        <v>0</v>
      </c>
      <c r="BY8" s="48" t="n">
        <v>0</v>
      </c>
      <c r="BZ8" s="48" t="n">
        <f aca="false">SUM(CA8:CD8)</f>
        <v>43120</v>
      </c>
      <c r="CA8" s="48" t="n">
        <v>0</v>
      </c>
      <c r="CB8" s="48" t="n">
        <v>4312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244556</v>
      </c>
      <c r="CI8" s="48" t="n">
        <f aca="false">SUM(AE8,+BG8)</f>
        <v>38070</v>
      </c>
      <c r="CJ8" s="48" t="n">
        <f aca="false">SUM(AF8,+BH8)</f>
        <v>38070</v>
      </c>
      <c r="CK8" s="48" t="n">
        <f aca="false">SUM(AG8,+BI8)</f>
        <v>0</v>
      </c>
      <c r="CL8" s="48" t="n">
        <f aca="false">SUM(AH8,+BJ8)</f>
        <v>3807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529526</v>
      </c>
      <c r="CR8" s="48" t="n">
        <f aca="false">SUM(AN8,+BP8)</f>
        <v>287927</v>
      </c>
      <c r="CS8" s="48" t="n">
        <f aca="false">SUM(AO8,+BQ8)</f>
        <v>34180</v>
      </c>
      <c r="CT8" s="48" t="n">
        <f aca="false">SUM(AP8,+BR8)</f>
        <v>163984</v>
      </c>
      <c r="CU8" s="48" t="n">
        <f aca="false">SUM(AQ8,+BS8)</f>
        <v>89763</v>
      </c>
      <c r="CV8" s="48" t="n">
        <f aca="false">SUM(AR8,+BT8)</f>
        <v>0</v>
      </c>
      <c r="CW8" s="48" t="n">
        <f aca="false">SUM(AS8,+BU8)</f>
        <v>153675</v>
      </c>
      <c r="CX8" s="48" t="n">
        <f aca="false">SUM(AT8,+BV8)</f>
        <v>38341</v>
      </c>
      <c r="CY8" s="48" t="n">
        <f aca="false">SUM(AU8,+BW8)</f>
        <v>107076</v>
      </c>
      <c r="CZ8" s="48" t="n">
        <f aca="false">SUM(AV8,+BX8)</f>
        <v>8258</v>
      </c>
      <c r="DA8" s="48" t="n">
        <f aca="false">SUM(AW8,+BY8)</f>
        <v>0</v>
      </c>
      <c r="DB8" s="48" t="n">
        <f aca="false">SUM(AX8,+BZ8)</f>
        <v>87924</v>
      </c>
      <c r="DC8" s="48" t="n">
        <f aca="false">SUM(AY8,+CA8)</f>
        <v>25422</v>
      </c>
      <c r="DD8" s="48" t="n">
        <f aca="false">SUM(AZ8,+CB8)</f>
        <v>57465</v>
      </c>
      <c r="DE8" s="48" t="n">
        <f aca="false">SUM(BA8,+CC8)</f>
        <v>5037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023</v>
      </c>
      <c r="DJ8" s="48" t="n">
        <f aca="false">SUM(BF8,+CH8)</f>
        <v>568619</v>
      </c>
    </row>
    <row r="9" s="45" customFormat="true" ht="12" hidden="false" customHeight="true" outlineLevel="0" collapsed="false">
      <c r="A9" s="46" t="s">
        <v>41</v>
      </c>
      <c r="B9" s="47" t="s">
        <v>156</v>
      </c>
      <c r="C9" s="46" t="s">
        <v>157</v>
      </c>
      <c r="D9" s="48" t="n">
        <f aca="false">SUM(E9,+L9)</f>
        <v>575362</v>
      </c>
      <c r="E9" s="48" t="n">
        <f aca="false">SUM(F9:I9)+K9</f>
        <v>366658</v>
      </c>
      <c r="F9" s="48" t="n">
        <v>0</v>
      </c>
      <c r="G9" s="48" t="n">
        <v>0</v>
      </c>
      <c r="H9" s="48" t="n">
        <v>0</v>
      </c>
      <c r="I9" s="48" t="n">
        <v>366658</v>
      </c>
      <c r="J9" s="48" t="n">
        <v>602974</v>
      </c>
      <c r="K9" s="48" t="n">
        <v>0</v>
      </c>
      <c r="L9" s="48" t="n">
        <v>208704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575362</v>
      </c>
      <c r="W9" s="48" t="n">
        <f aca="false">+SUM(E9,N9)</f>
        <v>36665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66658</v>
      </c>
      <c r="AB9" s="48" t="n">
        <f aca="false">+SUM(J9,S9)</f>
        <v>602974</v>
      </c>
      <c r="AC9" s="48" t="n">
        <f aca="false">+SUM(K9,T9)</f>
        <v>0</v>
      </c>
      <c r="AD9" s="48" t="n">
        <f aca="false">+SUM(L9,U9)</f>
        <v>208704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819611</v>
      </c>
      <c r="AN9" s="48" t="n">
        <f aca="false">SUM(AO9:AR9)</f>
        <v>152020</v>
      </c>
      <c r="AO9" s="48" t="n">
        <v>152020</v>
      </c>
      <c r="AP9" s="48" t="n">
        <v>0</v>
      </c>
      <c r="AQ9" s="48" t="n">
        <v>0</v>
      </c>
      <c r="AR9" s="48" t="n">
        <v>0</v>
      </c>
      <c r="AS9" s="48" t="n">
        <f aca="false">SUM(AT9:AV9)</f>
        <v>80206</v>
      </c>
      <c r="AT9" s="48" t="n">
        <v>0</v>
      </c>
      <c r="AU9" s="48" t="n">
        <v>71277</v>
      </c>
      <c r="AV9" s="48" t="n">
        <v>8929</v>
      </c>
      <c r="AW9" s="48" t="n">
        <v>0</v>
      </c>
      <c r="AX9" s="48" t="n">
        <f aca="false">SUM(AY9:BB9)</f>
        <v>587385</v>
      </c>
      <c r="AY9" s="48" t="n">
        <v>0</v>
      </c>
      <c r="AZ9" s="48" t="n">
        <v>571944</v>
      </c>
      <c r="BA9" s="48" t="n">
        <v>9104</v>
      </c>
      <c r="BB9" s="48" t="n">
        <v>6337</v>
      </c>
      <c r="BC9" s="49" t="s">
        <v>43</v>
      </c>
      <c r="BD9" s="48" t="n">
        <v>0</v>
      </c>
      <c r="BE9" s="48" t="n">
        <v>358725</v>
      </c>
      <c r="BF9" s="48" t="n">
        <f aca="false">SUM(AE9,+AM9,+BE9)</f>
        <v>117833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819611</v>
      </c>
      <c r="CR9" s="48" t="n">
        <f aca="false">SUM(AN9,+BP9)</f>
        <v>152020</v>
      </c>
      <c r="CS9" s="48" t="n">
        <f aca="false">SUM(AO9,+BQ9)</f>
        <v>15202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80206</v>
      </c>
      <c r="CX9" s="48" t="n">
        <f aca="false">SUM(AT9,+BV9)</f>
        <v>0</v>
      </c>
      <c r="CY9" s="48" t="n">
        <f aca="false">SUM(AU9,+BW9)</f>
        <v>71277</v>
      </c>
      <c r="CZ9" s="48" t="n">
        <f aca="false">SUM(AV9,+BX9)</f>
        <v>8929</v>
      </c>
      <c r="DA9" s="48" t="n">
        <f aca="false">SUM(AW9,+BY9)</f>
        <v>0</v>
      </c>
      <c r="DB9" s="48" t="n">
        <f aca="false">SUM(AX9,+BZ9)</f>
        <v>587385</v>
      </c>
      <c r="DC9" s="48" t="n">
        <f aca="false">SUM(AY9,+CA9)</f>
        <v>0</v>
      </c>
      <c r="DD9" s="48" t="n">
        <f aca="false">SUM(AZ9,+CB9)</f>
        <v>571944</v>
      </c>
      <c r="DE9" s="48" t="n">
        <f aca="false">SUM(BA9,+CC9)</f>
        <v>9104</v>
      </c>
      <c r="DF9" s="48" t="n">
        <f aca="false">SUM(BB9,+CD9)</f>
        <v>6337</v>
      </c>
      <c r="DG9" s="49" t="s">
        <v>43</v>
      </c>
      <c r="DH9" s="48" t="n">
        <f aca="false">SUM(BD9,+CF9)</f>
        <v>0</v>
      </c>
      <c r="DI9" s="48" t="n">
        <f aca="false">SUM(BE9,+CG9)</f>
        <v>358725</v>
      </c>
      <c r="DJ9" s="48" t="n">
        <f aca="false">SUM(BF9,+CH9)</f>
        <v>1178336</v>
      </c>
    </row>
    <row r="10" s="45" customFormat="true" ht="12" hidden="false" customHeight="true" outlineLevel="0" collapsed="false">
      <c r="A10" s="46" t="s">
        <v>41</v>
      </c>
      <c r="B10" s="47" t="s">
        <v>158</v>
      </c>
      <c r="C10" s="46" t="s">
        <v>159</v>
      </c>
      <c r="D10" s="48" t="n">
        <f aca="false">SUM(E10,+L10)</f>
        <v>228721</v>
      </c>
      <c r="E10" s="48" t="n">
        <f aca="false">SUM(F10:I10)+K10</f>
        <v>172571</v>
      </c>
      <c r="F10" s="48" t="n">
        <v>4238</v>
      </c>
      <c r="G10" s="48" t="n">
        <v>0</v>
      </c>
      <c r="H10" s="48" t="n">
        <v>0</v>
      </c>
      <c r="I10" s="48" t="n">
        <v>165161</v>
      </c>
      <c r="J10" s="48" t="n">
        <v>1196757</v>
      </c>
      <c r="K10" s="48" t="n">
        <v>3172</v>
      </c>
      <c r="L10" s="48" t="n">
        <v>5615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228721</v>
      </c>
      <c r="W10" s="48" t="n">
        <f aca="false">+SUM(E10,N10)</f>
        <v>172571</v>
      </c>
      <c r="X10" s="48" t="n">
        <f aca="false">+SUM(F10,O10)</f>
        <v>4238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65161</v>
      </c>
      <c r="AB10" s="48" t="n">
        <f aca="false">+SUM(J10,S10)</f>
        <v>1196757</v>
      </c>
      <c r="AC10" s="48" t="n">
        <f aca="false">+SUM(K10,T10)</f>
        <v>3172</v>
      </c>
      <c r="AD10" s="48" t="n">
        <f aca="false">+SUM(L10,U10)</f>
        <v>5615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330626</v>
      </c>
      <c r="AN10" s="48" t="n">
        <f aca="false">SUM(AO10:AR10)</f>
        <v>171223</v>
      </c>
      <c r="AO10" s="48" t="n">
        <v>171223</v>
      </c>
      <c r="AP10" s="48" t="n">
        <v>0</v>
      </c>
      <c r="AQ10" s="48"/>
      <c r="AR10" s="48"/>
      <c r="AS10" s="48" t="n">
        <f aca="false">SUM(AT10:AV10)</f>
        <v>606984</v>
      </c>
      <c r="AT10" s="48"/>
      <c r="AU10" s="48" t="n">
        <v>599525</v>
      </c>
      <c r="AV10" s="48" t="n">
        <v>7459</v>
      </c>
      <c r="AW10" s="48" t="n">
        <v>0</v>
      </c>
      <c r="AX10" s="48" t="n">
        <f aca="false">SUM(AY10:BB10)</f>
        <v>552419</v>
      </c>
      <c r="AY10" s="48" t="n">
        <v>14467</v>
      </c>
      <c r="AZ10" s="48" t="n">
        <v>526887</v>
      </c>
      <c r="BA10" s="48" t="n">
        <v>11065</v>
      </c>
      <c r="BB10" s="48" t="n">
        <v>0</v>
      </c>
      <c r="BC10" s="49" t="s">
        <v>43</v>
      </c>
      <c r="BD10" s="48" t="n">
        <v>0</v>
      </c>
      <c r="BE10" s="48" t="n">
        <v>94852</v>
      </c>
      <c r="BF10" s="48" t="n">
        <f aca="false">SUM(AE10,+AM10,+BE10)</f>
        <v>1425478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330626</v>
      </c>
      <c r="CR10" s="48" t="n">
        <f aca="false">SUM(AN10,+BP10)</f>
        <v>171223</v>
      </c>
      <c r="CS10" s="48" t="n">
        <f aca="false">SUM(AO10,+BQ10)</f>
        <v>171223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606984</v>
      </c>
      <c r="CX10" s="48" t="n">
        <f aca="false">SUM(AT10,+BV10)</f>
        <v>0</v>
      </c>
      <c r="CY10" s="48" t="n">
        <f aca="false">SUM(AU10,+BW10)</f>
        <v>599525</v>
      </c>
      <c r="CZ10" s="48" t="n">
        <f aca="false">SUM(AV10,+BX10)</f>
        <v>7459</v>
      </c>
      <c r="DA10" s="48" t="n">
        <f aca="false">SUM(AW10,+BY10)</f>
        <v>0</v>
      </c>
      <c r="DB10" s="48" t="n">
        <f aca="false">SUM(AX10,+BZ10)</f>
        <v>552419</v>
      </c>
      <c r="DC10" s="48" t="n">
        <f aca="false">SUM(AY10,+CA10)</f>
        <v>14467</v>
      </c>
      <c r="DD10" s="48" t="n">
        <f aca="false">SUM(AZ10,+CB10)</f>
        <v>526887</v>
      </c>
      <c r="DE10" s="48" t="n">
        <f aca="false">SUM(BA10,+CC10)</f>
        <v>11065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94852</v>
      </c>
      <c r="DJ10" s="48" t="n">
        <f aca="false">SUM(BF10,+CH10)</f>
        <v>1425478</v>
      </c>
    </row>
    <row r="11" s="45" customFormat="true" ht="12" hidden="false" customHeight="true" outlineLevel="0" collapsed="false">
      <c r="A11" s="46" t="s">
        <v>41</v>
      </c>
      <c r="B11" s="47" t="s">
        <v>160</v>
      </c>
      <c r="C11" s="46" t="s">
        <v>161</v>
      </c>
      <c r="D11" s="48" t="n">
        <f aca="false">SUM(E11,+L11)</f>
        <v>704819</v>
      </c>
      <c r="E11" s="48" t="n">
        <f aca="false">SUM(F11:I11)+K11</f>
        <v>527203</v>
      </c>
      <c r="F11" s="48" t="n">
        <v>359999</v>
      </c>
      <c r="G11" s="48" t="n">
        <v>0</v>
      </c>
      <c r="H11" s="48" t="n">
        <v>0</v>
      </c>
      <c r="I11" s="48" t="n">
        <v>167204</v>
      </c>
      <c r="J11" s="48" t="n">
        <v>1240000</v>
      </c>
      <c r="K11" s="48"/>
      <c r="L11" s="48" t="n">
        <v>177616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704819</v>
      </c>
      <c r="W11" s="48" t="n">
        <f aca="false">+SUM(E11,N11)</f>
        <v>527203</v>
      </c>
      <c r="X11" s="48" t="n">
        <f aca="false">+SUM(F11,O11)</f>
        <v>359999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67204</v>
      </c>
      <c r="AB11" s="48" t="n">
        <f aca="false">+SUM(J11,S11)</f>
        <v>1240000</v>
      </c>
      <c r="AC11" s="48" t="n">
        <f aca="false">+SUM(K11,T11)</f>
        <v>0</v>
      </c>
      <c r="AD11" s="48" t="n">
        <f aca="false">+SUM(L11,U11)</f>
        <v>177616</v>
      </c>
      <c r="AE11" s="48" t="n">
        <f aca="false">SUM(AF11,+AK11)</f>
        <v>1178158</v>
      </c>
      <c r="AF11" s="48" t="n">
        <f aca="false">SUM(AG11:AJ11)</f>
        <v>1178158</v>
      </c>
      <c r="AG11" s="48" t="n">
        <v>0</v>
      </c>
      <c r="AH11" s="48" t="n">
        <v>1178158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510174</v>
      </c>
      <c r="AN11" s="48" t="n">
        <f aca="false">SUM(AO11:AR11)</f>
        <v>90071</v>
      </c>
      <c r="AO11" s="48" t="n">
        <v>90071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14990</v>
      </c>
      <c r="AT11" s="48" t="n">
        <v>1546</v>
      </c>
      <c r="AU11" s="48" t="n">
        <v>107688</v>
      </c>
      <c r="AV11" s="48" t="n">
        <v>5756</v>
      </c>
      <c r="AW11" s="48" t="n">
        <v>0</v>
      </c>
      <c r="AX11" s="48" t="n">
        <f aca="false">SUM(AY11:BB11)</f>
        <v>305113</v>
      </c>
      <c r="AY11" s="48" t="n">
        <v>65552</v>
      </c>
      <c r="AZ11" s="48" t="n">
        <v>201774</v>
      </c>
      <c r="BA11" s="48" t="n">
        <v>1115</v>
      </c>
      <c r="BB11" s="48" t="n">
        <v>36672</v>
      </c>
      <c r="BC11" s="49" t="s">
        <v>43</v>
      </c>
      <c r="BD11" s="48" t="n">
        <v>0</v>
      </c>
      <c r="BE11" s="48" t="n">
        <v>256487</v>
      </c>
      <c r="BF11" s="48" t="n">
        <f aca="false">SUM(AE11,+AM11,+BE11)</f>
        <v>194481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1178158</v>
      </c>
      <c r="CJ11" s="48" t="n">
        <f aca="false">SUM(AF11,+BH11)</f>
        <v>1178158</v>
      </c>
      <c r="CK11" s="48" t="n">
        <f aca="false">SUM(AG11,+BI11)</f>
        <v>0</v>
      </c>
      <c r="CL11" s="48" t="n">
        <f aca="false">SUM(AH11,+BJ11)</f>
        <v>1178158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510174</v>
      </c>
      <c r="CR11" s="48" t="n">
        <f aca="false">SUM(AN11,+BP11)</f>
        <v>90071</v>
      </c>
      <c r="CS11" s="48" t="n">
        <f aca="false">SUM(AO11,+BQ11)</f>
        <v>90071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14990</v>
      </c>
      <c r="CX11" s="48" t="n">
        <f aca="false">SUM(AT11,+BV11)</f>
        <v>1546</v>
      </c>
      <c r="CY11" s="48" t="n">
        <f aca="false">SUM(AU11,+BW11)</f>
        <v>107688</v>
      </c>
      <c r="CZ11" s="48" t="n">
        <f aca="false">SUM(AV11,+BX11)</f>
        <v>5756</v>
      </c>
      <c r="DA11" s="48" t="n">
        <f aca="false">SUM(AW11,+BY11)</f>
        <v>0</v>
      </c>
      <c r="DB11" s="48" t="n">
        <f aca="false">SUM(AX11,+BZ11)</f>
        <v>305113</v>
      </c>
      <c r="DC11" s="48" t="n">
        <f aca="false">SUM(AY11,+CA11)</f>
        <v>65552</v>
      </c>
      <c r="DD11" s="48" t="n">
        <f aca="false">SUM(AZ11,+CB11)</f>
        <v>201774</v>
      </c>
      <c r="DE11" s="48" t="n">
        <f aca="false">SUM(BA11,+CC11)</f>
        <v>1115</v>
      </c>
      <c r="DF11" s="48" t="n">
        <f aca="false">SUM(BB11,+CD11)</f>
        <v>36672</v>
      </c>
      <c r="DG11" s="49" t="s">
        <v>43</v>
      </c>
      <c r="DH11" s="48" t="n">
        <f aca="false">SUM(BD11,+CF11)</f>
        <v>0</v>
      </c>
      <c r="DI11" s="48" t="n">
        <f aca="false">SUM(BE11,+CG11)</f>
        <v>256487</v>
      </c>
      <c r="DJ11" s="48" t="n">
        <f aca="false">SUM(BF11,+CH11)</f>
        <v>1944819</v>
      </c>
    </row>
    <row r="12" s="45" customFormat="true" ht="12" hidden="false" customHeight="true" outlineLevel="0" collapsed="false">
      <c r="A12" s="50" t="s">
        <v>41</v>
      </c>
      <c r="B12" s="51" t="s">
        <v>162</v>
      </c>
      <c r="C12" s="50" t="s">
        <v>163</v>
      </c>
      <c r="D12" s="52" t="n">
        <f aca="false">SUM(E12,+L12)</f>
        <v>588567</v>
      </c>
      <c r="E12" s="52" t="n">
        <f aca="false">SUM(F12:I12)+K12</f>
        <v>621954</v>
      </c>
      <c r="F12" s="52" t="n">
        <v>0</v>
      </c>
      <c r="G12" s="52" t="n">
        <v>0</v>
      </c>
      <c r="H12" s="52" t="n">
        <v>409500</v>
      </c>
      <c r="I12" s="52" t="n">
        <v>212454</v>
      </c>
      <c r="J12" s="52" t="n">
        <v>1919196</v>
      </c>
      <c r="K12" s="52" t="n">
        <v>0</v>
      </c>
      <c r="L12" s="52" t="n">
        <v>-33387</v>
      </c>
      <c r="M12" s="52" t="n">
        <f aca="false">SUM(N12,+U12)</f>
        <v>36858</v>
      </c>
      <c r="N12" s="52" t="n">
        <f aca="false">SUM(O12:R12)+T12</f>
        <v>28886</v>
      </c>
      <c r="O12" s="52" t="n">
        <v>0</v>
      </c>
      <c r="P12" s="52" t="n">
        <v>0</v>
      </c>
      <c r="Q12" s="52"/>
      <c r="R12" s="52" t="n">
        <v>28886</v>
      </c>
      <c r="S12" s="52" t="n">
        <v>254455</v>
      </c>
      <c r="T12" s="52" t="n">
        <v>0</v>
      </c>
      <c r="U12" s="52" t="n">
        <v>7972</v>
      </c>
      <c r="V12" s="52" t="n">
        <f aca="false">+SUM(D12,M12)</f>
        <v>625425</v>
      </c>
      <c r="W12" s="52" t="n">
        <f aca="false">+SUM(E12,N12)</f>
        <v>65084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409500</v>
      </c>
      <c r="AA12" s="52" t="n">
        <f aca="false">+SUM(I12,R12)</f>
        <v>241340</v>
      </c>
      <c r="AB12" s="52" t="n">
        <f aca="false">+SUM(J12,S12)</f>
        <v>2173651</v>
      </c>
      <c r="AC12" s="52" t="n">
        <f aca="false">+SUM(K12,T12)</f>
        <v>0</v>
      </c>
      <c r="AD12" s="52" t="n">
        <f aca="false">+SUM(L12,U12)</f>
        <v>-25415</v>
      </c>
      <c r="AE12" s="52" t="n">
        <f aca="false">SUM(AF12,+AK12)</f>
        <v>455081</v>
      </c>
      <c r="AF12" s="52" t="n">
        <f aca="false">SUM(AG12:AJ12)</f>
        <v>445469</v>
      </c>
      <c r="AG12" s="52" t="n">
        <v>0</v>
      </c>
      <c r="AH12" s="52" t="n">
        <v>445469</v>
      </c>
      <c r="AI12" s="52" t="n">
        <v>0</v>
      </c>
      <c r="AJ12" s="52" t="n">
        <v>0</v>
      </c>
      <c r="AK12" s="52" t="n">
        <v>9612</v>
      </c>
      <c r="AL12" s="53" t="s">
        <v>43</v>
      </c>
      <c r="AM12" s="52" t="n">
        <f aca="false">SUM(AN12,AS12,AW12,AX12,BD12)</f>
        <v>2042036</v>
      </c>
      <c r="AN12" s="52" t="n">
        <f aca="false">SUM(AO12:AR12)</f>
        <v>59431</v>
      </c>
      <c r="AO12" s="52" t="n">
        <v>59431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617592</v>
      </c>
      <c r="AT12" s="52" t="n">
        <v>0</v>
      </c>
      <c r="AU12" s="52" t="n">
        <v>617592</v>
      </c>
      <c r="AV12" s="52" t="n">
        <v>0</v>
      </c>
      <c r="AW12" s="52" t="n">
        <v>0</v>
      </c>
      <c r="AX12" s="52" t="n">
        <f aca="false">SUM(AY12:BB12)</f>
        <v>1365013</v>
      </c>
      <c r="AY12" s="52" t="n">
        <v>558274</v>
      </c>
      <c r="AZ12" s="52" t="n">
        <v>680520</v>
      </c>
      <c r="BA12" s="52" t="n">
        <v>118850</v>
      </c>
      <c r="BB12" s="52" t="n">
        <v>7369</v>
      </c>
      <c r="BC12" s="53" t="s">
        <v>43</v>
      </c>
      <c r="BD12" s="52" t="n">
        <v>0</v>
      </c>
      <c r="BE12" s="52" t="n">
        <v>10646</v>
      </c>
      <c r="BF12" s="52" t="n">
        <f aca="false">SUM(AE12,+AM12,+BE12)</f>
        <v>250776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290836</v>
      </c>
      <c r="BP12" s="52" t="n">
        <f aca="false">SUM(BQ12:BT12)</f>
        <v>23642</v>
      </c>
      <c r="BQ12" s="52" t="n">
        <v>23642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90317</v>
      </c>
      <c r="BV12" s="52" t="n">
        <v>0</v>
      </c>
      <c r="BW12" s="52" t="n">
        <v>190317</v>
      </c>
      <c r="BX12" s="52" t="n">
        <v>0</v>
      </c>
      <c r="BY12" s="52" t="n">
        <v>0</v>
      </c>
      <c r="BZ12" s="52" t="n">
        <f aca="false">SUM(CA12:CD12)</f>
        <v>76877</v>
      </c>
      <c r="CA12" s="52" t="n">
        <v>0</v>
      </c>
      <c r="CB12" s="52" t="n">
        <v>63868</v>
      </c>
      <c r="CC12" s="52" t="n">
        <v>5449</v>
      </c>
      <c r="CD12" s="52" t="n">
        <v>7560</v>
      </c>
      <c r="CE12" s="53" t="s">
        <v>43</v>
      </c>
      <c r="CF12" s="52" t="n">
        <v>0</v>
      </c>
      <c r="CG12" s="52" t="n">
        <v>477</v>
      </c>
      <c r="CH12" s="52" t="n">
        <f aca="false">SUM(BG12,+BO12,+CG12)</f>
        <v>291313</v>
      </c>
      <c r="CI12" s="52" t="n">
        <f aca="false">SUM(AE12,+BG12)</f>
        <v>455081</v>
      </c>
      <c r="CJ12" s="52" t="n">
        <f aca="false">SUM(AF12,+BH12)</f>
        <v>445469</v>
      </c>
      <c r="CK12" s="52" t="n">
        <f aca="false">SUM(AG12,+BI12)</f>
        <v>0</v>
      </c>
      <c r="CL12" s="52" t="n">
        <f aca="false">SUM(AH12,+BJ12)</f>
        <v>445469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9612</v>
      </c>
      <c r="CP12" s="53" t="s">
        <v>43</v>
      </c>
      <c r="CQ12" s="52" t="n">
        <f aca="false">SUM(AM12,+BO12)</f>
        <v>2332872</v>
      </c>
      <c r="CR12" s="52" t="n">
        <f aca="false">SUM(AN12,+BP12)</f>
        <v>83073</v>
      </c>
      <c r="CS12" s="52" t="n">
        <f aca="false">SUM(AO12,+BQ12)</f>
        <v>83073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807909</v>
      </c>
      <c r="CX12" s="52" t="n">
        <f aca="false">SUM(AT12,+BV12)</f>
        <v>0</v>
      </c>
      <c r="CY12" s="52" t="n">
        <f aca="false">SUM(AU12,+BW12)</f>
        <v>807909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441890</v>
      </c>
      <c r="DC12" s="52" t="n">
        <f aca="false">SUM(AY12,+CA12)</f>
        <v>558274</v>
      </c>
      <c r="DD12" s="52" t="n">
        <f aca="false">SUM(AZ12,+CB12)</f>
        <v>744388</v>
      </c>
      <c r="DE12" s="52" t="n">
        <f aca="false">SUM(BA12,+CC12)</f>
        <v>124299</v>
      </c>
      <c r="DF12" s="52" t="n">
        <f aca="false">SUM(BB12,+CD12)</f>
        <v>14929</v>
      </c>
      <c r="DG12" s="53" t="s">
        <v>43</v>
      </c>
      <c r="DH12" s="52" t="n">
        <f aca="false">SUM(BD12,+CF12)</f>
        <v>0</v>
      </c>
      <c r="DI12" s="52" t="n">
        <f aca="false">SUM(BE12,+CG12)</f>
        <v>11123</v>
      </c>
      <c r="DJ12" s="52" t="n">
        <f aca="false">SUM(BF12,+CH12)</f>
        <v>2799076</v>
      </c>
    </row>
    <row r="13" s="45" customFormat="true" ht="12" hidden="false" customHeight="true" outlineLevel="0" collapsed="false">
      <c r="A13" s="50" t="s">
        <v>41</v>
      </c>
      <c r="B13" s="51" t="s">
        <v>164</v>
      </c>
      <c r="C13" s="50" t="s">
        <v>165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111598</v>
      </c>
      <c r="N13" s="52" t="n">
        <f aca="false">SUM(O13:R13)+T13</f>
        <v>34455</v>
      </c>
      <c r="O13" s="52" t="n">
        <v>0</v>
      </c>
      <c r="P13" s="52" t="n">
        <v>0</v>
      </c>
      <c r="Q13" s="52" t="n">
        <v>0</v>
      </c>
      <c r="R13" s="52" t="n">
        <v>34455</v>
      </c>
      <c r="S13" s="52" t="n">
        <v>330659</v>
      </c>
      <c r="T13" s="52" t="n">
        <v>0</v>
      </c>
      <c r="U13" s="52" t="n">
        <v>77143</v>
      </c>
      <c r="V13" s="52" t="n">
        <f aca="false">+SUM(D13,M13)</f>
        <v>111598</v>
      </c>
      <c r="W13" s="52" t="n">
        <f aca="false">+SUM(E13,N13)</f>
        <v>3445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4455</v>
      </c>
      <c r="AB13" s="52" t="n">
        <f aca="false">+SUM(J13,S13)</f>
        <v>330659</v>
      </c>
      <c r="AC13" s="52" t="n">
        <f aca="false">+SUM(K13,T13)</f>
        <v>0</v>
      </c>
      <c r="AD13" s="52" t="n">
        <f aca="false">+SUM(L13,U13)</f>
        <v>77143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357449</v>
      </c>
      <c r="BP13" s="52" t="n">
        <f aca="false">SUM(BQ13:BT13)</f>
        <v>77966</v>
      </c>
      <c r="BQ13" s="52" t="n">
        <v>77966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01544</v>
      </c>
      <c r="BV13" s="52" t="n">
        <v>0</v>
      </c>
      <c r="BW13" s="52" t="n">
        <v>201544</v>
      </c>
      <c r="BX13" s="52" t="n">
        <v>0</v>
      </c>
      <c r="BY13" s="52" t="n">
        <v>0</v>
      </c>
      <c r="BZ13" s="52" t="n">
        <f aca="false">SUM(CA13:CD13)</f>
        <v>77939</v>
      </c>
      <c r="CA13" s="52" t="n">
        <v>0</v>
      </c>
      <c r="CB13" s="52" t="n">
        <v>77939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84808</v>
      </c>
      <c r="CH13" s="52" t="n">
        <f aca="false">SUM(BG13,+BO13,+CG13)</f>
        <v>442257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357449</v>
      </c>
      <c r="CR13" s="52" t="n">
        <f aca="false">SUM(AN13,+BP13)</f>
        <v>77966</v>
      </c>
      <c r="CS13" s="52" t="n">
        <f aca="false">SUM(AO13,+BQ13)</f>
        <v>77966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201544</v>
      </c>
      <c r="CX13" s="52" t="n">
        <f aca="false">SUM(AT13,+BV13)</f>
        <v>0</v>
      </c>
      <c r="CY13" s="52" t="n">
        <f aca="false">SUM(AU13,+BW13)</f>
        <v>201544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77939</v>
      </c>
      <c r="DC13" s="52" t="n">
        <f aca="false">SUM(AY13,+CA13)</f>
        <v>0</v>
      </c>
      <c r="DD13" s="52" t="n">
        <f aca="false">SUM(AZ13,+CB13)</f>
        <v>77939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84808</v>
      </c>
      <c r="DJ13" s="52" t="n">
        <f aca="false">SUM(BF13,+CH13)</f>
        <v>442257</v>
      </c>
    </row>
    <row r="14" s="45" customFormat="true" ht="12" hidden="false" customHeight="true" outlineLevel="0" collapsed="false">
      <c r="A14" s="50" t="s">
        <v>41</v>
      </c>
      <c r="B14" s="51" t="s">
        <v>166</v>
      </c>
      <c r="C14" s="50" t="s">
        <v>16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30439</v>
      </c>
      <c r="N14" s="52" t="n">
        <f aca="false">SUM(O14:R14)+T14</f>
        <v>30439</v>
      </c>
      <c r="O14" s="52" t="n">
        <v>0</v>
      </c>
      <c r="P14" s="52" t="n">
        <v>0</v>
      </c>
      <c r="Q14" s="52" t="n">
        <v>11000</v>
      </c>
      <c r="R14" s="52" t="n">
        <v>15319</v>
      </c>
      <c r="S14" s="52" t="n">
        <v>138472</v>
      </c>
      <c r="T14" s="52" t="n">
        <v>4120</v>
      </c>
      <c r="U14" s="52" t="n">
        <v>0</v>
      </c>
      <c r="V14" s="52" t="n">
        <f aca="false">+SUM(D14,M14)</f>
        <v>30439</v>
      </c>
      <c r="W14" s="52" t="n">
        <f aca="false">+SUM(E14,N14)</f>
        <v>3043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11000</v>
      </c>
      <c r="AA14" s="52" t="n">
        <f aca="false">+SUM(I14,R14)</f>
        <v>15319</v>
      </c>
      <c r="AB14" s="52" t="n">
        <f aca="false">+SUM(J14,S14)</f>
        <v>138472</v>
      </c>
      <c r="AC14" s="52" t="n">
        <f aca="false">+SUM(K14,T14)</f>
        <v>412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15120</v>
      </c>
      <c r="BH14" s="52" t="n">
        <f aca="false">SUM(BI14:BL14)</f>
        <v>15120</v>
      </c>
      <c r="BI14" s="52" t="n">
        <v>0</v>
      </c>
      <c r="BJ14" s="52" t="n">
        <v>1512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41218</v>
      </c>
      <c r="BP14" s="52" t="n">
        <f aca="false">SUM(BQ14:BT14)</f>
        <v>61372</v>
      </c>
      <c r="BQ14" s="52" t="n">
        <v>6137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48437</v>
      </c>
      <c r="BV14" s="52" t="n">
        <v>0</v>
      </c>
      <c r="BW14" s="52" t="n">
        <v>48437</v>
      </c>
      <c r="BX14" s="52" t="n">
        <v>0</v>
      </c>
      <c r="BY14" s="52" t="n">
        <v>0</v>
      </c>
      <c r="BZ14" s="52" t="n">
        <f aca="false">SUM(CA14:CD14)</f>
        <v>31409</v>
      </c>
      <c r="CA14" s="52" t="n">
        <v>0</v>
      </c>
      <c r="CB14" s="52" t="n">
        <v>28513</v>
      </c>
      <c r="CC14" s="52" t="n">
        <v>2896</v>
      </c>
      <c r="CD14" s="52" t="n">
        <v>0</v>
      </c>
      <c r="CE14" s="53" t="s">
        <v>43</v>
      </c>
      <c r="CF14" s="52" t="n">
        <v>0</v>
      </c>
      <c r="CG14" s="52" t="n">
        <v>12573</v>
      </c>
      <c r="CH14" s="52" t="n">
        <f aca="false">SUM(BG14,+BO14,+CG14)</f>
        <v>168911</v>
      </c>
      <c r="CI14" s="52" t="n">
        <f aca="false">SUM(AE14,+BG14)</f>
        <v>15120</v>
      </c>
      <c r="CJ14" s="52" t="n">
        <f aca="false">SUM(AF14,+BH14)</f>
        <v>15120</v>
      </c>
      <c r="CK14" s="52" t="n">
        <f aca="false">SUM(AG14,+BI14)</f>
        <v>0</v>
      </c>
      <c r="CL14" s="52" t="n">
        <f aca="false">SUM(AH14,+BJ14)</f>
        <v>1512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41218</v>
      </c>
      <c r="CR14" s="52" t="n">
        <f aca="false">SUM(AN14,+BP14)</f>
        <v>61372</v>
      </c>
      <c r="CS14" s="52" t="n">
        <f aca="false">SUM(AO14,+BQ14)</f>
        <v>61372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48437</v>
      </c>
      <c r="CX14" s="52" t="n">
        <f aca="false">SUM(AT14,+BV14)</f>
        <v>0</v>
      </c>
      <c r="CY14" s="52" t="n">
        <f aca="false">SUM(AU14,+BW14)</f>
        <v>48437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1409</v>
      </c>
      <c r="DC14" s="52" t="n">
        <f aca="false">SUM(AY14,+CA14)</f>
        <v>0</v>
      </c>
      <c r="DD14" s="52" t="n">
        <f aca="false">SUM(AZ14,+CB14)</f>
        <v>28513</v>
      </c>
      <c r="DE14" s="52" t="n">
        <f aca="false">SUM(BA14,+CC14)</f>
        <v>2896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12573</v>
      </c>
      <c r="DJ14" s="52" t="n">
        <f aca="false">SUM(BF14,+CH14)</f>
        <v>168911</v>
      </c>
    </row>
    <row r="15" s="45" customFormat="true" ht="12" hidden="false" customHeight="true" outlineLevel="0" collapsed="false">
      <c r="A15" s="50" t="s">
        <v>41</v>
      </c>
      <c r="B15" s="51" t="s">
        <v>168</v>
      </c>
      <c r="C15" s="50" t="s">
        <v>169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285148</v>
      </c>
      <c r="N15" s="52" t="n">
        <f aca="false">SUM(O15:R15)+T15</f>
        <v>285148</v>
      </c>
      <c r="O15" s="52" t="n">
        <v>0</v>
      </c>
      <c r="P15" s="52" t="n">
        <v>0</v>
      </c>
      <c r="Q15" s="52" t="n">
        <v>0</v>
      </c>
      <c r="R15" s="52" t="n">
        <v>285148</v>
      </c>
      <c r="S15" s="52" t="n">
        <v>188090</v>
      </c>
      <c r="T15" s="52" t="n">
        <v>0</v>
      </c>
      <c r="U15" s="52" t="n">
        <v>0</v>
      </c>
      <c r="V15" s="52" t="n">
        <f aca="false">+SUM(D15,M15)</f>
        <v>285148</v>
      </c>
      <c r="W15" s="52" t="n">
        <f aca="false">+SUM(E15,N15)</f>
        <v>28514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85148</v>
      </c>
      <c r="AB15" s="52" t="n">
        <f aca="false">+SUM(J15,S15)</f>
        <v>188090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450775</v>
      </c>
      <c r="BP15" s="52" t="n">
        <f aca="false">SUM(BQ15:BT15)</f>
        <v>138964</v>
      </c>
      <c r="BQ15" s="52" t="n">
        <v>138964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69100</v>
      </c>
      <c r="BV15" s="52" t="n">
        <v>1327</v>
      </c>
      <c r="BW15" s="52" t="n">
        <v>167773</v>
      </c>
      <c r="BX15" s="52" t="n">
        <v>0</v>
      </c>
      <c r="BY15" s="52" t="n">
        <v>0</v>
      </c>
      <c r="BZ15" s="52" t="n">
        <f aca="false">SUM(CA15:CD15)</f>
        <v>142711</v>
      </c>
      <c r="CA15" s="52" t="n">
        <v>60831</v>
      </c>
      <c r="CB15" s="52" t="n">
        <v>77741</v>
      </c>
      <c r="CC15" s="52" t="n">
        <v>4139</v>
      </c>
      <c r="CD15" s="52" t="n">
        <v>0</v>
      </c>
      <c r="CE15" s="53" t="s">
        <v>43</v>
      </c>
      <c r="CF15" s="52" t="n">
        <v>0</v>
      </c>
      <c r="CG15" s="52" t="n">
        <v>22463</v>
      </c>
      <c r="CH15" s="52" t="n">
        <f aca="false">SUM(BG15,+BO15,+CG15)</f>
        <v>473238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450775</v>
      </c>
      <c r="CR15" s="52" t="n">
        <f aca="false">SUM(AN15,+BP15)</f>
        <v>138964</v>
      </c>
      <c r="CS15" s="52" t="n">
        <f aca="false">SUM(AO15,+BQ15)</f>
        <v>138964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69100</v>
      </c>
      <c r="CX15" s="52" t="n">
        <f aca="false">SUM(AT15,+BV15)</f>
        <v>1327</v>
      </c>
      <c r="CY15" s="52" t="n">
        <f aca="false">SUM(AU15,+BW15)</f>
        <v>167773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42711</v>
      </c>
      <c r="DC15" s="52" t="n">
        <f aca="false">SUM(AY15,+CA15)</f>
        <v>60831</v>
      </c>
      <c r="DD15" s="52" t="n">
        <f aca="false">SUM(AZ15,+CB15)</f>
        <v>77741</v>
      </c>
      <c r="DE15" s="52" t="n">
        <f aca="false">SUM(BA15,+CC15)</f>
        <v>4139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22463</v>
      </c>
      <c r="DJ15" s="52" t="n">
        <f aca="false">SUM(BF15,+CH15)</f>
        <v>473238</v>
      </c>
    </row>
    <row r="16" s="45" customFormat="true" ht="12" hidden="false" customHeight="true" outlineLevel="0" collapsed="false">
      <c r="A16" s="50" t="s">
        <v>41</v>
      </c>
      <c r="B16" s="51" t="s">
        <v>170</v>
      </c>
      <c r="C16" s="50" t="s">
        <v>171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689184</v>
      </c>
      <c r="N16" s="52" t="n">
        <f aca="false">SUM(O16:R16)+T16</f>
        <v>635744</v>
      </c>
      <c r="O16" s="52" t="n">
        <v>147145</v>
      </c>
      <c r="P16" s="52" t="n">
        <v>0</v>
      </c>
      <c r="Q16" s="52" t="n">
        <v>132300</v>
      </c>
      <c r="R16" s="52" t="n">
        <v>330752</v>
      </c>
      <c r="S16" s="52" t="n">
        <v>190000</v>
      </c>
      <c r="T16" s="52" t="n">
        <v>25547</v>
      </c>
      <c r="U16" s="52" t="n">
        <v>53440</v>
      </c>
      <c r="V16" s="52" t="n">
        <f aca="false">+SUM(D16,M16)</f>
        <v>689184</v>
      </c>
      <c r="W16" s="52" t="n">
        <f aca="false">+SUM(E16,N16)</f>
        <v>635744</v>
      </c>
      <c r="X16" s="52" t="n">
        <f aca="false">+SUM(F16,O16)</f>
        <v>147145</v>
      </c>
      <c r="Y16" s="52" t="n">
        <f aca="false">+SUM(G16,P16)</f>
        <v>0</v>
      </c>
      <c r="Z16" s="52" t="n">
        <f aca="false">+SUM(H16,Q16)</f>
        <v>132300</v>
      </c>
      <c r="AA16" s="52" t="n">
        <f aca="false">+SUM(I16,R16)</f>
        <v>330752</v>
      </c>
      <c r="AB16" s="52" t="n">
        <f aca="false">+SUM(J16,S16)</f>
        <v>190000</v>
      </c>
      <c r="AC16" s="52" t="n">
        <f aca="false">+SUM(K16,T16)</f>
        <v>25547</v>
      </c>
      <c r="AD16" s="52" t="n">
        <f aca="false">+SUM(L16,U16)</f>
        <v>5344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311186</v>
      </c>
      <c r="BH16" s="52" t="n">
        <f aca="false">SUM(BI16:BL16)</f>
        <v>311186</v>
      </c>
      <c r="BI16" s="52" t="n">
        <v>0</v>
      </c>
      <c r="BJ16" s="52" t="n">
        <v>311186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517579</v>
      </c>
      <c r="BP16" s="52" t="n">
        <f aca="false">SUM(BQ16:BT16)</f>
        <v>255002</v>
      </c>
      <c r="BQ16" s="52" t="n">
        <v>89776</v>
      </c>
      <c r="BR16" s="52" t="n">
        <v>119507</v>
      </c>
      <c r="BS16" s="52" t="n">
        <v>45719</v>
      </c>
      <c r="BT16" s="52" t="n">
        <v>0</v>
      </c>
      <c r="BU16" s="52" t="n">
        <f aca="false">SUM(BV16:BX16)</f>
        <v>166292</v>
      </c>
      <c r="BV16" s="52" t="n">
        <v>32643</v>
      </c>
      <c r="BW16" s="52" t="n">
        <v>133649</v>
      </c>
      <c r="BX16" s="52" t="n">
        <v>0</v>
      </c>
      <c r="BY16" s="52" t="n">
        <v>6237</v>
      </c>
      <c r="BZ16" s="52" t="n">
        <f aca="false">SUM(CA16:CD16)</f>
        <v>90048</v>
      </c>
      <c r="CA16" s="52" t="n">
        <v>86604</v>
      </c>
      <c r="CB16" s="52" t="n">
        <v>3444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50419</v>
      </c>
      <c r="CH16" s="52" t="n">
        <f aca="false">SUM(BG16,+BO16,+CG16)</f>
        <v>879184</v>
      </c>
      <c r="CI16" s="52" t="n">
        <f aca="false">SUM(AE16,+BG16)</f>
        <v>311186</v>
      </c>
      <c r="CJ16" s="52" t="n">
        <f aca="false">SUM(AF16,+BH16)</f>
        <v>311186</v>
      </c>
      <c r="CK16" s="52" t="n">
        <f aca="false">SUM(AG16,+BI16)</f>
        <v>0</v>
      </c>
      <c r="CL16" s="52" t="n">
        <f aca="false">SUM(AH16,+BJ16)</f>
        <v>311186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517579</v>
      </c>
      <c r="CR16" s="52" t="n">
        <f aca="false">SUM(AN16,+BP16)</f>
        <v>255002</v>
      </c>
      <c r="CS16" s="52" t="n">
        <f aca="false">SUM(AO16,+BQ16)</f>
        <v>89776</v>
      </c>
      <c r="CT16" s="52" t="n">
        <f aca="false">SUM(AP16,+BR16)</f>
        <v>119507</v>
      </c>
      <c r="CU16" s="52" t="n">
        <f aca="false">SUM(AQ16,+BS16)</f>
        <v>45719</v>
      </c>
      <c r="CV16" s="52" t="n">
        <f aca="false">SUM(AR16,+BT16)</f>
        <v>0</v>
      </c>
      <c r="CW16" s="52" t="n">
        <f aca="false">SUM(AS16,+BU16)</f>
        <v>166292</v>
      </c>
      <c r="CX16" s="52" t="n">
        <f aca="false">SUM(AT16,+BV16)</f>
        <v>32643</v>
      </c>
      <c r="CY16" s="52" t="n">
        <f aca="false">SUM(AU16,+BW16)</f>
        <v>133649</v>
      </c>
      <c r="CZ16" s="52" t="n">
        <f aca="false">SUM(AV16,+BX16)</f>
        <v>0</v>
      </c>
      <c r="DA16" s="52" t="n">
        <f aca="false">SUM(AW16,+BY16)</f>
        <v>6237</v>
      </c>
      <c r="DB16" s="52" t="n">
        <f aca="false">SUM(AX16,+BZ16)</f>
        <v>90048</v>
      </c>
      <c r="DC16" s="52" t="n">
        <f aca="false">SUM(AY16,+CA16)</f>
        <v>86604</v>
      </c>
      <c r="DD16" s="52" t="n">
        <f aca="false">SUM(AZ16,+CB16)</f>
        <v>3444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50419</v>
      </c>
      <c r="DJ16" s="52" t="n">
        <f aca="false">SUM(BF16,+CH16)</f>
        <v>879184</v>
      </c>
    </row>
    <row r="17" s="45" customFormat="true" ht="12" hidden="false" customHeight="true" outlineLevel="0" collapsed="false">
      <c r="A17" s="50" t="s">
        <v>41</v>
      </c>
      <c r="B17" s="51" t="s">
        <v>172</v>
      </c>
      <c r="C17" s="50" t="s">
        <v>173</v>
      </c>
      <c r="D17" s="52" t="n">
        <f aca="false">SUM(E17,+L17)</f>
        <v>132389</v>
      </c>
      <c r="E17" s="52" t="n">
        <f aca="false">SUM(F17:I17)+K17</f>
        <v>132389</v>
      </c>
      <c r="F17" s="52" t="n">
        <v>0</v>
      </c>
      <c r="G17" s="52" t="n">
        <v>0</v>
      </c>
      <c r="H17" s="52" t="n">
        <v>0</v>
      </c>
      <c r="I17" s="52" t="n">
        <v>132389</v>
      </c>
      <c r="J17" s="52" t="n">
        <v>372486</v>
      </c>
      <c r="K17" s="52" t="n">
        <v>0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132389</v>
      </c>
      <c r="W17" s="52" t="n">
        <f aca="false">+SUM(E17,N17)</f>
        <v>132389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32389</v>
      </c>
      <c r="AB17" s="52" t="n">
        <f aca="false">+SUM(J17,S17)</f>
        <v>372486</v>
      </c>
      <c r="AC17" s="52" t="n">
        <f aca="false">+SUM(K17,T17)</f>
        <v>0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504875</v>
      </c>
      <c r="AN17" s="52" t="n">
        <f aca="false">SUM(AO17:AR17)</f>
        <v>90162</v>
      </c>
      <c r="AO17" s="52" t="n">
        <v>34678</v>
      </c>
      <c r="AP17" s="52" t="n">
        <v>0</v>
      </c>
      <c r="AQ17" s="52" t="n">
        <v>34678</v>
      </c>
      <c r="AR17" s="52" t="n">
        <v>20806</v>
      </c>
      <c r="AS17" s="52" t="n">
        <f aca="false">SUM(AT17:AV17)</f>
        <v>271422</v>
      </c>
      <c r="AT17" s="52" t="n">
        <v>14063</v>
      </c>
      <c r="AU17" s="52" t="n">
        <v>238323</v>
      </c>
      <c r="AV17" s="52" t="n">
        <v>19036</v>
      </c>
      <c r="AW17" s="52" t="n">
        <v>0</v>
      </c>
      <c r="AX17" s="52" t="n">
        <f aca="false">SUM(AY17:BB17)</f>
        <v>143291</v>
      </c>
      <c r="AY17" s="52" t="n">
        <v>81642</v>
      </c>
      <c r="AZ17" s="52" t="n">
        <v>52211</v>
      </c>
      <c r="BA17" s="52" t="n">
        <v>0</v>
      </c>
      <c r="BB17" s="52" t="n">
        <v>9438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50487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504875</v>
      </c>
      <c r="CR17" s="52" t="n">
        <f aca="false">SUM(AN17,+BP17)</f>
        <v>90162</v>
      </c>
      <c r="CS17" s="52" t="n">
        <f aca="false">SUM(AO17,+BQ17)</f>
        <v>34678</v>
      </c>
      <c r="CT17" s="52" t="n">
        <f aca="false">SUM(AP17,+BR17)</f>
        <v>0</v>
      </c>
      <c r="CU17" s="52" t="n">
        <f aca="false">SUM(AQ17,+BS17)</f>
        <v>34678</v>
      </c>
      <c r="CV17" s="52" t="n">
        <f aca="false">SUM(AR17,+BT17)</f>
        <v>20806</v>
      </c>
      <c r="CW17" s="52" t="n">
        <f aca="false">SUM(AS17,+BU17)</f>
        <v>271422</v>
      </c>
      <c r="CX17" s="52" t="n">
        <f aca="false">SUM(AT17,+BV17)</f>
        <v>14063</v>
      </c>
      <c r="CY17" s="52" t="n">
        <f aca="false">SUM(AU17,+BW17)</f>
        <v>238323</v>
      </c>
      <c r="CZ17" s="52" t="n">
        <f aca="false">SUM(AV17,+BX17)</f>
        <v>19036</v>
      </c>
      <c r="DA17" s="52" t="n">
        <f aca="false">SUM(AW17,+BY17)</f>
        <v>0</v>
      </c>
      <c r="DB17" s="52" t="n">
        <f aca="false">SUM(AX17,+BZ17)</f>
        <v>143291</v>
      </c>
      <c r="DC17" s="52" t="n">
        <f aca="false">SUM(AY17,+CA17)</f>
        <v>81642</v>
      </c>
      <c r="DD17" s="52" t="n">
        <f aca="false">SUM(AZ17,+CB17)</f>
        <v>52211</v>
      </c>
      <c r="DE17" s="52" t="n">
        <f aca="false">SUM(BA17,+CC17)</f>
        <v>0</v>
      </c>
      <c r="DF17" s="52" t="n">
        <f aca="false">SUM(BB17,+CD17)</f>
        <v>9438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504875</v>
      </c>
    </row>
    <row r="18" s="45" customFormat="true" ht="12" hidden="false" customHeight="true" outlineLevel="0" collapsed="false">
      <c r="A18" s="50" t="s">
        <v>41</v>
      </c>
      <c r="B18" s="51" t="s">
        <v>174</v>
      </c>
      <c r="C18" s="50" t="s">
        <v>175</v>
      </c>
      <c r="D18" s="52" t="n">
        <f aca="false">SUM(E18,+L18)</f>
        <v>155042</v>
      </c>
      <c r="E18" s="52" t="n">
        <f aca="false">SUM(F18:I18)+K18</f>
        <v>66566</v>
      </c>
      <c r="F18" s="52" t="n">
        <v>43434</v>
      </c>
      <c r="G18" s="52" t="n">
        <v>0</v>
      </c>
      <c r="H18" s="52" t="n">
        <v>0</v>
      </c>
      <c r="I18" s="52" t="n">
        <v>1402</v>
      </c>
      <c r="J18" s="52" t="n">
        <v>161657</v>
      </c>
      <c r="K18" s="52" t="n">
        <v>21730</v>
      </c>
      <c r="L18" s="52" t="n">
        <v>88476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155042</v>
      </c>
      <c r="W18" s="52" t="n">
        <f aca="false">+SUM(E18,N18)</f>
        <v>66566</v>
      </c>
      <c r="X18" s="52" t="n">
        <f aca="false">+SUM(F18,O18)</f>
        <v>43434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402</v>
      </c>
      <c r="AB18" s="52" t="n">
        <f aca="false">+SUM(J18,S18)</f>
        <v>161657</v>
      </c>
      <c r="AC18" s="52" t="n">
        <f aca="false">+SUM(K18,T18)</f>
        <v>21730</v>
      </c>
      <c r="AD18" s="52" t="n">
        <f aca="false">+SUM(L18,U18)</f>
        <v>88476</v>
      </c>
      <c r="AE18" s="52" t="n">
        <f aca="false">SUM(AF18,+AK18)</f>
        <v>66077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66077</v>
      </c>
      <c r="AL18" s="53" t="s">
        <v>43</v>
      </c>
      <c r="AM18" s="52" t="n">
        <f aca="false">SUM(AN18,AS18,AW18,AX18,BD18)</f>
        <v>93354</v>
      </c>
      <c r="AN18" s="52" t="n">
        <f aca="false">SUM(AO18:AR18)</f>
        <v>30518</v>
      </c>
      <c r="AO18" s="52" t="n">
        <v>30518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21661</v>
      </c>
      <c r="AT18" s="52" t="n">
        <v>0</v>
      </c>
      <c r="AU18" s="52" t="n">
        <v>21661</v>
      </c>
      <c r="AV18" s="52" t="n">
        <v>0</v>
      </c>
      <c r="AW18" s="52" t="n">
        <v>0</v>
      </c>
      <c r="AX18" s="52" t="n">
        <f aca="false">SUM(AY18:BB18)</f>
        <v>41175</v>
      </c>
      <c r="AY18" s="52" t="n">
        <v>0</v>
      </c>
      <c r="AZ18" s="52" t="n">
        <v>41175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157268</v>
      </c>
      <c r="BF18" s="52" t="n">
        <f aca="false">SUM(AE18,+AM18,+BE18)</f>
        <v>31669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66077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66077</v>
      </c>
      <c r="CP18" s="53" t="s">
        <v>43</v>
      </c>
      <c r="CQ18" s="52" t="n">
        <f aca="false">SUM(AM18,+BO18)</f>
        <v>93354</v>
      </c>
      <c r="CR18" s="52" t="n">
        <f aca="false">SUM(AN18,+BP18)</f>
        <v>30518</v>
      </c>
      <c r="CS18" s="52" t="n">
        <f aca="false">SUM(AO18,+BQ18)</f>
        <v>30518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1661</v>
      </c>
      <c r="CX18" s="52" t="n">
        <f aca="false">SUM(AT18,+BV18)</f>
        <v>0</v>
      </c>
      <c r="CY18" s="52" t="n">
        <f aca="false">SUM(AU18,+BW18)</f>
        <v>21661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41175</v>
      </c>
      <c r="DC18" s="52" t="n">
        <f aca="false">SUM(AY18,+CA18)</f>
        <v>0</v>
      </c>
      <c r="DD18" s="52" t="n">
        <f aca="false">SUM(AZ18,+CB18)</f>
        <v>41175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157268</v>
      </c>
      <c r="DJ18" s="52" t="n">
        <f aca="false">SUM(BF18,+CH18)</f>
        <v>316699</v>
      </c>
    </row>
    <row r="19" s="45" customFormat="true" ht="12" hidden="false" customHeight="true" outlineLevel="0" collapsed="false">
      <c r="A19" s="50" t="s">
        <v>41</v>
      </c>
      <c r="B19" s="51" t="s">
        <v>176</v>
      </c>
      <c r="C19" s="50" t="s">
        <v>177</v>
      </c>
      <c r="D19" s="52" t="n">
        <f aca="false">SUM(E19,+L19)</f>
        <v>773221</v>
      </c>
      <c r="E19" s="52" t="n">
        <f aca="false">SUM(F19:I19)+K19</f>
        <v>773221</v>
      </c>
      <c r="F19" s="52" t="n">
        <v>229</v>
      </c>
      <c r="G19" s="52" t="n">
        <v>0</v>
      </c>
      <c r="H19" s="52" t="n">
        <v>0</v>
      </c>
      <c r="I19" s="52" t="n">
        <v>557130</v>
      </c>
      <c r="J19" s="52" t="n">
        <v>710718</v>
      </c>
      <c r="K19" s="52" t="n">
        <v>215862</v>
      </c>
      <c r="L19" s="52" t="n">
        <v>0</v>
      </c>
      <c r="M19" s="52" t="n">
        <f aca="false">SUM(N19,+U19)</f>
        <v>190668</v>
      </c>
      <c r="N19" s="52" t="n">
        <f aca="false">SUM(O19:R19)+T19</f>
        <v>190668</v>
      </c>
      <c r="O19" s="52" t="n">
        <v>0</v>
      </c>
      <c r="P19" s="52" t="n">
        <v>0</v>
      </c>
      <c r="Q19" s="52" t="n">
        <v>0</v>
      </c>
      <c r="R19" s="52" t="n">
        <v>190668</v>
      </c>
      <c r="S19" s="52" t="n">
        <v>0</v>
      </c>
      <c r="T19" s="52" t="n">
        <v>0</v>
      </c>
      <c r="U19" s="52" t="n">
        <v>0</v>
      </c>
      <c r="V19" s="52" t="n">
        <f aca="false">+SUM(D19,M19)</f>
        <v>963889</v>
      </c>
      <c r="W19" s="52" t="n">
        <f aca="false">+SUM(E19,N19)</f>
        <v>963889</v>
      </c>
      <c r="X19" s="52" t="n">
        <f aca="false">+SUM(F19,O19)</f>
        <v>229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747798</v>
      </c>
      <c r="AB19" s="52" t="n">
        <f aca="false">+SUM(J19,S19)</f>
        <v>710718</v>
      </c>
      <c r="AC19" s="52" t="n">
        <f aca="false">+SUM(K19,T19)</f>
        <v>215862</v>
      </c>
      <c r="AD19" s="52" t="n">
        <f aca="false">+SUM(L19,U19)</f>
        <v>0</v>
      </c>
      <c r="AE19" s="52" t="n">
        <f aca="false">SUM(AF19,+AK19)</f>
        <v>90579</v>
      </c>
      <c r="AF19" s="52" t="n">
        <f aca="false">SUM(AG19:AJ19)</f>
        <v>90579</v>
      </c>
      <c r="AG19" s="52" t="n">
        <v>0</v>
      </c>
      <c r="AH19" s="52" t="n">
        <v>73673</v>
      </c>
      <c r="AI19" s="52" t="n">
        <v>16906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1350441</v>
      </c>
      <c r="AN19" s="52" t="n">
        <f aca="false">SUM(AO19:AR19)</f>
        <v>63520</v>
      </c>
      <c r="AO19" s="52" t="n">
        <v>57520</v>
      </c>
      <c r="AP19" s="52" t="n">
        <v>0</v>
      </c>
      <c r="AQ19" s="52" t="n">
        <v>0</v>
      </c>
      <c r="AR19" s="52" t="n">
        <v>6000</v>
      </c>
      <c r="AS19" s="52" t="n">
        <f aca="false">SUM(AT19:AV19)</f>
        <v>269783</v>
      </c>
      <c r="AT19" s="52" t="n">
        <v>0</v>
      </c>
      <c r="AU19" s="52" t="n">
        <v>193615</v>
      </c>
      <c r="AV19" s="52" t="n">
        <v>76168</v>
      </c>
      <c r="AW19" s="52" t="n">
        <v>0</v>
      </c>
      <c r="AX19" s="52" t="n">
        <f aca="false">SUM(AY19:BB19)</f>
        <v>1017138</v>
      </c>
      <c r="AY19" s="52" t="n">
        <v>402252</v>
      </c>
      <c r="AZ19" s="52" t="n">
        <v>580570</v>
      </c>
      <c r="BA19" s="52" t="n">
        <v>34316</v>
      </c>
      <c r="BB19" s="52" t="n">
        <v>0</v>
      </c>
      <c r="BC19" s="53" t="s">
        <v>43</v>
      </c>
      <c r="BD19" s="52" t="n">
        <v>0</v>
      </c>
      <c r="BE19" s="52" t="n">
        <v>42919</v>
      </c>
      <c r="BF19" s="52" t="n">
        <f aca="false">SUM(AE19,+AM19,+BE19)</f>
        <v>1483939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87162</v>
      </c>
      <c r="BP19" s="52" t="n">
        <f aca="false">SUM(BQ19:BT19)</f>
        <v>87221</v>
      </c>
      <c r="BQ19" s="52" t="n">
        <v>87221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63764</v>
      </c>
      <c r="BV19" s="52" t="n">
        <v>0</v>
      </c>
      <c r="BW19" s="52" t="n">
        <v>63764</v>
      </c>
      <c r="BX19" s="52" t="n">
        <v>0</v>
      </c>
      <c r="BY19" s="52" t="n">
        <v>0</v>
      </c>
      <c r="BZ19" s="52" t="n">
        <f aca="false">SUM(CA19:CD19)</f>
        <v>36177</v>
      </c>
      <c r="CA19" s="52" t="n">
        <v>0</v>
      </c>
      <c r="CB19" s="52" t="n">
        <v>36177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3506</v>
      </c>
      <c r="CH19" s="52" t="n">
        <f aca="false">SUM(BG19,+BO19,+CG19)</f>
        <v>190668</v>
      </c>
      <c r="CI19" s="52" t="n">
        <f aca="false">SUM(AE19,+BG19)</f>
        <v>90579</v>
      </c>
      <c r="CJ19" s="52" t="n">
        <f aca="false">SUM(AF19,+BH19)</f>
        <v>90579</v>
      </c>
      <c r="CK19" s="52" t="n">
        <f aca="false">SUM(AG19,+BI19)</f>
        <v>0</v>
      </c>
      <c r="CL19" s="52" t="n">
        <f aca="false">SUM(AH19,+BJ19)</f>
        <v>73673</v>
      </c>
      <c r="CM19" s="52" t="n">
        <f aca="false">SUM(AI19,+BK19)</f>
        <v>16906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537603</v>
      </c>
      <c r="CR19" s="52" t="n">
        <f aca="false">SUM(AN19,+BP19)</f>
        <v>150741</v>
      </c>
      <c r="CS19" s="52" t="n">
        <f aca="false">SUM(AO19,+BQ19)</f>
        <v>144741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6000</v>
      </c>
      <c r="CW19" s="52" t="n">
        <f aca="false">SUM(AS19,+BU19)</f>
        <v>333547</v>
      </c>
      <c r="CX19" s="52" t="n">
        <f aca="false">SUM(AT19,+BV19)</f>
        <v>0</v>
      </c>
      <c r="CY19" s="52" t="n">
        <f aca="false">SUM(AU19,+BW19)</f>
        <v>257379</v>
      </c>
      <c r="CZ19" s="52" t="n">
        <f aca="false">SUM(AV19,+BX19)</f>
        <v>76168</v>
      </c>
      <c r="DA19" s="52" t="n">
        <f aca="false">SUM(AW19,+BY19)</f>
        <v>0</v>
      </c>
      <c r="DB19" s="52" t="n">
        <f aca="false">SUM(AX19,+BZ19)</f>
        <v>1053315</v>
      </c>
      <c r="DC19" s="52" t="n">
        <f aca="false">SUM(AY19,+CA19)</f>
        <v>402252</v>
      </c>
      <c r="DD19" s="52" t="n">
        <f aca="false">SUM(AZ19,+CB19)</f>
        <v>616747</v>
      </c>
      <c r="DE19" s="52" t="n">
        <f aca="false">SUM(BA19,+CC19)</f>
        <v>34316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46425</v>
      </c>
      <c r="DJ19" s="52" t="n">
        <f aca="false">SUM(BF19,+CH19)</f>
        <v>1674607</v>
      </c>
    </row>
    <row r="20" s="45" customFormat="true" ht="12" hidden="false" customHeight="true" outlineLevel="0" collapsed="false">
      <c r="A20" s="50" t="s">
        <v>41</v>
      </c>
      <c r="B20" s="51" t="s">
        <v>178</v>
      </c>
      <c r="C20" s="50" t="s">
        <v>179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396819</v>
      </c>
      <c r="N20" s="52" t="n">
        <f aca="false">SUM(O20:R20)+T20</f>
        <v>384215</v>
      </c>
      <c r="O20" s="52" t="n">
        <v>0</v>
      </c>
      <c r="P20" s="52" t="n">
        <v>0</v>
      </c>
      <c r="Q20" s="52" t="n">
        <v>0</v>
      </c>
      <c r="R20" s="52" t="n">
        <v>383616</v>
      </c>
      <c r="S20" s="52" t="n">
        <v>114103</v>
      </c>
      <c r="T20" s="52" t="n">
        <v>599</v>
      </c>
      <c r="U20" s="52" t="n">
        <v>12604</v>
      </c>
      <c r="V20" s="52" t="n">
        <f aca="false">+SUM(D20,M20)</f>
        <v>396819</v>
      </c>
      <c r="W20" s="52" t="n">
        <f aca="false">+SUM(E20,N20)</f>
        <v>38421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83616</v>
      </c>
      <c r="AB20" s="52" t="n">
        <f aca="false">+SUM(J20,S20)</f>
        <v>114103</v>
      </c>
      <c r="AC20" s="52" t="n">
        <f aca="false">+SUM(K20,T20)</f>
        <v>599</v>
      </c>
      <c r="AD20" s="52" t="n">
        <f aca="false">+SUM(L20,U20)</f>
        <v>1260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495780</v>
      </c>
      <c r="BP20" s="52" t="n">
        <f aca="false">SUM(BQ20:BT20)</f>
        <v>105373</v>
      </c>
      <c r="BQ20" s="52" t="n">
        <v>60354</v>
      </c>
      <c r="BR20" s="52" t="n">
        <v>26930</v>
      </c>
      <c r="BS20" s="52" t="n">
        <v>18089</v>
      </c>
      <c r="BT20" s="52" t="n">
        <v>0</v>
      </c>
      <c r="BU20" s="52" t="n">
        <f aca="false">SUM(BV20:BX20)</f>
        <v>142776</v>
      </c>
      <c r="BV20" s="52" t="n">
        <v>3775</v>
      </c>
      <c r="BW20" s="52" t="n">
        <v>139001</v>
      </c>
      <c r="BX20" s="52" t="n">
        <v>0</v>
      </c>
      <c r="BY20" s="52" t="n">
        <v>958</v>
      </c>
      <c r="BZ20" s="52" t="n">
        <f aca="false">SUM(CA20:CD20)</f>
        <v>246673</v>
      </c>
      <c r="CA20" s="52" t="n">
        <v>95598</v>
      </c>
      <c r="CB20" s="52" t="n">
        <v>137778</v>
      </c>
      <c r="CC20" s="52" t="n">
        <v>13297</v>
      </c>
      <c r="CD20" s="52" t="n">
        <v>0</v>
      </c>
      <c r="CE20" s="53" t="s">
        <v>43</v>
      </c>
      <c r="CF20" s="52" t="n">
        <v>0</v>
      </c>
      <c r="CG20" s="52" t="n">
        <v>15142</v>
      </c>
      <c r="CH20" s="52" t="n">
        <f aca="false">SUM(BG20,+BO20,+CG20)</f>
        <v>510922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495780</v>
      </c>
      <c r="CR20" s="52" t="n">
        <f aca="false">SUM(AN20,+BP20)</f>
        <v>105373</v>
      </c>
      <c r="CS20" s="52" t="n">
        <f aca="false">SUM(AO20,+BQ20)</f>
        <v>60354</v>
      </c>
      <c r="CT20" s="52" t="n">
        <f aca="false">SUM(AP20,+BR20)</f>
        <v>26930</v>
      </c>
      <c r="CU20" s="52" t="n">
        <f aca="false">SUM(AQ20,+BS20)</f>
        <v>18089</v>
      </c>
      <c r="CV20" s="52" t="n">
        <f aca="false">SUM(AR20,+BT20)</f>
        <v>0</v>
      </c>
      <c r="CW20" s="52" t="n">
        <f aca="false">SUM(AS20,+BU20)</f>
        <v>142776</v>
      </c>
      <c r="CX20" s="52" t="n">
        <f aca="false">SUM(AT20,+BV20)</f>
        <v>3775</v>
      </c>
      <c r="CY20" s="52" t="n">
        <f aca="false">SUM(AU20,+BW20)</f>
        <v>139001</v>
      </c>
      <c r="CZ20" s="52" t="n">
        <f aca="false">SUM(AV20,+BX20)</f>
        <v>0</v>
      </c>
      <c r="DA20" s="52" t="n">
        <f aca="false">SUM(AW20,+BY20)</f>
        <v>958</v>
      </c>
      <c r="DB20" s="52" t="n">
        <f aca="false">SUM(AX20,+BZ20)</f>
        <v>246673</v>
      </c>
      <c r="DC20" s="52" t="n">
        <f aca="false">SUM(AY20,+CA20)</f>
        <v>95598</v>
      </c>
      <c r="DD20" s="52" t="n">
        <f aca="false">SUM(AZ20,+CB20)</f>
        <v>137778</v>
      </c>
      <c r="DE20" s="52" t="n">
        <f aca="false">SUM(BA20,+CC20)</f>
        <v>13297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15142</v>
      </c>
      <c r="DJ20" s="52" t="n">
        <f aca="false">SUM(BF20,+CH20)</f>
        <v>510922</v>
      </c>
    </row>
    <row r="21" s="45" customFormat="true" ht="12" hidden="false" customHeight="true" outlineLevel="0" collapsed="false">
      <c r="A21" s="50" t="s">
        <v>41</v>
      </c>
      <c r="B21" s="51" t="s">
        <v>180</v>
      </c>
      <c r="C21" s="50" t="s">
        <v>181</v>
      </c>
      <c r="D21" s="52" t="n">
        <f aca="false">SUM(E21,+L21)</f>
        <v>630469</v>
      </c>
      <c r="E21" s="52" t="n">
        <f aca="false">SUM(F21:I21)+K21</f>
        <v>395993</v>
      </c>
      <c r="F21" s="52" t="n">
        <v>855</v>
      </c>
      <c r="G21" s="52" t="n">
        <v>0</v>
      </c>
      <c r="H21" s="52" t="n">
        <v>0</v>
      </c>
      <c r="I21" s="52" t="n">
        <v>309837</v>
      </c>
      <c r="J21" s="52" t="n">
        <v>880957</v>
      </c>
      <c r="K21" s="52" t="n">
        <v>85301</v>
      </c>
      <c r="L21" s="52" t="n">
        <v>234476</v>
      </c>
      <c r="M21" s="52" t="n">
        <f aca="false">SUM(N21,+U21)</f>
        <v>101845</v>
      </c>
      <c r="N21" s="52" t="n">
        <f aca="false">SUM(O21:R21)+T21</f>
        <v>96554</v>
      </c>
      <c r="O21" s="52" t="n">
        <v>0</v>
      </c>
      <c r="P21" s="52" t="n">
        <v>0</v>
      </c>
      <c r="Q21" s="52" t="n">
        <v>0</v>
      </c>
      <c r="R21" s="52" t="n">
        <v>96554</v>
      </c>
      <c r="S21" s="52" t="n">
        <v>187115</v>
      </c>
      <c r="T21" s="52" t="n">
        <v>0</v>
      </c>
      <c r="U21" s="52" t="n">
        <v>5291</v>
      </c>
      <c r="V21" s="52" t="n">
        <f aca="false">+SUM(D21,M21)</f>
        <v>732314</v>
      </c>
      <c r="W21" s="52" t="n">
        <f aca="false">+SUM(E21,N21)</f>
        <v>492547</v>
      </c>
      <c r="X21" s="52" t="n">
        <f aca="false">+SUM(F21,O21)</f>
        <v>855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406391</v>
      </c>
      <c r="AB21" s="52" t="n">
        <f aca="false">+SUM(J21,S21)</f>
        <v>1068072</v>
      </c>
      <c r="AC21" s="52" t="n">
        <f aca="false">+SUM(K21,T21)</f>
        <v>85301</v>
      </c>
      <c r="AD21" s="52" t="n">
        <f aca="false">+SUM(L21,U21)</f>
        <v>239767</v>
      </c>
      <c r="AE21" s="52" t="n">
        <f aca="false">SUM(AF21,+AK21)</f>
        <v>552311</v>
      </c>
      <c r="AF21" s="52" t="n">
        <f aca="false">SUM(AG21:AJ21)</f>
        <v>552311</v>
      </c>
      <c r="AG21" s="52" t="n">
        <v>0</v>
      </c>
      <c r="AH21" s="52" t="n">
        <v>517377</v>
      </c>
      <c r="AI21" s="52" t="n">
        <v>34934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890258</v>
      </c>
      <c r="AN21" s="52" t="n">
        <f aca="false">SUM(AO21:AR21)</f>
        <v>349289</v>
      </c>
      <c r="AO21" s="52" t="n">
        <v>68469</v>
      </c>
      <c r="AP21" s="52" t="n">
        <v>0</v>
      </c>
      <c r="AQ21" s="52" t="n">
        <v>256496</v>
      </c>
      <c r="AR21" s="52" t="n">
        <v>24324</v>
      </c>
      <c r="AS21" s="52" t="n">
        <f aca="false">SUM(AT21:AV21)</f>
        <v>289261</v>
      </c>
      <c r="AT21" s="52" t="n">
        <v>0</v>
      </c>
      <c r="AU21" s="52" t="n">
        <v>261545</v>
      </c>
      <c r="AV21" s="52" t="n">
        <v>27716</v>
      </c>
      <c r="AW21" s="52" t="n">
        <v>0</v>
      </c>
      <c r="AX21" s="52" t="n">
        <f aca="false">SUM(AY21:BB21)</f>
        <v>251708</v>
      </c>
      <c r="AY21" s="52" t="n">
        <v>169533</v>
      </c>
      <c r="AZ21" s="52" t="n">
        <v>57686</v>
      </c>
      <c r="BA21" s="52" t="n">
        <v>24489</v>
      </c>
      <c r="BB21" s="52" t="n">
        <v>0</v>
      </c>
      <c r="BC21" s="53" t="s">
        <v>43</v>
      </c>
      <c r="BD21" s="52" t="n">
        <v>0</v>
      </c>
      <c r="BE21" s="52" t="n">
        <v>68857</v>
      </c>
      <c r="BF21" s="52" t="n">
        <f aca="false">SUM(AE21,+AM21,+BE21)</f>
        <v>1511426</v>
      </c>
      <c r="BG21" s="52" t="n">
        <f aca="false">SUM(BH21,+BM21)</f>
        <v>75444</v>
      </c>
      <c r="BH21" s="52" t="n">
        <f aca="false">SUM(BI21:BL21)</f>
        <v>75444</v>
      </c>
      <c r="BI21" s="52" t="n">
        <v>0</v>
      </c>
      <c r="BJ21" s="52" t="n">
        <v>75444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206423</v>
      </c>
      <c r="BP21" s="52" t="n">
        <f aca="false">SUM(BQ21:BT21)</f>
        <v>54647</v>
      </c>
      <c r="BQ21" s="52" t="n">
        <v>15613</v>
      </c>
      <c r="BR21" s="52" t="n">
        <v>0</v>
      </c>
      <c r="BS21" s="52" t="n">
        <v>39034</v>
      </c>
      <c r="BT21" s="52" t="n">
        <v>0</v>
      </c>
      <c r="BU21" s="52" t="n">
        <f aca="false">SUM(BV21:BX21)</f>
        <v>71161</v>
      </c>
      <c r="BV21" s="52" t="n">
        <v>0</v>
      </c>
      <c r="BW21" s="52" t="n">
        <v>71161</v>
      </c>
      <c r="BX21" s="52" t="n">
        <v>0</v>
      </c>
      <c r="BY21" s="52" t="n">
        <v>0</v>
      </c>
      <c r="BZ21" s="52" t="n">
        <f aca="false">SUM(CA21:CD21)</f>
        <v>80615</v>
      </c>
      <c r="CA21" s="52" t="n">
        <v>72203</v>
      </c>
      <c r="CB21" s="52" t="n">
        <v>8412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7093</v>
      </c>
      <c r="CH21" s="52" t="n">
        <f aca="false">SUM(BG21,+BO21,+CG21)</f>
        <v>288960</v>
      </c>
      <c r="CI21" s="52" t="n">
        <f aca="false">SUM(AE21,+BG21)</f>
        <v>627755</v>
      </c>
      <c r="CJ21" s="52" t="n">
        <f aca="false">SUM(AF21,+BH21)</f>
        <v>627755</v>
      </c>
      <c r="CK21" s="52" t="n">
        <f aca="false">SUM(AG21,+BI21)</f>
        <v>0</v>
      </c>
      <c r="CL21" s="52" t="n">
        <f aca="false">SUM(AH21,+BJ21)</f>
        <v>592821</v>
      </c>
      <c r="CM21" s="52" t="n">
        <f aca="false">SUM(AI21,+BK21)</f>
        <v>34934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096681</v>
      </c>
      <c r="CR21" s="52" t="n">
        <f aca="false">SUM(AN21,+BP21)</f>
        <v>403936</v>
      </c>
      <c r="CS21" s="52" t="n">
        <f aca="false">SUM(AO21,+BQ21)</f>
        <v>84082</v>
      </c>
      <c r="CT21" s="52" t="n">
        <f aca="false">SUM(AP21,+BR21)</f>
        <v>0</v>
      </c>
      <c r="CU21" s="52" t="n">
        <f aca="false">SUM(AQ21,+BS21)</f>
        <v>295530</v>
      </c>
      <c r="CV21" s="52" t="n">
        <f aca="false">SUM(AR21,+BT21)</f>
        <v>24324</v>
      </c>
      <c r="CW21" s="52" t="n">
        <f aca="false">SUM(AS21,+BU21)</f>
        <v>360422</v>
      </c>
      <c r="CX21" s="52" t="n">
        <f aca="false">SUM(AT21,+BV21)</f>
        <v>0</v>
      </c>
      <c r="CY21" s="52" t="n">
        <f aca="false">SUM(AU21,+BW21)</f>
        <v>332706</v>
      </c>
      <c r="CZ21" s="52" t="n">
        <f aca="false">SUM(AV21,+BX21)</f>
        <v>27716</v>
      </c>
      <c r="DA21" s="52" t="n">
        <f aca="false">SUM(AW21,+BY21)</f>
        <v>0</v>
      </c>
      <c r="DB21" s="52" t="n">
        <f aca="false">SUM(AX21,+BZ21)</f>
        <v>332323</v>
      </c>
      <c r="DC21" s="52" t="n">
        <f aca="false">SUM(AY21,+CA21)</f>
        <v>241736</v>
      </c>
      <c r="DD21" s="52" t="n">
        <f aca="false">SUM(AZ21,+CB21)</f>
        <v>66098</v>
      </c>
      <c r="DE21" s="52" t="n">
        <f aca="false">SUM(BA21,+CC21)</f>
        <v>24489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75950</v>
      </c>
      <c r="DJ21" s="52" t="n">
        <f aca="false">SUM(BF21,+CH21)</f>
        <v>1800386</v>
      </c>
    </row>
    <row r="22" s="45" customFormat="true" ht="12" hidden="false" customHeight="true" outlineLevel="0" collapsed="false">
      <c r="A22" s="50" t="s">
        <v>41</v>
      </c>
      <c r="B22" s="51" t="s">
        <v>182</v>
      </c>
      <c r="C22" s="50" t="s">
        <v>183</v>
      </c>
      <c r="D22" s="52" t="n">
        <f aca="false">SUM(E22,+L22)</f>
        <v>555864</v>
      </c>
      <c r="E22" s="52" t="n">
        <f aca="false">SUM(F22:I22)+K22</f>
        <v>312739</v>
      </c>
      <c r="F22" s="52" t="n">
        <v>4869</v>
      </c>
      <c r="G22" s="52" t="n">
        <v>0</v>
      </c>
      <c r="H22" s="52" t="n">
        <v>0</v>
      </c>
      <c r="I22" s="52" t="n">
        <v>307870</v>
      </c>
      <c r="J22" s="52" t="n">
        <v>1283686</v>
      </c>
      <c r="K22" s="52" t="n">
        <v>0</v>
      </c>
      <c r="L22" s="52" t="n">
        <v>243125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555864</v>
      </c>
      <c r="W22" s="52" t="n">
        <f aca="false">+SUM(E22,N22)</f>
        <v>312739</v>
      </c>
      <c r="X22" s="52" t="n">
        <f aca="false">+SUM(F22,O22)</f>
        <v>4869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07870</v>
      </c>
      <c r="AB22" s="52" t="n">
        <f aca="false">+SUM(J22,S22)</f>
        <v>1283686</v>
      </c>
      <c r="AC22" s="52" t="n">
        <f aca="false">+SUM(K22,T22)</f>
        <v>0</v>
      </c>
      <c r="AD22" s="52" t="n">
        <f aca="false">+SUM(L22,U22)</f>
        <v>243125</v>
      </c>
      <c r="AE22" s="52" t="n">
        <f aca="false">SUM(AF22,+AK22)</f>
        <v>23365</v>
      </c>
      <c r="AF22" s="52" t="n">
        <f aca="false">SUM(AG22:AJ22)</f>
        <v>23365</v>
      </c>
      <c r="AG22" s="52" t="n">
        <v>0</v>
      </c>
      <c r="AH22" s="52" t="n">
        <v>1697</v>
      </c>
      <c r="AI22" s="52" t="n">
        <v>21668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1816185</v>
      </c>
      <c r="AN22" s="52" t="n">
        <f aca="false">SUM(AO22:AR22)</f>
        <v>142019</v>
      </c>
      <c r="AO22" s="52" t="n">
        <v>142019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420096</v>
      </c>
      <c r="AT22" s="52" t="n">
        <v>631</v>
      </c>
      <c r="AU22" s="52" t="n">
        <v>403751</v>
      </c>
      <c r="AV22" s="52" t="n">
        <v>15714</v>
      </c>
      <c r="AW22" s="52" t="n">
        <v>0</v>
      </c>
      <c r="AX22" s="52" t="n">
        <f aca="false">SUM(AY22:BB22)</f>
        <v>1254070</v>
      </c>
      <c r="AY22" s="52" t="n">
        <v>580103</v>
      </c>
      <c r="AZ22" s="52" t="n">
        <v>640881</v>
      </c>
      <c r="BA22" s="52" t="n">
        <v>33086</v>
      </c>
      <c r="BB22" s="52" t="n">
        <v>0</v>
      </c>
      <c r="BC22" s="53" t="s">
        <v>43</v>
      </c>
      <c r="BD22" s="52" t="n">
        <v>0</v>
      </c>
      <c r="BE22" s="52" t="n">
        <v>0</v>
      </c>
      <c r="BF22" s="52" t="n">
        <f aca="false">SUM(AE22,+AM22,+BE22)</f>
        <v>183955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23365</v>
      </c>
      <c r="CJ22" s="52" t="n">
        <f aca="false">SUM(AF22,+BH22)</f>
        <v>23365</v>
      </c>
      <c r="CK22" s="52" t="n">
        <f aca="false">SUM(AG22,+BI22)</f>
        <v>0</v>
      </c>
      <c r="CL22" s="52" t="n">
        <f aca="false">SUM(AH22,+BJ22)</f>
        <v>1697</v>
      </c>
      <c r="CM22" s="52" t="n">
        <f aca="false">SUM(AI22,+BK22)</f>
        <v>21668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1816185</v>
      </c>
      <c r="CR22" s="52" t="n">
        <f aca="false">SUM(AN22,+BP22)</f>
        <v>142019</v>
      </c>
      <c r="CS22" s="52" t="n">
        <f aca="false">SUM(AO22,+BQ22)</f>
        <v>142019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420096</v>
      </c>
      <c r="CX22" s="52" t="n">
        <f aca="false">SUM(AT22,+BV22)</f>
        <v>631</v>
      </c>
      <c r="CY22" s="52" t="n">
        <f aca="false">SUM(AU22,+BW22)</f>
        <v>403751</v>
      </c>
      <c r="CZ22" s="52" t="n">
        <f aca="false">SUM(AV22,+BX22)</f>
        <v>15714</v>
      </c>
      <c r="DA22" s="52" t="n">
        <f aca="false">SUM(AW22,+BY22)</f>
        <v>0</v>
      </c>
      <c r="DB22" s="52" t="n">
        <f aca="false">SUM(AX22,+BZ22)</f>
        <v>1254070</v>
      </c>
      <c r="DC22" s="52" t="n">
        <f aca="false">SUM(AY22,+CA22)</f>
        <v>580103</v>
      </c>
      <c r="DD22" s="52" t="n">
        <f aca="false">SUM(AZ22,+CB22)</f>
        <v>640881</v>
      </c>
      <c r="DE22" s="52" t="n">
        <f aca="false">SUM(BA22,+CC22)</f>
        <v>33086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83955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8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8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76)</f>
        <v>89755884</v>
      </c>
      <c r="E7" s="43" t="n">
        <f aca="false">SUM(E8:E76)</f>
        <v>27806120</v>
      </c>
      <c r="F7" s="43" t="n">
        <f aca="false">SUM(F8:F76)</f>
        <v>2318050</v>
      </c>
      <c r="G7" s="43" t="n">
        <f aca="false">SUM(G8:G76)</f>
        <v>5368</v>
      </c>
      <c r="H7" s="43" t="n">
        <f aca="false">SUM(H8:H76)</f>
        <v>3887000</v>
      </c>
      <c r="I7" s="43" t="n">
        <f aca="false">SUM(I8:I76)</f>
        <v>14279881</v>
      </c>
      <c r="J7" s="43" t="n">
        <f aca="false">SUM(J8:J76)</f>
        <v>8608191</v>
      </c>
      <c r="K7" s="43" t="n">
        <f aca="false">SUM(K8:K76)</f>
        <v>7315821</v>
      </c>
      <c r="L7" s="43" t="n">
        <f aca="false">SUM(L8:L76)</f>
        <v>61949764</v>
      </c>
      <c r="M7" s="43" t="n">
        <f aca="false">SUM(M8:M76)</f>
        <v>9383849</v>
      </c>
      <c r="N7" s="43" t="n">
        <f aca="false">SUM(N8:N76)</f>
        <v>2721664</v>
      </c>
      <c r="O7" s="43" t="n">
        <f aca="false">SUM(O8:O76)</f>
        <v>174951</v>
      </c>
      <c r="P7" s="43" t="n">
        <f aca="false">SUM(P8:P76)</f>
        <v>30048</v>
      </c>
      <c r="Q7" s="43" t="n">
        <f aca="false">SUM(Q8:Q76)</f>
        <v>150800</v>
      </c>
      <c r="R7" s="43" t="n">
        <f aca="false">SUM(R8:R76)</f>
        <v>2330143</v>
      </c>
      <c r="S7" s="43" t="n">
        <f aca="false">SUM(S8:S76)</f>
        <v>1491134</v>
      </c>
      <c r="T7" s="43" t="n">
        <f aca="false">SUM(T8:T76)</f>
        <v>35722</v>
      </c>
      <c r="U7" s="43" t="n">
        <f aca="false">SUM(U8:U76)</f>
        <v>6662185</v>
      </c>
      <c r="V7" s="43" t="n">
        <f aca="false">SUM(V8:V76)</f>
        <v>99139733</v>
      </c>
      <c r="W7" s="43" t="n">
        <f aca="false">SUM(W8:W76)</f>
        <v>30527784</v>
      </c>
      <c r="X7" s="43" t="n">
        <f aca="false">SUM(X8:X76)</f>
        <v>2493001</v>
      </c>
      <c r="Y7" s="43" t="n">
        <f aca="false">SUM(Y8:Y76)</f>
        <v>35416</v>
      </c>
      <c r="Z7" s="43" t="n">
        <f aca="false">SUM(Z8:Z76)</f>
        <v>4037800</v>
      </c>
      <c r="AA7" s="43" t="n">
        <f aca="false">SUM(AA8:AA76)</f>
        <v>16610024</v>
      </c>
      <c r="AB7" s="43" t="n">
        <f aca="false">SUM(AB8:AB76)</f>
        <v>10099325</v>
      </c>
      <c r="AC7" s="43" t="n">
        <f aca="false">SUM(AC8:AC76)</f>
        <v>7351543</v>
      </c>
      <c r="AD7" s="43" t="n">
        <f aca="false">SUM(AD8:AD76)</f>
        <v>6861194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3156095</v>
      </c>
      <c r="E8" s="48" t="n">
        <f aca="false">+SUM(F8:I8,K8)</f>
        <v>5886803</v>
      </c>
      <c r="F8" s="48" t="n">
        <v>315</v>
      </c>
      <c r="G8" s="48" t="n">
        <v>0</v>
      </c>
      <c r="H8" s="48" t="n">
        <v>45000</v>
      </c>
      <c r="I8" s="48" t="n">
        <v>3178389</v>
      </c>
      <c r="J8" s="49" t="n">
        <v>0</v>
      </c>
      <c r="K8" s="48" t="n">
        <v>2663099</v>
      </c>
      <c r="L8" s="48" t="n">
        <v>7269292</v>
      </c>
      <c r="M8" s="48" t="n">
        <f aca="false">SUM(N8,+U8)</f>
        <v>312810</v>
      </c>
      <c r="N8" s="48" t="n">
        <f aca="false">+SUM(O8:R8,T8)</f>
        <v>1233</v>
      </c>
      <c r="O8" s="48" t="n">
        <v>1233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311577</v>
      </c>
      <c r="V8" s="48" t="n">
        <f aca="false">+SUM(D8,M8)</f>
        <v>13468905</v>
      </c>
      <c r="W8" s="48" t="n">
        <f aca="false">+SUM(E8,N8)</f>
        <v>5888036</v>
      </c>
      <c r="X8" s="48" t="n">
        <f aca="false">+SUM(F8,O8)</f>
        <v>1548</v>
      </c>
      <c r="Y8" s="48" t="n">
        <f aca="false">+SUM(G8,P8)</f>
        <v>0</v>
      </c>
      <c r="Z8" s="48" t="n">
        <f aca="false">+SUM(H8,Q8)</f>
        <v>45000</v>
      </c>
      <c r="AA8" s="48" t="n">
        <f aca="false">+SUM(I8,R8)</f>
        <v>3178389</v>
      </c>
      <c r="AB8" s="49" t="n">
        <v>0</v>
      </c>
      <c r="AC8" s="48" t="n">
        <f aca="false">+SUM(K8,T8)</f>
        <v>2663099</v>
      </c>
      <c r="AD8" s="48" t="n">
        <f aca="false">+SUM(L8,U8)</f>
        <v>758086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31652</v>
      </c>
      <c r="E9" s="48" t="n">
        <f aca="false">+SUM(F9:I9,K9)</f>
        <v>279784</v>
      </c>
      <c r="F9" s="48" t="n">
        <v>0</v>
      </c>
      <c r="G9" s="48" t="n">
        <v>0</v>
      </c>
      <c r="H9" s="48" t="n">
        <v>0</v>
      </c>
      <c r="I9" s="48" t="n">
        <v>234381</v>
      </c>
      <c r="J9" s="49" t="n">
        <v>0</v>
      </c>
      <c r="K9" s="48" t="n">
        <v>45403</v>
      </c>
      <c r="L9" s="48" t="n">
        <v>651868</v>
      </c>
      <c r="M9" s="48" t="n">
        <f aca="false">SUM(N9,+U9)</f>
        <v>248348</v>
      </c>
      <c r="N9" s="48" t="n">
        <f aca="false">+SUM(O9:R9,T9)</f>
        <v>89073</v>
      </c>
      <c r="O9" s="48" t="n">
        <v>1109</v>
      </c>
      <c r="P9" s="48" t="n">
        <v>803</v>
      </c>
      <c r="Q9" s="48" t="n">
        <v>0</v>
      </c>
      <c r="R9" s="48" t="n">
        <v>87154</v>
      </c>
      <c r="S9" s="49" t="n">
        <v>0</v>
      </c>
      <c r="T9" s="48" t="n">
        <v>7</v>
      </c>
      <c r="U9" s="48" t="n">
        <v>159275</v>
      </c>
      <c r="V9" s="48" t="n">
        <f aca="false">+SUM(D9,M9)</f>
        <v>1180000</v>
      </c>
      <c r="W9" s="48" t="n">
        <f aca="false">+SUM(E9,N9)</f>
        <v>368857</v>
      </c>
      <c r="X9" s="48" t="n">
        <f aca="false">+SUM(F9,O9)</f>
        <v>1109</v>
      </c>
      <c r="Y9" s="48" t="n">
        <f aca="false">+SUM(G9,P9)</f>
        <v>803</v>
      </c>
      <c r="Z9" s="48" t="n">
        <f aca="false">+SUM(H9,Q9)</f>
        <v>0</v>
      </c>
      <c r="AA9" s="48" t="n">
        <f aca="false">+SUM(I9,R9)</f>
        <v>321535</v>
      </c>
      <c r="AB9" s="49" t="n">
        <v>0</v>
      </c>
      <c r="AC9" s="48" t="n">
        <f aca="false">+SUM(K9,T9)</f>
        <v>45410</v>
      </c>
      <c r="AD9" s="48" t="n">
        <f aca="false">+SUM(L9,U9)</f>
        <v>81114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551206</v>
      </c>
      <c r="E10" s="48" t="n">
        <f aca="false">+SUM(F10:I10,K10)</f>
        <v>1655794</v>
      </c>
      <c r="F10" s="48" t="n">
        <v>0</v>
      </c>
      <c r="G10" s="48" t="n">
        <v>99</v>
      </c>
      <c r="H10" s="48" t="n">
        <v>12100</v>
      </c>
      <c r="I10" s="48" t="n">
        <v>825199</v>
      </c>
      <c r="J10" s="49" t="n">
        <v>0</v>
      </c>
      <c r="K10" s="48" t="n">
        <v>818396</v>
      </c>
      <c r="L10" s="48" t="n">
        <v>3895412</v>
      </c>
      <c r="M10" s="48" t="n">
        <f aca="false">SUM(N10,+U10)</f>
        <v>713929</v>
      </c>
      <c r="N10" s="48" t="n">
        <f aca="false">+SUM(O10:R10,T10)</f>
        <v>43229</v>
      </c>
      <c r="O10" s="48" t="n">
        <v>0</v>
      </c>
      <c r="P10" s="48" t="n">
        <v>0</v>
      </c>
      <c r="Q10" s="48" t="n">
        <v>0</v>
      </c>
      <c r="R10" s="48" t="n">
        <v>42932</v>
      </c>
      <c r="S10" s="49" t="n">
        <v>0</v>
      </c>
      <c r="T10" s="48" t="n">
        <v>297</v>
      </c>
      <c r="U10" s="48" t="n">
        <v>670700</v>
      </c>
      <c r="V10" s="48" t="n">
        <f aca="false">+SUM(D10,M10)</f>
        <v>6265135</v>
      </c>
      <c r="W10" s="48" t="n">
        <f aca="false">+SUM(E10,N10)</f>
        <v>1699023</v>
      </c>
      <c r="X10" s="48" t="n">
        <f aca="false">+SUM(F10,O10)</f>
        <v>0</v>
      </c>
      <c r="Y10" s="48" t="n">
        <f aca="false">+SUM(G10,P10)</f>
        <v>99</v>
      </c>
      <c r="Z10" s="48" t="n">
        <f aca="false">+SUM(H10,Q10)</f>
        <v>12100</v>
      </c>
      <c r="AA10" s="48" t="n">
        <f aca="false">+SUM(I10,R10)</f>
        <v>868131</v>
      </c>
      <c r="AB10" s="49" t="n">
        <v>0</v>
      </c>
      <c r="AC10" s="48" t="n">
        <f aca="false">+SUM(K10,T10)</f>
        <v>818693</v>
      </c>
      <c r="AD10" s="48" t="n">
        <f aca="false">+SUM(L10,U10)</f>
        <v>456611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792590</v>
      </c>
      <c r="E11" s="48" t="n">
        <f aca="false">+SUM(F11:I11,K11)</f>
        <v>1686965</v>
      </c>
      <c r="F11" s="48" t="n">
        <v>182484</v>
      </c>
      <c r="G11" s="48" t="n">
        <v>0</v>
      </c>
      <c r="H11" s="48" t="n">
        <v>327900</v>
      </c>
      <c r="I11" s="48" t="n">
        <v>1176581</v>
      </c>
      <c r="J11" s="49" t="n">
        <v>0</v>
      </c>
      <c r="K11" s="48" t="n">
        <v>0</v>
      </c>
      <c r="L11" s="48" t="n">
        <v>6105625</v>
      </c>
      <c r="M11" s="48" t="n">
        <f aca="false">SUM(N11,+U11)</f>
        <v>606418</v>
      </c>
      <c r="N11" s="48" t="n">
        <f aca="false">+SUM(O11:R11,T11)</f>
        <v>46580</v>
      </c>
      <c r="O11" s="48" t="n">
        <v>0</v>
      </c>
      <c r="P11" s="48" t="n">
        <v>0</v>
      </c>
      <c r="Q11" s="48" t="n">
        <v>0</v>
      </c>
      <c r="R11" s="48" t="n">
        <v>46580</v>
      </c>
      <c r="S11" s="49" t="n">
        <v>0</v>
      </c>
      <c r="T11" s="48" t="n">
        <v>0</v>
      </c>
      <c r="U11" s="48" t="n">
        <v>559838</v>
      </c>
      <c r="V11" s="48" t="n">
        <f aca="false">+SUM(D11,M11)</f>
        <v>8399008</v>
      </c>
      <c r="W11" s="48" t="n">
        <f aca="false">+SUM(E11,N11)</f>
        <v>1733545</v>
      </c>
      <c r="X11" s="48" t="n">
        <f aca="false">+SUM(F11,O11)</f>
        <v>182484</v>
      </c>
      <c r="Y11" s="48" t="n">
        <f aca="false">+SUM(G11,P11)</f>
        <v>0</v>
      </c>
      <c r="Z11" s="48" t="n">
        <f aca="false">+SUM(H11,Q11)</f>
        <v>327900</v>
      </c>
      <c r="AA11" s="48" t="n">
        <f aca="false">+SUM(I11,R11)</f>
        <v>1223161</v>
      </c>
      <c r="AB11" s="49" t="n">
        <v>0</v>
      </c>
      <c r="AC11" s="48" t="n">
        <f aca="false">+SUM(K11,T11)</f>
        <v>0</v>
      </c>
      <c r="AD11" s="48" t="n">
        <f aca="false">+SUM(L11,U11)</f>
        <v>666546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89062</v>
      </c>
      <c r="E12" s="52" t="n">
        <f aca="false">+SUM(F12:I12,K12)</f>
        <v>223826</v>
      </c>
      <c r="F12" s="52" t="n">
        <v>0</v>
      </c>
      <c r="G12" s="52" t="n">
        <v>0</v>
      </c>
      <c r="H12" s="52" t="n">
        <v>0</v>
      </c>
      <c r="I12" s="52" t="n">
        <v>171538</v>
      </c>
      <c r="J12" s="53" t="n">
        <v>0</v>
      </c>
      <c r="K12" s="52" t="n">
        <v>52288</v>
      </c>
      <c r="L12" s="52" t="n">
        <v>665236</v>
      </c>
      <c r="M12" s="52" t="n">
        <f aca="false">SUM(N12,+U12)</f>
        <v>113259</v>
      </c>
      <c r="N12" s="52" t="n">
        <f aca="false">+SUM(O12:R12,T12)</f>
        <v>151909</v>
      </c>
      <c r="O12" s="52" t="n">
        <v>0</v>
      </c>
      <c r="P12" s="52" t="n">
        <v>0</v>
      </c>
      <c r="Q12" s="52" t="n">
        <v>3500</v>
      </c>
      <c r="R12" s="52" t="n">
        <v>148409</v>
      </c>
      <c r="S12" s="53" t="n">
        <v>0</v>
      </c>
      <c r="T12" s="52" t="n">
        <v>0</v>
      </c>
      <c r="U12" s="52" t="n">
        <v>-38650</v>
      </c>
      <c r="V12" s="52" t="n">
        <f aca="false">+SUM(D12,M12)</f>
        <v>1002321</v>
      </c>
      <c r="W12" s="52" t="n">
        <f aca="false">+SUM(E12,N12)</f>
        <v>37573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3500</v>
      </c>
      <c r="AA12" s="52" t="n">
        <f aca="false">+SUM(I12,R12)</f>
        <v>319947</v>
      </c>
      <c r="AB12" s="53" t="n">
        <v>0</v>
      </c>
      <c r="AC12" s="52" t="n">
        <f aca="false">+SUM(K12,T12)</f>
        <v>52288</v>
      </c>
      <c r="AD12" s="52" t="n">
        <f aca="false">+SUM(L12,U12)</f>
        <v>62658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699461</v>
      </c>
      <c r="E13" s="52" t="n">
        <f aca="false">+SUM(F13:I13,K13)</f>
        <v>531247</v>
      </c>
      <c r="F13" s="52" t="n">
        <v>0</v>
      </c>
      <c r="G13" s="52" t="n">
        <v>0</v>
      </c>
      <c r="H13" s="52" t="n">
        <v>0</v>
      </c>
      <c r="I13" s="52" t="n">
        <v>405376</v>
      </c>
      <c r="J13" s="53" t="n">
        <v>0</v>
      </c>
      <c r="K13" s="52" t="n">
        <v>125871</v>
      </c>
      <c r="L13" s="52" t="n">
        <v>2168214</v>
      </c>
      <c r="M13" s="52" t="n">
        <f aca="false">SUM(N13,+U13)</f>
        <v>94923</v>
      </c>
      <c r="N13" s="52" t="n">
        <f aca="false">+SUM(O13:R13,T13)</f>
        <v>26136</v>
      </c>
      <c r="O13" s="52" t="n">
        <v>6068</v>
      </c>
      <c r="P13" s="52" t="n">
        <v>5664</v>
      </c>
      <c r="Q13" s="52" t="n">
        <v>0</v>
      </c>
      <c r="R13" s="52" t="n">
        <v>14304</v>
      </c>
      <c r="S13" s="53" t="n">
        <v>0</v>
      </c>
      <c r="T13" s="52" t="n">
        <v>100</v>
      </c>
      <c r="U13" s="52" t="n">
        <v>68787</v>
      </c>
      <c r="V13" s="52" t="n">
        <f aca="false">+SUM(D13,M13)</f>
        <v>2794384</v>
      </c>
      <c r="W13" s="52" t="n">
        <f aca="false">+SUM(E13,N13)</f>
        <v>557383</v>
      </c>
      <c r="X13" s="52" t="n">
        <f aca="false">+SUM(F13,O13)</f>
        <v>6068</v>
      </c>
      <c r="Y13" s="52" t="n">
        <f aca="false">+SUM(G13,P13)</f>
        <v>5664</v>
      </c>
      <c r="Z13" s="52" t="n">
        <f aca="false">+SUM(H13,Q13)</f>
        <v>0</v>
      </c>
      <c r="AA13" s="52" t="n">
        <f aca="false">+SUM(I13,R13)</f>
        <v>419680</v>
      </c>
      <c r="AB13" s="53" t="n">
        <v>0</v>
      </c>
      <c r="AC13" s="52" t="n">
        <f aca="false">+SUM(K13,T13)</f>
        <v>125971</v>
      </c>
      <c r="AD13" s="52" t="n">
        <f aca="false">+SUM(L13,U13)</f>
        <v>223700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7961407</v>
      </c>
      <c r="E14" s="52" t="n">
        <f aca="false">+SUM(F14:I14,K14)</f>
        <v>3200156</v>
      </c>
      <c r="F14" s="52" t="n">
        <v>888012</v>
      </c>
      <c r="G14" s="52" t="n">
        <v>0</v>
      </c>
      <c r="H14" s="52" t="n">
        <v>895700</v>
      </c>
      <c r="I14" s="52" t="n">
        <v>744505</v>
      </c>
      <c r="J14" s="53" t="n">
        <v>0</v>
      </c>
      <c r="K14" s="52" t="n">
        <v>671939</v>
      </c>
      <c r="L14" s="52" t="n">
        <v>4761251</v>
      </c>
      <c r="M14" s="52" t="n">
        <f aca="false">SUM(N14,+U14)</f>
        <v>511626</v>
      </c>
      <c r="N14" s="52" t="n">
        <f aca="false">+SUM(O14:R14,T14)</f>
        <v>22661</v>
      </c>
      <c r="O14" s="52" t="n">
        <v>0</v>
      </c>
      <c r="P14" s="52" t="n">
        <v>0</v>
      </c>
      <c r="Q14" s="52" t="n">
        <v>0</v>
      </c>
      <c r="R14" s="52" t="n">
        <v>22592</v>
      </c>
      <c r="S14" s="53" t="n">
        <v>0</v>
      </c>
      <c r="T14" s="52" t="n">
        <v>69</v>
      </c>
      <c r="U14" s="52" t="n">
        <v>488965</v>
      </c>
      <c r="V14" s="52" t="n">
        <f aca="false">+SUM(D14,M14)</f>
        <v>8473033</v>
      </c>
      <c r="W14" s="52" t="n">
        <f aca="false">+SUM(E14,N14)</f>
        <v>3222817</v>
      </c>
      <c r="X14" s="52" t="n">
        <f aca="false">+SUM(F14,O14)</f>
        <v>888012</v>
      </c>
      <c r="Y14" s="52" t="n">
        <f aca="false">+SUM(G14,P14)</f>
        <v>0</v>
      </c>
      <c r="Z14" s="52" t="n">
        <f aca="false">+SUM(H14,Q14)</f>
        <v>895700</v>
      </c>
      <c r="AA14" s="52" t="n">
        <f aca="false">+SUM(I14,R14)</f>
        <v>767097</v>
      </c>
      <c r="AB14" s="53" t="n">
        <v>0</v>
      </c>
      <c r="AC14" s="52" t="n">
        <f aca="false">+SUM(K14,T14)</f>
        <v>672008</v>
      </c>
      <c r="AD14" s="52" t="n">
        <f aca="false">+SUM(L14,U14)</f>
        <v>525021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628712</v>
      </c>
      <c r="E15" s="52" t="n">
        <f aca="false">+SUM(F15:I15,K15)</f>
        <v>205319</v>
      </c>
      <c r="F15" s="52" t="n">
        <v>0</v>
      </c>
      <c r="G15" s="52" t="n">
        <v>666</v>
      </c>
      <c r="H15" s="52" t="n">
        <v>0</v>
      </c>
      <c r="I15" s="52" t="n">
        <v>201143</v>
      </c>
      <c r="J15" s="53" t="n">
        <v>0</v>
      </c>
      <c r="K15" s="52" t="n">
        <v>3510</v>
      </c>
      <c r="L15" s="52" t="n">
        <v>1423393</v>
      </c>
      <c r="M15" s="52" t="n">
        <f aca="false">SUM(N15,+U15)</f>
        <v>332300</v>
      </c>
      <c r="N15" s="52" t="n">
        <f aca="false">+SUM(O15:R15,T15)</f>
        <v>29778</v>
      </c>
      <c r="O15" s="52" t="n">
        <v>0</v>
      </c>
      <c r="P15" s="52" t="n">
        <v>0</v>
      </c>
      <c r="Q15" s="52" t="n">
        <v>0</v>
      </c>
      <c r="R15" s="52" t="n">
        <v>29750</v>
      </c>
      <c r="S15" s="53" t="n">
        <v>0</v>
      </c>
      <c r="T15" s="52" t="n">
        <v>28</v>
      </c>
      <c r="U15" s="52" t="n">
        <v>302522</v>
      </c>
      <c r="V15" s="52" t="n">
        <f aca="false">+SUM(D15,M15)</f>
        <v>1961012</v>
      </c>
      <c r="W15" s="52" t="n">
        <f aca="false">+SUM(E15,N15)</f>
        <v>235097</v>
      </c>
      <c r="X15" s="52" t="n">
        <f aca="false">+SUM(F15,O15)</f>
        <v>0</v>
      </c>
      <c r="Y15" s="52" t="n">
        <f aca="false">+SUM(G15,P15)</f>
        <v>666</v>
      </c>
      <c r="Z15" s="52" t="n">
        <f aca="false">+SUM(H15,Q15)</f>
        <v>0</v>
      </c>
      <c r="AA15" s="52" t="n">
        <f aca="false">+SUM(I15,R15)</f>
        <v>230893</v>
      </c>
      <c r="AB15" s="53" t="n">
        <v>0</v>
      </c>
      <c r="AC15" s="52" t="n">
        <f aca="false">+SUM(K15,T15)</f>
        <v>3538</v>
      </c>
      <c r="AD15" s="52" t="n">
        <f aca="false">+SUM(L15,U15)</f>
        <v>172591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98256</v>
      </c>
      <c r="E16" s="52" t="n">
        <f aca="false">+SUM(F16:I16,K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0</v>
      </c>
      <c r="L16" s="52" t="n">
        <v>598256</v>
      </c>
      <c r="M16" s="52" t="n">
        <f aca="false">SUM(N16,+U16)</f>
        <v>0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0</v>
      </c>
      <c r="V16" s="52" t="n">
        <f aca="false">+SUM(D16,M16)</f>
        <v>598256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0</v>
      </c>
      <c r="AD16" s="52" t="n">
        <f aca="false">+SUM(L16,U16)</f>
        <v>59825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972643</v>
      </c>
      <c r="E17" s="52" t="n">
        <f aca="false">+SUM(F17:I17,K17)</f>
        <v>736306</v>
      </c>
      <c r="F17" s="52" t="n">
        <v>0</v>
      </c>
      <c r="G17" s="52" t="n">
        <v>0</v>
      </c>
      <c r="H17" s="52" t="n">
        <v>0</v>
      </c>
      <c r="I17" s="52" t="n">
        <v>402645</v>
      </c>
      <c r="J17" s="53" t="n">
        <v>0</v>
      </c>
      <c r="K17" s="52" t="n">
        <v>333661</v>
      </c>
      <c r="L17" s="52" t="n">
        <v>1236337</v>
      </c>
      <c r="M17" s="52" t="n">
        <f aca="false">SUM(N17,+U17)</f>
        <v>311286</v>
      </c>
      <c r="N17" s="52" t="n">
        <f aca="false">+SUM(O17:R17,T17)</f>
        <v>25939</v>
      </c>
      <c r="O17" s="52" t="n">
        <v>0</v>
      </c>
      <c r="P17" s="52" t="n">
        <v>0</v>
      </c>
      <c r="Q17" s="52" t="n">
        <v>0</v>
      </c>
      <c r="R17" s="52" t="n">
        <v>25555</v>
      </c>
      <c r="S17" s="53" t="n">
        <v>0</v>
      </c>
      <c r="T17" s="52" t="n">
        <v>384</v>
      </c>
      <c r="U17" s="52" t="n">
        <v>285347</v>
      </c>
      <c r="V17" s="52" t="n">
        <f aca="false">+SUM(D17,M17)</f>
        <v>2283929</v>
      </c>
      <c r="W17" s="52" t="n">
        <f aca="false">+SUM(E17,N17)</f>
        <v>76224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28200</v>
      </c>
      <c r="AB17" s="53" t="n">
        <v>0</v>
      </c>
      <c r="AC17" s="52" t="n">
        <f aca="false">+SUM(K17,T17)</f>
        <v>334045</v>
      </c>
      <c r="AD17" s="52" t="n">
        <f aca="false">+SUM(L17,U17)</f>
        <v>152168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255311</v>
      </c>
      <c r="E18" s="52" t="n">
        <f aca="false">+SUM(F18:I18,K18)</f>
        <v>20464</v>
      </c>
      <c r="F18" s="52" t="n">
        <v>0</v>
      </c>
      <c r="G18" s="52" t="n">
        <v>0</v>
      </c>
      <c r="H18" s="52" t="n">
        <v>0</v>
      </c>
      <c r="I18" s="52" t="n">
        <v>20444</v>
      </c>
      <c r="J18" s="53" t="n">
        <v>0</v>
      </c>
      <c r="K18" s="52" t="n">
        <v>20</v>
      </c>
      <c r="L18" s="52" t="n">
        <v>1234847</v>
      </c>
      <c r="M18" s="52" t="n">
        <f aca="false">SUM(N18,+U18)</f>
        <v>61369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61369</v>
      </c>
      <c r="V18" s="52" t="n">
        <f aca="false">+SUM(D18,M18)</f>
        <v>1316680</v>
      </c>
      <c r="W18" s="52" t="n">
        <f aca="false">+SUM(E18,N18)</f>
        <v>2046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0444</v>
      </c>
      <c r="AB18" s="53" t="n">
        <v>0</v>
      </c>
      <c r="AC18" s="52" t="n">
        <f aca="false">+SUM(K18,T18)</f>
        <v>20</v>
      </c>
      <c r="AD18" s="52" t="n">
        <f aca="false">+SUM(L18,U18)</f>
        <v>129621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23227</v>
      </c>
      <c r="E19" s="52" t="n">
        <f aca="false">+SUM(F19:I19,K19)</f>
        <v>96783</v>
      </c>
      <c r="F19" s="52" t="n">
        <v>0</v>
      </c>
      <c r="G19" s="52" t="n">
        <v>0</v>
      </c>
      <c r="H19" s="52" t="n">
        <v>0</v>
      </c>
      <c r="I19" s="52" t="n">
        <v>96603</v>
      </c>
      <c r="J19" s="53" t="n">
        <v>0</v>
      </c>
      <c r="K19" s="52" t="n">
        <v>180</v>
      </c>
      <c r="L19" s="52" t="n">
        <v>526444</v>
      </c>
      <c r="M19" s="52" t="n">
        <f aca="false">SUM(N19,+U19)</f>
        <v>29804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29804</v>
      </c>
      <c r="V19" s="52" t="n">
        <f aca="false">+SUM(D19,M19)</f>
        <v>653031</v>
      </c>
      <c r="W19" s="52" t="n">
        <f aca="false">+SUM(E19,N19)</f>
        <v>9678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96603</v>
      </c>
      <c r="AB19" s="53" t="n">
        <v>0</v>
      </c>
      <c r="AC19" s="52" t="n">
        <f aca="false">+SUM(K19,T19)</f>
        <v>180</v>
      </c>
      <c r="AD19" s="52" t="n">
        <f aca="false">+SUM(L19,U19)</f>
        <v>55624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565934</v>
      </c>
      <c r="E20" s="52" t="n">
        <f aca="false">+SUM(F20:I20,K20)</f>
        <v>298731</v>
      </c>
      <c r="F20" s="52" t="n">
        <v>375</v>
      </c>
      <c r="G20" s="52" t="n">
        <v>0</v>
      </c>
      <c r="H20" s="52" t="n">
        <v>0</v>
      </c>
      <c r="I20" s="52" t="n">
        <v>298356</v>
      </c>
      <c r="J20" s="53" t="n">
        <v>0</v>
      </c>
      <c r="K20" s="52" t="n">
        <v>0</v>
      </c>
      <c r="L20" s="52" t="n">
        <v>267203</v>
      </c>
      <c r="M20" s="52" t="n">
        <f aca="false">SUM(N20,+U20)</f>
        <v>91224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91224</v>
      </c>
      <c r="V20" s="52" t="n">
        <f aca="false">+SUM(D20,M20)</f>
        <v>657158</v>
      </c>
      <c r="W20" s="52" t="n">
        <f aca="false">+SUM(E20,N20)</f>
        <v>298731</v>
      </c>
      <c r="X20" s="52" t="n">
        <f aca="false">+SUM(F20,O20)</f>
        <v>375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98356</v>
      </c>
      <c r="AB20" s="53" t="n">
        <v>0</v>
      </c>
      <c r="AC20" s="52" t="n">
        <f aca="false">+SUM(K20,T20)</f>
        <v>0</v>
      </c>
      <c r="AD20" s="52" t="n">
        <f aca="false">+SUM(L20,U20)</f>
        <v>35842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443038</v>
      </c>
      <c r="E21" s="52" t="n">
        <f aca="false">+SUM(F21:I21,K21)</f>
        <v>1198343</v>
      </c>
      <c r="F21" s="52" t="n">
        <v>0</v>
      </c>
      <c r="G21" s="52" t="n">
        <v>0</v>
      </c>
      <c r="H21" s="52" t="n">
        <v>674700</v>
      </c>
      <c r="I21" s="52" t="n">
        <v>422410</v>
      </c>
      <c r="J21" s="53" t="n">
        <v>0</v>
      </c>
      <c r="K21" s="52" t="n">
        <v>101233</v>
      </c>
      <c r="L21" s="52" t="n">
        <v>2244695</v>
      </c>
      <c r="M21" s="52" t="n">
        <f aca="false">SUM(N21,+U21)</f>
        <v>147289</v>
      </c>
      <c r="N21" s="52" t="n">
        <f aca="false">+SUM(O21:R21,T21)</f>
        <v>10795</v>
      </c>
      <c r="O21" s="52" t="n">
        <v>0</v>
      </c>
      <c r="P21" s="52" t="n">
        <v>0</v>
      </c>
      <c r="Q21" s="52" t="n">
        <v>0</v>
      </c>
      <c r="R21" s="52" t="n">
        <v>10682</v>
      </c>
      <c r="S21" s="53" t="n">
        <v>0</v>
      </c>
      <c r="T21" s="52" t="n">
        <v>113</v>
      </c>
      <c r="U21" s="52" t="n">
        <v>136494</v>
      </c>
      <c r="V21" s="52" t="n">
        <f aca="false">+SUM(D21,M21)</f>
        <v>3590327</v>
      </c>
      <c r="W21" s="52" t="n">
        <f aca="false">+SUM(E21,N21)</f>
        <v>1209138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674700</v>
      </c>
      <c r="AA21" s="52" t="n">
        <f aca="false">+SUM(I21,R21)</f>
        <v>433092</v>
      </c>
      <c r="AB21" s="53" t="n">
        <v>0</v>
      </c>
      <c r="AC21" s="52" t="n">
        <f aca="false">+SUM(K21,T21)</f>
        <v>101346</v>
      </c>
      <c r="AD21" s="52" t="n">
        <f aca="false">+SUM(L21,U21)</f>
        <v>238118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718251</v>
      </c>
      <c r="E22" s="52" t="n">
        <f aca="false">+SUM(F22:I22,K22)</f>
        <v>1598918</v>
      </c>
      <c r="F22" s="52" t="n">
        <v>196903</v>
      </c>
      <c r="G22" s="52" t="n">
        <v>1036</v>
      </c>
      <c r="H22" s="52" t="n">
        <v>27900</v>
      </c>
      <c r="I22" s="52" t="n">
        <v>672768</v>
      </c>
      <c r="J22" s="53" t="n">
        <v>0</v>
      </c>
      <c r="K22" s="52" t="n">
        <v>700311</v>
      </c>
      <c r="L22" s="52" t="n">
        <v>4119333</v>
      </c>
      <c r="M22" s="52" t="n">
        <f aca="false">SUM(N22,+U22)</f>
        <v>371983</v>
      </c>
      <c r="N22" s="52" t="n">
        <f aca="false">+SUM(O22:R22,T22)</f>
        <v>15034</v>
      </c>
      <c r="O22" s="52" t="n">
        <v>0</v>
      </c>
      <c r="P22" s="52" t="n">
        <v>0</v>
      </c>
      <c r="Q22" s="52" t="n">
        <v>0</v>
      </c>
      <c r="R22" s="52" t="n">
        <v>14886</v>
      </c>
      <c r="S22" s="53" t="n">
        <v>0</v>
      </c>
      <c r="T22" s="52" t="n">
        <v>148</v>
      </c>
      <c r="U22" s="52" t="n">
        <v>356949</v>
      </c>
      <c r="V22" s="52" t="n">
        <f aca="false">+SUM(D22,M22)</f>
        <v>6090234</v>
      </c>
      <c r="W22" s="52" t="n">
        <f aca="false">+SUM(E22,N22)</f>
        <v>1613952</v>
      </c>
      <c r="X22" s="52" t="n">
        <f aca="false">+SUM(F22,O22)</f>
        <v>196903</v>
      </c>
      <c r="Y22" s="52" t="n">
        <f aca="false">+SUM(G22,P22)</f>
        <v>1036</v>
      </c>
      <c r="Z22" s="52" t="n">
        <f aca="false">+SUM(H22,Q22)</f>
        <v>27900</v>
      </c>
      <c r="AA22" s="52" t="n">
        <f aca="false">+SUM(I22,R22)</f>
        <v>687654</v>
      </c>
      <c r="AB22" s="53" t="n">
        <v>0</v>
      </c>
      <c r="AC22" s="52" t="n">
        <f aca="false">+SUM(K22,T22)</f>
        <v>700459</v>
      </c>
      <c r="AD22" s="52" t="n">
        <f aca="false">+SUM(L22,U22)</f>
        <v>447628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31000</v>
      </c>
      <c r="E23" s="52" t="n">
        <f aca="false">+SUM(F23:I23,K23)</f>
        <v>67174</v>
      </c>
      <c r="F23" s="52" t="n">
        <v>0</v>
      </c>
      <c r="G23" s="52" t="n">
        <v>0</v>
      </c>
      <c r="H23" s="52" t="n">
        <v>0</v>
      </c>
      <c r="I23" s="52" t="n">
        <v>38808</v>
      </c>
      <c r="J23" s="53" t="n">
        <v>0</v>
      </c>
      <c r="K23" s="52" t="n">
        <v>28366</v>
      </c>
      <c r="L23" s="52" t="n">
        <v>263826</v>
      </c>
      <c r="M23" s="52" t="n">
        <f aca="false">SUM(N23,+U23)</f>
        <v>161776</v>
      </c>
      <c r="N23" s="52" t="n">
        <f aca="false">+SUM(O23:R23,T23)</f>
        <v>50647</v>
      </c>
      <c r="O23" s="52" t="n">
        <v>0</v>
      </c>
      <c r="P23" s="52" t="n">
        <v>0</v>
      </c>
      <c r="Q23" s="52" t="n">
        <v>0</v>
      </c>
      <c r="R23" s="52" t="n">
        <v>50647</v>
      </c>
      <c r="S23" s="53" t="n">
        <v>0</v>
      </c>
      <c r="T23" s="52" t="n">
        <v>0</v>
      </c>
      <c r="U23" s="52" t="n">
        <v>111129</v>
      </c>
      <c r="V23" s="52" t="n">
        <f aca="false">+SUM(D23,M23)</f>
        <v>492776</v>
      </c>
      <c r="W23" s="52" t="n">
        <f aca="false">+SUM(E23,N23)</f>
        <v>11782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89455</v>
      </c>
      <c r="AB23" s="53" t="n">
        <v>0</v>
      </c>
      <c r="AC23" s="52" t="n">
        <f aca="false">+SUM(K23,T23)</f>
        <v>28366</v>
      </c>
      <c r="AD23" s="52" t="n">
        <f aca="false">+SUM(L23,U23)</f>
        <v>37495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3405471</v>
      </c>
      <c r="E24" s="52" t="n">
        <f aca="false">+SUM(F24:I24,K24)</f>
        <v>1432531</v>
      </c>
      <c r="F24" s="52" t="n">
        <v>285206</v>
      </c>
      <c r="G24" s="52" t="n">
        <v>2104</v>
      </c>
      <c r="H24" s="52" t="n">
        <v>400600</v>
      </c>
      <c r="I24" s="52" t="n">
        <v>518764</v>
      </c>
      <c r="J24" s="53" t="n">
        <v>0</v>
      </c>
      <c r="K24" s="52" t="n">
        <v>225857</v>
      </c>
      <c r="L24" s="52" t="n">
        <v>1972940</v>
      </c>
      <c r="M24" s="52" t="n">
        <f aca="false">SUM(N24,+U24)</f>
        <v>401257</v>
      </c>
      <c r="N24" s="52" t="n">
        <f aca="false">+SUM(O24:R24,T24)</f>
        <v>32489</v>
      </c>
      <c r="O24" s="52" t="n">
        <v>7196</v>
      </c>
      <c r="P24" s="52" t="n">
        <v>17099</v>
      </c>
      <c r="Q24" s="52" t="n">
        <v>0</v>
      </c>
      <c r="R24" s="52" t="n">
        <v>8053</v>
      </c>
      <c r="S24" s="53" t="n">
        <v>0</v>
      </c>
      <c r="T24" s="52" t="n">
        <v>141</v>
      </c>
      <c r="U24" s="52" t="n">
        <v>368768</v>
      </c>
      <c r="V24" s="52" t="n">
        <f aca="false">+SUM(D24,M24)</f>
        <v>3806728</v>
      </c>
      <c r="W24" s="52" t="n">
        <f aca="false">+SUM(E24,N24)</f>
        <v>1465020</v>
      </c>
      <c r="X24" s="52" t="n">
        <f aca="false">+SUM(F24,O24)</f>
        <v>292402</v>
      </c>
      <c r="Y24" s="52" t="n">
        <f aca="false">+SUM(G24,P24)</f>
        <v>19203</v>
      </c>
      <c r="Z24" s="52" t="n">
        <f aca="false">+SUM(H24,Q24)</f>
        <v>400600</v>
      </c>
      <c r="AA24" s="52" t="n">
        <f aca="false">+SUM(I24,R24)</f>
        <v>526817</v>
      </c>
      <c r="AB24" s="53" t="n">
        <v>0</v>
      </c>
      <c r="AC24" s="52" t="n">
        <f aca="false">+SUM(K24,T24)</f>
        <v>225998</v>
      </c>
      <c r="AD24" s="52" t="n">
        <f aca="false">+SUM(L24,U24)</f>
        <v>234170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515798</v>
      </c>
      <c r="E25" s="52" t="n">
        <f aca="false">+SUM(F25:I25,K25)</f>
        <v>253771</v>
      </c>
      <c r="F25" s="52" t="n">
        <v>1089</v>
      </c>
      <c r="G25" s="52" t="n">
        <v>0</v>
      </c>
      <c r="H25" s="52" t="n">
        <v>0</v>
      </c>
      <c r="I25" s="52" t="n">
        <v>199536</v>
      </c>
      <c r="J25" s="53" t="n">
        <v>0</v>
      </c>
      <c r="K25" s="52" t="n">
        <v>53146</v>
      </c>
      <c r="L25" s="52" t="n">
        <v>2262027</v>
      </c>
      <c r="M25" s="52" t="n">
        <f aca="false">SUM(N25,+U25)</f>
        <v>275041</v>
      </c>
      <c r="N25" s="52" t="n">
        <f aca="false">+SUM(O25:R25,T25)</f>
        <v>19279</v>
      </c>
      <c r="O25" s="52" t="n">
        <v>2306</v>
      </c>
      <c r="P25" s="52" t="n">
        <v>2140</v>
      </c>
      <c r="Q25" s="52" t="n">
        <v>0</v>
      </c>
      <c r="R25" s="52" t="n">
        <v>14791</v>
      </c>
      <c r="S25" s="53" t="n">
        <v>0</v>
      </c>
      <c r="T25" s="52" t="n">
        <v>42</v>
      </c>
      <c r="U25" s="52" t="n">
        <v>255762</v>
      </c>
      <c r="V25" s="52" t="n">
        <f aca="false">+SUM(D25,M25)</f>
        <v>2790839</v>
      </c>
      <c r="W25" s="52" t="n">
        <f aca="false">+SUM(E25,N25)</f>
        <v>273050</v>
      </c>
      <c r="X25" s="52" t="n">
        <f aca="false">+SUM(F25,O25)</f>
        <v>3395</v>
      </c>
      <c r="Y25" s="52" t="n">
        <f aca="false">+SUM(G25,P25)</f>
        <v>2140</v>
      </c>
      <c r="Z25" s="52" t="n">
        <f aca="false">+SUM(H25,Q25)</f>
        <v>0</v>
      </c>
      <c r="AA25" s="52" t="n">
        <f aca="false">+SUM(I25,R25)</f>
        <v>214327</v>
      </c>
      <c r="AB25" s="53" t="n">
        <v>0</v>
      </c>
      <c r="AC25" s="52" t="n">
        <f aca="false">+SUM(K25,T25)</f>
        <v>53188</v>
      </c>
      <c r="AD25" s="52" t="n">
        <f aca="false">+SUM(L25,U25)</f>
        <v>251778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4516307</v>
      </c>
      <c r="E26" s="52" t="n">
        <f aca="false">+SUM(F26:I26,K26)</f>
        <v>2107319</v>
      </c>
      <c r="F26" s="52" t="n">
        <v>349575</v>
      </c>
      <c r="G26" s="52" t="n">
        <v>694</v>
      </c>
      <c r="H26" s="52" t="n">
        <v>1093600</v>
      </c>
      <c r="I26" s="52" t="n">
        <v>502356</v>
      </c>
      <c r="J26" s="53" t="n">
        <v>0</v>
      </c>
      <c r="K26" s="52" t="n">
        <v>161094</v>
      </c>
      <c r="L26" s="52" t="n">
        <v>2408988</v>
      </c>
      <c r="M26" s="52" t="n">
        <f aca="false">SUM(N26,+U26)</f>
        <v>145080</v>
      </c>
      <c r="N26" s="52" t="n">
        <f aca="false">+SUM(O26:R26,T26)</f>
        <v>22234</v>
      </c>
      <c r="O26" s="52" t="n">
        <v>0</v>
      </c>
      <c r="P26" s="52" t="n">
        <v>0</v>
      </c>
      <c r="Q26" s="52" t="n">
        <v>0</v>
      </c>
      <c r="R26" s="52" t="n">
        <v>21924</v>
      </c>
      <c r="S26" s="53" t="n">
        <v>0</v>
      </c>
      <c r="T26" s="52" t="n">
        <v>310</v>
      </c>
      <c r="U26" s="52" t="n">
        <v>122846</v>
      </c>
      <c r="V26" s="52" t="n">
        <f aca="false">+SUM(D26,M26)</f>
        <v>4661387</v>
      </c>
      <c r="W26" s="52" t="n">
        <f aca="false">+SUM(E26,N26)</f>
        <v>2129553</v>
      </c>
      <c r="X26" s="52" t="n">
        <f aca="false">+SUM(F26,O26)</f>
        <v>349575</v>
      </c>
      <c r="Y26" s="52" t="n">
        <f aca="false">+SUM(G26,P26)</f>
        <v>694</v>
      </c>
      <c r="Z26" s="52" t="n">
        <f aca="false">+SUM(H26,Q26)</f>
        <v>1093600</v>
      </c>
      <c r="AA26" s="52" t="n">
        <f aca="false">+SUM(I26,R26)</f>
        <v>524280</v>
      </c>
      <c r="AB26" s="53" t="n">
        <v>0</v>
      </c>
      <c r="AC26" s="52" t="n">
        <f aca="false">+SUM(K26,T26)</f>
        <v>161404</v>
      </c>
      <c r="AD26" s="52" t="n">
        <f aca="false">+SUM(L26,U26)</f>
        <v>253183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543336</v>
      </c>
      <c r="E27" s="52" t="n">
        <f aca="false">+SUM(F27:I27,K27)</f>
        <v>601625</v>
      </c>
      <c r="F27" s="52" t="n">
        <v>0</v>
      </c>
      <c r="G27" s="52" t="n">
        <v>0</v>
      </c>
      <c r="H27" s="52" t="n">
        <v>0</v>
      </c>
      <c r="I27" s="52" t="n">
        <v>175065</v>
      </c>
      <c r="J27" s="53" t="n">
        <v>0</v>
      </c>
      <c r="K27" s="52" t="n">
        <v>426560</v>
      </c>
      <c r="L27" s="52" t="n">
        <v>941711</v>
      </c>
      <c r="M27" s="52" t="n">
        <f aca="false">SUM(N27,+U27)</f>
        <v>142998</v>
      </c>
      <c r="N27" s="52" t="n">
        <f aca="false">+SUM(O27:R27,T27)</f>
        <v>9440</v>
      </c>
      <c r="O27" s="52" t="n">
        <v>3345</v>
      </c>
      <c r="P27" s="52" t="n">
        <v>608</v>
      </c>
      <c r="Q27" s="52" t="n">
        <v>0</v>
      </c>
      <c r="R27" s="52" t="n">
        <v>5487</v>
      </c>
      <c r="S27" s="53" t="n">
        <v>0</v>
      </c>
      <c r="T27" s="52" t="n">
        <v>0</v>
      </c>
      <c r="U27" s="52" t="n">
        <v>133558</v>
      </c>
      <c r="V27" s="52" t="n">
        <f aca="false">+SUM(D27,M27)</f>
        <v>1686334</v>
      </c>
      <c r="W27" s="52" t="n">
        <f aca="false">+SUM(E27,N27)</f>
        <v>611065</v>
      </c>
      <c r="X27" s="52" t="n">
        <f aca="false">+SUM(F27,O27)</f>
        <v>3345</v>
      </c>
      <c r="Y27" s="52" t="n">
        <f aca="false">+SUM(G27,P27)</f>
        <v>608</v>
      </c>
      <c r="Z27" s="52" t="n">
        <f aca="false">+SUM(H27,Q27)</f>
        <v>0</v>
      </c>
      <c r="AA27" s="52" t="n">
        <f aca="false">+SUM(I27,R27)</f>
        <v>180552</v>
      </c>
      <c r="AB27" s="53" t="n">
        <v>0</v>
      </c>
      <c r="AC27" s="52" t="n">
        <f aca="false">+SUM(K27,T27)</f>
        <v>426560</v>
      </c>
      <c r="AD27" s="52" t="n">
        <f aca="false">+SUM(L27,U27)</f>
        <v>1075269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632308</v>
      </c>
      <c r="E28" s="52" t="n">
        <f aca="false">+SUM(F28:I28,K28)</f>
        <v>147753</v>
      </c>
      <c r="F28" s="52" t="n">
        <v>0</v>
      </c>
      <c r="G28" s="52" t="n">
        <v>0</v>
      </c>
      <c r="H28" s="52" t="n">
        <v>0</v>
      </c>
      <c r="I28" s="52" t="n">
        <v>124885</v>
      </c>
      <c r="J28" s="53" t="n">
        <v>0</v>
      </c>
      <c r="K28" s="52" t="n">
        <v>22868</v>
      </c>
      <c r="L28" s="52" t="n">
        <v>484555</v>
      </c>
      <c r="M28" s="52" t="n">
        <f aca="false">SUM(N28,+U28)</f>
        <v>216963</v>
      </c>
      <c r="N28" s="52" t="n">
        <f aca="false">+SUM(O28:R28,T28)</f>
        <v>130602</v>
      </c>
      <c r="O28" s="52" t="n">
        <v>3780</v>
      </c>
      <c r="P28" s="52" t="n">
        <v>0</v>
      </c>
      <c r="Q28" s="52" t="n">
        <v>4000</v>
      </c>
      <c r="R28" s="52" t="n">
        <v>122822</v>
      </c>
      <c r="S28" s="53" t="n">
        <v>0</v>
      </c>
      <c r="T28" s="52" t="n">
        <v>0</v>
      </c>
      <c r="U28" s="52" t="n">
        <v>86361</v>
      </c>
      <c r="V28" s="52" t="n">
        <f aca="false">+SUM(D28,M28)</f>
        <v>849271</v>
      </c>
      <c r="W28" s="52" t="n">
        <f aca="false">+SUM(E28,N28)</f>
        <v>278355</v>
      </c>
      <c r="X28" s="52" t="n">
        <f aca="false">+SUM(F28,O28)</f>
        <v>3780</v>
      </c>
      <c r="Y28" s="52" t="n">
        <f aca="false">+SUM(G28,P28)</f>
        <v>0</v>
      </c>
      <c r="Z28" s="52" t="n">
        <f aca="false">+SUM(H28,Q28)</f>
        <v>4000</v>
      </c>
      <c r="AA28" s="52" t="n">
        <f aca="false">+SUM(I28,R28)</f>
        <v>247707</v>
      </c>
      <c r="AB28" s="53" t="n">
        <v>0</v>
      </c>
      <c r="AC28" s="52" t="n">
        <f aca="false">+SUM(K28,T28)</f>
        <v>22868</v>
      </c>
      <c r="AD28" s="52" t="n">
        <f aca="false">+SUM(L28,U28)</f>
        <v>57091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294725</v>
      </c>
      <c r="E29" s="52" t="n">
        <f aca="false">+SUM(F29:I29,K29)</f>
        <v>12</v>
      </c>
      <c r="F29" s="52" t="n">
        <v>0</v>
      </c>
      <c r="G29" s="52" t="n">
        <v>0</v>
      </c>
      <c r="H29" s="52" t="n">
        <v>0</v>
      </c>
      <c r="I29" s="52" t="n">
        <v>12</v>
      </c>
      <c r="J29" s="53" t="n">
        <v>0</v>
      </c>
      <c r="K29" s="52" t="n">
        <v>0</v>
      </c>
      <c r="L29" s="52" t="n">
        <v>1294713</v>
      </c>
      <c r="M29" s="52" t="n">
        <f aca="false">SUM(N29,+U29)</f>
        <v>232251</v>
      </c>
      <c r="N29" s="52" t="n">
        <f aca="false">+SUM(O29:R29,T29)</f>
        <v>16064</v>
      </c>
      <c r="O29" s="52" t="n">
        <v>0</v>
      </c>
      <c r="P29" s="52" t="n">
        <v>0</v>
      </c>
      <c r="Q29" s="52" t="n">
        <v>0</v>
      </c>
      <c r="R29" s="52" t="n">
        <v>16064</v>
      </c>
      <c r="S29" s="53" t="n">
        <v>0</v>
      </c>
      <c r="T29" s="52" t="n">
        <v>0</v>
      </c>
      <c r="U29" s="52" t="n">
        <v>216187</v>
      </c>
      <c r="V29" s="52" t="n">
        <f aca="false">+SUM(D29,M29)</f>
        <v>1526976</v>
      </c>
      <c r="W29" s="52" t="n">
        <f aca="false">+SUM(E29,N29)</f>
        <v>16076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6076</v>
      </c>
      <c r="AB29" s="53" t="n">
        <v>0</v>
      </c>
      <c r="AC29" s="52" t="n">
        <f aca="false">+SUM(K29,T29)</f>
        <v>0</v>
      </c>
      <c r="AD29" s="52" t="n">
        <f aca="false">+SUM(L29,U29)</f>
        <v>151090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612740</v>
      </c>
      <c r="E30" s="52" t="n">
        <f aca="false">+SUM(F30:I30,K30)</f>
        <v>261315</v>
      </c>
      <c r="F30" s="52" t="n">
        <v>0</v>
      </c>
      <c r="G30" s="52" t="n">
        <v>0</v>
      </c>
      <c r="H30" s="52" t="n">
        <v>0</v>
      </c>
      <c r="I30" s="52" t="n">
        <v>191071</v>
      </c>
      <c r="J30" s="53" t="n">
        <v>0</v>
      </c>
      <c r="K30" s="52" t="n">
        <v>70244</v>
      </c>
      <c r="L30" s="52" t="n">
        <v>1351425</v>
      </c>
      <c r="M30" s="52" t="n">
        <f aca="false">SUM(N30,+U30)</f>
        <v>203432</v>
      </c>
      <c r="N30" s="52" t="n">
        <f aca="false">+SUM(O30:R30,T30)</f>
        <v>8620</v>
      </c>
      <c r="O30" s="52" t="n">
        <v>0</v>
      </c>
      <c r="P30" s="52" t="n">
        <v>0</v>
      </c>
      <c r="Q30" s="52" t="n">
        <v>0</v>
      </c>
      <c r="R30" s="52" t="n">
        <v>8321</v>
      </c>
      <c r="S30" s="53" t="n">
        <v>0</v>
      </c>
      <c r="T30" s="52" t="n">
        <v>299</v>
      </c>
      <c r="U30" s="52" t="n">
        <v>194812</v>
      </c>
      <c r="V30" s="52" t="n">
        <f aca="false">+SUM(D30,M30)</f>
        <v>1816172</v>
      </c>
      <c r="W30" s="52" t="n">
        <f aca="false">+SUM(E30,N30)</f>
        <v>26993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99392</v>
      </c>
      <c r="AB30" s="53" t="n">
        <v>0</v>
      </c>
      <c r="AC30" s="52" t="n">
        <f aca="false">+SUM(K30,T30)</f>
        <v>70543</v>
      </c>
      <c r="AD30" s="52" t="n">
        <f aca="false">+SUM(L30,U30)</f>
        <v>154623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849536</v>
      </c>
      <c r="E31" s="52" t="n">
        <f aca="false">+SUM(F31:I31,K31)</f>
        <v>210271</v>
      </c>
      <c r="F31" s="52" t="n">
        <v>0</v>
      </c>
      <c r="G31" s="52" t="n">
        <v>0</v>
      </c>
      <c r="H31" s="52" t="n">
        <v>0</v>
      </c>
      <c r="I31" s="52" t="n">
        <v>173935</v>
      </c>
      <c r="J31" s="53" t="n">
        <v>0</v>
      </c>
      <c r="K31" s="52" t="n">
        <v>36336</v>
      </c>
      <c r="L31" s="52" t="n">
        <v>639265</v>
      </c>
      <c r="M31" s="52" t="n">
        <f aca="false">SUM(N31,+U31)</f>
        <v>128732</v>
      </c>
      <c r="N31" s="52" t="n">
        <f aca="false">+SUM(O31:R31,T31)</f>
        <v>11123</v>
      </c>
      <c r="O31" s="52" t="n">
        <v>0</v>
      </c>
      <c r="P31" s="52" t="n">
        <v>0</v>
      </c>
      <c r="Q31" s="52" t="n">
        <v>0</v>
      </c>
      <c r="R31" s="52" t="n">
        <v>7745</v>
      </c>
      <c r="S31" s="53" t="n">
        <v>0</v>
      </c>
      <c r="T31" s="52" t="n">
        <v>3378</v>
      </c>
      <c r="U31" s="52" t="n">
        <v>117609</v>
      </c>
      <c r="V31" s="52" t="n">
        <f aca="false">+SUM(D31,M31)</f>
        <v>978268</v>
      </c>
      <c r="W31" s="52" t="n">
        <f aca="false">+SUM(E31,N31)</f>
        <v>221394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81680</v>
      </c>
      <c r="AB31" s="53" t="n">
        <v>0</v>
      </c>
      <c r="AC31" s="52" t="n">
        <f aca="false">+SUM(K31,T31)</f>
        <v>39714</v>
      </c>
      <c r="AD31" s="52" t="n">
        <f aca="false">+SUM(L31,U31)</f>
        <v>75687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366583</v>
      </c>
      <c r="E32" s="52" t="n">
        <f aca="false">+SUM(F32:I32,K32)</f>
        <v>710310</v>
      </c>
      <c r="F32" s="52" t="n">
        <v>0</v>
      </c>
      <c r="G32" s="52" t="n">
        <v>0</v>
      </c>
      <c r="H32" s="52" t="n">
        <v>0</v>
      </c>
      <c r="I32" s="52" t="n">
        <v>612308</v>
      </c>
      <c r="J32" s="53" t="n">
        <v>0</v>
      </c>
      <c r="K32" s="52" t="n">
        <v>98002</v>
      </c>
      <c r="L32" s="52" t="n">
        <v>1656273</v>
      </c>
      <c r="M32" s="52" t="n">
        <f aca="false">SUM(N32,+U32)</f>
        <v>116228</v>
      </c>
      <c r="N32" s="52" t="n">
        <f aca="false">+SUM(O32:R32,T32)</f>
        <v>734</v>
      </c>
      <c r="O32" s="52" t="n">
        <v>0</v>
      </c>
      <c r="P32" s="52" t="n">
        <v>0</v>
      </c>
      <c r="Q32" s="52" t="n">
        <v>0</v>
      </c>
      <c r="R32" s="52" t="n">
        <v>734</v>
      </c>
      <c r="S32" s="53" t="n">
        <v>0</v>
      </c>
      <c r="T32" s="52" t="n">
        <v>0</v>
      </c>
      <c r="U32" s="52" t="n">
        <v>115494</v>
      </c>
      <c r="V32" s="52" t="n">
        <f aca="false">+SUM(D32,M32)</f>
        <v>2482811</v>
      </c>
      <c r="W32" s="52" t="n">
        <f aca="false">+SUM(E32,N32)</f>
        <v>711044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613042</v>
      </c>
      <c r="AB32" s="53" t="n">
        <v>0</v>
      </c>
      <c r="AC32" s="52" t="n">
        <f aca="false">+SUM(K32,T32)</f>
        <v>98002</v>
      </c>
      <c r="AD32" s="52" t="n">
        <f aca="false">+SUM(L32,U32)</f>
        <v>177176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337181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1337181</v>
      </c>
      <c r="M33" s="52" t="n">
        <f aca="false">SUM(N33,+U33)</f>
        <v>48196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48196</v>
      </c>
      <c r="V33" s="52" t="n">
        <f aca="false">+SUM(D33,M33)</f>
        <v>1385377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1385377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040051</v>
      </c>
      <c r="E34" s="52" t="n">
        <f aca="false">+SUM(F34:I34,K34)</f>
        <v>195282</v>
      </c>
      <c r="F34" s="52"/>
      <c r="G34" s="52" t="n">
        <v>0</v>
      </c>
      <c r="H34" s="52" t="n">
        <v>0</v>
      </c>
      <c r="I34" s="52" t="n">
        <v>96734</v>
      </c>
      <c r="J34" s="53" t="n">
        <v>0</v>
      </c>
      <c r="K34" s="52" t="n">
        <v>98548</v>
      </c>
      <c r="L34" s="52" t="n">
        <v>844769</v>
      </c>
      <c r="M34" s="52" t="n">
        <f aca="false">SUM(N34,+U34)</f>
        <v>65500</v>
      </c>
      <c r="N34" s="52" t="n">
        <f aca="false">+SUM(O34:R34,T34)</f>
        <v>4986</v>
      </c>
      <c r="O34" s="52"/>
      <c r="P34" s="52" t="n">
        <v>0</v>
      </c>
      <c r="Q34" s="52" t="n">
        <v>0</v>
      </c>
      <c r="R34" s="52" t="n">
        <v>4896</v>
      </c>
      <c r="S34" s="53" t="n">
        <v>0</v>
      </c>
      <c r="T34" s="52" t="n">
        <v>90</v>
      </c>
      <c r="U34" s="52" t="n">
        <v>60514</v>
      </c>
      <c r="V34" s="52" t="n">
        <f aca="false">+SUM(D34,M34)</f>
        <v>1105551</v>
      </c>
      <c r="W34" s="52" t="n">
        <f aca="false">+SUM(E34,N34)</f>
        <v>200268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01630</v>
      </c>
      <c r="AB34" s="53" t="n">
        <v>0</v>
      </c>
      <c r="AC34" s="52" t="n">
        <f aca="false">+SUM(K34,T34)</f>
        <v>98638</v>
      </c>
      <c r="AD34" s="52" t="n">
        <f aca="false">+SUM(L34,U34)</f>
        <v>905283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253925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1253925</v>
      </c>
      <c r="M35" s="52" t="n">
        <f aca="false">SUM(N35,+U35)</f>
        <v>131777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31777</v>
      </c>
      <c r="V35" s="52" t="n">
        <f aca="false">+SUM(D35,M35)</f>
        <v>1385702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138570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17503</v>
      </c>
      <c r="E36" s="52" t="n">
        <f aca="false">+SUM(F36:I36,K36)</f>
        <v>14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140</v>
      </c>
      <c r="L36" s="52" t="n">
        <v>717363</v>
      </c>
      <c r="M36" s="52" t="n">
        <f aca="false">SUM(N36,+U36)</f>
        <v>113686</v>
      </c>
      <c r="N36" s="52" t="n">
        <f aca="false">+SUM(O36:R36,T36)</f>
        <v>5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50</v>
      </c>
      <c r="U36" s="52" t="n">
        <v>113636</v>
      </c>
      <c r="V36" s="52" t="n">
        <f aca="false">+SUM(D36,M36)</f>
        <v>831189</v>
      </c>
      <c r="W36" s="52" t="n">
        <f aca="false">+SUM(E36,N36)</f>
        <v>19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190</v>
      </c>
      <c r="AD36" s="52" t="n">
        <f aca="false">+SUM(L36,U36)</f>
        <v>83099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88133</v>
      </c>
      <c r="E37" s="52" t="n">
        <f aca="false">+SUM(F37:I37,K37)</f>
        <v>9584</v>
      </c>
      <c r="F37" s="52" t="n">
        <v>0</v>
      </c>
      <c r="G37" s="52" t="n">
        <v>649</v>
      </c>
      <c r="H37" s="52" t="n">
        <v>0</v>
      </c>
      <c r="I37" s="52" t="n">
        <v>8908</v>
      </c>
      <c r="J37" s="53" t="n">
        <v>0</v>
      </c>
      <c r="K37" s="52" t="n">
        <v>27</v>
      </c>
      <c r="L37" s="52" t="n">
        <v>478549</v>
      </c>
      <c r="M37" s="52" t="n">
        <f aca="false">SUM(N37,+U37)</f>
        <v>61413</v>
      </c>
      <c r="N37" s="52" t="n">
        <f aca="false">+SUM(O37:R37,T37)</f>
        <v>5559</v>
      </c>
      <c r="O37" s="52" t="n">
        <v>2149</v>
      </c>
      <c r="P37" s="52" t="n">
        <v>341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55854</v>
      </c>
      <c r="V37" s="52" t="n">
        <f aca="false">+SUM(D37,M37)</f>
        <v>549546</v>
      </c>
      <c r="W37" s="52" t="n">
        <f aca="false">+SUM(E37,N37)</f>
        <v>15143</v>
      </c>
      <c r="X37" s="52" t="n">
        <f aca="false">+SUM(F37,O37)</f>
        <v>2149</v>
      </c>
      <c r="Y37" s="52" t="n">
        <f aca="false">+SUM(G37,P37)</f>
        <v>4059</v>
      </c>
      <c r="Z37" s="52" t="n">
        <f aca="false">+SUM(H37,Q37)</f>
        <v>0</v>
      </c>
      <c r="AA37" s="52" t="n">
        <f aca="false">+SUM(I37,R37)</f>
        <v>8908</v>
      </c>
      <c r="AB37" s="53" t="n">
        <v>0</v>
      </c>
      <c r="AC37" s="52" t="n">
        <f aca="false">+SUM(K37,T37)</f>
        <v>27</v>
      </c>
      <c r="AD37" s="52" t="n">
        <f aca="false">+SUM(L37,U37)</f>
        <v>53440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513009</v>
      </c>
      <c r="E38" s="52" t="n">
        <f aca="false">+SUM(F38:I38,K38)</f>
        <v>106923</v>
      </c>
      <c r="F38" s="52" t="n">
        <v>0</v>
      </c>
      <c r="G38" s="52" t="n">
        <v>0</v>
      </c>
      <c r="H38" s="52" t="n">
        <v>0</v>
      </c>
      <c r="I38" s="52" t="n">
        <v>106878</v>
      </c>
      <c r="J38" s="53" t="n">
        <v>0</v>
      </c>
      <c r="K38" s="52" t="n">
        <v>45</v>
      </c>
      <c r="L38" s="52" t="n">
        <v>406086</v>
      </c>
      <c r="M38" s="52" t="n">
        <f aca="false">SUM(N38,+U38)</f>
        <v>7867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78670</v>
      </c>
      <c r="V38" s="52" t="n">
        <f aca="false">+SUM(D38,M38)</f>
        <v>591679</v>
      </c>
      <c r="W38" s="52" t="n">
        <f aca="false">+SUM(E38,N38)</f>
        <v>106923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106878</v>
      </c>
      <c r="AB38" s="53" t="n">
        <v>0</v>
      </c>
      <c r="AC38" s="52" t="n">
        <f aca="false">+SUM(K38,T38)</f>
        <v>45</v>
      </c>
      <c r="AD38" s="52" t="n">
        <f aca="false">+SUM(L38,U38)</f>
        <v>48475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717902</v>
      </c>
      <c r="E39" s="52" t="n">
        <f aca="false">+SUM(F39:I39,K39)</f>
        <v>95683</v>
      </c>
      <c r="F39" s="52" t="n">
        <v>0</v>
      </c>
      <c r="G39" s="52" t="n">
        <v>0</v>
      </c>
      <c r="H39" s="52" t="n">
        <v>0</v>
      </c>
      <c r="I39" s="52" t="n">
        <v>68243</v>
      </c>
      <c r="J39" s="53" t="n">
        <v>0</v>
      </c>
      <c r="K39" s="52" t="n">
        <v>27440</v>
      </c>
      <c r="L39" s="52" t="n">
        <v>622219</v>
      </c>
      <c r="M39" s="52" t="n">
        <f aca="false">SUM(N39,+U39)</f>
        <v>252281</v>
      </c>
      <c r="N39" s="52" t="n">
        <f aca="false">+SUM(O39:R39,T39)</f>
        <v>104101</v>
      </c>
      <c r="O39" s="52" t="n">
        <v>0</v>
      </c>
      <c r="P39" s="52" t="n">
        <v>0</v>
      </c>
      <c r="Q39" s="52" t="n">
        <v>0</v>
      </c>
      <c r="R39" s="52" t="n">
        <v>104101</v>
      </c>
      <c r="S39" s="53" t="n">
        <v>0</v>
      </c>
      <c r="T39" s="52" t="n">
        <v>0</v>
      </c>
      <c r="U39" s="52" t="n">
        <v>148180</v>
      </c>
      <c r="V39" s="52" t="n">
        <f aca="false">+SUM(D39,M39)</f>
        <v>970183</v>
      </c>
      <c r="W39" s="52" t="n">
        <f aca="false">+SUM(E39,N39)</f>
        <v>19978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72344</v>
      </c>
      <c r="AB39" s="53" t="n">
        <v>0</v>
      </c>
      <c r="AC39" s="52" t="n">
        <f aca="false">+SUM(K39,T39)</f>
        <v>27440</v>
      </c>
      <c r="AD39" s="52" t="n">
        <f aca="false">+SUM(L39,U39)</f>
        <v>77039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27216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227216</v>
      </c>
      <c r="M40" s="52" t="n">
        <f aca="false">SUM(N40,+U40)</f>
        <v>55336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55336</v>
      </c>
      <c r="V40" s="52" t="n">
        <f aca="false">+SUM(D40,M40)</f>
        <v>282552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28255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850933</v>
      </c>
      <c r="E41" s="52" t="n">
        <f aca="false">+SUM(F41:I41,K41)</f>
        <v>120</v>
      </c>
      <c r="F41" s="52" t="n">
        <v>0</v>
      </c>
      <c r="G41" s="52" t="n">
        <v>0</v>
      </c>
      <c r="H41" s="52" t="n">
        <v>0</v>
      </c>
      <c r="I41" s="52" t="n">
        <v>120</v>
      </c>
      <c r="J41" s="53" t="n">
        <v>0</v>
      </c>
      <c r="K41" s="52" t="n">
        <v>0</v>
      </c>
      <c r="L41" s="52" t="n">
        <v>850813</v>
      </c>
      <c r="M41" s="52" t="n">
        <f aca="false">SUM(N41,+U41)</f>
        <v>141683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141683</v>
      </c>
      <c r="V41" s="52" t="n">
        <f aca="false">+SUM(D41,M41)</f>
        <v>992616</v>
      </c>
      <c r="W41" s="52" t="n">
        <f aca="false">+SUM(E41,N41)</f>
        <v>12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20</v>
      </c>
      <c r="AB41" s="53" t="n">
        <v>0</v>
      </c>
      <c r="AC41" s="52" t="n">
        <f aca="false">+SUM(K41,T41)</f>
        <v>0</v>
      </c>
      <c r="AD41" s="52" t="n">
        <f aca="false">+SUM(L41,U41)</f>
        <v>99249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898031</v>
      </c>
      <c r="E42" s="52" t="n">
        <f aca="false">+SUM(F42:I42,K42)</f>
        <v>44512</v>
      </c>
      <c r="F42" s="52" t="n">
        <v>0</v>
      </c>
      <c r="G42" s="52" t="n">
        <v>0</v>
      </c>
      <c r="H42" s="52" t="n">
        <v>0</v>
      </c>
      <c r="I42" s="52" t="n">
        <v>43894</v>
      </c>
      <c r="J42" s="53" t="n">
        <v>0</v>
      </c>
      <c r="K42" s="52" t="n">
        <v>618</v>
      </c>
      <c r="L42" s="52" t="n">
        <v>853519</v>
      </c>
      <c r="M42" s="52" t="n">
        <f aca="false">SUM(N42,+U42)</f>
        <v>36767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36767</v>
      </c>
      <c r="V42" s="52" t="n">
        <f aca="false">+SUM(D42,M42)</f>
        <v>934798</v>
      </c>
      <c r="W42" s="52" t="n">
        <f aca="false">+SUM(E42,N42)</f>
        <v>44512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43894</v>
      </c>
      <c r="AB42" s="53" t="n">
        <v>0</v>
      </c>
      <c r="AC42" s="52" t="n">
        <f aca="false">+SUM(K42,T42)</f>
        <v>618</v>
      </c>
      <c r="AD42" s="52" t="n">
        <f aca="false">+SUM(L42,U42)</f>
        <v>890286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599659</v>
      </c>
      <c r="E43" s="52" t="n">
        <f aca="false">+SUM(F43:I43,K43)</f>
        <v>91748</v>
      </c>
      <c r="F43" s="52" t="n">
        <v>0</v>
      </c>
      <c r="G43" s="52" t="n">
        <v>0</v>
      </c>
      <c r="H43" s="52" t="n">
        <v>0</v>
      </c>
      <c r="I43" s="52" t="n">
        <v>91708</v>
      </c>
      <c r="J43" s="53" t="n">
        <v>0</v>
      </c>
      <c r="K43" s="52" t="n">
        <v>40</v>
      </c>
      <c r="L43" s="52" t="n">
        <v>507911</v>
      </c>
      <c r="M43" s="52" t="n">
        <f aca="false">SUM(N43,+U43)</f>
        <v>127234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/>
      <c r="S43" s="53" t="n">
        <v>0</v>
      </c>
      <c r="T43" s="52" t="n">
        <v>0</v>
      </c>
      <c r="U43" s="52" t="n">
        <v>127234</v>
      </c>
      <c r="V43" s="52" t="n">
        <f aca="false">+SUM(D43,M43)</f>
        <v>726893</v>
      </c>
      <c r="W43" s="52" t="n">
        <f aca="false">+SUM(E43,N43)</f>
        <v>91748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91708</v>
      </c>
      <c r="AB43" s="53" t="n">
        <v>0</v>
      </c>
      <c r="AC43" s="52" t="n">
        <f aca="false">+SUM(K43,T43)</f>
        <v>40</v>
      </c>
      <c r="AD43" s="52" t="n">
        <f aca="false">+SUM(L43,U43)</f>
        <v>635145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501167</v>
      </c>
      <c r="E44" s="52" t="n">
        <f aca="false">+SUM(F44:I44,K44)</f>
        <v>83433</v>
      </c>
      <c r="F44" s="52" t="n">
        <v>0</v>
      </c>
      <c r="G44" s="52" t="n">
        <v>0</v>
      </c>
      <c r="H44" s="52" t="n">
        <v>0</v>
      </c>
      <c r="I44" s="52" t="n">
        <v>73292</v>
      </c>
      <c r="J44" s="53" t="n">
        <v>0</v>
      </c>
      <c r="K44" s="52" t="n">
        <v>10141</v>
      </c>
      <c r="L44" s="52" t="n">
        <v>417734</v>
      </c>
      <c r="M44" s="52" t="n">
        <f aca="false">SUM(N44,+U44)</f>
        <v>36637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36637</v>
      </c>
      <c r="V44" s="52" t="n">
        <f aca="false">+SUM(D44,M44)</f>
        <v>537804</v>
      </c>
      <c r="W44" s="52" t="n">
        <f aca="false">+SUM(E44,N44)</f>
        <v>83433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73292</v>
      </c>
      <c r="AB44" s="53" t="n">
        <v>0</v>
      </c>
      <c r="AC44" s="52" t="n">
        <f aca="false">+SUM(K44,T44)</f>
        <v>10141</v>
      </c>
      <c r="AD44" s="52" t="n">
        <f aca="false">+SUM(L44,U44)</f>
        <v>45437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61183</v>
      </c>
      <c r="E45" s="52" t="n">
        <f aca="false">+SUM(F45:I45,K45)</f>
        <v>1362</v>
      </c>
      <c r="F45" s="52" t="n">
        <v>0</v>
      </c>
      <c r="G45" s="52" t="n">
        <v>120</v>
      </c>
      <c r="H45" s="52" t="n">
        <v>0</v>
      </c>
      <c r="I45" s="52" t="n">
        <v>937</v>
      </c>
      <c r="J45" s="53" t="n">
        <v>0</v>
      </c>
      <c r="K45" s="52" t="n">
        <v>305</v>
      </c>
      <c r="L45" s="52" t="n">
        <v>159821</v>
      </c>
      <c r="M45" s="52" t="n">
        <f aca="false">SUM(N45,+U45)</f>
        <v>25517</v>
      </c>
      <c r="N45" s="52" t="n">
        <f aca="false">+SUM(O45:R45,T45)</f>
        <v>944</v>
      </c>
      <c r="O45" s="52" t="n">
        <v>620</v>
      </c>
      <c r="P45" s="52" t="n">
        <v>324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24573</v>
      </c>
      <c r="V45" s="52" t="n">
        <f aca="false">+SUM(D45,M45)</f>
        <v>186700</v>
      </c>
      <c r="W45" s="52" t="n">
        <f aca="false">+SUM(E45,N45)</f>
        <v>2306</v>
      </c>
      <c r="X45" s="52" t="n">
        <f aca="false">+SUM(F45,O45)</f>
        <v>620</v>
      </c>
      <c r="Y45" s="52" t="n">
        <f aca="false">+SUM(G45,P45)</f>
        <v>444</v>
      </c>
      <c r="Z45" s="52" t="n">
        <f aca="false">+SUM(H45,Q45)</f>
        <v>0</v>
      </c>
      <c r="AA45" s="52" t="n">
        <f aca="false">+SUM(I45,R45)</f>
        <v>937</v>
      </c>
      <c r="AB45" s="53" t="n">
        <v>0</v>
      </c>
      <c r="AC45" s="52" t="n">
        <f aca="false">+SUM(K45,T45)</f>
        <v>305</v>
      </c>
      <c r="AD45" s="52" t="n">
        <f aca="false">+SUM(L45,U45)</f>
        <v>184394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72413</v>
      </c>
      <c r="E46" s="52" t="n">
        <f aca="false">+SUM(F46:I46,K46)</f>
        <v>32295</v>
      </c>
      <c r="F46" s="52" t="n">
        <v>0</v>
      </c>
      <c r="G46" s="52" t="n">
        <v>0</v>
      </c>
      <c r="H46" s="52" t="n">
        <v>0</v>
      </c>
      <c r="I46" s="52" t="n">
        <v>31034</v>
      </c>
      <c r="J46" s="53" t="n">
        <v>0</v>
      </c>
      <c r="K46" s="52" t="n">
        <v>1261</v>
      </c>
      <c r="L46" s="52" t="n">
        <v>240118</v>
      </c>
      <c r="M46" s="52" t="n">
        <f aca="false">SUM(N46,+U46)</f>
        <v>24786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24786</v>
      </c>
      <c r="V46" s="52" t="n">
        <f aca="false">+SUM(D46,M46)</f>
        <v>297199</v>
      </c>
      <c r="W46" s="52" t="n">
        <f aca="false">+SUM(E46,N46)</f>
        <v>32295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31034</v>
      </c>
      <c r="AB46" s="53" t="n">
        <v>0</v>
      </c>
      <c r="AC46" s="52" t="n">
        <f aca="false">+SUM(K46,T46)</f>
        <v>1261</v>
      </c>
      <c r="AD46" s="52" t="n">
        <f aca="false">+SUM(L46,U46)</f>
        <v>264904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53994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53994</v>
      </c>
      <c r="M47" s="52" t="n">
        <f aca="false">SUM(N47,+U47)</f>
        <v>15512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15512</v>
      </c>
      <c r="V47" s="52" t="n">
        <f aca="false">+SUM(D47,M47)</f>
        <v>69506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69506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81947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81947</v>
      </c>
      <c r="M48" s="52" t="n">
        <f aca="false">SUM(N48,+U48)</f>
        <v>24132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24132</v>
      </c>
      <c r="V48" s="52" t="n">
        <f aca="false">+SUM(D48,M48)</f>
        <v>106079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106079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91074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91074</v>
      </c>
      <c r="M49" s="52" t="n">
        <f aca="false">SUM(N49,+U49)</f>
        <v>29920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29920</v>
      </c>
      <c r="V49" s="52" t="n">
        <f aca="false">+SUM(D49,M49)</f>
        <v>120994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v>0</v>
      </c>
      <c r="AC49" s="52" t="n">
        <f aca="false">+SUM(K49,T49)</f>
        <v>0</v>
      </c>
      <c r="AD49" s="52" t="n">
        <f aca="false">+SUM(L49,U49)</f>
        <v>120994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98755</v>
      </c>
      <c r="E50" s="52" t="n">
        <f aca="false">+SUM(F50:I50,K50)</f>
        <v>26527</v>
      </c>
      <c r="F50" s="52" t="n">
        <v>0</v>
      </c>
      <c r="G50" s="52" t="n">
        <v>0</v>
      </c>
      <c r="H50" s="52" t="n">
        <v>0</v>
      </c>
      <c r="I50" s="52" t="n">
        <v>24381</v>
      </c>
      <c r="J50" s="53" t="n">
        <v>0</v>
      </c>
      <c r="K50" s="52" t="n">
        <v>2146</v>
      </c>
      <c r="L50" s="52" t="n">
        <v>172228</v>
      </c>
      <c r="M50" s="52" t="n">
        <f aca="false">SUM(N50,+U50)</f>
        <v>13544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13544</v>
      </c>
      <c r="V50" s="52" t="n">
        <f aca="false">+SUM(D50,M50)</f>
        <v>212299</v>
      </c>
      <c r="W50" s="52" t="n">
        <f aca="false">+SUM(E50,N50)</f>
        <v>26527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24381</v>
      </c>
      <c r="AB50" s="53" t="n">
        <v>0</v>
      </c>
      <c r="AC50" s="52" t="n">
        <f aca="false">+SUM(K50,T50)</f>
        <v>2146</v>
      </c>
      <c r="AD50" s="52" t="n">
        <f aca="false">+SUM(L50,U50)</f>
        <v>185772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272255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272255</v>
      </c>
      <c r="M51" s="52" t="n">
        <f aca="false">SUM(N51,+U51)</f>
        <v>7618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7618</v>
      </c>
      <c r="V51" s="52" t="n">
        <f aca="false">+SUM(D51,M51)</f>
        <v>279873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v>0</v>
      </c>
      <c r="AC51" s="52" t="n">
        <f aca="false">+SUM(K51,T51)</f>
        <v>0</v>
      </c>
      <c r="AD51" s="52" t="n">
        <f aca="false">+SUM(L51,U51)</f>
        <v>279873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365650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365650</v>
      </c>
      <c r="M52" s="52" t="n">
        <f aca="false">SUM(N52,+U52)</f>
        <v>27686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27686</v>
      </c>
      <c r="V52" s="52" t="n">
        <f aca="false">+SUM(D52,M52)</f>
        <v>393336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v>0</v>
      </c>
      <c r="AC52" s="52" t="n">
        <f aca="false">+SUM(K52,T52)</f>
        <v>0</v>
      </c>
      <c r="AD52" s="52" t="n">
        <f aca="false">+SUM(L52,U52)</f>
        <v>393336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53157</v>
      </c>
      <c r="E53" s="52" t="n">
        <f aca="false">+SUM(F53:I53,K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53157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53157</v>
      </c>
      <c r="W53" s="52" t="n">
        <f aca="false">+SUM(E53,N53)</f>
        <v>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n">
        <v>0</v>
      </c>
      <c r="AC53" s="52" t="n">
        <f aca="false">+SUM(K53,T53)</f>
        <v>0</v>
      </c>
      <c r="AD53" s="52" t="n">
        <f aca="false">+SUM(L53,U53)</f>
        <v>53157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28611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28611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28611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n">
        <v>0</v>
      </c>
      <c r="AC54" s="52" t="n">
        <f aca="false">+SUM(K54,T54)</f>
        <v>0</v>
      </c>
      <c r="AD54" s="52" t="n">
        <f aca="false">+SUM(L54,U54)</f>
        <v>28611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49282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49282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49282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n">
        <v>0</v>
      </c>
      <c r="AC55" s="52" t="n">
        <f aca="false">+SUM(K55,T55)</f>
        <v>0</v>
      </c>
      <c r="AD55" s="52" t="n">
        <f aca="false">+SUM(L55,U55)</f>
        <v>49282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46294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46294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46294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v>0</v>
      </c>
      <c r="AC56" s="52" t="n">
        <f aca="false">+SUM(K56,T56)</f>
        <v>0</v>
      </c>
      <c r="AD56" s="52" t="n">
        <f aca="false">+SUM(L56,U56)</f>
        <v>46294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34607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34607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34607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v>0</v>
      </c>
      <c r="AC57" s="52" t="n">
        <f aca="false">+SUM(K57,T57)</f>
        <v>0</v>
      </c>
      <c r="AD57" s="52" t="n">
        <f aca="false">+SUM(L57,U57)</f>
        <v>34607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32436</v>
      </c>
      <c r="E58" s="52" t="n">
        <f aca="false">+SUM(F58:I58,K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n">
        <v>0</v>
      </c>
      <c r="K58" s="52" t="n">
        <v>0</v>
      </c>
      <c r="L58" s="52" t="n">
        <v>32436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32436</v>
      </c>
      <c r="W58" s="52" t="n">
        <f aca="false">+SUM(E58,N58)</f>
        <v>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0</v>
      </c>
      <c r="AB58" s="53" t="n">
        <v>0</v>
      </c>
      <c r="AC58" s="52" t="n">
        <f aca="false">+SUM(K58,T58)</f>
        <v>0</v>
      </c>
      <c r="AD58" s="52" t="n">
        <f aca="false">+SUM(L58,U58)</f>
        <v>32436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62415</v>
      </c>
      <c r="E59" s="52" t="n">
        <f aca="false">+SUM(F59:I59,K59)</f>
        <v>30844</v>
      </c>
      <c r="F59" s="52" t="n">
        <v>0</v>
      </c>
      <c r="G59" s="52" t="n">
        <v>0</v>
      </c>
      <c r="H59" s="52" t="n">
        <v>0</v>
      </c>
      <c r="I59" s="52" t="n">
        <v>19297</v>
      </c>
      <c r="J59" s="53" t="n">
        <v>0</v>
      </c>
      <c r="K59" s="52" t="n">
        <v>11547</v>
      </c>
      <c r="L59" s="52" t="n">
        <v>131571</v>
      </c>
      <c r="M59" s="52" t="n">
        <f aca="false">SUM(N59,+U59)</f>
        <v>32879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32879</v>
      </c>
      <c r="V59" s="52" t="n">
        <f aca="false">+SUM(D59,M59)</f>
        <v>195294</v>
      </c>
      <c r="W59" s="52" t="n">
        <f aca="false">+SUM(E59,N59)</f>
        <v>30844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19297</v>
      </c>
      <c r="AB59" s="53" t="n">
        <v>0</v>
      </c>
      <c r="AC59" s="52" t="n">
        <f aca="false">+SUM(K59,T59)</f>
        <v>11547</v>
      </c>
      <c r="AD59" s="52" t="n">
        <f aca="false">+SUM(L59,U59)</f>
        <v>16445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320312</v>
      </c>
      <c r="E60" s="52" t="n">
        <f aca="false">+SUM(F60:I60,K60)</f>
        <v>222550</v>
      </c>
      <c r="F60" s="52" t="n">
        <v>0</v>
      </c>
      <c r="G60" s="52" t="n">
        <v>0</v>
      </c>
      <c r="H60" s="52" t="n">
        <v>0</v>
      </c>
      <c r="I60" s="52" t="n">
        <v>23436</v>
      </c>
      <c r="J60" s="53" t="n">
        <v>0</v>
      </c>
      <c r="K60" s="52" t="n">
        <v>199114</v>
      </c>
      <c r="L60" s="52" t="n">
        <v>97762</v>
      </c>
      <c r="M60" s="52" t="n">
        <f aca="false">SUM(N60,+U60)</f>
        <v>29887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29887</v>
      </c>
      <c r="V60" s="52" t="n">
        <f aca="false">+SUM(D60,M60)</f>
        <v>350199</v>
      </c>
      <c r="W60" s="52" t="n">
        <f aca="false">+SUM(E60,N60)</f>
        <v>22255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23436</v>
      </c>
      <c r="AB60" s="53" t="n">
        <v>0</v>
      </c>
      <c r="AC60" s="52" t="n">
        <f aca="false">+SUM(K60,T60)</f>
        <v>199114</v>
      </c>
      <c r="AD60" s="52" t="n">
        <f aca="false">+SUM(L60,U60)</f>
        <v>127649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103383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103383</v>
      </c>
      <c r="M61" s="52" t="n">
        <f aca="false">SUM(N61,+U61)</f>
        <v>33987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33987</v>
      </c>
      <c r="V61" s="52" t="n">
        <f aca="false">+SUM(D61,M61)</f>
        <v>137370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v>0</v>
      </c>
      <c r="AC61" s="52" t="n">
        <f aca="false">+SUM(K61,T61)</f>
        <v>0</v>
      </c>
      <c r="AD61" s="52" t="n">
        <f aca="false">+SUM(L61,U61)</f>
        <v>137370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SUM(E62,+L62)</f>
        <v>84303</v>
      </c>
      <c r="E62" s="52" t="n">
        <f aca="false">+SUM(F62:I62,K62)</f>
        <v>84303</v>
      </c>
      <c r="F62" s="52" t="n">
        <v>467</v>
      </c>
      <c r="G62" s="52" t="n">
        <v>0</v>
      </c>
      <c r="H62" s="52" t="n">
        <v>0</v>
      </c>
      <c r="I62" s="52" t="n">
        <v>83836</v>
      </c>
      <c r="J62" s="53" t="n">
        <v>239760</v>
      </c>
      <c r="K62" s="52" t="n">
        <v>0</v>
      </c>
      <c r="L62" s="52" t="n">
        <v>0</v>
      </c>
      <c r="M62" s="52" t="n">
        <f aca="false">SUM(N62,+U62)</f>
        <v>156316</v>
      </c>
      <c r="N62" s="52" t="n">
        <f aca="false">+SUM(O62:R62,T62)</f>
        <v>156316</v>
      </c>
      <c r="O62" s="52" t="n">
        <v>0</v>
      </c>
      <c r="P62" s="52" t="n">
        <v>0</v>
      </c>
      <c r="Q62" s="52" t="n">
        <v>0</v>
      </c>
      <c r="R62" s="52" t="n">
        <v>156316</v>
      </c>
      <c r="S62" s="53" t="n">
        <v>88240</v>
      </c>
      <c r="T62" s="52" t="n">
        <v>0</v>
      </c>
      <c r="U62" s="52" t="n">
        <v>0</v>
      </c>
      <c r="V62" s="52" t="n">
        <f aca="false">+SUM(D62,M62)</f>
        <v>240619</v>
      </c>
      <c r="W62" s="52" t="n">
        <f aca="false">+SUM(E62,N62)</f>
        <v>240619</v>
      </c>
      <c r="X62" s="52" t="n">
        <f aca="false">+SUM(F62,O62)</f>
        <v>467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240152</v>
      </c>
      <c r="AB62" s="53" t="n">
        <f aca="false">+SUM(J62,S62)</f>
        <v>328000</v>
      </c>
      <c r="AC62" s="52" t="n">
        <f aca="false">+SUM(K62,T62)</f>
        <v>0</v>
      </c>
      <c r="AD62" s="52" t="n">
        <f aca="false">+SUM(L62,U62)</f>
        <v>0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SUM(E63,+L63)</f>
        <v>575362</v>
      </c>
      <c r="E63" s="52" t="n">
        <f aca="false">+SUM(F63:I63,K63)</f>
        <v>366658</v>
      </c>
      <c r="F63" s="52" t="n">
        <v>0</v>
      </c>
      <c r="G63" s="52" t="n">
        <v>0</v>
      </c>
      <c r="H63" s="52" t="n">
        <v>0</v>
      </c>
      <c r="I63" s="52" t="n">
        <v>366658</v>
      </c>
      <c r="J63" s="53" t="n">
        <v>602974</v>
      </c>
      <c r="K63" s="52" t="n">
        <v>0</v>
      </c>
      <c r="L63" s="52" t="n">
        <v>208704</v>
      </c>
      <c r="M63" s="52" t="n">
        <f aca="false">SUM(N63,+U63)</f>
        <v>0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0</v>
      </c>
      <c r="V63" s="52" t="n">
        <f aca="false">+SUM(D63,M63)</f>
        <v>575362</v>
      </c>
      <c r="W63" s="52" t="n">
        <f aca="false">+SUM(E63,N63)</f>
        <v>366658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366658</v>
      </c>
      <c r="AB63" s="53" t="n">
        <f aca="false">+SUM(J63,S63)</f>
        <v>602974</v>
      </c>
      <c r="AC63" s="52" t="n">
        <f aca="false">+SUM(K63,T63)</f>
        <v>0</v>
      </c>
      <c r="AD63" s="52" t="n">
        <f aca="false">+SUM(L63,U63)</f>
        <v>208704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SUM(E64,+L64)</f>
        <v>228721</v>
      </c>
      <c r="E64" s="52" t="n">
        <f aca="false">+SUM(F64:I64,K64)</f>
        <v>172571</v>
      </c>
      <c r="F64" s="52" t="n">
        <v>4238</v>
      </c>
      <c r="G64" s="52" t="n">
        <v>0</v>
      </c>
      <c r="H64" s="52" t="n">
        <v>0</v>
      </c>
      <c r="I64" s="52" t="n">
        <v>165161</v>
      </c>
      <c r="J64" s="53" t="n">
        <v>1196757</v>
      </c>
      <c r="K64" s="52" t="n">
        <v>3172</v>
      </c>
      <c r="L64" s="52" t="n">
        <v>56150</v>
      </c>
      <c r="M64" s="52" t="n">
        <f aca="false">SUM(N64,+U64)</f>
        <v>0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0</v>
      </c>
      <c r="V64" s="52" t="n">
        <f aca="false">+SUM(D64,M64)</f>
        <v>228721</v>
      </c>
      <c r="W64" s="52" t="n">
        <f aca="false">+SUM(E64,N64)</f>
        <v>172571</v>
      </c>
      <c r="X64" s="52" t="n">
        <f aca="false">+SUM(F64,O64)</f>
        <v>4238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65161</v>
      </c>
      <c r="AB64" s="53" t="n">
        <f aca="false">+SUM(J64,S64)</f>
        <v>1196757</v>
      </c>
      <c r="AC64" s="52" t="n">
        <f aca="false">+SUM(K64,T64)</f>
        <v>3172</v>
      </c>
      <c r="AD64" s="52" t="n">
        <f aca="false">+SUM(L64,U64)</f>
        <v>56150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SUM(E65,+L65)</f>
        <v>704819</v>
      </c>
      <c r="E65" s="52" t="n">
        <f aca="false">+SUM(F65:I65,K65)</f>
        <v>527203</v>
      </c>
      <c r="F65" s="52" t="n">
        <v>359999</v>
      </c>
      <c r="G65" s="52" t="n">
        <v>0</v>
      </c>
      <c r="H65" s="52" t="n">
        <v>0</v>
      </c>
      <c r="I65" s="52" t="n">
        <v>167204</v>
      </c>
      <c r="J65" s="53" t="n">
        <v>1240000</v>
      </c>
      <c r="K65" s="52"/>
      <c r="L65" s="52" t="n">
        <v>177616</v>
      </c>
      <c r="M65" s="52" t="n">
        <f aca="false">SUM(N65,+U65)</f>
        <v>0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0</v>
      </c>
      <c r="V65" s="52" t="n">
        <f aca="false">+SUM(D65,M65)</f>
        <v>704819</v>
      </c>
      <c r="W65" s="52" t="n">
        <f aca="false">+SUM(E65,N65)</f>
        <v>527203</v>
      </c>
      <c r="X65" s="52" t="n">
        <f aca="false">+SUM(F65,O65)</f>
        <v>359999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167204</v>
      </c>
      <c r="AB65" s="53" t="n">
        <f aca="false">+SUM(J65,S65)</f>
        <v>1240000</v>
      </c>
      <c r="AC65" s="52" t="n">
        <f aca="false">+SUM(K65,T65)</f>
        <v>0</v>
      </c>
      <c r="AD65" s="52" t="n">
        <f aca="false">+SUM(L65,U65)</f>
        <v>177616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SUM(E66,+L66)</f>
        <v>588567</v>
      </c>
      <c r="E66" s="52" t="n">
        <f aca="false">+SUM(F66:I66,K66)</f>
        <v>621954</v>
      </c>
      <c r="F66" s="52" t="n">
        <v>0</v>
      </c>
      <c r="G66" s="52" t="n">
        <v>0</v>
      </c>
      <c r="H66" s="52" t="n">
        <v>409500</v>
      </c>
      <c r="I66" s="52" t="n">
        <v>212454</v>
      </c>
      <c r="J66" s="53" t="n">
        <v>1919196</v>
      </c>
      <c r="K66" s="52" t="n">
        <v>0</v>
      </c>
      <c r="L66" s="52" t="n">
        <v>-33387</v>
      </c>
      <c r="M66" s="52" t="n">
        <f aca="false">SUM(N66,+U66)</f>
        <v>36858</v>
      </c>
      <c r="N66" s="52" t="n">
        <f aca="false">+SUM(O66:R66,T66)</f>
        <v>28886</v>
      </c>
      <c r="O66" s="52" t="n">
        <v>0</v>
      </c>
      <c r="P66" s="52" t="n">
        <v>0</v>
      </c>
      <c r="Q66" s="52"/>
      <c r="R66" s="52" t="n">
        <v>28886</v>
      </c>
      <c r="S66" s="53" t="n">
        <v>254455</v>
      </c>
      <c r="T66" s="52" t="n">
        <v>0</v>
      </c>
      <c r="U66" s="52" t="n">
        <v>7972</v>
      </c>
      <c r="V66" s="52" t="n">
        <f aca="false">+SUM(D66,M66)</f>
        <v>625425</v>
      </c>
      <c r="W66" s="52" t="n">
        <f aca="false">+SUM(E66,N66)</f>
        <v>650840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409500</v>
      </c>
      <c r="AA66" s="52" t="n">
        <f aca="false">+SUM(I66,R66)</f>
        <v>241340</v>
      </c>
      <c r="AB66" s="53" t="n">
        <f aca="false">+SUM(J66,S66)</f>
        <v>2173651</v>
      </c>
      <c r="AC66" s="52" t="n">
        <f aca="false">+SUM(K66,T66)</f>
        <v>0</v>
      </c>
      <c r="AD66" s="52" t="n">
        <f aca="false">+SUM(L66,U66)</f>
        <v>-25415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SUM(E67,+L67)</f>
        <v>0</v>
      </c>
      <c r="E67" s="52" t="n">
        <f aca="false">+SUM(F67:I67,K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0</v>
      </c>
      <c r="L67" s="52" t="n">
        <v>0</v>
      </c>
      <c r="M67" s="52" t="n">
        <f aca="false">SUM(N67,+U67)</f>
        <v>111598</v>
      </c>
      <c r="N67" s="52" t="n">
        <f aca="false">+SUM(O67:R67,T67)</f>
        <v>34455</v>
      </c>
      <c r="O67" s="52" t="n">
        <v>0</v>
      </c>
      <c r="P67" s="52" t="n">
        <v>0</v>
      </c>
      <c r="Q67" s="52" t="n">
        <v>0</v>
      </c>
      <c r="R67" s="52" t="n">
        <v>34455</v>
      </c>
      <c r="S67" s="53" t="n">
        <v>330659</v>
      </c>
      <c r="T67" s="52" t="n">
        <v>0</v>
      </c>
      <c r="U67" s="52" t="n">
        <v>77143</v>
      </c>
      <c r="V67" s="52" t="n">
        <f aca="false">+SUM(D67,M67)</f>
        <v>111598</v>
      </c>
      <c r="W67" s="52" t="n">
        <f aca="false">+SUM(E67,N67)</f>
        <v>34455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34455</v>
      </c>
      <c r="AB67" s="53" t="n">
        <f aca="false">+SUM(J67,S67)</f>
        <v>330659</v>
      </c>
      <c r="AC67" s="52" t="n">
        <f aca="false">+SUM(K67,T67)</f>
        <v>0</v>
      </c>
      <c r="AD67" s="52" t="n">
        <f aca="false">+SUM(L67,U67)</f>
        <v>77143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SUM(E68,+L68)</f>
        <v>0</v>
      </c>
      <c r="E68" s="52" t="n">
        <f aca="false">+SUM(F68:I68,K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n">
        <v>0</v>
      </c>
      <c r="K68" s="52" t="n">
        <v>0</v>
      </c>
      <c r="L68" s="52" t="n">
        <v>0</v>
      </c>
      <c r="M68" s="52" t="n">
        <f aca="false">SUM(N68,+U68)</f>
        <v>30439</v>
      </c>
      <c r="N68" s="52" t="n">
        <f aca="false">+SUM(O68:R68,T68)</f>
        <v>30439</v>
      </c>
      <c r="O68" s="52" t="n">
        <v>0</v>
      </c>
      <c r="P68" s="52" t="n">
        <v>0</v>
      </c>
      <c r="Q68" s="52" t="n">
        <v>11000</v>
      </c>
      <c r="R68" s="52" t="n">
        <v>15319</v>
      </c>
      <c r="S68" s="53" t="n">
        <v>138472</v>
      </c>
      <c r="T68" s="52" t="n">
        <v>4120</v>
      </c>
      <c r="U68" s="52" t="n">
        <v>0</v>
      </c>
      <c r="V68" s="52" t="n">
        <f aca="false">+SUM(D68,M68)</f>
        <v>30439</v>
      </c>
      <c r="W68" s="52" t="n">
        <f aca="false">+SUM(E68,N68)</f>
        <v>30439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11000</v>
      </c>
      <c r="AA68" s="52" t="n">
        <f aca="false">+SUM(I68,R68)</f>
        <v>15319</v>
      </c>
      <c r="AB68" s="53" t="n">
        <f aca="false">+SUM(J68,S68)</f>
        <v>138472</v>
      </c>
      <c r="AC68" s="52" t="n">
        <f aca="false">+SUM(K68,T68)</f>
        <v>4120</v>
      </c>
      <c r="AD68" s="52" t="n">
        <f aca="false">+SUM(L68,U68)</f>
        <v>0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SUM(E69,+L69)</f>
        <v>0</v>
      </c>
      <c r="E69" s="52" t="n">
        <f aca="false">+SUM(F69:I69,K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3" t="n">
        <v>0</v>
      </c>
      <c r="K69" s="52" t="n">
        <v>0</v>
      </c>
      <c r="L69" s="52" t="n">
        <v>0</v>
      </c>
      <c r="M69" s="52" t="n">
        <f aca="false">SUM(N69,+U69)</f>
        <v>285148</v>
      </c>
      <c r="N69" s="52" t="n">
        <f aca="false">+SUM(O69:R69,T69)</f>
        <v>285148</v>
      </c>
      <c r="O69" s="52" t="n">
        <v>0</v>
      </c>
      <c r="P69" s="52" t="n">
        <v>0</v>
      </c>
      <c r="Q69" s="52" t="n">
        <v>0</v>
      </c>
      <c r="R69" s="52" t="n">
        <v>285148</v>
      </c>
      <c r="S69" s="53" t="n">
        <v>188090</v>
      </c>
      <c r="T69" s="52" t="n">
        <v>0</v>
      </c>
      <c r="U69" s="52" t="n">
        <v>0</v>
      </c>
      <c r="V69" s="52" t="n">
        <f aca="false">+SUM(D69,M69)</f>
        <v>285148</v>
      </c>
      <c r="W69" s="52" t="n">
        <f aca="false">+SUM(E69,N69)</f>
        <v>285148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285148</v>
      </c>
      <c r="AB69" s="53" t="n">
        <f aca="false">+SUM(J69,S69)</f>
        <v>188090</v>
      </c>
      <c r="AC69" s="52" t="n">
        <f aca="false">+SUM(K69,T69)</f>
        <v>0</v>
      </c>
      <c r="AD69" s="52" t="n">
        <f aca="false">+SUM(L69,U69)</f>
        <v>0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SUM(E70,+L70)</f>
        <v>0</v>
      </c>
      <c r="E70" s="52" t="n">
        <f aca="false">+SUM(F70:I70,K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n">
        <v>0</v>
      </c>
      <c r="K70" s="52" t="n">
        <v>0</v>
      </c>
      <c r="L70" s="52" t="n">
        <v>0</v>
      </c>
      <c r="M70" s="52" t="n">
        <f aca="false">SUM(N70,+U70)</f>
        <v>689184</v>
      </c>
      <c r="N70" s="52" t="n">
        <f aca="false">+SUM(O70:R70,T70)</f>
        <v>635744</v>
      </c>
      <c r="O70" s="52" t="n">
        <v>147145</v>
      </c>
      <c r="P70" s="52" t="n">
        <v>0</v>
      </c>
      <c r="Q70" s="52" t="n">
        <v>132300</v>
      </c>
      <c r="R70" s="52" t="n">
        <v>330752</v>
      </c>
      <c r="S70" s="53" t="n">
        <v>190000</v>
      </c>
      <c r="T70" s="52" t="n">
        <v>25547</v>
      </c>
      <c r="U70" s="52" t="n">
        <v>53440</v>
      </c>
      <c r="V70" s="52" t="n">
        <f aca="false">+SUM(D70,M70)</f>
        <v>689184</v>
      </c>
      <c r="W70" s="52" t="n">
        <f aca="false">+SUM(E70,N70)</f>
        <v>635744</v>
      </c>
      <c r="X70" s="52" t="n">
        <f aca="false">+SUM(F70,O70)</f>
        <v>147145</v>
      </c>
      <c r="Y70" s="52" t="n">
        <f aca="false">+SUM(G70,P70)</f>
        <v>0</v>
      </c>
      <c r="Z70" s="52" t="n">
        <f aca="false">+SUM(H70,Q70)</f>
        <v>132300</v>
      </c>
      <c r="AA70" s="52" t="n">
        <f aca="false">+SUM(I70,R70)</f>
        <v>330752</v>
      </c>
      <c r="AB70" s="53" t="n">
        <f aca="false">+SUM(J70,S70)</f>
        <v>190000</v>
      </c>
      <c r="AC70" s="52" t="n">
        <f aca="false">+SUM(K70,T70)</f>
        <v>25547</v>
      </c>
      <c r="AD70" s="52" t="n">
        <f aca="false">+SUM(L70,U70)</f>
        <v>53440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SUM(E71,+L71)</f>
        <v>132389</v>
      </c>
      <c r="E71" s="52" t="n">
        <f aca="false">+SUM(F71:I71,K71)</f>
        <v>132389</v>
      </c>
      <c r="F71" s="52" t="n">
        <v>0</v>
      </c>
      <c r="G71" s="52" t="n">
        <v>0</v>
      </c>
      <c r="H71" s="52" t="n">
        <v>0</v>
      </c>
      <c r="I71" s="52" t="n">
        <v>132389</v>
      </c>
      <c r="J71" s="53" t="n">
        <v>372486</v>
      </c>
      <c r="K71" s="52" t="n">
        <v>0</v>
      </c>
      <c r="L71" s="52" t="n">
        <v>0</v>
      </c>
      <c r="M71" s="52" t="n">
        <f aca="false">SUM(N71,+U71)</f>
        <v>0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0</v>
      </c>
      <c r="T71" s="52" t="n">
        <v>0</v>
      </c>
      <c r="U71" s="52" t="n">
        <v>0</v>
      </c>
      <c r="V71" s="52" t="n">
        <f aca="false">+SUM(D71,M71)</f>
        <v>132389</v>
      </c>
      <c r="W71" s="52" t="n">
        <f aca="false">+SUM(E71,N71)</f>
        <v>132389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132389</v>
      </c>
      <c r="AB71" s="53" t="n">
        <f aca="false">+SUM(J71,S71)</f>
        <v>372486</v>
      </c>
      <c r="AC71" s="52" t="n">
        <f aca="false">+SUM(K71,T71)</f>
        <v>0</v>
      </c>
      <c r="AD71" s="52" t="n">
        <f aca="false">+SUM(L71,U71)</f>
        <v>0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SUM(E72,+L72)</f>
        <v>155042</v>
      </c>
      <c r="E72" s="52" t="n">
        <f aca="false">+SUM(F72:I72,K72)</f>
        <v>66566</v>
      </c>
      <c r="F72" s="52" t="n">
        <v>43434</v>
      </c>
      <c r="G72" s="52" t="n">
        <v>0</v>
      </c>
      <c r="H72" s="52" t="n">
        <v>0</v>
      </c>
      <c r="I72" s="52" t="n">
        <v>1402</v>
      </c>
      <c r="J72" s="53" t="n">
        <v>161657</v>
      </c>
      <c r="K72" s="52" t="n">
        <v>21730</v>
      </c>
      <c r="L72" s="52" t="n">
        <v>88476</v>
      </c>
      <c r="M72" s="52" t="n">
        <f aca="false">SUM(N72,+U72)</f>
        <v>0</v>
      </c>
      <c r="N72" s="52" t="n">
        <f aca="false">+SUM(O72:R72,T72)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0</v>
      </c>
      <c r="T72" s="52" t="n">
        <v>0</v>
      </c>
      <c r="U72" s="52" t="n">
        <v>0</v>
      </c>
      <c r="V72" s="52" t="n">
        <f aca="false">+SUM(D72,M72)</f>
        <v>155042</v>
      </c>
      <c r="W72" s="52" t="n">
        <f aca="false">+SUM(E72,N72)</f>
        <v>66566</v>
      </c>
      <c r="X72" s="52" t="n">
        <f aca="false">+SUM(F72,O72)</f>
        <v>43434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1402</v>
      </c>
      <c r="AB72" s="53" t="n">
        <f aca="false">+SUM(J72,S72)</f>
        <v>161657</v>
      </c>
      <c r="AC72" s="52" t="n">
        <f aca="false">+SUM(K72,T72)</f>
        <v>21730</v>
      </c>
      <c r="AD72" s="52" t="n">
        <f aca="false">+SUM(L72,U72)</f>
        <v>88476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SUM(E73,+L73)</f>
        <v>773221</v>
      </c>
      <c r="E73" s="52" t="n">
        <f aca="false">+SUM(F73:I73,K73)</f>
        <v>773221</v>
      </c>
      <c r="F73" s="52" t="n">
        <v>229</v>
      </c>
      <c r="G73" s="52" t="n">
        <v>0</v>
      </c>
      <c r="H73" s="52" t="n">
        <v>0</v>
      </c>
      <c r="I73" s="52" t="n">
        <v>557130</v>
      </c>
      <c r="J73" s="53" t="n">
        <v>710718</v>
      </c>
      <c r="K73" s="52" t="n">
        <v>215862</v>
      </c>
      <c r="L73" s="52" t="n">
        <v>0</v>
      </c>
      <c r="M73" s="52" t="n">
        <f aca="false">SUM(N73,+U73)</f>
        <v>190668</v>
      </c>
      <c r="N73" s="52" t="n">
        <f aca="false">+SUM(O73:R73,T73)</f>
        <v>190668</v>
      </c>
      <c r="O73" s="52" t="n">
        <v>0</v>
      </c>
      <c r="P73" s="52" t="n">
        <v>0</v>
      </c>
      <c r="Q73" s="52" t="n">
        <v>0</v>
      </c>
      <c r="R73" s="52" t="n">
        <v>190668</v>
      </c>
      <c r="S73" s="53" t="n">
        <v>0</v>
      </c>
      <c r="T73" s="52" t="n">
        <v>0</v>
      </c>
      <c r="U73" s="52" t="n">
        <v>0</v>
      </c>
      <c r="V73" s="52" t="n">
        <f aca="false">+SUM(D73,M73)</f>
        <v>963889</v>
      </c>
      <c r="W73" s="52" t="n">
        <f aca="false">+SUM(E73,N73)</f>
        <v>963889</v>
      </c>
      <c r="X73" s="52" t="n">
        <f aca="false">+SUM(F73,O73)</f>
        <v>229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747798</v>
      </c>
      <c r="AB73" s="53" t="n">
        <f aca="false">+SUM(J73,S73)</f>
        <v>710718</v>
      </c>
      <c r="AC73" s="52" t="n">
        <f aca="false">+SUM(K73,T73)</f>
        <v>215862</v>
      </c>
      <c r="AD73" s="52" t="n">
        <f aca="false">+SUM(L73,U73)</f>
        <v>0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SUM(E74,+L74)</f>
        <v>0</v>
      </c>
      <c r="E74" s="52" t="n">
        <f aca="false">+SUM(F74:I74,K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3" t="n">
        <v>0</v>
      </c>
      <c r="K74" s="52" t="n">
        <v>0</v>
      </c>
      <c r="L74" s="52" t="n">
        <v>0</v>
      </c>
      <c r="M74" s="52" t="n">
        <f aca="false">SUM(N74,+U74)</f>
        <v>396819</v>
      </c>
      <c r="N74" s="52" t="n">
        <f aca="false">+SUM(O74:R74,T74)</f>
        <v>384215</v>
      </c>
      <c r="O74" s="52" t="n">
        <v>0</v>
      </c>
      <c r="P74" s="52" t="n">
        <v>0</v>
      </c>
      <c r="Q74" s="52" t="n">
        <v>0</v>
      </c>
      <c r="R74" s="52" t="n">
        <v>383616</v>
      </c>
      <c r="S74" s="53" t="n">
        <v>114103</v>
      </c>
      <c r="T74" s="52" t="n">
        <v>599</v>
      </c>
      <c r="U74" s="52" t="n">
        <v>12604</v>
      </c>
      <c r="V74" s="52" t="n">
        <f aca="false">+SUM(D74,M74)</f>
        <v>396819</v>
      </c>
      <c r="W74" s="52" t="n">
        <f aca="false">+SUM(E74,N74)</f>
        <v>384215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383616</v>
      </c>
      <c r="AB74" s="53" t="n">
        <f aca="false">+SUM(J74,S74)</f>
        <v>114103</v>
      </c>
      <c r="AC74" s="52" t="n">
        <f aca="false">+SUM(K74,T74)</f>
        <v>599</v>
      </c>
      <c r="AD74" s="52" t="n">
        <f aca="false">+SUM(L74,U74)</f>
        <v>12604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SUM(E75,+L75)</f>
        <v>630469</v>
      </c>
      <c r="E75" s="52" t="n">
        <f aca="false">+SUM(F75:I75,K75)</f>
        <v>395993</v>
      </c>
      <c r="F75" s="52" t="n">
        <v>855</v>
      </c>
      <c r="G75" s="52" t="n">
        <v>0</v>
      </c>
      <c r="H75" s="52" t="n">
        <v>0</v>
      </c>
      <c r="I75" s="52" t="n">
        <v>309837</v>
      </c>
      <c r="J75" s="53" t="n">
        <v>880957</v>
      </c>
      <c r="K75" s="52" t="n">
        <v>85301</v>
      </c>
      <c r="L75" s="52" t="n">
        <v>234476</v>
      </c>
      <c r="M75" s="52" t="n">
        <f aca="false">SUM(N75,+U75)</f>
        <v>101845</v>
      </c>
      <c r="N75" s="52" t="n">
        <f aca="false">+SUM(O75:R75,T75)</f>
        <v>96554</v>
      </c>
      <c r="O75" s="52" t="n">
        <v>0</v>
      </c>
      <c r="P75" s="52" t="n">
        <v>0</v>
      </c>
      <c r="Q75" s="52" t="n">
        <v>0</v>
      </c>
      <c r="R75" s="52" t="n">
        <v>96554</v>
      </c>
      <c r="S75" s="53" t="n">
        <v>187115</v>
      </c>
      <c r="T75" s="52" t="n">
        <v>0</v>
      </c>
      <c r="U75" s="52" t="n">
        <v>5291</v>
      </c>
      <c r="V75" s="52" t="n">
        <f aca="false">+SUM(D75,M75)</f>
        <v>732314</v>
      </c>
      <c r="W75" s="52" t="n">
        <f aca="false">+SUM(E75,N75)</f>
        <v>492547</v>
      </c>
      <c r="X75" s="52" t="n">
        <f aca="false">+SUM(F75,O75)</f>
        <v>855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406391</v>
      </c>
      <c r="AB75" s="53" t="n">
        <f aca="false">+SUM(J75,S75)</f>
        <v>1068072</v>
      </c>
      <c r="AC75" s="52" t="n">
        <f aca="false">+SUM(K75,T75)</f>
        <v>85301</v>
      </c>
      <c r="AD75" s="52" t="n">
        <f aca="false">+SUM(L75,U75)</f>
        <v>239767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SUM(E76,+L76)</f>
        <v>555864</v>
      </c>
      <c r="E76" s="52" t="n">
        <f aca="false">+SUM(F76:I76,K76)</f>
        <v>312739</v>
      </c>
      <c r="F76" s="52" t="n">
        <v>4869</v>
      </c>
      <c r="G76" s="52" t="n">
        <v>0</v>
      </c>
      <c r="H76" s="52" t="n">
        <v>0</v>
      </c>
      <c r="I76" s="52" t="n">
        <v>307870</v>
      </c>
      <c r="J76" s="53" t="n">
        <v>1283686</v>
      </c>
      <c r="K76" s="52" t="n">
        <v>0</v>
      </c>
      <c r="L76" s="52" t="n">
        <v>243125</v>
      </c>
      <c r="M76" s="52" t="n">
        <f aca="false">SUM(N76,+U76)</f>
        <v>0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0</v>
      </c>
      <c r="V76" s="52" t="n">
        <f aca="false">+SUM(D76,M76)</f>
        <v>555864</v>
      </c>
      <c r="W76" s="52" t="n">
        <f aca="false">+SUM(E76,N76)</f>
        <v>312739</v>
      </c>
      <c r="X76" s="52" t="n">
        <f aca="false">+SUM(F76,O76)</f>
        <v>4869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307870</v>
      </c>
      <c r="AB76" s="53" t="n">
        <f aca="false">+SUM(J76,S76)</f>
        <v>1283686</v>
      </c>
      <c r="AC76" s="52" t="n">
        <f aca="false">+SUM(K76,T76)</f>
        <v>0</v>
      </c>
      <c r="AD76" s="52" t="n">
        <f aca="false">+SUM(L76,U76)</f>
        <v>243125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8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8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76)</f>
        <v>9327974</v>
      </c>
      <c r="E7" s="43" t="n">
        <f aca="false">SUM(E8:E76)</f>
        <v>9218424</v>
      </c>
      <c r="F7" s="43" t="n">
        <f aca="false">SUM(F8:F76)</f>
        <v>12770</v>
      </c>
      <c r="G7" s="43" t="n">
        <f aca="false">SUM(G8:G76)</f>
        <v>9009038</v>
      </c>
      <c r="H7" s="43" t="n">
        <f aca="false">SUM(H8:H76)</f>
        <v>119897</v>
      </c>
      <c r="I7" s="43" t="n">
        <f aca="false">SUM(I8:I76)</f>
        <v>76719</v>
      </c>
      <c r="J7" s="43" t="n">
        <f aca="false">SUM(J8:J76)</f>
        <v>109550</v>
      </c>
      <c r="K7" s="43" t="n">
        <f aca="false">SUM(K8:K76)</f>
        <v>1257765</v>
      </c>
      <c r="L7" s="43" t="n">
        <f aca="false">SUM(L8:L76)</f>
        <v>74131354</v>
      </c>
      <c r="M7" s="43" t="n">
        <f aca="false">SUM(M8:M76)</f>
        <v>12494554</v>
      </c>
      <c r="N7" s="43" t="n">
        <f aca="false">SUM(N8:N76)</f>
        <v>6407931</v>
      </c>
      <c r="O7" s="43" t="n">
        <f aca="false">SUM(O8:O76)</f>
        <v>3459430</v>
      </c>
      <c r="P7" s="43" t="n">
        <f aca="false">SUM(P8:P76)</f>
        <v>2418733</v>
      </c>
      <c r="Q7" s="43" t="n">
        <f aca="false">SUM(Q8:Q76)</f>
        <v>208460</v>
      </c>
      <c r="R7" s="43" t="n">
        <f aca="false">SUM(R8:R76)</f>
        <v>12667518</v>
      </c>
      <c r="S7" s="43" t="n">
        <f aca="false">SUM(S8:S76)</f>
        <v>1543148</v>
      </c>
      <c r="T7" s="43" t="n">
        <f aca="false">SUM(T8:T76)</f>
        <v>10435797</v>
      </c>
      <c r="U7" s="43" t="n">
        <f aca="false">SUM(U8:U76)</f>
        <v>688573</v>
      </c>
      <c r="V7" s="43" t="n">
        <f aca="false">SUM(V8:V76)</f>
        <v>100547</v>
      </c>
      <c r="W7" s="43" t="n">
        <f aca="false">SUM(W8:W76)</f>
        <v>48812409</v>
      </c>
      <c r="X7" s="43" t="n">
        <f aca="false">SUM(X8:X76)</f>
        <v>17160208</v>
      </c>
      <c r="Y7" s="43" t="n">
        <f aca="false">SUM(Y8:Y76)</f>
        <v>26154537</v>
      </c>
      <c r="Z7" s="43" t="n">
        <f aca="false">SUM(Z8:Z76)</f>
        <v>5100082</v>
      </c>
      <c r="AA7" s="43" t="n">
        <f aca="false">SUM(AA8:AA76)</f>
        <v>397582</v>
      </c>
      <c r="AB7" s="43" t="n">
        <f aca="false">SUM(AB8:AB76)</f>
        <v>7350426</v>
      </c>
      <c r="AC7" s="43" t="n">
        <f aca="false">SUM(AC8:AC76)</f>
        <v>56326</v>
      </c>
      <c r="AD7" s="43" t="n">
        <f aca="false">SUM(AD8:AD76)</f>
        <v>6296556</v>
      </c>
      <c r="AE7" s="43" t="n">
        <f aca="false">SUM(AE8:AE76)</f>
        <v>89755884</v>
      </c>
      <c r="AF7" s="43" t="n">
        <f aca="false">SUM(AF8:AF76)</f>
        <v>475119</v>
      </c>
      <c r="AG7" s="43" t="n">
        <f aca="false">SUM(AG8:AG76)</f>
        <v>475119</v>
      </c>
      <c r="AH7" s="43" t="n">
        <f aca="false">SUM(AH8:AH76)</f>
        <v>2160</v>
      </c>
      <c r="AI7" s="43" t="n">
        <f aca="false">SUM(AI8:AI76)</f>
        <v>472959</v>
      </c>
      <c r="AJ7" s="43" t="n">
        <f aca="false">SUM(AJ8:AJ76)</f>
        <v>0</v>
      </c>
      <c r="AK7" s="43" t="n">
        <f aca="false">SUM(AK8:AK76)</f>
        <v>0</v>
      </c>
      <c r="AL7" s="43" t="n">
        <f aca="false">SUM(AL8:AL76)</f>
        <v>0</v>
      </c>
      <c r="AM7" s="43" t="n">
        <f aca="false">SUM(AM8:AM76)</f>
        <v>19368</v>
      </c>
      <c r="AN7" s="43" t="n">
        <f aca="false">SUM(AN8:AN76)</f>
        <v>8552435</v>
      </c>
      <c r="AO7" s="43" t="n">
        <f aca="false">SUM(AO8:AO76)</f>
        <v>2105608</v>
      </c>
      <c r="AP7" s="43" t="n">
        <f aca="false">SUM(AP8:AP76)</f>
        <v>1315747</v>
      </c>
      <c r="AQ7" s="43" t="n">
        <f aca="false">SUM(AQ8:AQ76)</f>
        <v>335825</v>
      </c>
      <c r="AR7" s="43" t="n">
        <f aca="false">SUM(AR8:AR76)</f>
        <v>454036</v>
      </c>
      <c r="AS7" s="43" t="n">
        <f aca="false">SUM(AS8:AS76)</f>
        <v>0</v>
      </c>
      <c r="AT7" s="43" t="n">
        <f aca="false">SUM(AT8:AT76)</f>
        <v>2909671</v>
      </c>
      <c r="AU7" s="43" t="n">
        <f aca="false">SUM(AU8:AU76)</f>
        <v>115406</v>
      </c>
      <c r="AV7" s="43" t="n">
        <f aca="false">SUM(AV8:AV76)</f>
        <v>2713453</v>
      </c>
      <c r="AW7" s="43" t="n">
        <f aca="false">SUM(AW8:AW76)</f>
        <v>80812</v>
      </c>
      <c r="AX7" s="43" t="n">
        <f aca="false">SUM(AX8:AX76)</f>
        <v>12573</v>
      </c>
      <c r="AY7" s="43" t="n">
        <f aca="false">SUM(AY8:AY76)</f>
        <v>3521718</v>
      </c>
      <c r="AZ7" s="43" t="n">
        <f aca="false">SUM(AZ8:AZ76)</f>
        <v>1320147</v>
      </c>
      <c r="BA7" s="43" t="n">
        <f aca="false">SUM(BA8:BA76)</f>
        <v>1945970</v>
      </c>
      <c r="BB7" s="43" t="n">
        <f aca="false">SUM(BB8:BB76)</f>
        <v>151155</v>
      </c>
      <c r="BC7" s="43" t="n">
        <f aca="false">SUM(BC8:BC76)</f>
        <v>104446</v>
      </c>
      <c r="BD7" s="43" t="n">
        <f aca="false">SUM(BD8:BD76)</f>
        <v>1471766</v>
      </c>
      <c r="BE7" s="43" t="n">
        <f aca="false">SUM(BE8:BE76)</f>
        <v>2865</v>
      </c>
      <c r="BF7" s="43" t="n">
        <f aca="false">SUM(BF8:BF76)</f>
        <v>356295</v>
      </c>
      <c r="BG7" s="43" t="n">
        <f aca="false">SUM(BG8:BG76)</f>
        <v>9383849</v>
      </c>
      <c r="BH7" s="43" t="n">
        <f aca="false">SUM(BH8:BH76)</f>
        <v>9803093</v>
      </c>
      <c r="BI7" s="43" t="n">
        <f aca="false">SUM(BI8:BI76)</f>
        <v>9693543</v>
      </c>
      <c r="BJ7" s="43" t="n">
        <f aca="false">SUM(BJ8:BJ76)</f>
        <v>14930</v>
      </c>
      <c r="BK7" s="43" t="n">
        <f aca="false">SUM(BK8:BK76)</f>
        <v>9481997</v>
      </c>
      <c r="BL7" s="43" t="n">
        <f aca="false">SUM(BL8:BL76)</f>
        <v>119897</v>
      </c>
      <c r="BM7" s="43" t="n">
        <f aca="false">SUM(BM8:BM76)</f>
        <v>76719</v>
      </c>
      <c r="BN7" s="43" t="n">
        <f aca="false">SUM(BN8:BN76)</f>
        <v>109550</v>
      </c>
      <c r="BO7" s="43" t="n">
        <f aca="false">SUM(BO8:BO76)</f>
        <v>1277133</v>
      </c>
      <c r="BP7" s="43" t="n">
        <f aca="false">SUM(BP8:BP76)</f>
        <v>82683789</v>
      </c>
      <c r="BQ7" s="43" t="n">
        <f aca="false">SUM(BQ8:BQ76)</f>
        <v>14600162</v>
      </c>
      <c r="BR7" s="43" t="n">
        <f aca="false">SUM(BR8:BR76)</f>
        <v>7723678</v>
      </c>
      <c r="BS7" s="43" t="n">
        <f aca="false">SUM(BS8:BS76)</f>
        <v>3795255</v>
      </c>
      <c r="BT7" s="43" t="n">
        <f aca="false">SUM(BT8:BT76)</f>
        <v>2872769</v>
      </c>
      <c r="BU7" s="43" t="n">
        <f aca="false">SUM(BU8:BU76)</f>
        <v>208460</v>
      </c>
      <c r="BV7" s="43" t="n">
        <f aca="false">SUM(BV8:BV76)</f>
        <v>15577189</v>
      </c>
      <c r="BW7" s="43" t="n">
        <f aca="false">SUM(BW8:BW76)</f>
        <v>1658554</v>
      </c>
      <c r="BX7" s="43" t="n">
        <f aca="false">SUM(BX8:BX76)</f>
        <v>13149250</v>
      </c>
      <c r="BY7" s="43" t="n">
        <f aca="false">SUM(BY8:BY76)</f>
        <v>769385</v>
      </c>
      <c r="BZ7" s="43" t="n">
        <f aca="false">SUM(BZ8:BZ76)</f>
        <v>113120</v>
      </c>
      <c r="CA7" s="43" t="n">
        <f aca="false">SUM(CA8:CA76)</f>
        <v>52334127</v>
      </c>
      <c r="CB7" s="43" t="n">
        <f aca="false">SUM(CB8:CB76)</f>
        <v>18480355</v>
      </c>
      <c r="CC7" s="43" t="n">
        <f aca="false">SUM(CC8:CC76)</f>
        <v>28100507</v>
      </c>
      <c r="CD7" s="43" t="n">
        <f aca="false">SUM(CD8:CD76)</f>
        <v>5251237</v>
      </c>
      <c r="CE7" s="43" t="n">
        <f aca="false">SUM(CE8:CE76)</f>
        <v>502028</v>
      </c>
      <c r="CF7" s="43" t="n">
        <f aca="false">SUM(CF8:CF76)</f>
        <v>8822192</v>
      </c>
      <c r="CG7" s="43" t="n">
        <f aca="false">SUM(CG8:CG76)</f>
        <v>59191</v>
      </c>
      <c r="CH7" s="43" t="n">
        <f aca="false">SUM(CH8:CH76)</f>
        <v>6652851</v>
      </c>
      <c r="CI7" s="43" t="n">
        <f aca="false">SUM(CI8:CI76)</f>
        <v>9913973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10660707</v>
      </c>
      <c r="M8" s="48" t="n">
        <f aca="false">+SUM(N8:Q8)</f>
        <v>1355823</v>
      </c>
      <c r="N8" s="48" t="n">
        <v>1355823</v>
      </c>
      <c r="O8" s="48" t="n">
        <v>0</v>
      </c>
      <c r="P8" s="48" t="n">
        <v>0</v>
      </c>
      <c r="Q8" s="48" t="n">
        <v>0</v>
      </c>
      <c r="R8" s="48" t="n">
        <f aca="false">+SUM(S8:U8)</f>
        <v>2106093</v>
      </c>
      <c r="S8" s="48" t="n">
        <v>402308</v>
      </c>
      <c r="T8" s="48" t="n">
        <v>1441061</v>
      </c>
      <c r="U8" s="48" t="n">
        <v>262724</v>
      </c>
      <c r="V8" s="48" t="n">
        <v>0</v>
      </c>
      <c r="W8" s="48" t="n">
        <f aca="false">+SUM(X8:AA8)</f>
        <v>7198791</v>
      </c>
      <c r="X8" s="48" t="n">
        <v>3022346</v>
      </c>
      <c r="Y8" s="48" t="n">
        <v>3719662</v>
      </c>
      <c r="Z8" s="48" t="n">
        <v>456783</v>
      </c>
      <c r="AA8" s="48" t="n">
        <v>0</v>
      </c>
      <c r="AB8" s="49" t="n">
        <v>0</v>
      </c>
      <c r="AC8" s="48" t="n">
        <v>0</v>
      </c>
      <c r="AD8" s="48" t="n">
        <v>2495388</v>
      </c>
      <c r="AE8" s="48" t="n">
        <f aca="false">+SUM(D8,L8,AD8)</f>
        <v>13156095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04017</v>
      </c>
      <c r="AO8" s="48" t="n">
        <f aca="false">+SUM(AP8:AS8)</f>
        <v>114900</v>
      </c>
      <c r="AP8" s="48" t="n">
        <v>114900</v>
      </c>
      <c r="AQ8" s="48" t="n">
        <v>0</v>
      </c>
      <c r="AR8" s="48" t="n">
        <v>0</v>
      </c>
      <c r="AS8" s="48" t="n">
        <v>0</v>
      </c>
      <c r="AT8" s="48" t="n">
        <f aca="false">+SUM(AU8:AW8)</f>
        <v>121185</v>
      </c>
      <c r="AU8" s="48" t="n">
        <v>36597</v>
      </c>
      <c r="AV8" s="48" t="n">
        <v>4114</v>
      </c>
      <c r="AW8" s="48" t="n">
        <v>80474</v>
      </c>
      <c r="AX8" s="48" t="n">
        <v>0</v>
      </c>
      <c r="AY8" s="48" t="n">
        <f aca="false">+SUM(AZ8:BC8)</f>
        <v>67932</v>
      </c>
      <c r="AZ8" s="48" t="n">
        <v>8964</v>
      </c>
      <c r="BA8" s="48" t="n">
        <v>58968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8793</v>
      </c>
      <c r="BG8" s="48" t="n">
        <f aca="false">+SUM(BF8,AN8,AF8)</f>
        <v>31281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10964724</v>
      </c>
      <c r="BQ8" s="48" t="n">
        <f aca="false">SUM(M8,AO8)</f>
        <v>1470723</v>
      </c>
      <c r="BR8" s="48" t="n">
        <f aca="false">SUM(N8,AP8)</f>
        <v>1470723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2227278</v>
      </c>
      <c r="BW8" s="48" t="n">
        <f aca="false">SUM(S8,AU8)</f>
        <v>438905</v>
      </c>
      <c r="BX8" s="48" t="n">
        <f aca="false">SUM(T8,AV8)</f>
        <v>1445175</v>
      </c>
      <c r="BY8" s="48" t="n">
        <f aca="false">SUM(U8,AW8)</f>
        <v>343198</v>
      </c>
      <c r="BZ8" s="48" t="n">
        <f aca="false">SUM(V8,AX8)</f>
        <v>0</v>
      </c>
      <c r="CA8" s="48" t="n">
        <f aca="false">SUM(W8,AY8)</f>
        <v>7266723</v>
      </c>
      <c r="CB8" s="48" t="n">
        <f aca="false">SUM(X8,AZ8)</f>
        <v>3031310</v>
      </c>
      <c r="CC8" s="48" t="n">
        <f aca="false">SUM(Y8,BA8)</f>
        <v>3778630</v>
      </c>
      <c r="CD8" s="48" t="n">
        <f aca="false">SUM(Z8,BB8)</f>
        <v>456783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2504181</v>
      </c>
      <c r="CI8" s="48" t="n">
        <f aca="false">SUM(AE8,BG8)</f>
        <v>1346890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45487</v>
      </c>
      <c r="E9" s="48" t="n">
        <f aca="false">+SUM(F9:I9)</f>
        <v>45487</v>
      </c>
      <c r="F9" s="48" t="n">
        <v>0</v>
      </c>
      <c r="G9" s="48" t="n">
        <v>45487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886165</v>
      </c>
      <c r="M9" s="48" t="n">
        <f aca="false">+SUM(N9:Q9)</f>
        <v>127506</v>
      </c>
      <c r="N9" s="48" t="n">
        <v>56898</v>
      </c>
      <c r="O9" s="48" t="n">
        <v>5078</v>
      </c>
      <c r="P9" s="48" t="n">
        <v>42849</v>
      </c>
      <c r="Q9" s="48" t="n">
        <v>22681</v>
      </c>
      <c r="R9" s="48" t="n">
        <f aca="false">+SUM(S9:U9)</f>
        <v>316084</v>
      </c>
      <c r="S9" s="48" t="n">
        <v>58539</v>
      </c>
      <c r="T9" s="48" t="n">
        <v>248427</v>
      </c>
      <c r="U9" s="48" t="n">
        <v>9118</v>
      </c>
      <c r="V9" s="48" t="n">
        <v>0</v>
      </c>
      <c r="W9" s="48" t="n">
        <f aca="false">+SUM(X9:AA9)</f>
        <v>436102</v>
      </c>
      <c r="X9" s="48" t="n">
        <v>147304</v>
      </c>
      <c r="Y9" s="48" t="n">
        <v>236215</v>
      </c>
      <c r="Z9" s="48" t="n">
        <v>2278</v>
      </c>
      <c r="AA9" s="48" t="n">
        <v>50305</v>
      </c>
      <c r="AB9" s="49" t="n">
        <v>0</v>
      </c>
      <c r="AC9" s="48" t="n">
        <v>6473</v>
      </c>
      <c r="AD9" s="48" t="n">
        <v>0</v>
      </c>
      <c r="AE9" s="48" t="n">
        <f aca="false">+SUM(D9,L9,AD9)</f>
        <v>931652</v>
      </c>
      <c r="AF9" s="48" t="n">
        <f aca="false">+SUM(AG9,AL9)</f>
        <v>2160</v>
      </c>
      <c r="AG9" s="48" t="n">
        <f aca="false">+SUM(AH9:AK9)</f>
        <v>2160</v>
      </c>
      <c r="AH9" s="48" t="n">
        <v>216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46188</v>
      </c>
      <c r="AO9" s="48" t="n">
        <f aca="false">+SUM(AP9:AS9)</f>
        <v>22119</v>
      </c>
      <c r="AP9" s="48" t="n">
        <v>17700</v>
      </c>
      <c r="AQ9" s="48" t="n">
        <v>0</v>
      </c>
      <c r="AR9" s="48" t="n">
        <v>4419</v>
      </c>
      <c r="AS9" s="48" t="n">
        <v>0</v>
      </c>
      <c r="AT9" s="48" t="n">
        <f aca="false">+SUM(AU9:AW9)</f>
        <v>93202</v>
      </c>
      <c r="AU9" s="48" t="n">
        <v>706</v>
      </c>
      <c r="AV9" s="48" t="n">
        <v>92319</v>
      </c>
      <c r="AW9" s="48" t="n">
        <v>177</v>
      </c>
      <c r="AX9" s="48" t="n">
        <v>0</v>
      </c>
      <c r="AY9" s="48" t="n">
        <f aca="false">+SUM(AZ9:BC9)</f>
        <v>129938</v>
      </c>
      <c r="AZ9" s="48" t="n">
        <v>80214</v>
      </c>
      <c r="BA9" s="48" t="n">
        <v>49680</v>
      </c>
      <c r="BB9" s="48" t="n">
        <v>44</v>
      </c>
      <c r="BC9" s="48" t="n">
        <v>0</v>
      </c>
      <c r="BD9" s="49" t="n">
        <v>0</v>
      </c>
      <c r="BE9" s="48" t="n">
        <v>929</v>
      </c>
      <c r="BF9" s="48" t="n">
        <v>0</v>
      </c>
      <c r="BG9" s="48" t="n">
        <f aca="false">+SUM(BF9,AN9,AF9)</f>
        <v>248348</v>
      </c>
      <c r="BH9" s="48" t="n">
        <f aca="false">SUM(D9,AF9)</f>
        <v>47647</v>
      </c>
      <c r="BI9" s="48" t="n">
        <f aca="false">SUM(E9,AG9)</f>
        <v>47647</v>
      </c>
      <c r="BJ9" s="48" t="n">
        <f aca="false">SUM(F9,AH9)</f>
        <v>2160</v>
      </c>
      <c r="BK9" s="48" t="n">
        <f aca="false">SUM(G9,AI9)</f>
        <v>45487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132353</v>
      </c>
      <c r="BQ9" s="48" t="n">
        <f aca="false">SUM(M9,AO9)</f>
        <v>149625</v>
      </c>
      <c r="BR9" s="48" t="n">
        <f aca="false">SUM(N9,AP9)</f>
        <v>74598</v>
      </c>
      <c r="BS9" s="48" t="n">
        <f aca="false">SUM(O9,AQ9)</f>
        <v>5078</v>
      </c>
      <c r="BT9" s="48" t="n">
        <f aca="false">SUM(P9,AR9)</f>
        <v>47268</v>
      </c>
      <c r="BU9" s="48" t="n">
        <f aca="false">SUM(Q9,AS9)</f>
        <v>22681</v>
      </c>
      <c r="BV9" s="48" t="n">
        <f aca="false">SUM(R9,AT9)</f>
        <v>409286</v>
      </c>
      <c r="BW9" s="48" t="n">
        <f aca="false">SUM(S9,AU9)</f>
        <v>59245</v>
      </c>
      <c r="BX9" s="48" t="n">
        <f aca="false">SUM(T9,AV9)</f>
        <v>340746</v>
      </c>
      <c r="BY9" s="48" t="n">
        <f aca="false">SUM(U9,AW9)</f>
        <v>9295</v>
      </c>
      <c r="BZ9" s="48" t="n">
        <f aca="false">SUM(V9,AX9)</f>
        <v>0</v>
      </c>
      <c r="CA9" s="48" t="n">
        <f aca="false">SUM(W9,AY9)</f>
        <v>566040</v>
      </c>
      <c r="CB9" s="48" t="n">
        <f aca="false">SUM(X9,AZ9)</f>
        <v>227518</v>
      </c>
      <c r="CC9" s="48" t="n">
        <f aca="false">SUM(Y9,BA9)</f>
        <v>285895</v>
      </c>
      <c r="CD9" s="48" t="n">
        <f aca="false">SUM(Z9,BB9)</f>
        <v>2322</v>
      </c>
      <c r="CE9" s="48" t="n">
        <f aca="false">SUM(AA9,BC9)</f>
        <v>50305</v>
      </c>
      <c r="CF9" s="49" t="n">
        <f aca="false">SUM(AB9,BD9)</f>
        <v>0</v>
      </c>
      <c r="CG9" s="48" t="n">
        <f aca="false">SUM(AC9,BE9)</f>
        <v>7402</v>
      </c>
      <c r="CH9" s="48" t="n">
        <f aca="false">SUM(AD9,BF9)</f>
        <v>0</v>
      </c>
      <c r="CI9" s="48" t="n">
        <f aca="false">SUM(AE9,BG9)</f>
        <v>118000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6200</v>
      </c>
      <c r="E10" s="48" t="n">
        <f aca="false">+SUM(F10:I10)</f>
        <v>16200</v>
      </c>
      <c r="F10" s="48" t="n">
        <v>0</v>
      </c>
      <c r="G10" s="48" t="n">
        <v>1620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4447321</v>
      </c>
      <c r="M10" s="48" t="n">
        <f aca="false">+SUM(N10:Q10)</f>
        <v>1202128</v>
      </c>
      <c r="N10" s="48" t="n">
        <v>515284</v>
      </c>
      <c r="O10" s="48" t="n">
        <v>326135</v>
      </c>
      <c r="P10" s="48" t="n">
        <v>360709</v>
      </c>
      <c r="Q10" s="48" t="n">
        <v>0</v>
      </c>
      <c r="R10" s="48" t="n">
        <f aca="false">+SUM(S10:U10)</f>
        <v>618170</v>
      </c>
      <c r="S10" s="48" t="n">
        <v>49082</v>
      </c>
      <c r="T10" s="48" t="n">
        <v>565293</v>
      </c>
      <c r="U10" s="48" t="n">
        <v>3795</v>
      </c>
      <c r="V10" s="48" t="n">
        <v>0</v>
      </c>
      <c r="W10" s="48" t="n">
        <f aca="false">+SUM(X10:AA10)</f>
        <v>2625780</v>
      </c>
      <c r="X10" s="48" t="n">
        <v>1560342</v>
      </c>
      <c r="Y10" s="48" t="n">
        <v>595737</v>
      </c>
      <c r="Z10" s="48" t="n">
        <v>469701</v>
      </c>
      <c r="AA10" s="48" t="n">
        <v>0</v>
      </c>
      <c r="AB10" s="49" t="n">
        <v>0</v>
      </c>
      <c r="AC10" s="48" t="n">
        <v>1243</v>
      </c>
      <c r="AD10" s="48" t="n">
        <v>1087685</v>
      </c>
      <c r="AE10" s="48" t="n">
        <f aca="false">+SUM(D10,L10,AD10)</f>
        <v>5551206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713676</v>
      </c>
      <c r="AO10" s="48" t="n">
        <f aca="false">+SUM(AP10:AS10)</f>
        <v>146296</v>
      </c>
      <c r="AP10" s="48" t="n">
        <v>72117</v>
      </c>
      <c r="AQ10" s="48" t="n">
        <v>0</v>
      </c>
      <c r="AR10" s="48" t="n">
        <v>74179</v>
      </c>
      <c r="AS10" s="48" t="n">
        <v>0</v>
      </c>
      <c r="AT10" s="48" t="n">
        <f aca="false">+SUM(AU10:AW10)</f>
        <v>193328</v>
      </c>
      <c r="AU10" s="48" t="n">
        <v>13</v>
      </c>
      <c r="AV10" s="48" t="n">
        <v>193315</v>
      </c>
      <c r="AW10" s="48" t="n">
        <v>0</v>
      </c>
      <c r="AX10" s="48" t="n">
        <v>0</v>
      </c>
      <c r="AY10" s="48" t="n">
        <f aca="false">+SUM(AZ10:BC10)</f>
        <v>374052</v>
      </c>
      <c r="AZ10" s="48" t="n">
        <v>137226</v>
      </c>
      <c r="BA10" s="48" t="n">
        <v>236826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253</v>
      </c>
      <c r="BG10" s="48" t="n">
        <f aca="false">+SUM(BF10,AN10,AF10)</f>
        <v>713929</v>
      </c>
      <c r="BH10" s="48" t="n">
        <f aca="false">SUM(D10,AF10)</f>
        <v>16200</v>
      </c>
      <c r="BI10" s="48" t="n">
        <f aca="false">SUM(E10,AG10)</f>
        <v>16200</v>
      </c>
      <c r="BJ10" s="48" t="n">
        <f aca="false">SUM(F10,AH10)</f>
        <v>0</v>
      </c>
      <c r="BK10" s="48" t="n">
        <f aca="false">SUM(G10,AI10)</f>
        <v>1620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5160997</v>
      </c>
      <c r="BQ10" s="48" t="n">
        <f aca="false">SUM(M10,AO10)</f>
        <v>1348424</v>
      </c>
      <c r="BR10" s="48" t="n">
        <f aca="false">SUM(N10,AP10)</f>
        <v>587401</v>
      </c>
      <c r="BS10" s="48" t="n">
        <f aca="false">SUM(O10,AQ10)</f>
        <v>326135</v>
      </c>
      <c r="BT10" s="48" t="n">
        <f aca="false">SUM(P10,AR10)</f>
        <v>434888</v>
      </c>
      <c r="BU10" s="48" t="n">
        <f aca="false">SUM(Q10,AS10)</f>
        <v>0</v>
      </c>
      <c r="BV10" s="48" t="n">
        <f aca="false">SUM(R10,AT10)</f>
        <v>811498</v>
      </c>
      <c r="BW10" s="48" t="n">
        <f aca="false">SUM(S10,AU10)</f>
        <v>49095</v>
      </c>
      <c r="BX10" s="48" t="n">
        <f aca="false">SUM(T10,AV10)</f>
        <v>758608</v>
      </c>
      <c r="BY10" s="48" t="n">
        <f aca="false">SUM(U10,AW10)</f>
        <v>3795</v>
      </c>
      <c r="BZ10" s="48" t="n">
        <f aca="false">SUM(V10,AX10)</f>
        <v>0</v>
      </c>
      <c r="CA10" s="48" t="n">
        <f aca="false">SUM(W10,AY10)</f>
        <v>2999832</v>
      </c>
      <c r="CB10" s="48" t="n">
        <f aca="false">SUM(X10,AZ10)</f>
        <v>1697568</v>
      </c>
      <c r="CC10" s="48" t="n">
        <f aca="false">SUM(Y10,BA10)</f>
        <v>832563</v>
      </c>
      <c r="CD10" s="48" t="n">
        <f aca="false">SUM(Z10,BB10)</f>
        <v>469701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1243</v>
      </c>
      <c r="CH10" s="48" t="n">
        <f aca="false">SUM(AD10,BF10)</f>
        <v>1087938</v>
      </c>
      <c r="CI10" s="48" t="n">
        <f aca="false">SUM(AE10,BG10)</f>
        <v>626513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853057</v>
      </c>
      <c r="E11" s="48" t="n">
        <f aca="false">+SUM(F11:I11)</f>
        <v>819196</v>
      </c>
      <c r="F11" s="48" t="n">
        <v>9880</v>
      </c>
      <c r="G11" s="48" t="n">
        <v>809316</v>
      </c>
      <c r="H11" s="48" t="n">
        <v>0</v>
      </c>
      <c r="I11" s="48" t="n">
        <v>0</v>
      </c>
      <c r="J11" s="48" t="n">
        <v>33861</v>
      </c>
      <c r="K11" s="49" t="n">
        <v>0</v>
      </c>
      <c r="L11" s="48" t="n">
        <f aca="false">+SUM(M11,R11,V11,W11,AC11)</f>
        <v>6939533</v>
      </c>
      <c r="M11" s="48" t="n">
        <f aca="false">+SUM(N11:Q11)</f>
        <v>1845137</v>
      </c>
      <c r="N11" s="48" t="n">
        <v>506901</v>
      </c>
      <c r="O11" s="48" t="n">
        <v>1108187</v>
      </c>
      <c r="P11" s="48" t="n">
        <v>230049</v>
      </c>
      <c r="Q11" s="48" t="n">
        <v>0</v>
      </c>
      <c r="R11" s="48" t="n">
        <f aca="false">+SUM(S11:U11)</f>
        <v>1057246</v>
      </c>
      <c r="S11" s="48" t="n">
        <v>298234</v>
      </c>
      <c r="T11" s="48" t="n">
        <v>723009</v>
      </c>
      <c r="U11" s="48" t="n">
        <v>36003</v>
      </c>
      <c r="V11" s="48" t="n">
        <v>46109</v>
      </c>
      <c r="W11" s="48" t="n">
        <f aca="false">+SUM(X11:AA11)</f>
        <v>3991041</v>
      </c>
      <c r="X11" s="48" t="n">
        <v>1319204</v>
      </c>
      <c r="Y11" s="48" t="n">
        <v>1659872</v>
      </c>
      <c r="Z11" s="48" t="n">
        <v>946129</v>
      </c>
      <c r="AA11" s="48" t="n">
        <v>65836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7792590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606418</v>
      </c>
      <c r="AO11" s="48" t="n">
        <f aca="false">+SUM(AP11:AS11)</f>
        <v>52440</v>
      </c>
      <c r="AP11" s="48" t="n">
        <v>5244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84942</v>
      </c>
      <c r="AU11" s="48" t="n">
        <v>0</v>
      </c>
      <c r="AV11" s="48" t="n">
        <v>284942</v>
      </c>
      <c r="AW11" s="48" t="n">
        <v>0</v>
      </c>
      <c r="AX11" s="48" t="n">
        <v>0</v>
      </c>
      <c r="AY11" s="48" t="n">
        <f aca="false">+SUM(AZ11:BC11)</f>
        <v>269036</v>
      </c>
      <c r="AZ11" s="48" t="n">
        <v>141523</v>
      </c>
      <c r="BA11" s="48" t="n">
        <v>93191</v>
      </c>
      <c r="BB11" s="48" t="n">
        <v>34322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606418</v>
      </c>
      <c r="BH11" s="48" t="n">
        <f aca="false">SUM(D11,AF11)</f>
        <v>853057</v>
      </c>
      <c r="BI11" s="48" t="n">
        <f aca="false">SUM(E11,AG11)</f>
        <v>819196</v>
      </c>
      <c r="BJ11" s="48" t="n">
        <f aca="false">SUM(F11,AH11)</f>
        <v>9880</v>
      </c>
      <c r="BK11" s="48" t="n">
        <f aca="false">SUM(G11,AI11)</f>
        <v>809316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33861</v>
      </c>
      <c r="BO11" s="49" t="n">
        <f aca="false">SUM(K11,AM11)</f>
        <v>0</v>
      </c>
      <c r="BP11" s="48" t="n">
        <f aca="false">SUM(L11,AN11)</f>
        <v>7545951</v>
      </c>
      <c r="BQ11" s="48" t="n">
        <f aca="false">SUM(M11,AO11)</f>
        <v>1897577</v>
      </c>
      <c r="BR11" s="48" t="n">
        <f aca="false">SUM(N11,AP11)</f>
        <v>559341</v>
      </c>
      <c r="BS11" s="48" t="n">
        <f aca="false">SUM(O11,AQ11)</f>
        <v>1108187</v>
      </c>
      <c r="BT11" s="48" t="n">
        <f aca="false">SUM(P11,AR11)</f>
        <v>230049</v>
      </c>
      <c r="BU11" s="48" t="n">
        <f aca="false">SUM(Q11,AS11)</f>
        <v>0</v>
      </c>
      <c r="BV11" s="48" t="n">
        <f aca="false">SUM(R11,AT11)</f>
        <v>1342188</v>
      </c>
      <c r="BW11" s="48" t="n">
        <f aca="false">SUM(S11,AU11)</f>
        <v>298234</v>
      </c>
      <c r="BX11" s="48" t="n">
        <f aca="false">SUM(T11,AV11)</f>
        <v>1007951</v>
      </c>
      <c r="BY11" s="48" t="n">
        <f aca="false">SUM(U11,AW11)</f>
        <v>36003</v>
      </c>
      <c r="BZ11" s="48" t="n">
        <f aca="false">SUM(V11,AX11)</f>
        <v>46109</v>
      </c>
      <c r="CA11" s="48" t="n">
        <f aca="false">SUM(W11,AY11)</f>
        <v>4260077</v>
      </c>
      <c r="CB11" s="48" t="n">
        <f aca="false">SUM(X11,AZ11)</f>
        <v>1460727</v>
      </c>
      <c r="CC11" s="48" t="n">
        <f aca="false">SUM(Y11,BA11)</f>
        <v>1753063</v>
      </c>
      <c r="CD11" s="48" t="n">
        <f aca="false">SUM(Z11,BB11)</f>
        <v>980451</v>
      </c>
      <c r="CE11" s="48" t="n">
        <f aca="false">SUM(AA11,BC11)</f>
        <v>65836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839900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82906</v>
      </c>
      <c r="E12" s="52" t="n">
        <f aca="false">+SUM(F12:I12)</f>
        <v>82906</v>
      </c>
      <c r="F12" s="52" t="n">
        <v>0</v>
      </c>
      <c r="G12" s="52" t="n">
        <v>82906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724494</v>
      </c>
      <c r="M12" s="52" t="n">
        <f aca="false">+SUM(N12:Q12)</f>
        <v>203485</v>
      </c>
      <c r="N12" s="52" t="n">
        <v>34067</v>
      </c>
      <c r="O12" s="52" t="n">
        <v>53835</v>
      </c>
      <c r="P12" s="52" t="n">
        <v>107426</v>
      </c>
      <c r="Q12" s="52" t="n">
        <v>8157</v>
      </c>
      <c r="R12" s="52" t="n">
        <f aca="false">+SUM(S12:U12)</f>
        <v>125269</v>
      </c>
      <c r="S12" s="52" t="n">
        <v>4100</v>
      </c>
      <c r="T12" s="52" t="n">
        <v>115225</v>
      </c>
      <c r="U12" s="52" t="n">
        <v>5944</v>
      </c>
      <c r="V12" s="52" t="n">
        <v>0</v>
      </c>
      <c r="W12" s="52" t="n">
        <f aca="false">+SUM(X12:AA12)</f>
        <v>395740</v>
      </c>
      <c r="X12" s="52" t="n">
        <v>174926</v>
      </c>
      <c r="Y12" s="52" t="n">
        <v>54535</v>
      </c>
      <c r="Z12" s="52" t="n">
        <v>166279</v>
      </c>
      <c r="AA12" s="52" t="n">
        <v>0</v>
      </c>
      <c r="AB12" s="53" t="n">
        <v>81662</v>
      </c>
      <c r="AC12" s="52" t="n">
        <v>0</v>
      </c>
      <c r="AD12" s="52" t="n">
        <v>0</v>
      </c>
      <c r="AE12" s="52" t="n">
        <f aca="false">+SUM(D12,L12,AD12)</f>
        <v>807400</v>
      </c>
      <c r="AF12" s="52" t="n">
        <f aca="false">+SUM(AG12,AL12)</f>
        <v>15686</v>
      </c>
      <c r="AG12" s="52" t="n">
        <f aca="false">+SUM(AH12:AK12)</f>
        <v>15686</v>
      </c>
      <c r="AH12" s="52" t="n">
        <v>0</v>
      </c>
      <c r="AI12" s="52" t="n">
        <v>15686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97573</v>
      </c>
      <c r="AO12" s="52" t="n">
        <f aca="false">+SUM(AP12:AS12)</f>
        <v>42908</v>
      </c>
      <c r="AP12" s="52" t="n">
        <v>9715</v>
      </c>
      <c r="AQ12" s="52" t="n">
        <v>0</v>
      </c>
      <c r="AR12" s="52" t="n">
        <v>33193</v>
      </c>
      <c r="AS12" s="52" t="n">
        <v>0</v>
      </c>
      <c r="AT12" s="52" t="n">
        <f aca="false">+SUM(AU12:AW12)</f>
        <v>52506</v>
      </c>
      <c r="AU12" s="52" t="n">
        <v>0</v>
      </c>
      <c r="AV12" s="52" t="n">
        <v>52506</v>
      </c>
      <c r="AW12" s="52" t="n">
        <v>0</v>
      </c>
      <c r="AX12" s="52" t="n">
        <v>0</v>
      </c>
      <c r="AY12" s="52" t="n">
        <f aca="false">+SUM(AZ12:BC12)</f>
        <v>2159</v>
      </c>
      <c r="AZ12" s="52" t="n">
        <v>0</v>
      </c>
      <c r="BA12" s="52" t="n">
        <v>2159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113259</v>
      </c>
      <c r="BH12" s="52" t="n">
        <f aca="false">SUM(D12,AF12)</f>
        <v>98592</v>
      </c>
      <c r="BI12" s="52" t="n">
        <f aca="false">SUM(E12,AG12)</f>
        <v>98592</v>
      </c>
      <c r="BJ12" s="52" t="n">
        <f aca="false">SUM(F12,AH12)</f>
        <v>0</v>
      </c>
      <c r="BK12" s="52" t="n">
        <f aca="false">SUM(G12,AI12)</f>
        <v>98592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822067</v>
      </c>
      <c r="BQ12" s="52" t="n">
        <f aca="false">SUM(M12,AO12)</f>
        <v>246393</v>
      </c>
      <c r="BR12" s="52" t="n">
        <f aca="false">SUM(N12,AP12)</f>
        <v>43782</v>
      </c>
      <c r="BS12" s="52" t="n">
        <f aca="false">SUM(O12,AQ12)</f>
        <v>53835</v>
      </c>
      <c r="BT12" s="52" t="n">
        <f aca="false">SUM(P12,AR12)</f>
        <v>140619</v>
      </c>
      <c r="BU12" s="52" t="n">
        <f aca="false">SUM(Q12,AS12)</f>
        <v>8157</v>
      </c>
      <c r="BV12" s="52" t="n">
        <f aca="false">SUM(R12,AT12)</f>
        <v>177775</v>
      </c>
      <c r="BW12" s="52" t="n">
        <f aca="false">SUM(S12,AU12)</f>
        <v>4100</v>
      </c>
      <c r="BX12" s="52" t="n">
        <f aca="false">SUM(T12,AV12)</f>
        <v>167731</v>
      </c>
      <c r="BY12" s="52" t="n">
        <f aca="false">SUM(U12,AW12)</f>
        <v>5944</v>
      </c>
      <c r="BZ12" s="52" t="n">
        <f aca="false">SUM(V12,AX12)</f>
        <v>0</v>
      </c>
      <c r="CA12" s="52" t="n">
        <f aca="false">SUM(W12,AY12)</f>
        <v>397899</v>
      </c>
      <c r="CB12" s="52" t="n">
        <f aca="false">SUM(X12,AZ12)</f>
        <v>174926</v>
      </c>
      <c r="CC12" s="52" t="n">
        <f aca="false">SUM(Y12,BA12)</f>
        <v>56694</v>
      </c>
      <c r="CD12" s="52" t="n">
        <f aca="false">SUM(Z12,BB12)</f>
        <v>166279</v>
      </c>
      <c r="CE12" s="52" t="n">
        <f aca="false">SUM(AA12,BC12)</f>
        <v>0</v>
      </c>
      <c r="CF12" s="53" t="n">
        <f aca="false">SUM(AB12,BD12)</f>
        <v>81662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92065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5766</v>
      </c>
      <c r="E13" s="52" t="n">
        <f aca="false">+SUM(F13:I13)</f>
        <v>5766</v>
      </c>
      <c r="F13" s="52" t="n">
        <v>0</v>
      </c>
      <c r="G13" s="52" t="n">
        <v>5766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679761</v>
      </c>
      <c r="M13" s="52" t="n">
        <f aca="false">+SUM(N13:Q13)</f>
        <v>409022</v>
      </c>
      <c r="N13" s="52" t="n">
        <v>52604</v>
      </c>
      <c r="O13" s="52" t="n">
        <v>154019</v>
      </c>
      <c r="P13" s="52" t="n">
        <v>202399</v>
      </c>
      <c r="Q13" s="52" t="n">
        <v>0</v>
      </c>
      <c r="R13" s="52" t="n">
        <f aca="false">+SUM(S13:U13)</f>
        <v>58292</v>
      </c>
      <c r="S13" s="52" t="n">
        <v>42812</v>
      </c>
      <c r="T13" s="52" t="n">
        <v>15480</v>
      </c>
      <c r="U13" s="52" t="n">
        <v>0</v>
      </c>
      <c r="V13" s="52" t="n">
        <v>0</v>
      </c>
      <c r="W13" s="52" t="n">
        <f aca="false">+SUM(X13:AA13)</f>
        <v>2212447</v>
      </c>
      <c r="X13" s="52" t="n">
        <v>354665</v>
      </c>
      <c r="Y13" s="52" t="n">
        <v>1791817</v>
      </c>
      <c r="Z13" s="52" t="n">
        <v>65216</v>
      </c>
      <c r="AA13" s="52" t="n">
        <v>749</v>
      </c>
      <c r="AB13" s="53" t="n">
        <v>0</v>
      </c>
      <c r="AC13" s="52" t="n">
        <v>0</v>
      </c>
      <c r="AD13" s="52" t="n">
        <v>13934</v>
      </c>
      <c r="AE13" s="52" t="n">
        <f aca="false">+SUM(D13,L13,AD13)</f>
        <v>2699461</v>
      </c>
      <c r="AF13" s="52" t="n">
        <f aca="false">+SUM(AG13,AL13)</f>
        <v>3998</v>
      </c>
      <c r="AG13" s="52" t="n">
        <f aca="false">+SUM(AH13:AK13)</f>
        <v>3998</v>
      </c>
      <c r="AH13" s="52" t="n">
        <v>0</v>
      </c>
      <c r="AI13" s="52" t="n">
        <v>3998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74677</v>
      </c>
      <c r="AO13" s="52" t="n">
        <f aca="false">+SUM(AP13:AS13)</f>
        <v>4761</v>
      </c>
      <c r="AP13" s="52" t="n">
        <v>4761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361</v>
      </c>
      <c r="AU13" s="52" t="n">
        <v>0</v>
      </c>
      <c r="AV13" s="52" t="n">
        <v>361</v>
      </c>
      <c r="AW13" s="52" t="n">
        <v>0</v>
      </c>
      <c r="AX13" s="52" t="n">
        <v>0</v>
      </c>
      <c r="AY13" s="52" t="n">
        <f aca="false">+SUM(AZ13:BC13)</f>
        <v>69555</v>
      </c>
      <c r="AZ13" s="52" t="n">
        <v>0</v>
      </c>
      <c r="BA13" s="52" t="n">
        <v>69555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16248</v>
      </c>
      <c r="BG13" s="52" t="n">
        <f aca="false">+SUM(BF13,AN13,AF13)</f>
        <v>94923</v>
      </c>
      <c r="BH13" s="52" t="n">
        <f aca="false">SUM(D13,AF13)</f>
        <v>9764</v>
      </c>
      <c r="BI13" s="52" t="n">
        <f aca="false">SUM(E13,AG13)</f>
        <v>9764</v>
      </c>
      <c r="BJ13" s="52" t="n">
        <f aca="false">SUM(F13,AH13)</f>
        <v>0</v>
      </c>
      <c r="BK13" s="52" t="n">
        <f aca="false">SUM(G13,AI13)</f>
        <v>9764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754438</v>
      </c>
      <c r="BQ13" s="52" t="n">
        <f aca="false">SUM(M13,AO13)</f>
        <v>413783</v>
      </c>
      <c r="BR13" s="52" t="n">
        <f aca="false">SUM(N13,AP13)</f>
        <v>57365</v>
      </c>
      <c r="BS13" s="52" t="n">
        <f aca="false">SUM(O13,AQ13)</f>
        <v>154019</v>
      </c>
      <c r="BT13" s="52" t="n">
        <f aca="false">SUM(P13,AR13)</f>
        <v>202399</v>
      </c>
      <c r="BU13" s="52" t="n">
        <f aca="false">SUM(Q13,AS13)</f>
        <v>0</v>
      </c>
      <c r="BV13" s="52" t="n">
        <f aca="false">SUM(R13,AT13)</f>
        <v>58653</v>
      </c>
      <c r="BW13" s="52" t="n">
        <f aca="false">SUM(S13,AU13)</f>
        <v>42812</v>
      </c>
      <c r="BX13" s="52" t="n">
        <f aca="false">SUM(T13,AV13)</f>
        <v>15841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282002</v>
      </c>
      <c r="CB13" s="52" t="n">
        <f aca="false">SUM(X13,AZ13)</f>
        <v>354665</v>
      </c>
      <c r="CC13" s="52" t="n">
        <f aca="false">SUM(Y13,BA13)</f>
        <v>1861372</v>
      </c>
      <c r="CD13" s="52" t="n">
        <f aca="false">SUM(Z13,BB13)</f>
        <v>65216</v>
      </c>
      <c r="CE13" s="52" t="n">
        <f aca="false">SUM(AA13,BC13)</f>
        <v>749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30182</v>
      </c>
      <c r="CI13" s="52" t="n">
        <f aca="false">SUM(AE13,BG13)</f>
        <v>279438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1866834</v>
      </c>
      <c r="E14" s="52" t="n">
        <f aca="false">+SUM(F14:I14)</f>
        <v>1866834</v>
      </c>
      <c r="F14" s="52" t="n">
        <v>0</v>
      </c>
      <c r="G14" s="52" t="n">
        <v>1866834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5479735</v>
      </c>
      <c r="M14" s="52" t="n">
        <f aca="false">+SUM(N14:Q14)</f>
        <v>863324</v>
      </c>
      <c r="N14" s="52" t="n">
        <v>520473</v>
      </c>
      <c r="O14" s="52" t="n">
        <v>90876</v>
      </c>
      <c r="P14" s="52" t="n">
        <v>227191</v>
      </c>
      <c r="Q14" s="52" t="n">
        <v>24784</v>
      </c>
      <c r="R14" s="52" t="n">
        <f aca="false">+SUM(S14:U14)</f>
        <v>1001769</v>
      </c>
      <c r="S14" s="52" t="n">
        <v>9780</v>
      </c>
      <c r="T14" s="52" t="n">
        <v>974802</v>
      </c>
      <c r="U14" s="52" t="n">
        <v>17187</v>
      </c>
      <c r="V14" s="52" t="n">
        <v>0</v>
      </c>
      <c r="W14" s="52" t="n">
        <f aca="false">+SUM(X14:AA14)</f>
        <v>3614642</v>
      </c>
      <c r="X14" s="52" t="n">
        <v>1691651</v>
      </c>
      <c r="Y14" s="52" t="n">
        <v>1089824</v>
      </c>
      <c r="Z14" s="52" t="n">
        <v>825732</v>
      </c>
      <c r="AA14" s="52" t="n">
        <v>7435</v>
      </c>
      <c r="AB14" s="53" t="n">
        <v>0</v>
      </c>
      <c r="AC14" s="52" t="n">
        <v>0</v>
      </c>
      <c r="AD14" s="52" t="n">
        <v>614838</v>
      </c>
      <c r="AE14" s="52" t="n">
        <f aca="false">+SUM(D14,L14,AD14)</f>
        <v>7961407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511626</v>
      </c>
      <c r="AO14" s="52" t="n">
        <f aca="false">+SUM(AP14:AS14)</f>
        <v>95007</v>
      </c>
      <c r="AP14" s="52" t="n">
        <v>95007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148854</v>
      </c>
      <c r="AU14" s="52" t="n">
        <v>3451</v>
      </c>
      <c r="AV14" s="52" t="n">
        <v>145403</v>
      </c>
      <c r="AW14" s="52" t="n">
        <v>0</v>
      </c>
      <c r="AX14" s="52" t="n">
        <v>0</v>
      </c>
      <c r="AY14" s="52" t="n">
        <f aca="false">+SUM(AZ14:BC14)</f>
        <v>267765</v>
      </c>
      <c r="AZ14" s="52" t="n">
        <v>82511</v>
      </c>
      <c r="BA14" s="52" t="n">
        <v>155701</v>
      </c>
      <c r="BB14" s="52" t="n">
        <v>29553</v>
      </c>
      <c r="BC14" s="52" t="n">
        <v>0</v>
      </c>
      <c r="BD14" s="53" t="n">
        <v>0</v>
      </c>
      <c r="BE14" s="52" t="n">
        <v>0</v>
      </c>
      <c r="BF14" s="52" t="n">
        <v>0</v>
      </c>
      <c r="BG14" s="52" t="n">
        <f aca="false">+SUM(BF14,AN14,AF14)</f>
        <v>511626</v>
      </c>
      <c r="BH14" s="52" t="n">
        <f aca="false">SUM(D14,AF14)</f>
        <v>1866834</v>
      </c>
      <c r="BI14" s="52" t="n">
        <f aca="false">SUM(E14,AG14)</f>
        <v>1866834</v>
      </c>
      <c r="BJ14" s="52" t="n">
        <f aca="false">SUM(F14,AH14)</f>
        <v>0</v>
      </c>
      <c r="BK14" s="52" t="n">
        <f aca="false">SUM(G14,AI14)</f>
        <v>1866834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5991361</v>
      </c>
      <c r="BQ14" s="52" t="n">
        <f aca="false">SUM(M14,AO14)</f>
        <v>958331</v>
      </c>
      <c r="BR14" s="52" t="n">
        <f aca="false">SUM(N14,AP14)</f>
        <v>615480</v>
      </c>
      <c r="BS14" s="52" t="n">
        <f aca="false">SUM(O14,AQ14)</f>
        <v>90876</v>
      </c>
      <c r="BT14" s="52" t="n">
        <f aca="false">SUM(P14,AR14)</f>
        <v>227191</v>
      </c>
      <c r="BU14" s="52" t="n">
        <f aca="false">SUM(Q14,AS14)</f>
        <v>24784</v>
      </c>
      <c r="BV14" s="52" t="n">
        <f aca="false">SUM(R14,AT14)</f>
        <v>1150623</v>
      </c>
      <c r="BW14" s="52" t="n">
        <f aca="false">SUM(S14,AU14)</f>
        <v>13231</v>
      </c>
      <c r="BX14" s="52" t="n">
        <f aca="false">SUM(T14,AV14)</f>
        <v>1120205</v>
      </c>
      <c r="BY14" s="52" t="n">
        <f aca="false">SUM(U14,AW14)</f>
        <v>17187</v>
      </c>
      <c r="BZ14" s="52" t="n">
        <f aca="false">SUM(V14,AX14)</f>
        <v>0</v>
      </c>
      <c r="CA14" s="52" t="n">
        <f aca="false">SUM(W14,AY14)</f>
        <v>3882407</v>
      </c>
      <c r="CB14" s="52" t="n">
        <f aca="false">SUM(X14,AZ14)</f>
        <v>1774162</v>
      </c>
      <c r="CC14" s="52" t="n">
        <f aca="false">SUM(Y14,BA14)</f>
        <v>1245525</v>
      </c>
      <c r="CD14" s="52" t="n">
        <f aca="false">SUM(Z14,BB14)</f>
        <v>855285</v>
      </c>
      <c r="CE14" s="52" t="n">
        <f aca="false">SUM(AA14,BC14)</f>
        <v>7435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614838</v>
      </c>
      <c r="CI14" s="52" t="n">
        <f aca="false">SUM(AE14,BG14)</f>
        <v>847303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622811</v>
      </c>
      <c r="M15" s="52" t="n">
        <f aca="false">+SUM(N15:Q15)</f>
        <v>401305</v>
      </c>
      <c r="N15" s="52" t="n">
        <v>158389</v>
      </c>
      <c r="O15" s="52" t="n">
        <v>116455</v>
      </c>
      <c r="P15" s="52" t="n">
        <v>126461</v>
      </c>
      <c r="Q15" s="52" t="n">
        <v>0</v>
      </c>
      <c r="R15" s="52" t="n">
        <f aca="false">+SUM(S15:U15)</f>
        <v>465983</v>
      </c>
      <c r="S15" s="52" t="n">
        <v>84488</v>
      </c>
      <c r="T15" s="52" t="n">
        <v>381495</v>
      </c>
      <c r="U15" s="52" t="n">
        <v>0</v>
      </c>
      <c r="V15" s="52" t="n">
        <v>0</v>
      </c>
      <c r="W15" s="52" t="n">
        <f aca="false">+SUM(X15:AA15)</f>
        <v>755523</v>
      </c>
      <c r="X15" s="52" t="n">
        <v>269392</v>
      </c>
      <c r="Y15" s="52" t="n">
        <v>217504</v>
      </c>
      <c r="Z15" s="52" t="n">
        <v>268627</v>
      </c>
      <c r="AA15" s="52" t="n">
        <v>0</v>
      </c>
      <c r="AB15" s="53" t="n">
        <v>0</v>
      </c>
      <c r="AC15" s="52" t="n">
        <v>0</v>
      </c>
      <c r="AD15" s="52" t="n">
        <v>5901</v>
      </c>
      <c r="AE15" s="52" t="n">
        <f aca="false">+SUM(D15,L15,AD15)</f>
        <v>1628712</v>
      </c>
      <c r="AF15" s="52" t="n">
        <f aca="false">+SUM(AG15,AL15)</f>
        <v>37800</v>
      </c>
      <c r="AG15" s="52" t="n">
        <f aca="false">+SUM(AH15:AK15)</f>
        <v>37800</v>
      </c>
      <c r="AH15" s="52" t="n">
        <v>0</v>
      </c>
      <c r="AI15" s="52" t="n">
        <v>3780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94500</v>
      </c>
      <c r="AO15" s="52" t="n">
        <f aca="false">+SUM(AP15:AS15)</f>
        <v>60980</v>
      </c>
      <c r="AP15" s="52" t="n">
        <v>28430</v>
      </c>
      <c r="AQ15" s="52" t="n">
        <v>32550</v>
      </c>
      <c r="AR15" s="52" t="n">
        <v>0</v>
      </c>
      <c r="AS15" s="52" t="n">
        <v>0</v>
      </c>
      <c r="AT15" s="52" t="n">
        <f aca="false">+SUM(AU15:AW15)</f>
        <v>88729</v>
      </c>
      <c r="AU15" s="52" t="n">
        <v>4586</v>
      </c>
      <c r="AV15" s="52" t="n">
        <v>84143</v>
      </c>
      <c r="AW15" s="52" t="n">
        <v>0</v>
      </c>
      <c r="AX15" s="52" t="n">
        <v>0</v>
      </c>
      <c r="AY15" s="52" t="n">
        <f aca="false">+SUM(AZ15:BC15)</f>
        <v>144791</v>
      </c>
      <c r="AZ15" s="52" t="n">
        <v>33002</v>
      </c>
      <c r="BA15" s="52" t="n">
        <v>109452</v>
      </c>
      <c r="BB15" s="52" t="n">
        <v>2337</v>
      </c>
      <c r="BC15" s="52" t="n">
        <v>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332300</v>
      </c>
      <c r="BH15" s="52" t="n">
        <f aca="false">SUM(D15,AF15)</f>
        <v>37800</v>
      </c>
      <c r="BI15" s="52" t="n">
        <f aca="false">SUM(E15,AG15)</f>
        <v>37800</v>
      </c>
      <c r="BJ15" s="52" t="n">
        <f aca="false">SUM(F15,AH15)</f>
        <v>0</v>
      </c>
      <c r="BK15" s="52" t="n">
        <f aca="false">SUM(G15,AI15)</f>
        <v>3780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917311</v>
      </c>
      <c r="BQ15" s="52" t="n">
        <f aca="false">SUM(M15,AO15)</f>
        <v>462285</v>
      </c>
      <c r="BR15" s="52" t="n">
        <f aca="false">SUM(N15,AP15)</f>
        <v>186819</v>
      </c>
      <c r="BS15" s="52" t="n">
        <f aca="false">SUM(O15,AQ15)</f>
        <v>149005</v>
      </c>
      <c r="BT15" s="52" t="n">
        <f aca="false">SUM(P15,AR15)</f>
        <v>126461</v>
      </c>
      <c r="BU15" s="52" t="n">
        <f aca="false">SUM(Q15,AS15)</f>
        <v>0</v>
      </c>
      <c r="BV15" s="52" t="n">
        <f aca="false">SUM(R15,AT15)</f>
        <v>554712</v>
      </c>
      <c r="BW15" s="52" t="n">
        <f aca="false">SUM(S15,AU15)</f>
        <v>89074</v>
      </c>
      <c r="BX15" s="52" t="n">
        <f aca="false">SUM(T15,AV15)</f>
        <v>465638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900314</v>
      </c>
      <c r="CB15" s="52" t="n">
        <f aca="false">SUM(X15,AZ15)</f>
        <v>302394</v>
      </c>
      <c r="CC15" s="52" t="n">
        <f aca="false">SUM(Y15,BA15)</f>
        <v>326956</v>
      </c>
      <c r="CD15" s="52" t="n">
        <f aca="false">SUM(Z15,BB15)</f>
        <v>270964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5901</v>
      </c>
      <c r="CI15" s="52" t="n">
        <f aca="false">SUM(AE15,BG15)</f>
        <v>196101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35399</v>
      </c>
      <c r="L16" s="52" t="n">
        <f aca="false">+SUM(M16,R16,V16,W16,AC16)</f>
        <v>131925</v>
      </c>
      <c r="M16" s="52" t="n">
        <f aca="false">+SUM(N16:Q16)</f>
        <v>126229</v>
      </c>
      <c r="N16" s="52" t="n">
        <v>80473</v>
      </c>
      <c r="O16" s="52" t="n">
        <v>45756</v>
      </c>
      <c r="P16" s="52" t="n">
        <v>0</v>
      </c>
      <c r="Q16" s="52" t="n">
        <v>0</v>
      </c>
      <c r="R16" s="52" t="n">
        <f aca="false">+SUM(S16:U16)</f>
        <v>641</v>
      </c>
      <c r="S16" s="52" t="n">
        <v>641</v>
      </c>
      <c r="T16" s="52" t="n">
        <v>0</v>
      </c>
      <c r="U16" s="52" t="n">
        <v>0</v>
      </c>
      <c r="V16" s="52" t="n">
        <v>0</v>
      </c>
      <c r="W16" s="52" t="n">
        <f aca="false">+SUM(X16:AA16)</f>
        <v>5055</v>
      </c>
      <c r="X16" s="52" t="n">
        <v>5055</v>
      </c>
      <c r="Y16" s="52" t="n">
        <v>0</v>
      </c>
      <c r="Z16" s="52" t="n">
        <v>0</v>
      </c>
      <c r="AA16" s="52" t="n">
        <v>0</v>
      </c>
      <c r="AB16" s="53" t="n">
        <v>430932</v>
      </c>
      <c r="AC16" s="52" t="n">
        <v>0</v>
      </c>
      <c r="AD16" s="52" t="n">
        <v>0</v>
      </c>
      <c r="AE16" s="52" t="n">
        <f aca="false">+SUM(D16,L16,AD16)</f>
        <v>131925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35399</v>
      </c>
      <c r="BP16" s="52" t="n">
        <f aca="false">SUM(L16,AN16)</f>
        <v>131925</v>
      </c>
      <c r="BQ16" s="52" t="n">
        <f aca="false">SUM(M16,AO16)</f>
        <v>126229</v>
      </c>
      <c r="BR16" s="52" t="n">
        <f aca="false">SUM(N16,AP16)</f>
        <v>80473</v>
      </c>
      <c r="BS16" s="52" t="n">
        <f aca="false">SUM(O16,AQ16)</f>
        <v>45756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641</v>
      </c>
      <c r="BW16" s="52" t="n">
        <f aca="false">SUM(S16,AU16)</f>
        <v>641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5055</v>
      </c>
      <c r="CB16" s="52" t="n">
        <f aca="false">SUM(X16,AZ16)</f>
        <v>5055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430932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3192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972643</v>
      </c>
      <c r="M17" s="52" t="n">
        <f aca="false">+SUM(N17:Q17)</f>
        <v>123085</v>
      </c>
      <c r="N17" s="52" t="n">
        <v>96133</v>
      </c>
      <c r="O17" s="52" t="n">
        <v>0</v>
      </c>
      <c r="P17" s="52" t="n">
        <v>26952</v>
      </c>
      <c r="Q17" s="52" t="n">
        <v>0</v>
      </c>
      <c r="R17" s="52" t="n">
        <f aca="false">+SUM(S17:U17)</f>
        <v>110553</v>
      </c>
      <c r="S17" s="52" t="n">
        <v>1888</v>
      </c>
      <c r="T17" s="52" t="n">
        <v>90316</v>
      </c>
      <c r="U17" s="52" t="n">
        <v>18349</v>
      </c>
      <c r="V17" s="52" t="n">
        <v>0</v>
      </c>
      <c r="W17" s="52" t="n">
        <f aca="false">+SUM(X17:AA17)</f>
        <v>1739005</v>
      </c>
      <c r="X17" s="52" t="n">
        <v>612371</v>
      </c>
      <c r="Y17" s="52" t="n">
        <v>1078035</v>
      </c>
      <c r="Z17" s="52" t="n">
        <v>45527</v>
      </c>
      <c r="AA17" s="52" t="n">
        <v>3072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1972643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311286</v>
      </c>
      <c r="AO17" s="52" t="n">
        <f aca="false">+SUM(AP17:AS17)</f>
        <v>13823</v>
      </c>
      <c r="AP17" s="52" t="n">
        <v>13823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153179</v>
      </c>
      <c r="AU17" s="52" t="n">
        <v>2398</v>
      </c>
      <c r="AV17" s="52" t="n">
        <v>150781</v>
      </c>
      <c r="AW17" s="52" t="n">
        <v>0</v>
      </c>
      <c r="AX17" s="52" t="n">
        <v>0</v>
      </c>
      <c r="AY17" s="52" t="n">
        <f aca="false">+SUM(AZ17:BC17)</f>
        <v>144284</v>
      </c>
      <c r="AZ17" s="52" t="n">
        <v>42094</v>
      </c>
      <c r="BA17" s="52" t="n">
        <v>102190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311286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2283929</v>
      </c>
      <c r="BQ17" s="52" t="n">
        <f aca="false">SUM(M17,AO17)</f>
        <v>136908</v>
      </c>
      <c r="BR17" s="52" t="n">
        <f aca="false">SUM(N17,AP17)</f>
        <v>109956</v>
      </c>
      <c r="BS17" s="52" t="n">
        <f aca="false">SUM(O17,AQ17)</f>
        <v>0</v>
      </c>
      <c r="BT17" s="52" t="n">
        <f aca="false">SUM(P17,AR17)</f>
        <v>26952</v>
      </c>
      <c r="BU17" s="52" t="n">
        <f aca="false">SUM(Q17,AS17)</f>
        <v>0</v>
      </c>
      <c r="BV17" s="52" t="n">
        <f aca="false">SUM(R17,AT17)</f>
        <v>263732</v>
      </c>
      <c r="BW17" s="52" t="n">
        <f aca="false">SUM(S17,AU17)</f>
        <v>4286</v>
      </c>
      <c r="BX17" s="52" t="n">
        <f aca="false">SUM(T17,AV17)</f>
        <v>241097</v>
      </c>
      <c r="BY17" s="52" t="n">
        <f aca="false">SUM(U17,AW17)</f>
        <v>18349</v>
      </c>
      <c r="BZ17" s="52" t="n">
        <f aca="false">SUM(V17,AX17)</f>
        <v>0</v>
      </c>
      <c r="CA17" s="52" t="n">
        <f aca="false">SUM(W17,AY17)</f>
        <v>1883289</v>
      </c>
      <c r="CB17" s="52" t="n">
        <f aca="false">SUM(X17,AZ17)</f>
        <v>654465</v>
      </c>
      <c r="CC17" s="52" t="n">
        <f aca="false">SUM(Y17,BA17)</f>
        <v>1180225</v>
      </c>
      <c r="CD17" s="52" t="n">
        <f aca="false">SUM(Z17,BB17)</f>
        <v>45527</v>
      </c>
      <c r="CE17" s="52" t="n">
        <f aca="false">SUM(AA17,BC17)</f>
        <v>3072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228392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594716</v>
      </c>
      <c r="M18" s="52" t="n">
        <f aca="false">+SUM(N18:Q18)</f>
        <v>110305</v>
      </c>
      <c r="N18" s="52" t="n">
        <v>110305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484411</v>
      </c>
      <c r="X18" s="52" t="n">
        <v>433058</v>
      </c>
      <c r="Y18" s="52" t="n">
        <v>51353</v>
      </c>
      <c r="Z18" s="52" t="n">
        <v>0</v>
      </c>
      <c r="AA18" s="52" t="n">
        <v>0</v>
      </c>
      <c r="AB18" s="53" t="n">
        <v>533752</v>
      </c>
      <c r="AC18" s="52" t="n">
        <v>0</v>
      </c>
      <c r="AD18" s="52" t="n">
        <v>126843</v>
      </c>
      <c r="AE18" s="52" t="n">
        <f aca="false">+SUM(D18,L18,AD18)</f>
        <v>721559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61369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594716</v>
      </c>
      <c r="BQ18" s="52" t="n">
        <f aca="false">SUM(M18,AO18)</f>
        <v>110305</v>
      </c>
      <c r="BR18" s="52" t="n">
        <f aca="false">SUM(N18,AP18)</f>
        <v>110305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484411</v>
      </c>
      <c r="CB18" s="52" t="n">
        <f aca="false">SUM(X18,AZ18)</f>
        <v>433058</v>
      </c>
      <c r="CC18" s="52" t="n">
        <f aca="false">SUM(Y18,BA18)</f>
        <v>51353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595121</v>
      </c>
      <c r="CG18" s="52" t="n">
        <f aca="false">SUM(AC18,BE18)</f>
        <v>0</v>
      </c>
      <c r="CH18" s="52" t="n">
        <f aca="false">SUM(AD18,BF18)</f>
        <v>126843</v>
      </c>
      <c r="CI18" s="52" t="n">
        <f aca="false">SUM(AE18,BG18)</f>
        <v>72155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17686</v>
      </c>
      <c r="M19" s="52" t="n">
        <f aca="false">+SUM(N19:Q19)</f>
        <v>22705</v>
      </c>
      <c r="N19" s="52" t="n">
        <v>19564</v>
      </c>
      <c r="O19" s="52" t="n">
        <v>3141</v>
      </c>
      <c r="P19" s="52" t="n">
        <v>0</v>
      </c>
      <c r="Q19" s="52" t="n">
        <v>0</v>
      </c>
      <c r="R19" s="52" t="n">
        <f aca="false">+SUM(S19:U19)</f>
        <v>1091</v>
      </c>
      <c r="S19" s="52" t="n">
        <v>1091</v>
      </c>
      <c r="T19" s="52" t="n">
        <v>0</v>
      </c>
      <c r="U19" s="52" t="n">
        <v>0</v>
      </c>
      <c r="V19" s="52" t="n">
        <v>0</v>
      </c>
      <c r="W19" s="52" t="n">
        <f aca="false">+SUM(X19:AA19)</f>
        <v>93890</v>
      </c>
      <c r="X19" s="52" t="n">
        <v>67034</v>
      </c>
      <c r="Y19" s="52" t="n">
        <v>0</v>
      </c>
      <c r="Z19" s="52" t="n">
        <v>250</v>
      </c>
      <c r="AA19" s="52" t="n">
        <v>26606</v>
      </c>
      <c r="AB19" s="53" t="n">
        <v>505541</v>
      </c>
      <c r="AC19" s="52" t="n">
        <v>0</v>
      </c>
      <c r="AD19" s="52" t="n">
        <v>0</v>
      </c>
      <c r="AE19" s="52" t="n">
        <f aca="false">+SUM(D19,L19,AD19)</f>
        <v>117686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620</v>
      </c>
      <c r="AO19" s="52" t="n">
        <f aca="false">+SUM(AP19:AS19)</f>
        <v>2620</v>
      </c>
      <c r="AP19" s="52" t="n">
        <v>262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27184</v>
      </c>
      <c r="BE19" s="52" t="n">
        <v>0</v>
      </c>
      <c r="BF19" s="52" t="n">
        <v>0</v>
      </c>
      <c r="BG19" s="52" t="n">
        <f aca="false">+SUM(BF19,AN19,AF19)</f>
        <v>262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20306</v>
      </c>
      <c r="BQ19" s="52" t="n">
        <f aca="false">SUM(M19,AO19)</f>
        <v>25325</v>
      </c>
      <c r="BR19" s="52" t="n">
        <f aca="false">SUM(N19,AP19)</f>
        <v>22184</v>
      </c>
      <c r="BS19" s="52" t="n">
        <f aca="false">SUM(O19,AQ19)</f>
        <v>3141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091</v>
      </c>
      <c r="BW19" s="52" t="n">
        <f aca="false">SUM(S19,AU19)</f>
        <v>1091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93890</v>
      </c>
      <c r="CB19" s="52" t="n">
        <f aca="false">SUM(X19,AZ19)</f>
        <v>67034</v>
      </c>
      <c r="CC19" s="52" t="n">
        <f aca="false">SUM(Y19,BA19)</f>
        <v>0</v>
      </c>
      <c r="CD19" s="52" t="n">
        <f aca="false">SUM(Z19,BB19)</f>
        <v>250</v>
      </c>
      <c r="CE19" s="52" t="n">
        <f aca="false">SUM(AA19,BC19)</f>
        <v>26606</v>
      </c>
      <c r="CF19" s="53" t="n">
        <f aca="false">SUM(AB19,BD19)</f>
        <v>532725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12030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565934</v>
      </c>
      <c r="M20" s="52" t="n">
        <f aca="false">+SUM(N20:Q20)</f>
        <v>126019</v>
      </c>
      <c r="N20" s="52" t="n">
        <v>38362</v>
      </c>
      <c r="O20" s="52" t="n">
        <v>0</v>
      </c>
      <c r="P20" s="52" t="n">
        <v>80506</v>
      </c>
      <c r="Q20" s="52" t="n">
        <v>7151</v>
      </c>
      <c r="R20" s="52" t="n">
        <f aca="false">+SUM(S20:U20)</f>
        <v>281574</v>
      </c>
      <c r="S20" s="52" t="n">
        <v>0</v>
      </c>
      <c r="T20" s="52" t="n">
        <v>259248</v>
      </c>
      <c r="U20" s="52" t="n">
        <v>22326</v>
      </c>
      <c r="V20" s="52" t="n">
        <v>0</v>
      </c>
      <c r="W20" s="52" t="n">
        <f aca="false">+SUM(X20:AA20)</f>
        <v>158341</v>
      </c>
      <c r="X20" s="52" t="n">
        <v>41563</v>
      </c>
      <c r="Y20" s="52" t="n">
        <v>107281</v>
      </c>
      <c r="Z20" s="52" t="n">
        <v>9497</v>
      </c>
      <c r="AA20" s="52" t="n">
        <v>0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565934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91224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565934</v>
      </c>
      <c r="BQ20" s="52" t="n">
        <f aca="false">SUM(M20,AO20)</f>
        <v>126019</v>
      </c>
      <c r="BR20" s="52" t="n">
        <f aca="false">SUM(N20,AP20)</f>
        <v>38362</v>
      </c>
      <c r="BS20" s="52" t="n">
        <f aca="false">SUM(O20,AQ20)</f>
        <v>0</v>
      </c>
      <c r="BT20" s="52" t="n">
        <f aca="false">SUM(P20,AR20)</f>
        <v>80506</v>
      </c>
      <c r="BU20" s="52" t="n">
        <f aca="false">SUM(Q20,AS20)</f>
        <v>7151</v>
      </c>
      <c r="BV20" s="52" t="n">
        <f aca="false">SUM(R20,AT20)</f>
        <v>281574</v>
      </c>
      <c r="BW20" s="52" t="n">
        <f aca="false">SUM(S20,AU20)</f>
        <v>0</v>
      </c>
      <c r="BX20" s="52" t="n">
        <f aca="false">SUM(T20,AV20)</f>
        <v>259248</v>
      </c>
      <c r="BY20" s="52" t="n">
        <f aca="false">SUM(U20,AW20)</f>
        <v>22326</v>
      </c>
      <c r="BZ20" s="52" t="n">
        <f aca="false">SUM(V20,AX20)</f>
        <v>0</v>
      </c>
      <c r="CA20" s="52" t="n">
        <f aca="false">SUM(W20,AY20)</f>
        <v>158341</v>
      </c>
      <c r="CB20" s="52" t="n">
        <f aca="false">SUM(X20,AZ20)</f>
        <v>41563</v>
      </c>
      <c r="CC20" s="52" t="n">
        <f aca="false">SUM(Y20,BA20)</f>
        <v>107281</v>
      </c>
      <c r="CD20" s="52" t="n">
        <f aca="false">SUM(Z20,BB20)</f>
        <v>9497</v>
      </c>
      <c r="CE20" s="52" t="n">
        <f aca="false">SUM(AA20,BC20)</f>
        <v>0</v>
      </c>
      <c r="CF20" s="53" t="n">
        <f aca="false">SUM(AB20,BD20)</f>
        <v>91224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56593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1238259</v>
      </c>
      <c r="E21" s="52" t="n">
        <f aca="false">+SUM(F21:I21)</f>
        <v>1238259</v>
      </c>
      <c r="F21" s="52" t="n">
        <v>0</v>
      </c>
      <c r="G21" s="52" t="n">
        <v>1238259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2175033</v>
      </c>
      <c r="M21" s="52" t="n">
        <f aca="false">+SUM(N21:Q21)</f>
        <v>330959</v>
      </c>
      <c r="N21" s="52" t="n">
        <v>176678</v>
      </c>
      <c r="O21" s="52" t="n">
        <v>145453</v>
      </c>
      <c r="P21" s="52" t="n">
        <v>8828</v>
      </c>
      <c r="Q21" s="52" t="n">
        <v>0</v>
      </c>
      <c r="R21" s="52" t="n">
        <f aca="false">+SUM(S21:U21)</f>
        <v>380911</v>
      </c>
      <c r="S21" s="52" t="n">
        <v>6953</v>
      </c>
      <c r="T21" s="52" t="n">
        <v>373958</v>
      </c>
      <c r="U21" s="52" t="n">
        <v>0</v>
      </c>
      <c r="V21" s="52" t="n">
        <v>0</v>
      </c>
      <c r="W21" s="52" t="n">
        <f aca="false">+SUM(X21:AA21)</f>
        <v>1463163</v>
      </c>
      <c r="X21" s="52" t="n">
        <v>613991</v>
      </c>
      <c r="Y21" s="52" t="n">
        <v>790631</v>
      </c>
      <c r="Z21" s="52" t="n">
        <v>58541</v>
      </c>
      <c r="AA21" s="52" t="n">
        <v>0</v>
      </c>
      <c r="AB21" s="53" t="n">
        <v>0</v>
      </c>
      <c r="AC21" s="52" t="n">
        <v>0</v>
      </c>
      <c r="AD21" s="52" t="n">
        <v>29746</v>
      </c>
      <c r="AE21" s="52" t="n">
        <f aca="false">+SUM(D21,L21,AD21)</f>
        <v>3443038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47044</v>
      </c>
      <c r="AO21" s="52" t="n">
        <f aca="false">+SUM(AP21:AS21)</f>
        <v>50573</v>
      </c>
      <c r="AP21" s="52" t="n">
        <v>20441</v>
      </c>
      <c r="AQ21" s="52"/>
      <c r="AR21" s="52" t="n">
        <v>30132</v>
      </c>
      <c r="AS21" s="52" t="n">
        <v>0</v>
      </c>
      <c r="AT21" s="52" t="n">
        <f aca="false">+SUM(AU21:AW21)</f>
        <v>34263</v>
      </c>
      <c r="AU21" s="52" t="n">
        <v>0</v>
      </c>
      <c r="AV21" s="52" t="n">
        <v>34263</v>
      </c>
      <c r="AW21" s="52" t="n">
        <v>0</v>
      </c>
      <c r="AX21" s="52" t="n">
        <v>0</v>
      </c>
      <c r="AY21" s="52" t="n">
        <f aca="false">+SUM(AZ21:BC21)</f>
        <v>62208</v>
      </c>
      <c r="AZ21" s="52" t="n">
        <v>35856</v>
      </c>
      <c r="BA21" s="52" t="n">
        <v>24842</v>
      </c>
      <c r="BB21" s="52" t="n">
        <v>1510</v>
      </c>
      <c r="BC21" s="52" t="n">
        <v>0</v>
      </c>
      <c r="BD21" s="53" t="n">
        <v>0</v>
      </c>
      <c r="BE21" s="52" t="n">
        <v>0</v>
      </c>
      <c r="BF21" s="52" t="n">
        <v>245</v>
      </c>
      <c r="BG21" s="52" t="n">
        <f aca="false">+SUM(BF21,AN21,AF21)</f>
        <v>147289</v>
      </c>
      <c r="BH21" s="52" t="n">
        <f aca="false">SUM(D21,AF21)</f>
        <v>1238259</v>
      </c>
      <c r="BI21" s="52" t="n">
        <f aca="false">SUM(E21,AG21)</f>
        <v>1238259</v>
      </c>
      <c r="BJ21" s="52" t="n">
        <f aca="false">SUM(F21,AH21)</f>
        <v>0</v>
      </c>
      <c r="BK21" s="52" t="n">
        <f aca="false">SUM(G21,AI21)</f>
        <v>1238259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322077</v>
      </c>
      <c r="BQ21" s="52" t="n">
        <f aca="false">SUM(M21,AO21)</f>
        <v>381532</v>
      </c>
      <c r="BR21" s="52" t="n">
        <f aca="false">SUM(N21,AP21)</f>
        <v>197119</v>
      </c>
      <c r="BS21" s="52" t="n">
        <f aca="false">SUM(O21,AQ21)</f>
        <v>145453</v>
      </c>
      <c r="BT21" s="52" t="n">
        <f aca="false">SUM(P21,AR21)</f>
        <v>38960</v>
      </c>
      <c r="BU21" s="52" t="n">
        <f aca="false">SUM(Q21,AS21)</f>
        <v>0</v>
      </c>
      <c r="BV21" s="52" t="n">
        <f aca="false">SUM(R21,AT21)</f>
        <v>415174</v>
      </c>
      <c r="BW21" s="52" t="n">
        <f aca="false">SUM(S21,AU21)</f>
        <v>6953</v>
      </c>
      <c r="BX21" s="52" t="n">
        <f aca="false">SUM(T21,AV21)</f>
        <v>408221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525371</v>
      </c>
      <c r="CB21" s="52" t="n">
        <f aca="false">SUM(X21,AZ21)</f>
        <v>649847</v>
      </c>
      <c r="CC21" s="52" t="n">
        <f aca="false">SUM(Y21,BA21)</f>
        <v>815473</v>
      </c>
      <c r="CD21" s="52" t="n">
        <f aca="false">SUM(Z21,BB21)</f>
        <v>60051</v>
      </c>
      <c r="CE21" s="52" t="n">
        <f aca="false">SUM(AA21,BC21)</f>
        <v>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29991</v>
      </c>
      <c r="CI21" s="52" t="n">
        <f aca="false">SUM(AE21,BG21)</f>
        <v>359032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155071</v>
      </c>
      <c r="E22" s="52" t="n">
        <f aca="false">+SUM(F22:I22)</f>
        <v>155071</v>
      </c>
      <c r="F22" s="52" t="n">
        <v>2890</v>
      </c>
      <c r="G22" s="52" t="n">
        <v>37314</v>
      </c>
      <c r="H22" s="52" t="n">
        <v>38483</v>
      </c>
      <c r="I22" s="52" t="n">
        <v>76384</v>
      </c>
      <c r="J22" s="52" t="n">
        <v>0</v>
      </c>
      <c r="K22" s="53" t="n">
        <v>0</v>
      </c>
      <c r="L22" s="52" t="n">
        <f aca="false">+SUM(M22,R22,V22,W22,AC22)</f>
        <v>4822498</v>
      </c>
      <c r="M22" s="52" t="n">
        <f aca="false">+SUM(N22:Q22)</f>
        <v>974323</v>
      </c>
      <c r="N22" s="52" t="n">
        <v>318790</v>
      </c>
      <c r="O22" s="52" t="n">
        <v>641732</v>
      </c>
      <c r="P22" s="52" t="n">
        <v>0</v>
      </c>
      <c r="Q22" s="52" t="n">
        <v>13801</v>
      </c>
      <c r="R22" s="52" t="n">
        <f aca="false">+SUM(S22:U22)</f>
        <v>281171</v>
      </c>
      <c r="S22" s="52" t="n">
        <v>200603</v>
      </c>
      <c r="T22" s="52" t="n">
        <v>66086</v>
      </c>
      <c r="U22" s="52" t="n">
        <v>14482</v>
      </c>
      <c r="V22" s="52" t="n">
        <v>28512</v>
      </c>
      <c r="W22" s="52" t="n">
        <f aca="false">+SUM(X22:AA22)</f>
        <v>3516759</v>
      </c>
      <c r="X22" s="52" t="n">
        <v>688725</v>
      </c>
      <c r="Y22" s="52" t="n">
        <v>2473417</v>
      </c>
      <c r="Z22" s="52" t="n">
        <v>354140</v>
      </c>
      <c r="AA22" s="52" t="n">
        <v>477</v>
      </c>
      <c r="AB22" s="53" t="n">
        <v>680606</v>
      </c>
      <c r="AC22" s="52" t="n">
        <v>21733</v>
      </c>
      <c r="AD22" s="52" t="n">
        <v>60076</v>
      </c>
      <c r="AE22" s="52" t="n">
        <f aca="false">+SUM(D22,L22,AD22)</f>
        <v>503764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302348</v>
      </c>
      <c r="AO22" s="52" t="n">
        <f aca="false">+SUM(AP22:AS22)</f>
        <v>71981</v>
      </c>
      <c r="AP22" s="52" t="n">
        <v>16778</v>
      </c>
      <c r="AQ22" s="52" t="n">
        <v>0</v>
      </c>
      <c r="AR22" s="52" t="n">
        <v>55203</v>
      </c>
      <c r="AS22" s="52" t="n">
        <v>0</v>
      </c>
      <c r="AT22" s="52" t="n">
        <f aca="false">+SUM(AU22:AW22)</f>
        <v>38327</v>
      </c>
      <c r="AU22" s="52" t="n">
        <v>0</v>
      </c>
      <c r="AV22" s="52" t="n">
        <v>38327</v>
      </c>
      <c r="AW22" s="52" t="n">
        <v>0</v>
      </c>
      <c r="AX22" s="52" t="n">
        <v>0</v>
      </c>
      <c r="AY22" s="52" t="n">
        <f aca="false">+SUM(AZ22:BC22)</f>
        <v>192040</v>
      </c>
      <c r="AZ22" s="52" t="n">
        <v>77105</v>
      </c>
      <c r="BA22" s="52" t="n">
        <v>114935</v>
      </c>
      <c r="BB22" s="52" t="n">
        <v>0</v>
      </c>
      <c r="BC22" s="52" t="n">
        <v>0</v>
      </c>
      <c r="BD22" s="53" t="n">
        <v>66924</v>
      </c>
      <c r="BE22" s="52" t="n">
        <v>0</v>
      </c>
      <c r="BF22" s="52" t="n">
        <v>2711</v>
      </c>
      <c r="BG22" s="52" t="n">
        <f aca="false">+SUM(BF22,AN22,AF22)</f>
        <v>305059</v>
      </c>
      <c r="BH22" s="52" t="n">
        <f aca="false">SUM(D22,AF22)</f>
        <v>155071</v>
      </c>
      <c r="BI22" s="52" t="n">
        <f aca="false">SUM(E22,AG22)</f>
        <v>155071</v>
      </c>
      <c r="BJ22" s="52" t="n">
        <f aca="false">SUM(F22,AH22)</f>
        <v>2890</v>
      </c>
      <c r="BK22" s="52" t="n">
        <f aca="false">SUM(G22,AI22)</f>
        <v>37314</v>
      </c>
      <c r="BL22" s="52" t="n">
        <f aca="false">SUM(H22,AJ22)</f>
        <v>38483</v>
      </c>
      <c r="BM22" s="52" t="n">
        <f aca="false">SUM(I22,AK22)</f>
        <v>76384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5124846</v>
      </c>
      <c r="BQ22" s="52" t="n">
        <f aca="false">SUM(M22,AO22)</f>
        <v>1046304</v>
      </c>
      <c r="BR22" s="52" t="n">
        <f aca="false">SUM(N22,AP22)</f>
        <v>335568</v>
      </c>
      <c r="BS22" s="52" t="n">
        <f aca="false">SUM(O22,AQ22)</f>
        <v>641732</v>
      </c>
      <c r="BT22" s="52" t="n">
        <f aca="false">SUM(P22,AR22)</f>
        <v>55203</v>
      </c>
      <c r="BU22" s="52" t="n">
        <f aca="false">SUM(Q22,AS22)</f>
        <v>13801</v>
      </c>
      <c r="BV22" s="52" t="n">
        <f aca="false">SUM(R22,AT22)</f>
        <v>319498</v>
      </c>
      <c r="BW22" s="52" t="n">
        <f aca="false">SUM(S22,AU22)</f>
        <v>200603</v>
      </c>
      <c r="BX22" s="52" t="n">
        <f aca="false">SUM(T22,AV22)</f>
        <v>104413</v>
      </c>
      <c r="BY22" s="52" t="n">
        <f aca="false">SUM(U22,AW22)</f>
        <v>14482</v>
      </c>
      <c r="BZ22" s="52" t="n">
        <f aca="false">SUM(V22,AX22)</f>
        <v>28512</v>
      </c>
      <c r="CA22" s="52" t="n">
        <f aca="false">SUM(W22,AY22)</f>
        <v>3708799</v>
      </c>
      <c r="CB22" s="52" t="n">
        <f aca="false">SUM(X22,AZ22)</f>
        <v>765830</v>
      </c>
      <c r="CC22" s="52" t="n">
        <f aca="false">SUM(Y22,BA22)</f>
        <v>2588352</v>
      </c>
      <c r="CD22" s="52" t="n">
        <f aca="false">SUM(Z22,BB22)</f>
        <v>354140</v>
      </c>
      <c r="CE22" s="52" t="n">
        <f aca="false">SUM(AA22,BC22)</f>
        <v>477</v>
      </c>
      <c r="CF22" s="53" t="n">
        <f aca="false">SUM(AB22,BD22)</f>
        <v>747530</v>
      </c>
      <c r="CG22" s="52" t="n">
        <f aca="false">SUM(AC22,BE22)</f>
        <v>21733</v>
      </c>
      <c r="CH22" s="52" t="n">
        <f aca="false">SUM(AD22,BF22)</f>
        <v>62787</v>
      </c>
      <c r="CI22" s="52" t="n">
        <f aca="false">SUM(AE22,BG22)</f>
        <v>534270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3197</v>
      </c>
      <c r="E23" s="52" t="n">
        <f aca="false">+SUM(F23:I23)</f>
        <v>3197</v>
      </c>
      <c r="F23" s="52" t="n">
        <v>0</v>
      </c>
      <c r="G23" s="52" t="n">
        <v>3197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324919</v>
      </c>
      <c r="M23" s="52" t="n">
        <f aca="false">+SUM(N23:Q23)</f>
        <v>108555</v>
      </c>
      <c r="N23" s="52" t="n">
        <v>25560</v>
      </c>
      <c r="O23" s="52" t="n">
        <v>0</v>
      </c>
      <c r="P23" s="52" t="n">
        <v>82995</v>
      </c>
      <c r="Q23" s="52" t="n">
        <v>0</v>
      </c>
      <c r="R23" s="52" t="n">
        <f aca="false">+SUM(S23:U23)</f>
        <v>83196</v>
      </c>
      <c r="S23" s="52" t="n">
        <v>0</v>
      </c>
      <c r="T23" s="52" t="n">
        <v>83196</v>
      </c>
      <c r="U23" s="52" t="n">
        <v>0</v>
      </c>
      <c r="V23" s="52" t="n">
        <v>0</v>
      </c>
      <c r="W23" s="52" t="n">
        <f aca="false">+SUM(X23:AA23)</f>
        <v>133168</v>
      </c>
      <c r="X23" s="52" t="n">
        <v>80063</v>
      </c>
      <c r="Y23" s="52" t="n">
        <v>16244</v>
      </c>
      <c r="Z23" s="52" t="n">
        <v>26337</v>
      </c>
      <c r="AA23" s="52" t="n">
        <v>10524</v>
      </c>
      <c r="AB23" s="53" t="n">
        <v>0</v>
      </c>
      <c r="AC23" s="52" t="n">
        <v>0</v>
      </c>
      <c r="AD23" s="52" t="n">
        <v>2884</v>
      </c>
      <c r="AE23" s="52" t="n">
        <f aca="false">+SUM(D23,L23,AD23)</f>
        <v>33100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61248</v>
      </c>
      <c r="AO23" s="52" t="n">
        <f aca="false">+SUM(AP23:AS23)</f>
        <v>22737</v>
      </c>
      <c r="AP23" s="52" t="n">
        <v>14825</v>
      </c>
      <c r="AQ23" s="52" t="n">
        <v>0</v>
      </c>
      <c r="AR23" s="52" t="n">
        <v>7912</v>
      </c>
      <c r="AS23" s="52" t="n">
        <v>0</v>
      </c>
      <c r="AT23" s="52" t="n">
        <f aca="false">+SUM(AU23:AW23)</f>
        <v>56758</v>
      </c>
      <c r="AU23" s="52" t="n">
        <v>0</v>
      </c>
      <c r="AV23" s="52" t="n">
        <v>56758</v>
      </c>
      <c r="AW23" s="52" t="n">
        <v>0</v>
      </c>
      <c r="AX23" s="52" t="n">
        <v>0</v>
      </c>
      <c r="AY23" s="52" t="n">
        <f aca="false">+SUM(AZ23:BC23)</f>
        <v>81753</v>
      </c>
      <c r="AZ23" s="52" t="n">
        <v>54233</v>
      </c>
      <c r="BA23" s="52" t="n">
        <v>13237</v>
      </c>
      <c r="BB23" s="52" t="n">
        <v>0</v>
      </c>
      <c r="BC23" s="52" t="n">
        <v>14283</v>
      </c>
      <c r="BD23" s="53" t="n">
        <v>0</v>
      </c>
      <c r="BE23" s="52" t="n">
        <v>0</v>
      </c>
      <c r="BF23" s="52" t="n">
        <v>528</v>
      </c>
      <c r="BG23" s="52" t="n">
        <f aca="false">+SUM(BF23,AN23,AF23)</f>
        <v>161776</v>
      </c>
      <c r="BH23" s="52" t="n">
        <f aca="false">SUM(D23,AF23)</f>
        <v>3197</v>
      </c>
      <c r="BI23" s="52" t="n">
        <f aca="false">SUM(E23,AG23)</f>
        <v>3197</v>
      </c>
      <c r="BJ23" s="52" t="n">
        <f aca="false">SUM(F23,AH23)</f>
        <v>0</v>
      </c>
      <c r="BK23" s="52" t="n">
        <f aca="false">SUM(G23,AI23)</f>
        <v>3197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486167</v>
      </c>
      <c r="BQ23" s="52" t="n">
        <f aca="false">SUM(M23,AO23)</f>
        <v>131292</v>
      </c>
      <c r="BR23" s="52" t="n">
        <f aca="false">SUM(N23,AP23)</f>
        <v>40385</v>
      </c>
      <c r="BS23" s="52" t="n">
        <f aca="false">SUM(O23,AQ23)</f>
        <v>0</v>
      </c>
      <c r="BT23" s="52" t="n">
        <f aca="false">SUM(P23,AR23)</f>
        <v>90907</v>
      </c>
      <c r="BU23" s="52" t="n">
        <f aca="false">SUM(Q23,AS23)</f>
        <v>0</v>
      </c>
      <c r="BV23" s="52" t="n">
        <f aca="false">SUM(R23,AT23)</f>
        <v>139954</v>
      </c>
      <c r="BW23" s="52" t="n">
        <f aca="false">SUM(S23,AU23)</f>
        <v>0</v>
      </c>
      <c r="BX23" s="52" t="n">
        <f aca="false">SUM(T23,AV23)</f>
        <v>139954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214921</v>
      </c>
      <c r="CB23" s="52" t="n">
        <f aca="false">SUM(X23,AZ23)</f>
        <v>134296</v>
      </c>
      <c r="CC23" s="52" t="n">
        <f aca="false">SUM(Y23,BA23)</f>
        <v>29481</v>
      </c>
      <c r="CD23" s="52" t="n">
        <f aca="false">SUM(Z23,BB23)</f>
        <v>26337</v>
      </c>
      <c r="CE23" s="52" t="n">
        <f aca="false">SUM(AA23,BC23)</f>
        <v>24807</v>
      </c>
      <c r="CF23" s="53" t="n">
        <f aca="false">SUM(AB23,BD23)</f>
        <v>0</v>
      </c>
      <c r="CG23" s="52" t="n">
        <f aca="false">SUM(AC23,BE23)</f>
        <v>0</v>
      </c>
      <c r="CH23" s="52" t="n">
        <f aca="false">SUM(AD23,BF23)</f>
        <v>3412</v>
      </c>
      <c r="CI23" s="52" t="n">
        <f aca="false">SUM(AE23,BG23)</f>
        <v>49277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718942</v>
      </c>
      <c r="E24" s="52" t="n">
        <f aca="false">+SUM(F24:I24)</f>
        <v>718942</v>
      </c>
      <c r="F24" s="52" t="n">
        <v>0</v>
      </c>
      <c r="G24" s="52" t="n">
        <v>718942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2599624</v>
      </c>
      <c r="M24" s="52" t="n">
        <f aca="false">+SUM(N24:Q24)</f>
        <v>477476</v>
      </c>
      <c r="N24" s="52" t="n">
        <v>263681</v>
      </c>
      <c r="O24" s="52" t="n">
        <v>149657</v>
      </c>
      <c r="P24" s="52" t="n">
        <v>57012</v>
      </c>
      <c r="Q24" s="52" t="n">
        <v>7126</v>
      </c>
      <c r="R24" s="52" t="n">
        <f aca="false">+SUM(S24:U24)</f>
        <v>519346</v>
      </c>
      <c r="S24" s="52" t="n">
        <v>26654</v>
      </c>
      <c r="T24" s="52" t="n">
        <v>468856</v>
      </c>
      <c r="U24" s="52" t="n">
        <v>23836</v>
      </c>
      <c r="V24" s="52" t="n">
        <v>13629</v>
      </c>
      <c r="W24" s="52" t="n">
        <f aca="false">+SUM(X24:AA24)</f>
        <v>1586202</v>
      </c>
      <c r="X24" s="52" t="n">
        <v>697993</v>
      </c>
      <c r="Y24" s="52" t="n">
        <v>854879</v>
      </c>
      <c r="Z24" s="52" t="n">
        <v>33330</v>
      </c>
      <c r="AA24" s="52" t="n">
        <v>0</v>
      </c>
      <c r="AB24" s="53" t="n">
        <v>0</v>
      </c>
      <c r="AC24" s="52" t="n">
        <v>2971</v>
      </c>
      <c r="AD24" s="52" t="n">
        <v>86905</v>
      </c>
      <c r="AE24" s="52" t="n">
        <f aca="false">+SUM(D24,L24,AD24)</f>
        <v>340547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336486</v>
      </c>
      <c r="AO24" s="52" t="n">
        <f aca="false">+SUM(AP24:AS24)</f>
        <v>78392</v>
      </c>
      <c r="AP24" s="52" t="n">
        <v>78392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125491</v>
      </c>
      <c r="AU24" s="52" t="n">
        <v>0</v>
      </c>
      <c r="AV24" s="52" t="n">
        <v>125491</v>
      </c>
      <c r="AW24" s="52" t="n">
        <v>0</v>
      </c>
      <c r="AX24" s="52" t="n">
        <v>0</v>
      </c>
      <c r="AY24" s="52" t="n">
        <f aca="false">+SUM(AZ24:BC24)</f>
        <v>132184</v>
      </c>
      <c r="AZ24" s="52" t="n">
        <v>14407</v>
      </c>
      <c r="BA24" s="52" t="n">
        <v>1312</v>
      </c>
      <c r="BB24" s="52" t="n">
        <v>47322</v>
      </c>
      <c r="BC24" s="52" t="n">
        <v>69143</v>
      </c>
      <c r="BD24" s="53" t="n">
        <v>0</v>
      </c>
      <c r="BE24" s="52" t="n">
        <v>419</v>
      </c>
      <c r="BF24" s="52" t="n">
        <v>64771</v>
      </c>
      <c r="BG24" s="52" t="n">
        <f aca="false">+SUM(BF24,AN24,AF24)</f>
        <v>401257</v>
      </c>
      <c r="BH24" s="52" t="n">
        <f aca="false">SUM(D24,AF24)</f>
        <v>718942</v>
      </c>
      <c r="BI24" s="52" t="n">
        <f aca="false">SUM(E24,AG24)</f>
        <v>718942</v>
      </c>
      <c r="BJ24" s="52" t="n">
        <f aca="false">SUM(F24,AH24)</f>
        <v>0</v>
      </c>
      <c r="BK24" s="52" t="n">
        <f aca="false">SUM(G24,AI24)</f>
        <v>718942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2936110</v>
      </c>
      <c r="BQ24" s="52" t="n">
        <f aca="false">SUM(M24,AO24)</f>
        <v>555868</v>
      </c>
      <c r="BR24" s="52" t="n">
        <f aca="false">SUM(N24,AP24)</f>
        <v>342073</v>
      </c>
      <c r="BS24" s="52" t="n">
        <f aca="false">SUM(O24,AQ24)</f>
        <v>149657</v>
      </c>
      <c r="BT24" s="52" t="n">
        <f aca="false">SUM(P24,AR24)</f>
        <v>57012</v>
      </c>
      <c r="BU24" s="52" t="n">
        <f aca="false">SUM(Q24,AS24)</f>
        <v>7126</v>
      </c>
      <c r="BV24" s="52" t="n">
        <f aca="false">SUM(R24,AT24)</f>
        <v>644837</v>
      </c>
      <c r="BW24" s="52" t="n">
        <f aca="false">SUM(S24,AU24)</f>
        <v>26654</v>
      </c>
      <c r="BX24" s="52" t="n">
        <f aca="false">SUM(T24,AV24)</f>
        <v>594347</v>
      </c>
      <c r="BY24" s="52" t="n">
        <f aca="false">SUM(U24,AW24)</f>
        <v>23836</v>
      </c>
      <c r="BZ24" s="52" t="n">
        <f aca="false">SUM(V24,AX24)</f>
        <v>13629</v>
      </c>
      <c r="CA24" s="52" t="n">
        <f aca="false">SUM(W24,AY24)</f>
        <v>1718386</v>
      </c>
      <c r="CB24" s="52" t="n">
        <f aca="false">SUM(X24,AZ24)</f>
        <v>712400</v>
      </c>
      <c r="CC24" s="52" t="n">
        <f aca="false">SUM(Y24,BA24)</f>
        <v>856191</v>
      </c>
      <c r="CD24" s="52" t="n">
        <f aca="false">SUM(Z24,BB24)</f>
        <v>80652</v>
      </c>
      <c r="CE24" s="52" t="n">
        <f aca="false">SUM(AA24,BC24)</f>
        <v>69143</v>
      </c>
      <c r="CF24" s="53" t="n">
        <f aca="false">SUM(AB24,BD24)</f>
        <v>0</v>
      </c>
      <c r="CG24" s="52" t="n">
        <f aca="false">SUM(AC24,BE24)</f>
        <v>3390</v>
      </c>
      <c r="CH24" s="52" t="n">
        <f aca="false">SUM(AD24,BF24)</f>
        <v>151676</v>
      </c>
      <c r="CI24" s="52" t="n">
        <f aca="false">SUM(AE24,BG24)</f>
        <v>380672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2297748</v>
      </c>
      <c r="M25" s="52" t="n">
        <f aca="false">+SUM(N25:Q25)</f>
        <v>303898</v>
      </c>
      <c r="N25" s="52" t="n">
        <v>117839</v>
      </c>
      <c r="O25" s="52" t="n">
        <v>0</v>
      </c>
      <c r="P25" s="52" t="n">
        <v>186059</v>
      </c>
      <c r="Q25" s="52" t="n">
        <v>0</v>
      </c>
      <c r="R25" s="52" t="n">
        <f aca="false">+SUM(S25:U25)</f>
        <v>471202</v>
      </c>
      <c r="S25" s="52" t="n">
        <v>2176</v>
      </c>
      <c r="T25" s="52" t="n">
        <v>467428</v>
      </c>
      <c r="U25" s="52" t="n">
        <v>1598</v>
      </c>
      <c r="V25" s="52" t="n">
        <v>0</v>
      </c>
      <c r="W25" s="52" t="n">
        <f aca="false">+SUM(X25:AA25)</f>
        <v>1504863</v>
      </c>
      <c r="X25" s="52" t="n">
        <v>371079</v>
      </c>
      <c r="Y25" s="52" t="n">
        <v>726440</v>
      </c>
      <c r="Z25" s="52" t="n">
        <v>407344</v>
      </c>
      <c r="AA25" s="52" t="n">
        <v>0</v>
      </c>
      <c r="AB25" s="53" t="n">
        <v>0</v>
      </c>
      <c r="AC25" s="52" t="n">
        <v>17785</v>
      </c>
      <c r="AD25" s="52" t="n">
        <v>218050</v>
      </c>
      <c r="AE25" s="52" t="n">
        <f aca="false">+SUM(D25,L25,AD25)</f>
        <v>2515798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67472</v>
      </c>
      <c r="AO25" s="52" t="n">
        <f aca="false">+SUM(AP25:AS25)</f>
        <v>62465</v>
      </c>
      <c r="AP25" s="52" t="n">
        <v>34326</v>
      </c>
      <c r="AQ25" s="52" t="n">
        <v>0</v>
      </c>
      <c r="AR25" s="52" t="n">
        <v>28139</v>
      </c>
      <c r="AS25" s="52" t="n">
        <v>0</v>
      </c>
      <c r="AT25" s="52" t="n">
        <f aca="false">+SUM(AU25:AW25)</f>
        <v>45083</v>
      </c>
      <c r="AU25" s="52" t="n">
        <v>1085</v>
      </c>
      <c r="AV25" s="52" t="n">
        <v>43935</v>
      </c>
      <c r="AW25" s="52" t="n">
        <v>63</v>
      </c>
      <c r="AX25" s="52" t="n">
        <v>0</v>
      </c>
      <c r="AY25" s="52" t="n">
        <f aca="false">+SUM(AZ25:BC25)</f>
        <v>158407</v>
      </c>
      <c r="AZ25" s="52" t="n">
        <v>80790</v>
      </c>
      <c r="BA25" s="52" t="n">
        <v>67331</v>
      </c>
      <c r="BB25" s="52" t="n">
        <v>10286</v>
      </c>
      <c r="BC25" s="52" t="n">
        <v>0</v>
      </c>
      <c r="BD25" s="53" t="n">
        <v>0</v>
      </c>
      <c r="BE25" s="52" t="n">
        <v>1517</v>
      </c>
      <c r="BF25" s="52" t="n">
        <v>7569</v>
      </c>
      <c r="BG25" s="52" t="n">
        <f aca="false">+SUM(BF25,AN25,AF25)</f>
        <v>275041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2565220</v>
      </c>
      <c r="BQ25" s="52" t="n">
        <f aca="false">SUM(M25,AO25)</f>
        <v>366363</v>
      </c>
      <c r="BR25" s="52" t="n">
        <f aca="false">SUM(N25,AP25)</f>
        <v>152165</v>
      </c>
      <c r="BS25" s="52" t="n">
        <f aca="false">SUM(O25,AQ25)</f>
        <v>0</v>
      </c>
      <c r="BT25" s="52" t="n">
        <f aca="false">SUM(P25,AR25)</f>
        <v>214198</v>
      </c>
      <c r="BU25" s="52" t="n">
        <f aca="false">SUM(Q25,AS25)</f>
        <v>0</v>
      </c>
      <c r="BV25" s="52" t="n">
        <f aca="false">SUM(R25,AT25)</f>
        <v>516285</v>
      </c>
      <c r="BW25" s="52" t="n">
        <f aca="false">SUM(S25,AU25)</f>
        <v>3261</v>
      </c>
      <c r="BX25" s="52" t="n">
        <f aca="false">SUM(T25,AV25)</f>
        <v>511363</v>
      </c>
      <c r="BY25" s="52" t="n">
        <f aca="false">SUM(U25,AW25)</f>
        <v>1661</v>
      </c>
      <c r="BZ25" s="52" t="n">
        <f aca="false">SUM(V25,AX25)</f>
        <v>0</v>
      </c>
      <c r="CA25" s="52" t="n">
        <f aca="false">SUM(W25,AY25)</f>
        <v>1663270</v>
      </c>
      <c r="CB25" s="52" t="n">
        <f aca="false">SUM(X25,AZ25)</f>
        <v>451869</v>
      </c>
      <c r="CC25" s="52" t="n">
        <f aca="false">SUM(Y25,BA25)</f>
        <v>793771</v>
      </c>
      <c r="CD25" s="52" t="n">
        <f aca="false">SUM(Z25,BB25)</f>
        <v>417630</v>
      </c>
      <c r="CE25" s="52" t="n">
        <f aca="false">SUM(AA25,BC25)</f>
        <v>0</v>
      </c>
      <c r="CF25" s="53" t="n">
        <f aca="false">SUM(AB25,BD25)</f>
        <v>0</v>
      </c>
      <c r="CG25" s="52" t="n">
        <f aca="false">SUM(AC25,BE25)</f>
        <v>19302</v>
      </c>
      <c r="CH25" s="52" t="n">
        <f aca="false">SUM(AD25,BF25)</f>
        <v>225619</v>
      </c>
      <c r="CI25" s="52" t="n">
        <f aca="false">SUM(AE25,BG25)</f>
        <v>279083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1684954</v>
      </c>
      <c r="E26" s="52" t="n">
        <f aca="false">+SUM(F26:I26)</f>
        <v>1684954</v>
      </c>
      <c r="F26" s="52" t="n">
        <v>0</v>
      </c>
      <c r="G26" s="52" t="n">
        <v>1684954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2702080</v>
      </c>
      <c r="M26" s="52" t="n">
        <f aca="false">+SUM(N26:Q26)</f>
        <v>399859</v>
      </c>
      <c r="N26" s="52" t="n">
        <v>176714</v>
      </c>
      <c r="O26" s="52" t="n">
        <v>152114</v>
      </c>
      <c r="P26" s="52" t="n">
        <v>25571</v>
      </c>
      <c r="Q26" s="52" t="n">
        <v>45460</v>
      </c>
      <c r="R26" s="52" t="n">
        <f aca="false">+SUM(S26:U26)</f>
        <v>449023</v>
      </c>
      <c r="S26" s="52" t="n">
        <v>16677</v>
      </c>
      <c r="T26" s="52" t="n">
        <v>376284</v>
      </c>
      <c r="U26" s="52" t="n">
        <v>56062</v>
      </c>
      <c r="V26" s="52" t="n">
        <v>1078</v>
      </c>
      <c r="W26" s="52" t="n">
        <f aca="false">+SUM(X26:AA26)</f>
        <v>1852120</v>
      </c>
      <c r="X26" s="52" t="n">
        <v>569737</v>
      </c>
      <c r="Y26" s="52" t="n">
        <v>1181464</v>
      </c>
      <c r="Z26" s="52" t="n">
        <v>25372</v>
      </c>
      <c r="AA26" s="52" t="n">
        <v>75547</v>
      </c>
      <c r="AB26" s="53" t="n">
        <v>0</v>
      </c>
      <c r="AC26" s="52" t="n">
        <v>0</v>
      </c>
      <c r="AD26" s="52" t="n">
        <v>129273</v>
      </c>
      <c r="AE26" s="52" t="n">
        <f aca="false">+SUM(D26,L26,AD26)</f>
        <v>4516307</v>
      </c>
      <c r="AF26" s="52" t="n">
        <f aca="false">+SUM(AG26,AL26)</f>
        <v>1618</v>
      </c>
      <c r="AG26" s="52" t="n">
        <f aca="false">+SUM(AH26:AK26)</f>
        <v>1618</v>
      </c>
      <c r="AH26" s="52" t="n">
        <v>0</v>
      </c>
      <c r="AI26" s="52" t="n">
        <v>1618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42310</v>
      </c>
      <c r="AO26" s="52" t="n">
        <f aca="false">+SUM(AP26:AS26)</f>
        <v>22676</v>
      </c>
      <c r="AP26" s="52" t="n">
        <v>22676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34688</v>
      </c>
      <c r="AU26" s="52" t="n">
        <v>131</v>
      </c>
      <c r="AV26" s="52" t="n">
        <v>34557</v>
      </c>
      <c r="AW26" s="52" t="n">
        <v>0</v>
      </c>
      <c r="AX26" s="52" t="n">
        <v>0</v>
      </c>
      <c r="AY26" s="52" t="n">
        <f aca="false">+SUM(AZ26:BC26)</f>
        <v>84946</v>
      </c>
      <c r="AZ26" s="52" t="n">
        <v>20333</v>
      </c>
      <c r="BA26" s="52" t="n">
        <v>64263</v>
      </c>
      <c r="BB26" s="52" t="n">
        <v>0</v>
      </c>
      <c r="BC26" s="52" t="n">
        <v>350</v>
      </c>
      <c r="BD26" s="53" t="n">
        <v>0</v>
      </c>
      <c r="BE26" s="52" t="n">
        <v>0</v>
      </c>
      <c r="BF26" s="52" t="n">
        <v>1152</v>
      </c>
      <c r="BG26" s="52" t="n">
        <f aca="false">+SUM(BF26,AN26,AF26)</f>
        <v>145080</v>
      </c>
      <c r="BH26" s="52" t="n">
        <f aca="false">SUM(D26,AF26)</f>
        <v>1686572</v>
      </c>
      <c r="BI26" s="52" t="n">
        <f aca="false">SUM(E26,AG26)</f>
        <v>1686572</v>
      </c>
      <c r="BJ26" s="52" t="n">
        <f aca="false">SUM(F26,AH26)</f>
        <v>0</v>
      </c>
      <c r="BK26" s="52" t="n">
        <f aca="false">SUM(G26,AI26)</f>
        <v>1686572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2844390</v>
      </c>
      <c r="BQ26" s="52" t="n">
        <f aca="false">SUM(M26,AO26)</f>
        <v>422535</v>
      </c>
      <c r="BR26" s="52" t="n">
        <f aca="false">SUM(N26,AP26)</f>
        <v>199390</v>
      </c>
      <c r="BS26" s="52" t="n">
        <f aca="false">SUM(O26,AQ26)</f>
        <v>152114</v>
      </c>
      <c r="BT26" s="52" t="n">
        <f aca="false">SUM(P26,AR26)</f>
        <v>25571</v>
      </c>
      <c r="BU26" s="52" t="n">
        <f aca="false">SUM(Q26,AS26)</f>
        <v>45460</v>
      </c>
      <c r="BV26" s="52" t="n">
        <f aca="false">SUM(R26,AT26)</f>
        <v>483711</v>
      </c>
      <c r="BW26" s="52" t="n">
        <f aca="false">SUM(S26,AU26)</f>
        <v>16808</v>
      </c>
      <c r="BX26" s="52" t="n">
        <f aca="false">SUM(T26,AV26)</f>
        <v>410841</v>
      </c>
      <c r="BY26" s="52" t="n">
        <f aca="false">SUM(U26,AW26)</f>
        <v>56062</v>
      </c>
      <c r="BZ26" s="52" t="n">
        <f aca="false">SUM(V26,AX26)</f>
        <v>1078</v>
      </c>
      <c r="CA26" s="52" t="n">
        <f aca="false">SUM(W26,AY26)</f>
        <v>1937066</v>
      </c>
      <c r="CB26" s="52" t="n">
        <f aca="false">SUM(X26,AZ26)</f>
        <v>590070</v>
      </c>
      <c r="CC26" s="52" t="n">
        <f aca="false">SUM(Y26,BA26)</f>
        <v>1245727</v>
      </c>
      <c r="CD26" s="52" t="n">
        <f aca="false">SUM(Z26,BB26)</f>
        <v>25372</v>
      </c>
      <c r="CE26" s="52" t="n">
        <f aca="false">SUM(AA26,BC26)</f>
        <v>75897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130425</v>
      </c>
      <c r="CI26" s="52" t="n">
        <f aca="false">SUM(AE26,BG26)</f>
        <v>466138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506965</v>
      </c>
      <c r="M27" s="52" t="n">
        <f aca="false">+SUM(N27:Q27)</f>
        <v>193582</v>
      </c>
      <c r="N27" s="52" t="n">
        <v>183158</v>
      </c>
      <c r="O27" s="52" t="n">
        <v>10424</v>
      </c>
      <c r="P27" s="52" t="n">
        <v>0</v>
      </c>
      <c r="Q27" s="52" t="n">
        <v>0</v>
      </c>
      <c r="R27" s="52" t="n">
        <f aca="false">+SUM(S27:U27)</f>
        <v>496102</v>
      </c>
      <c r="S27" s="52" t="n">
        <v>90548</v>
      </c>
      <c r="T27" s="52" t="n">
        <v>401990</v>
      </c>
      <c r="U27" s="52" t="n">
        <v>3564</v>
      </c>
      <c r="V27" s="52" t="n">
        <v>0</v>
      </c>
      <c r="W27" s="52" t="n">
        <f aca="false">+SUM(X27:AA27)</f>
        <v>817281</v>
      </c>
      <c r="X27" s="52" t="n">
        <v>168221</v>
      </c>
      <c r="Y27" s="52" t="n">
        <v>492384</v>
      </c>
      <c r="Z27" s="52" t="n">
        <v>153177</v>
      </c>
      <c r="AA27" s="52" t="n">
        <v>3499</v>
      </c>
      <c r="AB27" s="53" t="n">
        <v>0</v>
      </c>
      <c r="AC27" s="52" t="n">
        <v>0</v>
      </c>
      <c r="AD27" s="52" t="n">
        <v>36371</v>
      </c>
      <c r="AE27" s="52" t="n">
        <f aca="false">+SUM(D27,L27,AD27)</f>
        <v>1543336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30766</v>
      </c>
      <c r="AO27" s="52" t="n">
        <f aca="false">+SUM(AP27:AS27)</f>
        <v>10424</v>
      </c>
      <c r="AP27" s="52" t="n">
        <v>10424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51166</v>
      </c>
      <c r="AU27" s="52" t="n">
        <v>1300</v>
      </c>
      <c r="AV27" s="52" t="n">
        <v>49866</v>
      </c>
      <c r="AW27" s="52" t="n">
        <v>0</v>
      </c>
      <c r="AX27" s="52" t="n">
        <v>0</v>
      </c>
      <c r="AY27" s="52" t="n">
        <f aca="false">+SUM(AZ27:BC27)</f>
        <v>69176</v>
      </c>
      <c r="AZ27" s="52" t="n">
        <v>37435</v>
      </c>
      <c r="BA27" s="52" t="n">
        <v>31741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12232</v>
      </c>
      <c r="BG27" s="52" t="n">
        <f aca="false">+SUM(BF27,AN27,AF27)</f>
        <v>142998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637731</v>
      </c>
      <c r="BQ27" s="52" t="n">
        <f aca="false">SUM(M27,AO27)</f>
        <v>204006</v>
      </c>
      <c r="BR27" s="52" t="n">
        <f aca="false">SUM(N27,AP27)</f>
        <v>193582</v>
      </c>
      <c r="BS27" s="52" t="n">
        <f aca="false">SUM(O27,AQ27)</f>
        <v>10424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547268</v>
      </c>
      <c r="BW27" s="52" t="n">
        <f aca="false">SUM(S27,AU27)</f>
        <v>91848</v>
      </c>
      <c r="BX27" s="52" t="n">
        <f aca="false">SUM(T27,AV27)</f>
        <v>451856</v>
      </c>
      <c r="BY27" s="52" t="n">
        <f aca="false">SUM(U27,AW27)</f>
        <v>3564</v>
      </c>
      <c r="BZ27" s="52" t="n">
        <f aca="false">SUM(V27,AX27)</f>
        <v>0</v>
      </c>
      <c r="CA27" s="52" t="n">
        <f aca="false">SUM(W27,AY27)</f>
        <v>886457</v>
      </c>
      <c r="CB27" s="52" t="n">
        <f aca="false">SUM(X27,AZ27)</f>
        <v>205656</v>
      </c>
      <c r="CC27" s="52" t="n">
        <f aca="false">SUM(Y27,BA27)</f>
        <v>524125</v>
      </c>
      <c r="CD27" s="52" t="n">
        <f aca="false">SUM(Z27,BB27)</f>
        <v>153177</v>
      </c>
      <c r="CE27" s="52" t="n">
        <f aca="false">SUM(AA27,BC27)</f>
        <v>3499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48603</v>
      </c>
      <c r="CI27" s="52" t="n">
        <f aca="false">SUM(AE27,BG27)</f>
        <v>1686334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45749</v>
      </c>
      <c r="E28" s="52" t="n">
        <f aca="false">+SUM(F28:I28)</f>
        <v>45749</v>
      </c>
      <c r="F28" s="52" t="n">
        <v>0</v>
      </c>
      <c r="G28" s="52" t="n">
        <v>45749</v>
      </c>
      <c r="H28" s="52" t="n">
        <v>0</v>
      </c>
      <c r="I28" s="52" t="n">
        <v>0</v>
      </c>
      <c r="J28" s="52" t="n">
        <v>0</v>
      </c>
      <c r="K28" s="53" t="n">
        <v>2393</v>
      </c>
      <c r="L28" s="52" t="n">
        <f aca="false">+SUM(M28,R28,V28,W28,AC28)</f>
        <v>509492</v>
      </c>
      <c r="M28" s="52" t="n">
        <f aca="false">+SUM(N28:Q28)</f>
        <v>262694</v>
      </c>
      <c r="N28" s="52" t="n">
        <v>55246</v>
      </c>
      <c r="O28" s="52" t="n">
        <v>115726</v>
      </c>
      <c r="P28" s="52" t="n">
        <v>84667</v>
      </c>
      <c r="Q28" s="52" t="n">
        <v>7055</v>
      </c>
      <c r="R28" s="52" t="n">
        <f aca="false">+SUM(S28:U28)</f>
        <v>136083</v>
      </c>
      <c r="S28" s="52" t="n">
        <v>11656</v>
      </c>
      <c r="T28" s="52" t="n">
        <v>117959</v>
      </c>
      <c r="U28" s="52" t="n">
        <v>6468</v>
      </c>
      <c r="V28" s="52" t="n">
        <v>11219</v>
      </c>
      <c r="W28" s="52" t="n">
        <f aca="false">+SUM(X28:AA28)</f>
        <v>99496</v>
      </c>
      <c r="X28" s="52" t="n">
        <v>19764</v>
      </c>
      <c r="Y28" s="52" t="n">
        <v>24551</v>
      </c>
      <c r="Z28" s="52" t="n">
        <v>50823</v>
      </c>
      <c r="AA28" s="52" t="n">
        <v>4358</v>
      </c>
      <c r="AB28" s="53" t="n">
        <v>29441</v>
      </c>
      <c r="AC28" s="52" t="n">
        <v>0</v>
      </c>
      <c r="AD28" s="52" t="n">
        <v>45233</v>
      </c>
      <c r="AE28" s="52" t="n">
        <f aca="false">+SUM(D28,L28,AD28)</f>
        <v>600474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208334</v>
      </c>
      <c r="AO28" s="52" t="n">
        <f aca="false">+SUM(AP28:AS28)</f>
        <v>96565</v>
      </c>
      <c r="AP28" s="52" t="n">
        <v>23896</v>
      </c>
      <c r="AQ28" s="52" t="n">
        <v>42757</v>
      </c>
      <c r="AR28" s="52" t="n">
        <v>29912</v>
      </c>
      <c r="AS28" s="52" t="n">
        <v>0</v>
      </c>
      <c r="AT28" s="52" t="n">
        <f aca="false">+SUM(AU28:AW28)</f>
        <v>82558</v>
      </c>
      <c r="AU28" s="52" t="n">
        <v>2774</v>
      </c>
      <c r="AV28" s="52" t="n">
        <v>79784</v>
      </c>
      <c r="AW28" s="52" t="n">
        <v>0</v>
      </c>
      <c r="AX28" s="52" t="n">
        <v>5378</v>
      </c>
      <c r="AY28" s="52" t="n">
        <f aca="false">+SUM(AZ28:BC28)</f>
        <v>23833</v>
      </c>
      <c r="AZ28" s="52" t="n">
        <v>23833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8629</v>
      </c>
      <c r="BG28" s="52" t="n">
        <f aca="false">+SUM(BF28,AN28,AF28)</f>
        <v>216963</v>
      </c>
      <c r="BH28" s="52" t="n">
        <f aca="false">SUM(D28,AF28)</f>
        <v>45749</v>
      </c>
      <c r="BI28" s="52" t="n">
        <f aca="false">SUM(E28,AG28)</f>
        <v>45749</v>
      </c>
      <c r="BJ28" s="52" t="n">
        <f aca="false">SUM(F28,AH28)</f>
        <v>0</v>
      </c>
      <c r="BK28" s="52" t="n">
        <f aca="false">SUM(G28,AI28)</f>
        <v>45749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2393</v>
      </c>
      <c r="BP28" s="52" t="n">
        <f aca="false">SUM(L28,AN28)</f>
        <v>717826</v>
      </c>
      <c r="BQ28" s="52" t="n">
        <f aca="false">SUM(M28,AO28)</f>
        <v>359259</v>
      </c>
      <c r="BR28" s="52" t="n">
        <f aca="false">SUM(N28,AP28)</f>
        <v>79142</v>
      </c>
      <c r="BS28" s="52" t="n">
        <f aca="false">SUM(O28,AQ28)</f>
        <v>158483</v>
      </c>
      <c r="BT28" s="52" t="n">
        <f aca="false">SUM(P28,AR28)</f>
        <v>114579</v>
      </c>
      <c r="BU28" s="52" t="n">
        <f aca="false">SUM(Q28,AS28)</f>
        <v>7055</v>
      </c>
      <c r="BV28" s="52" t="n">
        <f aca="false">SUM(R28,AT28)</f>
        <v>218641</v>
      </c>
      <c r="BW28" s="52" t="n">
        <f aca="false">SUM(S28,AU28)</f>
        <v>14430</v>
      </c>
      <c r="BX28" s="52" t="n">
        <f aca="false">SUM(T28,AV28)</f>
        <v>197743</v>
      </c>
      <c r="BY28" s="52" t="n">
        <f aca="false">SUM(U28,AW28)</f>
        <v>6468</v>
      </c>
      <c r="BZ28" s="52" t="n">
        <f aca="false">SUM(V28,AX28)</f>
        <v>16597</v>
      </c>
      <c r="CA28" s="52" t="n">
        <f aca="false">SUM(W28,AY28)</f>
        <v>123329</v>
      </c>
      <c r="CB28" s="52" t="n">
        <f aca="false">SUM(X28,AZ28)</f>
        <v>43597</v>
      </c>
      <c r="CC28" s="52" t="n">
        <f aca="false">SUM(Y28,BA28)</f>
        <v>24551</v>
      </c>
      <c r="CD28" s="52" t="n">
        <f aca="false">SUM(Z28,BB28)</f>
        <v>50823</v>
      </c>
      <c r="CE28" s="52" t="n">
        <f aca="false">SUM(AA28,BC28)</f>
        <v>4358</v>
      </c>
      <c r="CF28" s="53" t="n">
        <f aca="false">SUM(AB28,BD28)</f>
        <v>29441</v>
      </c>
      <c r="CG28" s="52" t="n">
        <f aca="false">SUM(AC28,BE28)</f>
        <v>0</v>
      </c>
      <c r="CH28" s="52" t="n">
        <f aca="false">SUM(AD28,BF28)</f>
        <v>53862</v>
      </c>
      <c r="CI28" s="52" t="n">
        <f aca="false">SUM(AE28,BG28)</f>
        <v>81743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/>
      <c r="H29" s="52" t="n">
        <v>0</v>
      </c>
      <c r="I29" s="52" t="n">
        <v>0</v>
      </c>
      <c r="J29" s="52" t="n">
        <v>0</v>
      </c>
      <c r="K29" s="53" t="n">
        <v>76889</v>
      </c>
      <c r="L29" s="52" t="n">
        <f aca="false">+SUM(M29,R29,V29,W29,AC29)</f>
        <v>56135</v>
      </c>
      <c r="M29" s="52" t="n">
        <f aca="false">+SUM(N29:Q29)</f>
        <v>50555</v>
      </c>
      <c r="N29" s="52" t="n">
        <v>50555</v>
      </c>
      <c r="O29" s="52" t="n">
        <v>0</v>
      </c>
      <c r="P29" s="52" t="n">
        <v>0</v>
      </c>
      <c r="Q29" s="52" t="n">
        <v>0</v>
      </c>
      <c r="R29" s="52" t="n">
        <f aca="false">+SUM(S29:U29)</f>
        <v>3842</v>
      </c>
      <c r="S29" s="52" t="n">
        <v>0</v>
      </c>
      <c r="T29" s="52" t="n">
        <v>0</v>
      </c>
      <c r="U29" s="52" t="n">
        <v>3842</v>
      </c>
      <c r="V29" s="52" t="n">
        <v>0</v>
      </c>
      <c r="W29" s="52" t="n">
        <f aca="false">+SUM(X29:AA29)</f>
        <v>1738</v>
      </c>
      <c r="X29" s="52" t="n">
        <v>761</v>
      </c>
      <c r="Y29" s="52" t="n">
        <v>0</v>
      </c>
      <c r="Z29" s="52" t="n">
        <v>0</v>
      </c>
      <c r="AA29" s="52" t="n">
        <v>977</v>
      </c>
      <c r="AB29" s="53" t="n">
        <v>1161701</v>
      </c>
      <c r="AC29" s="52" t="n">
        <v>0</v>
      </c>
      <c r="AD29" s="52" t="n">
        <v>0</v>
      </c>
      <c r="AE29" s="52" t="n">
        <f aca="false">+SUM(D29,L29,AD29)</f>
        <v>56135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99412</v>
      </c>
      <c r="AO29" s="52" t="n">
        <f aca="false">+SUM(AP29:AS29)</f>
        <v>18433</v>
      </c>
      <c r="AP29" s="52" t="n">
        <v>18433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80979</v>
      </c>
      <c r="AZ29" s="52" t="n">
        <v>71825</v>
      </c>
      <c r="BA29" s="52" t="n">
        <v>0</v>
      </c>
      <c r="BB29" s="52" t="n">
        <v>0</v>
      </c>
      <c r="BC29" s="52" t="n">
        <v>9154</v>
      </c>
      <c r="BD29" s="53" t="n">
        <v>132839</v>
      </c>
      <c r="BE29" s="52" t="n">
        <v>0</v>
      </c>
      <c r="BF29" s="52" t="n">
        <v>0</v>
      </c>
      <c r="BG29" s="52" t="n">
        <f aca="false">+SUM(BF29,AN29,AF29)</f>
        <v>99412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76889</v>
      </c>
      <c r="BP29" s="52" t="n">
        <f aca="false">SUM(L29,AN29)</f>
        <v>155547</v>
      </c>
      <c r="BQ29" s="52" t="n">
        <f aca="false">SUM(M29,AO29)</f>
        <v>68988</v>
      </c>
      <c r="BR29" s="52" t="n">
        <f aca="false">SUM(N29,AP29)</f>
        <v>68988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3842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3842</v>
      </c>
      <c r="BZ29" s="52" t="n">
        <f aca="false">SUM(V29,AX29)</f>
        <v>0</v>
      </c>
      <c r="CA29" s="52" t="n">
        <f aca="false">SUM(W29,AY29)</f>
        <v>82717</v>
      </c>
      <c r="CB29" s="52" t="n">
        <f aca="false">SUM(X29,AZ29)</f>
        <v>72586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10131</v>
      </c>
      <c r="CF29" s="53" t="n">
        <f aca="false">SUM(AB29,BD29)</f>
        <v>129454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5554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612108</v>
      </c>
      <c r="M30" s="52" t="n">
        <f aca="false">+SUM(N30:Q30)</f>
        <v>278261</v>
      </c>
      <c r="N30" s="52" t="n">
        <v>83089</v>
      </c>
      <c r="O30" s="52" t="n">
        <v>118612</v>
      </c>
      <c r="P30" s="52" t="n">
        <v>76560</v>
      </c>
      <c r="Q30" s="52" t="n">
        <v>0</v>
      </c>
      <c r="R30" s="52" t="n">
        <f aca="false">+SUM(S30:U30)</f>
        <v>96364</v>
      </c>
      <c r="S30" s="52" t="n">
        <v>64149</v>
      </c>
      <c r="T30" s="52" t="n">
        <v>32215</v>
      </c>
      <c r="U30" s="52" t="n">
        <v>0</v>
      </c>
      <c r="V30" s="52" t="n">
        <v>0</v>
      </c>
      <c r="W30" s="52" t="n">
        <f aca="false">+SUM(X30:AA30)</f>
        <v>1237483</v>
      </c>
      <c r="X30" s="52" t="n">
        <v>268923</v>
      </c>
      <c r="Y30" s="52" t="n">
        <v>935413</v>
      </c>
      <c r="Z30" s="52" t="n">
        <v>33147</v>
      </c>
      <c r="AA30" s="52" t="n">
        <v>0</v>
      </c>
      <c r="AB30" s="53" t="n">
        <v>0</v>
      </c>
      <c r="AC30" s="52" t="n">
        <v>0</v>
      </c>
      <c r="AD30" s="52" t="n">
        <v>632</v>
      </c>
      <c r="AE30" s="52" t="n">
        <f aca="false">+SUM(D30,L30,AD30)</f>
        <v>161274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203432</v>
      </c>
      <c r="AO30" s="52" t="n">
        <f aca="false">+SUM(AP30:AS30)</f>
        <v>9667</v>
      </c>
      <c r="AP30" s="52" t="n">
        <v>7299</v>
      </c>
      <c r="AQ30" s="52" t="n">
        <v>0</v>
      </c>
      <c r="AR30" s="52" t="n">
        <v>2368</v>
      </c>
      <c r="AS30" s="52" t="n">
        <v>0</v>
      </c>
      <c r="AT30" s="52" t="n">
        <f aca="false">+SUM(AU30:AW30)</f>
        <v>79347</v>
      </c>
      <c r="AU30" s="52" t="n">
        <v>0</v>
      </c>
      <c r="AV30" s="52" t="n">
        <v>79347</v>
      </c>
      <c r="AW30" s="52" t="n">
        <v>0</v>
      </c>
      <c r="AX30" s="52" t="n">
        <v>0</v>
      </c>
      <c r="AY30" s="52" t="n">
        <f aca="false">+SUM(AZ30:BC30)</f>
        <v>114418</v>
      </c>
      <c r="AZ30" s="52" t="n">
        <v>0</v>
      </c>
      <c r="BA30" s="52" t="n">
        <v>114418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203432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815540</v>
      </c>
      <c r="BQ30" s="52" t="n">
        <f aca="false">SUM(M30,AO30)</f>
        <v>287928</v>
      </c>
      <c r="BR30" s="52" t="n">
        <f aca="false">SUM(N30,AP30)</f>
        <v>90388</v>
      </c>
      <c r="BS30" s="52" t="n">
        <f aca="false">SUM(O30,AQ30)</f>
        <v>118612</v>
      </c>
      <c r="BT30" s="52" t="n">
        <f aca="false">SUM(P30,AR30)</f>
        <v>78928</v>
      </c>
      <c r="BU30" s="52" t="n">
        <f aca="false">SUM(Q30,AS30)</f>
        <v>0</v>
      </c>
      <c r="BV30" s="52" t="n">
        <f aca="false">SUM(R30,AT30)</f>
        <v>175711</v>
      </c>
      <c r="BW30" s="52" t="n">
        <f aca="false">SUM(S30,AU30)</f>
        <v>64149</v>
      </c>
      <c r="BX30" s="52" t="n">
        <f aca="false">SUM(T30,AV30)</f>
        <v>111562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351901</v>
      </c>
      <c r="CB30" s="52" t="n">
        <f aca="false">SUM(X30,AZ30)</f>
        <v>268923</v>
      </c>
      <c r="CC30" s="52" t="n">
        <f aca="false">SUM(Y30,BA30)</f>
        <v>1049831</v>
      </c>
      <c r="CD30" s="52" t="n">
        <f aca="false">SUM(Z30,BB30)</f>
        <v>33147</v>
      </c>
      <c r="CE30" s="52" t="n">
        <f aca="false">SUM(AA30,BC30)</f>
        <v>0</v>
      </c>
      <c r="CF30" s="53" t="n">
        <f aca="false">SUM(AB30,BD30)</f>
        <v>0</v>
      </c>
      <c r="CG30" s="52" t="n">
        <f aca="false">SUM(AC30,BE30)</f>
        <v>0</v>
      </c>
      <c r="CH30" s="52" t="n">
        <f aca="false">SUM(AD30,BF30)</f>
        <v>632</v>
      </c>
      <c r="CI30" s="52" t="n">
        <f aca="false">SUM(AE30,BG30)</f>
        <v>181617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844161</v>
      </c>
      <c r="M31" s="52" t="n">
        <f aca="false">+SUM(N31:Q31)</f>
        <v>43108</v>
      </c>
      <c r="N31" s="52" t="n">
        <v>25600</v>
      </c>
      <c r="O31" s="52" t="n">
        <v>9111</v>
      </c>
      <c r="P31" s="52" t="n">
        <v>8397</v>
      </c>
      <c r="Q31" s="52" t="n">
        <v>0</v>
      </c>
      <c r="R31" s="52" t="n">
        <f aca="false">+SUM(S31:U31)</f>
        <v>45981</v>
      </c>
      <c r="S31" s="52" t="n">
        <v>18835</v>
      </c>
      <c r="T31" s="52" t="n">
        <v>20770</v>
      </c>
      <c r="U31" s="52" t="n">
        <v>6376</v>
      </c>
      <c r="V31" s="52" t="n">
        <v>0</v>
      </c>
      <c r="W31" s="52" t="n">
        <f aca="false">+SUM(X31:AA31)</f>
        <v>755072</v>
      </c>
      <c r="X31" s="52" t="n">
        <v>147248</v>
      </c>
      <c r="Y31" s="52" t="n">
        <v>581151</v>
      </c>
      <c r="Z31" s="52" t="n">
        <v>24107</v>
      </c>
      <c r="AA31" s="52" t="n">
        <v>2566</v>
      </c>
      <c r="AB31" s="53" t="n">
        <v>0</v>
      </c>
      <c r="AC31" s="52" t="n">
        <v>0</v>
      </c>
      <c r="AD31" s="52" t="n">
        <v>5375</v>
      </c>
      <c r="AE31" s="52" t="n">
        <f aca="false">+SUM(D31,L31,AD31)</f>
        <v>849536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28653</v>
      </c>
      <c r="AO31" s="52" t="n">
        <f aca="false">+SUM(AP31:AS31)</f>
        <v>4467</v>
      </c>
      <c r="AP31" s="52" t="n">
        <v>4467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48943</v>
      </c>
      <c r="AU31" s="52" t="n">
        <v>0</v>
      </c>
      <c r="AV31" s="52" t="n">
        <v>48943</v>
      </c>
      <c r="AW31" s="52" t="n">
        <v>0</v>
      </c>
      <c r="AX31" s="52" t="n">
        <v>0</v>
      </c>
      <c r="AY31" s="52" t="n">
        <f aca="false">+SUM(AZ31:BC31)</f>
        <v>75243</v>
      </c>
      <c r="AZ31" s="52" t="n">
        <v>4513</v>
      </c>
      <c r="BA31" s="52" t="n">
        <v>66774</v>
      </c>
      <c r="BB31" s="52" t="n">
        <v>0</v>
      </c>
      <c r="BC31" s="52" t="n">
        <v>3956</v>
      </c>
      <c r="BD31" s="53" t="n">
        <v>0</v>
      </c>
      <c r="BE31" s="52" t="n">
        <v>0</v>
      </c>
      <c r="BF31" s="52" t="n">
        <v>79</v>
      </c>
      <c r="BG31" s="52" t="n">
        <f aca="false">+SUM(BF31,AN31,AF31)</f>
        <v>128732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972814</v>
      </c>
      <c r="BQ31" s="52" t="n">
        <f aca="false">SUM(M31,AO31)</f>
        <v>47575</v>
      </c>
      <c r="BR31" s="52" t="n">
        <f aca="false">SUM(N31,AP31)</f>
        <v>30067</v>
      </c>
      <c r="BS31" s="52" t="n">
        <f aca="false">SUM(O31,AQ31)</f>
        <v>9111</v>
      </c>
      <c r="BT31" s="52" t="n">
        <f aca="false">SUM(P31,AR31)</f>
        <v>8397</v>
      </c>
      <c r="BU31" s="52" t="n">
        <f aca="false">SUM(Q31,AS31)</f>
        <v>0</v>
      </c>
      <c r="BV31" s="52" t="n">
        <f aca="false">SUM(R31,AT31)</f>
        <v>94924</v>
      </c>
      <c r="BW31" s="52" t="n">
        <f aca="false">SUM(S31,AU31)</f>
        <v>18835</v>
      </c>
      <c r="BX31" s="52" t="n">
        <f aca="false">SUM(T31,AV31)</f>
        <v>69713</v>
      </c>
      <c r="BY31" s="52" t="n">
        <f aca="false">SUM(U31,AW31)</f>
        <v>6376</v>
      </c>
      <c r="BZ31" s="52" t="n">
        <f aca="false">SUM(V31,AX31)</f>
        <v>0</v>
      </c>
      <c r="CA31" s="52" t="n">
        <f aca="false">SUM(W31,AY31)</f>
        <v>830315</v>
      </c>
      <c r="CB31" s="52" t="n">
        <f aca="false">SUM(X31,AZ31)</f>
        <v>151761</v>
      </c>
      <c r="CC31" s="52" t="n">
        <f aca="false">SUM(Y31,BA31)</f>
        <v>647925</v>
      </c>
      <c r="CD31" s="52" t="n">
        <f aca="false">SUM(Z31,BB31)</f>
        <v>24107</v>
      </c>
      <c r="CE31" s="52" t="n">
        <f aca="false">SUM(AA31,BC31)</f>
        <v>6522</v>
      </c>
      <c r="CF31" s="53" t="n">
        <f aca="false">SUM(AB31,BD31)</f>
        <v>0</v>
      </c>
      <c r="CG31" s="52" t="n">
        <f aca="false">SUM(AC31,BE31)</f>
        <v>0</v>
      </c>
      <c r="CH31" s="52" t="n">
        <f aca="false">SUM(AD31,BF31)</f>
        <v>5454</v>
      </c>
      <c r="CI31" s="52" t="n">
        <f aca="false">SUM(AE31,BG31)</f>
        <v>97826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2366583</v>
      </c>
      <c r="M32" s="52" t="n">
        <f aca="false">+SUM(N32:Q32)</f>
        <v>99993</v>
      </c>
      <c r="N32" s="52" t="n">
        <v>90903</v>
      </c>
      <c r="O32" s="52" t="n">
        <v>0</v>
      </c>
      <c r="P32" s="52" t="n">
        <v>909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2266590</v>
      </c>
      <c r="X32" s="52" t="n">
        <v>628060</v>
      </c>
      <c r="Y32" s="52" t="n">
        <v>1403459</v>
      </c>
      <c r="Z32" s="52" t="n">
        <v>235071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2366583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16228</v>
      </c>
      <c r="AO32" s="52" t="n">
        <f aca="false">+SUM(AP32:AS32)</f>
        <v>18180</v>
      </c>
      <c r="AP32" s="52" t="n">
        <v>9090</v>
      </c>
      <c r="AQ32" s="52" t="n">
        <v>0</v>
      </c>
      <c r="AR32" s="52" t="n">
        <v>909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98048</v>
      </c>
      <c r="AZ32" s="52" t="n">
        <v>38959</v>
      </c>
      <c r="BA32" s="52" t="n">
        <v>59089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116228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2482811</v>
      </c>
      <c r="BQ32" s="52" t="n">
        <f aca="false">SUM(M32,AO32)</f>
        <v>118173</v>
      </c>
      <c r="BR32" s="52" t="n">
        <f aca="false">SUM(N32,AP32)</f>
        <v>99993</v>
      </c>
      <c r="BS32" s="52" t="n">
        <f aca="false">SUM(O32,AQ32)</f>
        <v>0</v>
      </c>
      <c r="BT32" s="52" t="n">
        <f aca="false">SUM(P32,AR32)</f>
        <v>1818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2364638</v>
      </c>
      <c r="CB32" s="52" t="n">
        <f aca="false">SUM(X32,AZ32)</f>
        <v>667019</v>
      </c>
      <c r="CC32" s="52" t="n">
        <f aca="false">SUM(Y32,BA32)</f>
        <v>1462548</v>
      </c>
      <c r="CD32" s="52" t="n">
        <f aca="false">SUM(Z32,BB32)</f>
        <v>235071</v>
      </c>
      <c r="CE32" s="52" t="n">
        <f aca="false">SUM(AA32,BC32)</f>
        <v>0</v>
      </c>
      <c r="CF32" s="53" t="n">
        <f aca="false">SUM(AB32,BD32)</f>
        <v>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248281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176040</v>
      </c>
      <c r="E33" s="52" t="n">
        <f aca="false">+SUM(F33:I33)</f>
        <v>176040</v>
      </c>
      <c r="F33" s="52" t="n">
        <v>0</v>
      </c>
      <c r="G33" s="52" t="n">
        <v>17604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1161141</v>
      </c>
      <c r="M33" s="52" t="n">
        <f aca="false">+SUM(N33:Q33)</f>
        <v>88482</v>
      </c>
      <c r="N33" s="52" t="n">
        <v>61256</v>
      </c>
      <c r="O33" s="52" t="n">
        <v>13613</v>
      </c>
      <c r="P33" s="52" t="n">
        <v>13613</v>
      </c>
      <c r="Q33" s="52" t="n">
        <v>0</v>
      </c>
      <c r="R33" s="52" t="n">
        <f aca="false">+SUM(S33:U33)</f>
        <v>154524</v>
      </c>
      <c r="S33" s="52" t="n">
        <v>8467</v>
      </c>
      <c r="T33" s="52" t="n">
        <v>146057</v>
      </c>
      <c r="U33" s="52" t="n">
        <v>0</v>
      </c>
      <c r="V33" s="52" t="n">
        <v>0</v>
      </c>
      <c r="W33" s="52" t="n">
        <f aca="false">+SUM(X33:AA33)</f>
        <v>918135</v>
      </c>
      <c r="X33" s="52" t="n">
        <v>364213</v>
      </c>
      <c r="Y33" s="52" t="n">
        <v>419392</v>
      </c>
      <c r="Z33" s="52" t="n">
        <v>110264</v>
      </c>
      <c r="AA33" s="52" t="n">
        <v>24266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1337181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48196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176040</v>
      </c>
      <c r="BI33" s="52" t="n">
        <f aca="false">SUM(E33,AG33)</f>
        <v>176040</v>
      </c>
      <c r="BJ33" s="52" t="n">
        <f aca="false">SUM(F33,AH33)</f>
        <v>0</v>
      </c>
      <c r="BK33" s="52" t="n">
        <f aca="false">SUM(G33,AI33)</f>
        <v>17604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1161141</v>
      </c>
      <c r="BQ33" s="52" t="n">
        <f aca="false">SUM(M33,AO33)</f>
        <v>88482</v>
      </c>
      <c r="BR33" s="52" t="n">
        <f aca="false">SUM(N33,AP33)</f>
        <v>61256</v>
      </c>
      <c r="BS33" s="52" t="n">
        <f aca="false">SUM(O33,AQ33)</f>
        <v>13613</v>
      </c>
      <c r="BT33" s="52" t="n">
        <f aca="false">SUM(P33,AR33)</f>
        <v>13613</v>
      </c>
      <c r="BU33" s="52" t="n">
        <f aca="false">SUM(Q33,AS33)</f>
        <v>0</v>
      </c>
      <c r="BV33" s="52" t="n">
        <f aca="false">SUM(R33,AT33)</f>
        <v>154524</v>
      </c>
      <c r="BW33" s="52" t="n">
        <f aca="false">SUM(S33,AU33)</f>
        <v>8467</v>
      </c>
      <c r="BX33" s="52" t="n">
        <f aca="false">SUM(T33,AV33)</f>
        <v>146057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918135</v>
      </c>
      <c r="CB33" s="52" t="n">
        <f aca="false">SUM(X33,AZ33)</f>
        <v>364213</v>
      </c>
      <c r="CC33" s="52" t="n">
        <f aca="false">SUM(Y33,BA33)</f>
        <v>419392</v>
      </c>
      <c r="CD33" s="52" t="n">
        <f aca="false">SUM(Z33,BB33)</f>
        <v>110264</v>
      </c>
      <c r="CE33" s="52" t="n">
        <f aca="false">SUM(AA33,BC33)</f>
        <v>24266</v>
      </c>
      <c r="CF33" s="53" t="n">
        <f aca="false">SUM(AB33,BD33)</f>
        <v>48196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33718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20444</v>
      </c>
      <c r="E34" s="52" t="n">
        <f aca="false">+SUM(F34:I34)</f>
        <v>20444</v>
      </c>
      <c r="F34" s="52" t="n">
        <v>0</v>
      </c>
      <c r="G34" s="52" t="n">
        <v>20444</v>
      </c>
      <c r="H34" s="52" t="n">
        <v>0</v>
      </c>
      <c r="I34" s="52"/>
      <c r="J34" s="52" t="n">
        <v>0</v>
      </c>
      <c r="K34" s="53" t="n">
        <v>0</v>
      </c>
      <c r="L34" s="52" t="n">
        <f aca="false">+SUM(M34,R34,V34,W34,AC34)</f>
        <v>1019474</v>
      </c>
      <c r="M34" s="52" t="n">
        <f aca="false">+SUM(N34:Q34)</f>
        <v>0</v>
      </c>
      <c r="N34" s="52"/>
      <c r="O34" s="52"/>
      <c r="P34" s="52"/>
      <c r="Q34" s="52"/>
      <c r="R34" s="52" t="n">
        <f aca="false">+SUM(S34:U34)</f>
        <v>24539</v>
      </c>
      <c r="S34" s="52"/>
      <c r="T34" s="52" t="n">
        <v>24539</v>
      </c>
      <c r="U34" s="52"/>
      <c r="V34" s="52"/>
      <c r="W34" s="52" t="n">
        <f aca="false">+SUM(X34:AA34)</f>
        <v>994935</v>
      </c>
      <c r="X34" s="52" t="n">
        <v>161887</v>
      </c>
      <c r="Y34" s="52" t="n">
        <v>807660</v>
      </c>
      <c r="Z34" s="52" t="n">
        <v>25388</v>
      </c>
      <c r="AA34" s="52"/>
      <c r="AB34" s="53" t="n">
        <v>0</v>
      </c>
      <c r="AC34" s="52" t="n">
        <v>0</v>
      </c>
      <c r="AD34" s="52" t="n">
        <v>133</v>
      </c>
      <c r="AE34" s="52" t="n">
        <f aca="false">+SUM(D34,L34,AD34)</f>
        <v>1040051</v>
      </c>
      <c r="AF34" s="52" t="n">
        <f aca="false">+SUM(AG34,AL34)</f>
        <v>12107</v>
      </c>
      <c r="AG34" s="52" t="n">
        <f aca="false">+SUM(AH34:AK34)</f>
        <v>12107</v>
      </c>
      <c r="AH34" s="52" t="n">
        <v>0</v>
      </c>
      <c r="AI34" s="52" t="n">
        <v>12107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6789</v>
      </c>
      <c r="AO34" s="52" t="n">
        <f aca="false">+SUM(AP34:AS34)</f>
        <v>0</v>
      </c>
      <c r="AP34" s="52"/>
      <c r="AQ34" s="52"/>
      <c r="AR34" s="52"/>
      <c r="AS34" s="52"/>
      <c r="AT34" s="52" t="n">
        <f aca="false">+SUM(AU34:AW34)</f>
        <v>13618</v>
      </c>
      <c r="AU34" s="52"/>
      <c r="AV34" s="52" t="n">
        <v>13618</v>
      </c>
      <c r="AW34" s="52"/>
      <c r="AX34" s="52"/>
      <c r="AY34" s="52" t="n">
        <f aca="false">+SUM(AZ34:BC34)</f>
        <v>3171</v>
      </c>
      <c r="AZ34" s="52"/>
      <c r="BA34" s="52" t="n">
        <v>3171</v>
      </c>
      <c r="BB34" s="52"/>
      <c r="BC34" s="52"/>
      <c r="BD34" s="53" t="n">
        <v>0</v>
      </c>
      <c r="BE34" s="52" t="n">
        <v>0</v>
      </c>
      <c r="BF34" s="52" t="n">
        <v>36604</v>
      </c>
      <c r="BG34" s="52" t="n">
        <f aca="false">+SUM(BF34,AN34,AF34)</f>
        <v>65500</v>
      </c>
      <c r="BH34" s="52" t="n">
        <f aca="false">SUM(D34,AF34)</f>
        <v>32551</v>
      </c>
      <c r="BI34" s="52" t="n">
        <f aca="false">SUM(E34,AG34)</f>
        <v>32551</v>
      </c>
      <c r="BJ34" s="52" t="n">
        <f aca="false">SUM(F34,AH34)</f>
        <v>0</v>
      </c>
      <c r="BK34" s="52" t="n">
        <f aca="false">SUM(G34,AI34)</f>
        <v>32551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1036263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38157</v>
      </c>
      <c r="BW34" s="52" t="n">
        <f aca="false">SUM(S34,AU34)</f>
        <v>0</v>
      </c>
      <c r="BX34" s="52" t="n">
        <f aca="false">SUM(T34,AV34)</f>
        <v>38157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998106</v>
      </c>
      <c r="CB34" s="52" t="n">
        <f aca="false">SUM(X34,AZ34)</f>
        <v>161887</v>
      </c>
      <c r="CC34" s="52" t="n">
        <f aca="false">SUM(Y34,BA34)</f>
        <v>810831</v>
      </c>
      <c r="CD34" s="52" t="n">
        <f aca="false">SUM(Z34,BB34)</f>
        <v>25388</v>
      </c>
      <c r="CE34" s="52" t="n">
        <f aca="false">SUM(AA34,BC34)</f>
        <v>0</v>
      </c>
      <c r="CF34" s="53" t="n">
        <f aca="false">SUM(AB34,BD34)</f>
        <v>0</v>
      </c>
      <c r="CG34" s="52" t="n">
        <f aca="false">SUM(AC34,BE34)</f>
        <v>0</v>
      </c>
      <c r="CH34" s="52" t="n">
        <f aca="false">SUM(AD34,BF34)</f>
        <v>36737</v>
      </c>
      <c r="CI34" s="52" t="n">
        <f aca="false">SUM(AE34,BG34)</f>
        <v>110555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247095</v>
      </c>
      <c r="M35" s="52" t="n">
        <f aca="false">+SUM(N35:Q35)</f>
        <v>79028</v>
      </c>
      <c r="N35" s="52" t="n">
        <v>76926</v>
      </c>
      <c r="O35" s="52" t="n">
        <v>0</v>
      </c>
      <c r="P35" s="52" t="n">
        <v>2102</v>
      </c>
      <c r="Q35" s="52" t="n">
        <v>0</v>
      </c>
      <c r="R35" s="52" t="n">
        <f aca="false">+SUM(S35:U35)</f>
        <v>230408</v>
      </c>
      <c r="S35" s="52" t="n">
        <v>3959</v>
      </c>
      <c r="T35" s="52" t="n">
        <v>218083</v>
      </c>
      <c r="U35" s="52" t="n">
        <v>8366</v>
      </c>
      <c r="V35" s="52" t="n">
        <v>0</v>
      </c>
      <c r="W35" s="52" t="n">
        <f aca="false">+SUM(X35:AA35)</f>
        <v>937659</v>
      </c>
      <c r="X35" s="52" t="n">
        <v>198590</v>
      </c>
      <c r="Y35" s="52" t="n">
        <v>685710</v>
      </c>
      <c r="Z35" s="52" t="n">
        <v>51415</v>
      </c>
      <c r="AA35" s="52" t="n">
        <v>1944</v>
      </c>
      <c r="AB35" s="53" t="n">
        <v>0</v>
      </c>
      <c r="AC35" s="52" t="n">
        <v>0</v>
      </c>
      <c r="AD35" s="52" t="n">
        <v>6830</v>
      </c>
      <c r="AE35" s="52" t="n">
        <f aca="false">+SUM(D35,L35,AD35)</f>
        <v>1253925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31777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1247095</v>
      </c>
      <c r="BQ35" s="52" t="n">
        <f aca="false">SUM(M35,AO35)</f>
        <v>79028</v>
      </c>
      <c r="BR35" s="52" t="n">
        <f aca="false">SUM(N35,AP35)</f>
        <v>76926</v>
      </c>
      <c r="BS35" s="52" t="n">
        <f aca="false">SUM(O35,AQ35)</f>
        <v>0</v>
      </c>
      <c r="BT35" s="52" t="n">
        <f aca="false">SUM(P35,AR35)</f>
        <v>2102</v>
      </c>
      <c r="BU35" s="52" t="n">
        <f aca="false">SUM(Q35,AS35)</f>
        <v>0</v>
      </c>
      <c r="BV35" s="52" t="n">
        <f aca="false">SUM(R35,AT35)</f>
        <v>230408</v>
      </c>
      <c r="BW35" s="52" t="n">
        <f aca="false">SUM(S35,AU35)</f>
        <v>3959</v>
      </c>
      <c r="BX35" s="52" t="n">
        <f aca="false">SUM(T35,AV35)</f>
        <v>218083</v>
      </c>
      <c r="BY35" s="52" t="n">
        <f aca="false">SUM(U35,AW35)</f>
        <v>8366</v>
      </c>
      <c r="BZ35" s="52" t="n">
        <f aca="false">SUM(V35,AX35)</f>
        <v>0</v>
      </c>
      <c r="CA35" s="52" t="n">
        <f aca="false">SUM(W35,AY35)</f>
        <v>937659</v>
      </c>
      <c r="CB35" s="52" t="n">
        <f aca="false">SUM(X35,AZ35)</f>
        <v>198590</v>
      </c>
      <c r="CC35" s="52" t="n">
        <f aca="false">SUM(Y35,BA35)</f>
        <v>685710</v>
      </c>
      <c r="CD35" s="52" t="n">
        <f aca="false">SUM(Z35,BB35)</f>
        <v>51415</v>
      </c>
      <c r="CE35" s="52" t="n">
        <f aca="false">SUM(AA35,BC35)</f>
        <v>1944</v>
      </c>
      <c r="CF35" s="53" t="n">
        <f aca="false">SUM(AB35,BD35)</f>
        <v>131777</v>
      </c>
      <c r="CG35" s="52" t="n">
        <f aca="false">SUM(AC35,BE35)</f>
        <v>0</v>
      </c>
      <c r="CH35" s="52" t="n">
        <f aca="false">SUM(AD35,BF35)</f>
        <v>6830</v>
      </c>
      <c r="CI35" s="52" t="n">
        <f aca="false">SUM(AE35,BG35)</f>
        <v>125392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4402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713101</v>
      </c>
      <c r="AC36" s="52" t="n">
        <v>0</v>
      </c>
      <c r="AD36" s="52" t="n">
        <v>0</v>
      </c>
      <c r="AE36" s="52" t="n">
        <f aca="false">+SUM(D36,L36,AD36)</f>
        <v>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113686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4402</v>
      </c>
      <c r="BP36" s="52" t="n">
        <f aca="false">SUM(L36,AN36)</f>
        <v>0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0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826787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2140</v>
      </c>
      <c r="L37" s="52" t="n">
        <f aca="false">+SUM(M37,R37,V37,W37,AC37)</f>
        <v>25296</v>
      </c>
      <c r="M37" s="52" t="n">
        <f aca="false">+SUM(N37:Q37)</f>
        <v>24209</v>
      </c>
      <c r="N37" s="52" t="n">
        <v>24209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1087</v>
      </c>
      <c r="X37" s="52" t="n">
        <v>0</v>
      </c>
      <c r="Y37" s="52" t="n">
        <v>0</v>
      </c>
      <c r="Z37" s="52" t="n">
        <v>0</v>
      </c>
      <c r="AA37" s="52" t="n">
        <v>1087</v>
      </c>
      <c r="AB37" s="53" t="n">
        <v>460697</v>
      </c>
      <c r="AC37" s="52" t="n">
        <v>0</v>
      </c>
      <c r="AD37" s="52" t="n">
        <v>0</v>
      </c>
      <c r="AE37" s="52" t="n">
        <f aca="false">+SUM(D37,L37,AD37)</f>
        <v>25296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6721</v>
      </c>
      <c r="AO37" s="52" t="n">
        <f aca="false">+SUM(AP37:AS37)</f>
        <v>6721</v>
      </c>
      <c r="AP37" s="52" t="n">
        <v>6721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54692</v>
      </c>
      <c r="BE37" s="52" t="n">
        <v>0</v>
      </c>
      <c r="BF37" s="52" t="n">
        <v>0</v>
      </c>
      <c r="BG37" s="52" t="n">
        <f aca="false">+SUM(BF37,AN37,AF37)</f>
        <v>6721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2140</v>
      </c>
      <c r="BP37" s="52" t="n">
        <f aca="false">SUM(L37,AN37)</f>
        <v>32017</v>
      </c>
      <c r="BQ37" s="52" t="n">
        <f aca="false">SUM(M37,AO37)</f>
        <v>30930</v>
      </c>
      <c r="BR37" s="52" t="n">
        <f aca="false">SUM(N37,AP37)</f>
        <v>3093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087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1087</v>
      </c>
      <c r="CF37" s="53" t="n">
        <f aca="false">SUM(AB37,BD37)</f>
        <v>515389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3201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335</v>
      </c>
      <c r="E38" s="52" t="n">
        <f aca="false">+SUM(F38:I38)</f>
        <v>335</v>
      </c>
      <c r="F38" s="52" t="n">
        <v>0</v>
      </c>
      <c r="G38" s="52" t="n">
        <v>0</v>
      </c>
      <c r="H38" s="52" t="n">
        <v>0</v>
      </c>
      <c r="I38" s="52" t="n">
        <v>335</v>
      </c>
      <c r="J38" s="52" t="n">
        <v>0</v>
      </c>
      <c r="K38" s="53" t="n">
        <v>0</v>
      </c>
      <c r="L38" s="52" t="n">
        <f aca="false">+SUM(M38,R38,V38,W38,AC38)</f>
        <v>340595</v>
      </c>
      <c r="M38" s="52" t="n">
        <f aca="false">+SUM(N38:Q38)</f>
        <v>52910</v>
      </c>
      <c r="N38" s="52" t="n">
        <v>52910</v>
      </c>
      <c r="O38" s="52" t="n">
        <v>0</v>
      </c>
      <c r="P38" s="52" t="n">
        <v>0</v>
      </c>
      <c r="Q38" s="52" t="n">
        <v>0</v>
      </c>
      <c r="R38" s="52" t="n">
        <f aca="false">+SUM(S38:U38)</f>
        <v>26636</v>
      </c>
      <c r="S38" s="52" t="n">
        <v>2000</v>
      </c>
      <c r="T38" s="52" t="n">
        <v>18321</v>
      </c>
      <c r="U38" s="52" t="n">
        <v>6315</v>
      </c>
      <c r="V38" s="52" t="n">
        <v>0</v>
      </c>
      <c r="W38" s="52" t="n">
        <f aca="false">+SUM(X38:AA38)</f>
        <v>254928</v>
      </c>
      <c r="X38" s="52" t="n">
        <v>147823</v>
      </c>
      <c r="Y38" s="52" t="n">
        <v>104327</v>
      </c>
      <c r="Z38" s="52" t="n">
        <v>2778</v>
      </c>
      <c r="AA38" s="52" t="n">
        <v>0</v>
      </c>
      <c r="AB38" s="53" t="n">
        <v>0</v>
      </c>
      <c r="AC38" s="52" t="n">
        <v>6121</v>
      </c>
      <c r="AD38" s="52" t="n">
        <v>172079</v>
      </c>
      <c r="AE38" s="52" t="n">
        <f aca="false">+SUM(D38,L38,AD38)</f>
        <v>513009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6579</v>
      </c>
      <c r="AO38" s="52" t="n">
        <f aca="false">+SUM(AP38:AS38)</f>
        <v>6579</v>
      </c>
      <c r="AP38" s="52" t="n">
        <v>6579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72091</v>
      </c>
      <c r="BE38" s="52" t="n">
        <v>0</v>
      </c>
      <c r="BF38" s="52" t="n">
        <v>0</v>
      </c>
      <c r="BG38" s="52" t="n">
        <f aca="false">+SUM(BF38,AN38,AF38)</f>
        <v>6579</v>
      </c>
      <c r="BH38" s="52" t="n">
        <f aca="false">SUM(D38,AF38)</f>
        <v>335</v>
      </c>
      <c r="BI38" s="52" t="n">
        <f aca="false">SUM(E38,AG38)</f>
        <v>335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335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347174</v>
      </c>
      <c r="BQ38" s="52" t="n">
        <f aca="false">SUM(M38,AO38)</f>
        <v>59489</v>
      </c>
      <c r="BR38" s="52" t="n">
        <f aca="false">SUM(N38,AP38)</f>
        <v>59489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26636</v>
      </c>
      <c r="BW38" s="52" t="n">
        <f aca="false">SUM(S38,AU38)</f>
        <v>2000</v>
      </c>
      <c r="BX38" s="52" t="n">
        <f aca="false">SUM(T38,AV38)</f>
        <v>18321</v>
      </c>
      <c r="BY38" s="52" t="n">
        <f aca="false">SUM(U38,AW38)</f>
        <v>6315</v>
      </c>
      <c r="BZ38" s="52" t="n">
        <f aca="false">SUM(V38,AX38)</f>
        <v>0</v>
      </c>
      <c r="CA38" s="52" t="n">
        <f aca="false">SUM(W38,AY38)</f>
        <v>254928</v>
      </c>
      <c r="CB38" s="52" t="n">
        <f aca="false">SUM(X38,AZ38)</f>
        <v>147823</v>
      </c>
      <c r="CC38" s="52" t="n">
        <f aca="false">SUM(Y38,BA38)</f>
        <v>104327</v>
      </c>
      <c r="CD38" s="52" t="n">
        <f aca="false">SUM(Z38,BB38)</f>
        <v>2778</v>
      </c>
      <c r="CE38" s="52" t="n">
        <f aca="false">SUM(AA38,BC38)</f>
        <v>0</v>
      </c>
      <c r="CF38" s="53" t="n">
        <f aca="false">SUM(AB38,BD38)</f>
        <v>72091</v>
      </c>
      <c r="CG38" s="52" t="n">
        <f aca="false">SUM(AC38,BE38)</f>
        <v>6121</v>
      </c>
      <c r="CH38" s="52" t="n">
        <f aca="false">SUM(AD38,BF38)</f>
        <v>172079</v>
      </c>
      <c r="CI38" s="52" t="n">
        <f aca="false">SUM(AE38,BG38)</f>
        <v>51958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11092</v>
      </c>
      <c r="E39" s="52" t="n">
        <f aca="false">+SUM(F39:I39)</f>
        <v>11092</v>
      </c>
      <c r="F39" s="52" t="n">
        <v>0</v>
      </c>
      <c r="G39" s="52" t="n">
        <v>3186</v>
      </c>
      <c r="H39" s="52" t="n">
        <v>7906</v>
      </c>
      <c r="I39" s="52" t="n">
        <v>0</v>
      </c>
      <c r="J39" s="52" t="n">
        <v>0</v>
      </c>
      <c r="K39" s="53" t="n">
        <v>33716</v>
      </c>
      <c r="L39" s="52" t="n">
        <f aca="false">+SUM(M39,R39,V39,W39,AC39)</f>
        <v>522272</v>
      </c>
      <c r="M39" s="52" t="n">
        <f aca="false">+SUM(N39:Q39)</f>
        <v>113375</v>
      </c>
      <c r="N39" s="52" t="n">
        <v>48057</v>
      </c>
      <c r="O39" s="52" t="n">
        <v>24795</v>
      </c>
      <c r="P39" s="52" t="n">
        <v>21028</v>
      </c>
      <c r="Q39" s="52" t="n">
        <v>19495</v>
      </c>
      <c r="R39" s="52" t="n">
        <f aca="false">+SUM(S39:U39)</f>
        <v>27466</v>
      </c>
      <c r="S39" s="52" t="n">
        <v>10020</v>
      </c>
      <c r="T39" s="52" t="n">
        <v>5550</v>
      </c>
      <c r="U39" s="52" t="n">
        <v>11896</v>
      </c>
      <c r="V39" s="52" t="n">
        <v>0</v>
      </c>
      <c r="W39" s="52" t="n">
        <f aca="false">+SUM(X39:AA39)</f>
        <v>381431</v>
      </c>
      <c r="X39" s="52" t="n">
        <v>113607</v>
      </c>
      <c r="Y39" s="52" t="n">
        <v>254446</v>
      </c>
      <c r="Z39" s="52" t="n">
        <v>12529</v>
      </c>
      <c r="AA39" s="52" t="n">
        <v>849</v>
      </c>
      <c r="AB39" s="53" t="n">
        <v>150822</v>
      </c>
      <c r="AC39" s="52" t="n">
        <v>0</v>
      </c>
      <c r="AD39" s="52" t="n">
        <v>0</v>
      </c>
      <c r="AE39" s="52" t="n">
        <f aca="false">+SUM(D39,L39,AD39)</f>
        <v>533364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98028</v>
      </c>
      <c r="AO39" s="52" t="n">
        <f aca="false">+SUM(AP39:AS39)</f>
        <v>103637</v>
      </c>
      <c r="AP39" s="52" t="n">
        <v>31663</v>
      </c>
      <c r="AQ39" s="52" t="n">
        <v>34502</v>
      </c>
      <c r="AR39" s="52" t="n">
        <v>37472</v>
      </c>
      <c r="AS39" s="52" t="n">
        <v>0</v>
      </c>
      <c r="AT39" s="52" t="n">
        <f aca="false">+SUM(AU39:AW39)</f>
        <v>44160</v>
      </c>
      <c r="AU39" s="52" t="n">
        <v>11498</v>
      </c>
      <c r="AV39" s="52" t="n">
        <v>32564</v>
      </c>
      <c r="AW39" s="52" t="n">
        <v>98</v>
      </c>
      <c r="AX39" s="52" t="n">
        <v>0</v>
      </c>
      <c r="AY39" s="52" t="n">
        <f aca="false">+SUM(AZ39:BC39)</f>
        <v>50231</v>
      </c>
      <c r="AZ39" s="52" t="n">
        <v>20088</v>
      </c>
      <c r="BA39" s="52" t="n">
        <v>30143</v>
      </c>
      <c r="BB39" s="52" t="n">
        <v>0</v>
      </c>
      <c r="BC39" s="52" t="n">
        <v>0</v>
      </c>
      <c r="BD39" s="53" t="n">
        <v>54253</v>
      </c>
      <c r="BE39" s="52" t="n">
        <v>0</v>
      </c>
      <c r="BF39" s="52" t="n">
        <v>0</v>
      </c>
      <c r="BG39" s="52" t="n">
        <f aca="false">+SUM(BF39,AN39,AF39)</f>
        <v>198028</v>
      </c>
      <c r="BH39" s="52" t="n">
        <f aca="false">SUM(D39,AF39)</f>
        <v>11092</v>
      </c>
      <c r="BI39" s="52" t="n">
        <f aca="false">SUM(E39,AG39)</f>
        <v>11092</v>
      </c>
      <c r="BJ39" s="52" t="n">
        <f aca="false">SUM(F39,AH39)</f>
        <v>0</v>
      </c>
      <c r="BK39" s="52" t="n">
        <f aca="false">SUM(G39,AI39)</f>
        <v>3186</v>
      </c>
      <c r="BL39" s="52" t="n">
        <f aca="false">SUM(H39,AJ39)</f>
        <v>7906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33716</v>
      </c>
      <c r="BP39" s="52" t="n">
        <f aca="false">SUM(L39,AN39)</f>
        <v>720300</v>
      </c>
      <c r="BQ39" s="52" t="n">
        <f aca="false">SUM(M39,AO39)</f>
        <v>217012</v>
      </c>
      <c r="BR39" s="52" t="n">
        <f aca="false">SUM(N39,AP39)</f>
        <v>79720</v>
      </c>
      <c r="BS39" s="52" t="n">
        <f aca="false">SUM(O39,AQ39)</f>
        <v>59297</v>
      </c>
      <c r="BT39" s="52" t="n">
        <f aca="false">SUM(P39,AR39)</f>
        <v>58500</v>
      </c>
      <c r="BU39" s="52" t="n">
        <f aca="false">SUM(Q39,AS39)</f>
        <v>19495</v>
      </c>
      <c r="BV39" s="52" t="n">
        <f aca="false">SUM(R39,AT39)</f>
        <v>71626</v>
      </c>
      <c r="BW39" s="52" t="n">
        <f aca="false">SUM(S39,AU39)</f>
        <v>21518</v>
      </c>
      <c r="BX39" s="52" t="n">
        <f aca="false">SUM(T39,AV39)</f>
        <v>38114</v>
      </c>
      <c r="BY39" s="52" t="n">
        <f aca="false">SUM(U39,AW39)</f>
        <v>11994</v>
      </c>
      <c r="BZ39" s="52" t="n">
        <f aca="false">SUM(V39,AX39)</f>
        <v>0</v>
      </c>
      <c r="CA39" s="52" t="n">
        <f aca="false">SUM(W39,AY39)</f>
        <v>431662</v>
      </c>
      <c r="CB39" s="52" t="n">
        <f aca="false">SUM(X39,AZ39)</f>
        <v>133695</v>
      </c>
      <c r="CC39" s="52" t="n">
        <f aca="false">SUM(Y39,BA39)</f>
        <v>284589</v>
      </c>
      <c r="CD39" s="52" t="n">
        <f aca="false">SUM(Z39,BB39)</f>
        <v>12529</v>
      </c>
      <c r="CE39" s="52" t="n">
        <f aca="false">SUM(AA39,BC39)</f>
        <v>849</v>
      </c>
      <c r="CF39" s="53" t="n">
        <f aca="false">SUM(AB39,BD39)</f>
        <v>205075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73139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227216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55336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282552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174492</v>
      </c>
      <c r="L41" s="52" t="n">
        <f aca="false">+SUM(M41,R41,V41,W41,AC41)</f>
        <v>94610</v>
      </c>
      <c r="M41" s="52" t="n">
        <f aca="false">+SUM(N41:Q41)</f>
        <v>67338</v>
      </c>
      <c r="N41" s="52" t="n">
        <v>14932</v>
      </c>
      <c r="O41" s="52" t="n">
        <v>52406</v>
      </c>
      <c r="P41" s="52" t="n">
        <v>0</v>
      </c>
      <c r="Q41" s="52" t="n">
        <v>0</v>
      </c>
      <c r="R41" s="52" t="n">
        <f aca="false">+SUM(S41:U41)</f>
        <v>5400</v>
      </c>
      <c r="S41" s="52" t="n">
        <v>4304</v>
      </c>
      <c r="T41" s="52" t="n">
        <v>0</v>
      </c>
      <c r="U41" s="52" t="n">
        <v>1096</v>
      </c>
      <c r="V41" s="52" t="n">
        <v>0</v>
      </c>
      <c r="W41" s="52" t="n">
        <f aca="false">+SUM(X41:AA41)</f>
        <v>21872</v>
      </c>
      <c r="X41" s="52" t="n">
        <v>0</v>
      </c>
      <c r="Y41" s="52" t="n">
        <v>959</v>
      </c>
      <c r="Z41" s="52" t="n">
        <v>0</v>
      </c>
      <c r="AA41" s="52" t="n">
        <v>20913</v>
      </c>
      <c r="AB41" s="53" t="n">
        <v>581831</v>
      </c>
      <c r="AC41" s="52" t="n">
        <v>0</v>
      </c>
      <c r="AD41" s="52" t="n">
        <v>0</v>
      </c>
      <c r="AE41" s="52" t="n">
        <f aca="false">+SUM(D41,L41,AD41)</f>
        <v>94610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141683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174492</v>
      </c>
      <c r="BP41" s="52" t="n">
        <f aca="false">SUM(L41,AN41)</f>
        <v>94610</v>
      </c>
      <c r="BQ41" s="52" t="n">
        <f aca="false">SUM(M41,AO41)</f>
        <v>67338</v>
      </c>
      <c r="BR41" s="52" t="n">
        <f aca="false">SUM(N41,AP41)</f>
        <v>14932</v>
      </c>
      <c r="BS41" s="52" t="n">
        <f aca="false">SUM(O41,AQ41)</f>
        <v>52406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5400</v>
      </c>
      <c r="BW41" s="52" t="n">
        <f aca="false">SUM(S41,AU41)</f>
        <v>4304</v>
      </c>
      <c r="BX41" s="52" t="n">
        <f aca="false">SUM(T41,AV41)</f>
        <v>0</v>
      </c>
      <c r="BY41" s="52" t="n">
        <f aca="false">SUM(U41,AW41)</f>
        <v>1096</v>
      </c>
      <c r="BZ41" s="52" t="n">
        <f aca="false">SUM(V41,AX41)</f>
        <v>0</v>
      </c>
      <c r="CA41" s="52" t="n">
        <f aca="false">SUM(W41,AY41)</f>
        <v>21872</v>
      </c>
      <c r="CB41" s="52" t="n">
        <f aca="false">SUM(X41,AZ41)</f>
        <v>0</v>
      </c>
      <c r="CC41" s="52" t="n">
        <f aca="false">SUM(Y41,BA41)</f>
        <v>959</v>
      </c>
      <c r="CD41" s="52" t="n">
        <f aca="false">SUM(Z41,BB41)</f>
        <v>0</v>
      </c>
      <c r="CE41" s="52" t="n">
        <f aca="false">SUM(AA41,BC41)</f>
        <v>20913</v>
      </c>
      <c r="CF41" s="53" t="n">
        <f aca="false">SUM(AB41,BD41)</f>
        <v>723514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9461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475276</v>
      </c>
      <c r="L42" s="52" t="n">
        <f aca="false">+SUM(M42,R42,V42,W42,AC42)</f>
        <v>72382</v>
      </c>
      <c r="M42" s="52" t="n">
        <f aca="false">+SUM(N42:Q42)</f>
        <v>34513</v>
      </c>
      <c r="N42" s="52" t="n">
        <v>34513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37869</v>
      </c>
      <c r="X42" s="52" t="n">
        <v>37869</v>
      </c>
      <c r="Y42" s="52" t="n">
        <v>0</v>
      </c>
      <c r="Z42" s="52" t="n">
        <v>0</v>
      </c>
      <c r="AA42" s="52" t="n">
        <v>0</v>
      </c>
      <c r="AB42" s="53" t="n">
        <v>350373</v>
      </c>
      <c r="AC42" s="52" t="n">
        <v>0</v>
      </c>
      <c r="AD42" s="52" t="n">
        <v>0</v>
      </c>
      <c r="AE42" s="52" t="n">
        <f aca="false">+SUM(D42,L42,AD42)</f>
        <v>72382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704</v>
      </c>
      <c r="AO42" s="52" t="n">
        <f aca="false">+SUM(AP42:AS42)</f>
        <v>704</v>
      </c>
      <c r="AP42" s="52" t="n">
        <v>704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36063</v>
      </c>
      <c r="BE42" s="52" t="n">
        <v>0</v>
      </c>
      <c r="BF42" s="52" t="n">
        <v>0</v>
      </c>
      <c r="BG42" s="52" t="n">
        <f aca="false">+SUM(BF42,AN42,AF42)</f>
        <v>704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475276</v>
      </c>
      <c r="BP42" s="52" t="n">
        <f aca="false">SUM(L42,AN42)</f>
        <v>73086</v>
      </c>
      <c r="BQ42" s="52" t="n">
        <f aca="false">SUM(M42,AO42)</f>
        <v>35217</v>
      </c>
      <c r="BR42" s="52" t="n">
        <f aca="false">SUM(N42,AP42)</f>
        <v>35217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37869</v>
      </c>
      <c r="CB42" s="52" t="n">
        <f aca="false">SUM(X42,AZ42)</f>
        <v>37869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386436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73086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599659</v>
      </c>
      <c r="M43" s="52" t="n">
        <f aca="false">+SUM(N43:Q43)</f>
        <v>124605</v>
      </c>
      <c r="N43" s="52" t="n">
        <v>39624</v>
      </c>
      <c r="O43" s="52" t="n">
        <v>13208</v>
      </c>
      <c r="P43" s="52" t="n">
        <v>70153</v>
      </c>
      <c r="Q43" s="52" t="n">
        <v>1620</v>
      </c>
      <c r="R43" s="52" t="n">
        <f aca="false">+SUM(S43:U43)</f>
        <v>153158</v>
      </c>
      <c r="S43" s="52" t="n">
        <v>6176</v>
      </c>
      <c r="T43" s="52" t="n">
        <v>146792</v>
      </c>
      <c r="U43" s="52" t="n">
        <v>190</v>
      </c>
      <c r="V43" s="52" t="n">
        <v>0</v>
      </c>
      <c r="W43" s="52" t="n">
        <f aca="false">+SUM(X43:AA43)</f>
        <v>321896</v>
      </c>
      <c r="X43" s="52" t="n">
        <v>76009</v>
      </c>
      <c r="Y43" s="52" t="n">
        <v>244272</v>
      </c>
      <c r="Z43" s="52" t="n">
        <v>1235</v>
      </c>
      <c r="AA43" s="52" t="n">
        <v>38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599659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127234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599659</v>
      </c>
      <c r="BQ43" s="52" t="n">
        <f aca="false">SUM(M43,AO43)</f>
        <v>124605</v>
      </c>
      <c r="BR43" s="52" t="n">
        <f aca="false">SUM(N43,AP43)</f>
        <v>39624</v>
      </c>
      <c r="BS43" s="52" t="n">
        <f aca="false">SUM(O43,AQ43)</f>
        <v>13208</v>
      </c>
      <c r="BT43" s="52" t="n">
        <f aca="false">SUM(P43,AR43)</f>
        <v>70153</v>
      </c>
      <c r="BU43" s="52" t="n">
        <f aca="false">SUM(Q43,AS43)</f>
        <v>1620</v>
      </c>
      <c r="BV43" s="52" t="n">
        <f aca="false">SUM(R43,AT43)</f>
        <v>153158</v>
      </c>
      <c r="BW43" s="52" t="n">
        <f aca="false">SUM(S43,AU43)</f>
        <v>6176</v>
      </c>
      <c r="BX43" s="52" t="n">
        <f aca="false">SUM(T43,AV43)</f>
        <v>146792</v>
      </c>
      <c r="BY43" s="52" t="n">
        <f aca="false">SUM(U43,AW43)</f>
        <v>190</v>
      </c>
      <c r="BZ43" s="52" t="n">
        <f aca="false">SUM(V43,AX43)</f>
        <v>0</v>
      </c>
      <c r="CA43" s="52" t="n">
        <f aca="false">SUM(W43,AY43)</f>
        <v>321896</v>
      </c>
      <c r="CB43" s="52" t="n">
        <f aca="false">SUM(X43,AZ43)</f>
        <v>76009</v>
      </c>
      <c r="CC43" s="52" t="n">
        <f aca="false">SUM(Y43,BA43)</f>
        <v>244272</v>
      </c>
      <c r="CD43" s="52" t="n">
        <f aca="false">SUM(Z43,BB43)</f>
        <v>1235</v>
      </c>
      <c r="CE43" s="52" t="n">
        <f aca="false">SUM(AA43,BC43)</f>
        <v>380</v>
      </c>
      <c r="CF43" s="53" t="n">
        <f aca="false">SUM(AB43,BD43)</f>
        <v>127234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599659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17208</v>
      </c>
      <c r="M44" s="52" t="n">
        <f aca="false">+SUM(N44:Q44)</f>
        <v>27334</v>
      </c>
      <c r="N44" s="52" t="n">
        <v>16696</v>
      </c>
      <c r="O44" s="52" t="n">
        <v>10638</v>
      </c>
      <c r="P44" s="52" t="n">
        <v>0</v>
      </c>
      <c r="Q44" s="52" t="n">
        <v>0</v>
      </c>
      <c r="R44" s="52" t="n">
        <f aca="false">+SUM(S44:U44)</f>
        <v>705</v>
      </c>
      <c r="S44" s="52" t="n">
        <v>705</v>
      </c>
      <c r="T44" s="52" t="n">
        <v>0</v>
      </c>
      <c r="U44" s="52" t="n">
        <v>0</v>
      </c>
      <c r="V44" s="52" t="n">
        <v>0</v>
      </c>
      <c r="W44" s="52" t="n">
        <f aca="false">+SUM(X44:AA44)</f>
        <v>89169</v>
      </c>
      <c r="X44" s="52" t="n">
        <v>70562</v>
      </c>
      <c r="Y44" s="52" t="n">
        <v>0</v>
      </c>
      <c r="Z44" s="52" t="n">
        <v>0</v>
      </c>
      <c r="AA44" s="52" t="n">
        <v>18607</v>
      </c>
      <c r="AB44" s="53" t="n">
        <v>374767</v>
      </c>
      <c r="AC44" s="52" t="n">
        <v>0</v>
      </c>
      <c r="AD44" s="52" t="n">
        <v>9192</v>
      </c>
      <c r="AE44" s="52" t="n">
        <f aca="false">+SUM(D44,L44,AD44)</f>
        <v>12640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16696</v>
      </c>
      <c r="AO44" s="52" t="n">
        <f aca="false">+SUM(AP44:AS44)</f>
        <v>16696</v>
      </c>
      <c r="AP44" s="52" t="n">
        <v>16696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19941</v>
      </c>
      <c r="BE44" s="52" t="n">
        <v>0</v>
      </c>
      <c r="BF44" s="52" t="n">
        <v>0</v>
      </c>
      <c r="BG44" s="52" t="n">
        <f aca="false">+SUM(BF44,AN44,AF44)</f>
        <v>16696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133904</v>
      </c>
      <c r="BQ44" s="52" t="n">
        <f aca="false">SUM(M44,AO44)</f>
        <v>44030</v>
      </c>
      <c r="BR44" s="52" t="n">
        <f aca="false">SUM(N44,AP44)</f>
        <v>33392</v>
      </c>
      <c r="BS44" s="52" t="n">
        <f aca="false">SUM(O44,AQ44)</f>
        <v>10638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705</v>
      </c>
      <c r="BW44" s="52" t="n">
        <f aca="false">SUM(S44,AU44)</f>
        <v>705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89169</v>
      </c>
      <c r="CB44" s="52" t="n">
        <f aca="false">SUM(X44,AZ44)</f>
        <v>70562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18607</v>
      </c>
      <c r="CF44" s="53" t="n">
        <f aca="false">SUM(AB44,BD44)</f>
        <v>394708</v>
      </c>
      <c r="CG44" s="52" t="n">
        <f aca="false">SUM(AC44,BE44)</f>
        <v>0</v>
      </c>
      <c r="CH44" s="52" t="n">
        <f aca="false">SUM(AD44,BF44)</f>
        <v>9192</v>
      </c>
      <c r="CI44" s="52" t="n">
        <f aca="false">SUM(AE44,BG44)</f>
        <v>143096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82901</v>
      </c>
      <c r="M45" s="52" t="n">
        <f aca="false">+SUM(N45:Q45)</f>
        <v>21321</v>
      </c>
      <c r="N45" s="52" t="n">
        <v>21321</v>
      </c>
      <c r="O45" s="52" t="n">
        <v>0</v>
      </c>
      <c r="P45" s="52" t="n">
        <v>0</v>
      </c>
      <c r="Q45" s="52" t="n">
        <v>0</v>
      </c>
      <c r="R45" s="52" t="n">
        <f aca="false">+SUM(S45:U45)</f>
        <v>61580</v>
      </c>
      <c r="S45" s="52" t="n">
        <v>61296</v>
      </c>
      <c r="T45" s="52" t="n">
        <v>284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69222</v>
      </c>
      <c r="AC45" s="52" t="n">
        <v>0</v>
      </c>
      <c r="AD45" s="52" t="n">
        <v>9060</v>
      </c>
      <c r="AE45" s="52" t="n">
        <f aca="false">+SUM(D45,L45,AD45)</f>
        <v>91961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8291</v>
      </c>
      <c r="AO45" s="52" t="n">
        <f aca="false">+SUM(AP45:AS45)</f>
        <v>8291</v>
      </c>
      <c r="AP45" s="52" t="n">
        <v>8291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17226</v>
      </c>
      <c r="BE45" s="52" t="n">
        <v>0</v>
      </c>
      <c r="BF45" s="52" t="n">
        <v>0</v>
      </c>
      <c r="BG45" s="52" t="n">
        <f aca="false">+SUM(BF45,AN45,AF45)</f>
        <v>8291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91192</v>
      </c>
      <c r="BQ45" s="52" t="n">
        <f aca="false">SUM(M45,AO45)</f>
        <v>29612</v>
      </c>
      <c r="BR45" s="52" t="n">
        <f aca="false">SUM(N45,AP45)</f>
        <v>29612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61580</v>
      </c>
      <c r="BW45" s="52" t="n">
        <f aca="false">SUM(S45,AU45)</f>
        <v>61296</v>
      </c>
      <c r="BX45" s="52" t="n">
        <f aca="false">SUM(T45,AV45)</f>
        <v>284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0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86448</v>
      </c>
      <c r="CG45" s="52" t="n">
        <f aca="false">SUM(AC45,BE45)</f>
        <v>0</v>
      </c>
      <c r="CH45" s="52" t="n">
        <f aca="false">SUM(AD45,BF45)</f>
        <v>9060</v>
      </c>
      <c r="CI45" s="52" t="n">
        <f aca="false">SUM(AE45,BG45)</f>
        <v>100252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853</v>
      </c>
      <c r="L46" s="52" t="n">
        <f aca="false">+SUM(M46,R46,V46,W46,AC46)</f>
        <v>93860</v>
      </c>
      <c r="M46" s="52" t="n">
        <f aca="false">+SUM(N46:Q46)</f>
        <v>28428</v>
      </c>
      <c r="N46" s="52" t="n">
        <v>28428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65432</v>
      </c>
      <c r="X46" s="52" t="n">
        <v>57402</v>
      </c>
      <c r="Y46" s="52" t="n">
        <v>8030</v>
      </c>
      <c r="Z46" s="52" t="n">
        <v>0</v>
      </c>
      <c r="AA46" s="52" t="n">
        <v>0</v>
      </c>
      <c r="AB46" s="53" t="n">
        <v>102493</v>
      </c>
      <c r="AC46" s="52" t="n">
        <v>0</v>
      </c>
      <c r="AD46" s="52" t="n">
        <v>75207</v>
      </c>
      <c r="AE46" s="52" t="n">
        <f aca="false">+SUM(D46,L46,AD46)</f>
        <v>169067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24786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853</v>
      </c>
      <c r="BP46" s="52" t="n">
        <f aca="false">SUM(L46,AN46)</f>
        <v>93860</v>
      </c>
      <c r="BQ46" s="52" t="n">
        <f aca="false">SUM(M46,AO46)</f>
        <v>28428</v>
      </c>
      <c r="BR46" s="52" t="n">
        <f aca="false">SUM(N46,AP46)</f>
        <v>28428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65432</v>
      </c>
      <c r="CB46" s="52" t="n">
        <f aca="false">SUM(X46,AZ46)</f>
        <v>57402</v>
      </c>
      <c r="CC46" s="52" t="n">
        <f aca="false">SUM(Y46,BA46)</f>
        <v>803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127279</v>
      </c>
      <c r="CG46" s="52" t="n">
        <f aca="false">SUM(AC46,BE46)</f>
        <v>0</v>
      </c>
      <c r="CH46" s="52" t="n">
        <f aca="false">SUM(AD46,BF46)</f>
        <v>75207</v>
      </c>
      <c r="CI46" s="52" t="n">
        <f aca="false">SUM(AE46,BG46)</f>
        <v>169067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5904</v>
      </c>
      <c r="L47" s="52" t="n">
        <f aca="false">+SUM(M47,R47,V47,W47,AC47)</f>
        <v>20434</v>
      </c>
      <c r="M47" s="52" t="n">
        <f aca="false">+SUM(N47:Q47)</f>
        <v>3595</v>
      </c>
      <c r="N47" s="52" t="n">
        <v>3595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/>
      <c r="T47" s="52" t="n">
        <v>0</v>
      </c>
      <c r="U47" s="52" t="n">
        <v>0</v>
      </c>
      <c r="V47" s="52" t="n">
        <v>0</v>
      </c>
      <c r="W47" s="52" t="n">
        <f aca="false">+SUM(X47:AA47)</f>
        <v>16839</v>
      </c>
      <c r="X47" s="52" t="n">
        <v>16839</v>
      </c>
      <c r="Y47" s="52" t="n">
        <v>0</v>
      </c>
      <c r="Z47" s="52" t="n">
        <v>0</v>
      </c>
      <c r="AA47" s="52" t="n">
        <v>0</v>
      </c>
      <c r="AB47" s="53" t="n">
        <v>27656</v>
      </c>
      <c r="AC47" s="52" t="n">
        <v>0</v>
      </c>
      <c r="AD47" s="52" t="n">
        <v>0</v>
      </c>
      <c r="AE47" s="52" t="n">
        <f aca="false">+SUM(D47,L47,AD47)</f>
        <v>20434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1136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4152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17264</v>
      </c>
      <c r="BP47" s="52" t="n">
        <f aca="false">SUM(L47,AN47)</f>
        <v>20434</v>
      </c>
      <c r="BQ47" s="52" t="n">
        <f aca="false">SUM(M47,AO47)</f>
        <v>3595</v>
      </c>
      <c r="BR47" s="52" t="n">
        <f aca="false">SUM(N47,AP47)</f>
        <v>3595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16839</v>
      </c>
      <c r="CB47" s="52" t="n">
        <f aca="false">SUM(X47,AZ47)</f>
        <v>16839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31808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20434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81947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24132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0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0</v>
      </c>
      <c r="CB48" s="52" t="n">
        <f aca="false">SUM(X48,AZ48)</f>
        <v>0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106079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21363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69711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8008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21912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29371</v>
      </c>
      <c r="BP49" s="52" t="n">
        <f aca="false">SUM(L49,AN49)</f>
        <v>0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0</v>
      </c>
      <c r="CB49" s="52" t="n">
        <f aca="false">SUM(X49,AZ49)</f>
        <v>0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0</v>
      </c>
      <c r="CF49" s="53" t="n">
        <f aca="false">SUM(AB49,BD49)</f>
        <v>91623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42537</v>
      </c>
      <c r="M50" s="52" t="n">
        <f aca="false">+SUM(N50:Q50)</f>
        <v>9243</v>
      </c>
      <c r="N50" s="52" t="n">
        <v>4002</v>
      </c>
      <c r="O50" s="52" t="n">
        <v>5241</v>
      </c>
      <c r="P50" s="52" t="n">
        <v>0</v>
      </c>
      <c r="Q50" s="52" t="n">
        <v>0</v>
      </c>
      <c r="R50" s="52" t="n">
        <f aca="false">+SUM(S50:U50)</f>
        <v>8938</v>
      </c>
      <c r="S50" s="52" t="n">
        <v>8938</v>
      </c>
      <c r="T50" s="52" t="n">
        <v>0</v>
      </c>
      <c r="U50" s="52" t="n">
        <v>0</v>
      </c>
      <c r="V50" s="52" t="n">
        <v>0</v>
      </c>
      <c r="W50" s="52" t="n">
        <f aca="false">+SUM(X50:AA50)</f>
        <v>24356</v>
      </c>
      <c r="X50" s="52" t="n">
        <v>24356</v>
      </c>
      <c r="Y50" s="52" t="n">
        <v>0</v>
      </c>
      <c r="Z50" s="52" t="n">
        <v>0</v>
      </c>
      <c r="AA50" s="52" t="n">
        <v>0</v>
      </c>
      <c r="AB50" s="53" t="n">
        <v>156218</v>
      </c>
      <c r="AC50" s="52" t="n">
        <v>0</v>
      </c>
      <c r="AD50" s="52" t="n">
        <v>0</v>
      </c>
      <c r="AE50" s="52" t="n">
        <f aca="false">+SUM(D50,L50,AD50)</f>
        <v>42537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535</v>
      </c>
      <c r="AO50" s="52" t="n">
        <f aca="false">+SUM(AP50:AS50)</f>
        <v>535</v>
      </c>
      <c r="AP50" s="52" t="n">
        <v>535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13009</v>
      </c>
      <c r="BE50" s="52" t="n">
        <v>0</v>
      </c>
      <c r="BF50" s="52" t="n">
        <v>0</v>
      </c>
      <c r="BG50" s="52" t="n">
        <f aca="false">+SUM(BF50,AN50,AF50)</f>
        <v>535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43072</v>
      </c>
      <c r="BQ50" s="52" t="n">
        <f aca="false">SUM(M50,AO50)</f>
        <v>9778</v>
      </c>
      <c r="BR50" s="52" t="n">
        <f aca="false">SUM(N50,AP50)</f>
        <v>4537</v>
      </c>
      <c r="BS50" s="52" t="n">
        <f aca="false">SUM(O50,AQ50)</f>
        <v>5241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8938</v>
      </c>
      <c r="BW50" s="52" t="n">
        <f aca="false">SUM(S50,AU50)</f>
        <v>8938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24356</v>
      </c>
      <c r="CB50" s="52" t="n">
        <f aca="false">SUM(X50,AZ50)</f>
        <v>24356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169227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43072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190198</v>
      </c>
      <c r="L51" s="52" t="n">
        <f aca="false">+SUM(M51,R51,V51,W51,AC51)</f>
        <v>0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82057</v>
      </c>
      <c r="AC51" s="52" t="n">
        <v>0</v>
      </c>
      <c r="AD51" s="52" t="n">
        <v>0</v>
      </c>
      <c r="AE51" s="52" t="n">
        <f aca="false">+SUM(D51,L51,AD51)</f>
        <v>0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7618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190198</v>
      </c>
      <c r="BP51" s="52" t="n">
        <f aca="false">SUM(L51,AN51)</f>
        <v>0</v>
      </c>
      <c r="BQ51" s="52" t="n">
        <f aca="false">SUM(M51,AO51)</f>
        <v>0</v>
      </c>
      <c r="BR51" s="52" t="n">
        <f aca="false">SUM(N51,AP51)</f>
        <v>0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0</v>
      </c>
      <c r="CB51" s="52" t="n">
        <f aca="false">SUM(X51,AZ51)</f>
        <v>0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89675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21304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152610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27686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213040</v>
      </c>
      <c r="BP52" s="52" t="n">
        <f aca="false">SUM(L52,AN52)</f>
        <v>0</v>
      </c>
      <c r="BQ52" s="52" t="n">
        <f aca="false">SUM(M52,AO52)</f>
        <v>0</v>
      </c>
      <c r="BR52" s="52" t="n">
        <f aca="false">SUM(N52,AP52)</f>
        <v>0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0</v>
      </c>
      <c r="CB52" s="52" t="n">
        <f aca="false">SUM(X52,AZ52)</f>
        <v>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180296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4725</v>
      </c>
      <c r="L53" s="52" t="n">
        <f aca="false">+SUM(M53,R53,V53,W53,AC53)</f>
        <v>0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48432</v>
      </c>
      <c r="AC53" s="52" t="n">
        <v>0</v>
      </c>
      <c r="AD53" s="52" t="n">
        <v>0</v>
      </c>
      <c r="AE53" s="52" t="n">
        <f aca="false">+SUM(D53,L53,AD53)</f>
        <v>0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4725</v>
      </c>
      <c r="BP53" s="52" t="n">
        <f aca="false">SUM(L53,AN53)</f>
        <v>0</v>
      </c>
      <c r="BQ53" s="52" t="n">
        <f aca="false">SUM(M53,AO53)</f>
        <v>0</v>
      </c>
      <c r="BR53" s="52" t="n">
        <f aca="false">SUM(N53,AP53)</f>
        <v>0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0</v>
      </c>
      <c r="CB53" s="52" t="n">
        <f aca="false">SUM(X53,AZ53)</f>
        <v>0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f aca="false">SUM(AB53,BD53)</f>
        <v>48432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2465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26146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2465</v>
      </c>
      <c r="BP54" s="52" t="n">
        <f aca="false">SUM(L54,AN54)</f>
        <v>0</v>
      </c>
      <c r="BQ54" s="52" t="n">
        <f aca="false">SUM(M54,AO54)</f>
        <v>0</v>
      </c>
      <c r="BR54" s="52" t="n">
        <f aca="false">SUM(N54,AP54)</f>
        <v>0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0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f aca="false">SUM(AB54,BD54)</f>
        <v>26146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4366</v>
      </c>
      <c r="L55" s="52" t="n">
        <f aca="false">+SUM(M55,R55,V55,W55,AC55)</f>
        <v>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44916</v>
      </c>
      <c r="AC55" s="52" t="n">
        <v>0</v>
      </c>
      <c r="AD55" s="52" t="n">
        <v>0</v>
      </c>
      <c r="AE55" s="52" t="n">
        <f aca="false">+SUM(D55,L55,AD55)</f>
        <v>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4366</v>
      </c>
      <c r="BP55" s="52" t="n">
        <f aca="false">SUM(L55,AN55)</f>
        <v>0</v>
      </c>
      <c r="BQ55" s="52" t="n">
        <f aca="false">SUM(M55,AO55)</f>
        <v>0</v>
      </c>
      <c r="BR55" s="52" t="n">
        <f aca="false">SUM(N55,AP55)</f>
        <v>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0</v>
      </c>
      <c r="BW55" s="52" t="n">
        <f aca="false">SUM(S55,AU55)</f>
        <v>0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0</v>
      </c>
      <c r="CB55" s="52" t="n">
        <f aca="false">SUM(X55,AZ55)</f>
        <v>0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f aca="false">SUM(AB55,BD55)</f>
        <v>44916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4233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42061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4233</v>
      </c>
      <c r="BP56" s="52" t="n">
        <f aca="false">SUM(L56,AN56)</f>
        <v>0</v>
      </c>
      <c r="BQ56" s="52" t="n">
        <f aca="false">SUM(M56,AO56)</f>
        <v>0</v>
      </c>
      <c r="BR56" s="52" t="n">
        <f aca="false">SUM(N56,AP56)</f>
        <v>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42061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3140</v>
      </c>
      <c r="L57" s="52" t="n">
        <f aca="false">+SUM(M57,R57,V57,W57,AC57)</f>
        <v>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31467</v>
      </c>
      <c r="AC57" s="52" t="n">
        <v>0</v>
      </c>
      <c r="AD57" s="52" t="n">
        <v>0</v>
      </c>
      <c r="AE57" s="52" t="n">
        <f aca="false">+SUM(D57,L57,AD57)</f>
        <v>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3140</v>
      </c>
      <c r="BP57" s="52" t="n">
        <f aca="false">SUM(L57,AN57)</f>
        <v>0</v>
      </c>
      <c r="BQ57" s="52" t="n">
        <f aca="false">SUM(M57,AO57)</f>
        <v>0</v>
      </c>
      <c r="BR57" s="52" t="n">
        <f aca="false">SUM(N57,AP57)</f>
        <v>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0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0</v>
      </c>
      <c r="CF57" s="53" t="n">
        <f aca="false">SUM(AB57,BD57)</f>
        <v>31467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2771</v>
      </c>
      <c r="L58" s="52" t="n">
        <f aca="false">+SUM(M58,R58,V58,W58,AC58)</f>
        <v>0</v>
      </c>
      <c r="M58" s="52" t="n">
        <f aca="false">+SUM(N58:Q58)</f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3" t="n">
        <v>29665</v>
      </c>
      <c r="AC58" s="52" t="n">
        <v>0</v>
      </c>
      <c r="AD58" s="52" t="n">
        <v>0</v>
      </c>
      <c r="AE58" s="52" t="n">
        <f aca="false">+SUM(D58,L58,AD58)</f>
        <v>0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2771</v>
      </c>
      <c r="BP58" s="52" t="n">
        <f aca="false">SUM(L58,AN58)</f>
        <v>0</v>
      </c>
      <c r="BQ58" s="52" t="n">
        <f aca="false">SUM(M58,AO58)</f>
        <v>0</v>
      </c>
      <c r="BR58" s="52" t="n">
        <f aca="false">SUM(N58,AP58)</f>
        <v>0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0</v>
      </c>
      <c r="BW58" s="52" t="n">
        <f aca="false">SUM(S58,AU58)</f>
        <v>0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0</v>
      </c>
      <c r="CB58" s="52" t="n">
        <f aca="false">SUM(X58,AZ58)</f>
        <v>0</v>
      </c>
      <c r="CC58" s="52" t="n">
        <f aca="false">SUM(Y58,BA58)</f>
        <v>0</v>
      </c>
      <c r="CD58" s="52" t="n">
        <f aca="false">SUM(Z58,BB58)</f>
        <v>0</v>
      </c>
      <c r="CE58" s="52" t="n">
        <f aca="false">SUM(AA58,BC58)</f>
        <v>0</v>
      </c>
      <c r="CF58" s="53" t="n">
        <f aca="false">SUM(AB58,BD58)</f>
        <v>29665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88271</v>
      </c>
      <c r="M59" s="52" t="n">
        <f aca="false">+SUM(N59:Q59)</f>
        <v>35127</v>
      </c>
      <c r="N59" s="52" t="n">
        <v>30687</v>
      </c>
      <c r="O59" s="52" t="n">
        <v>0</v>
      </c>
      <c r="P59" s="52" t="n">
        <v>444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53144</v>
      </c>
      <c r="X59" s="52" t="n">
        <v>31979</v>
      </c>
      <c r="Y59" s="52" t="n">
        <v>1571</v>
      </c>
      <c r="Z59" s="52" t="n">
        <v>1825</v>
      </c>
      <c r="AA59" s="52" t="n">
        <v>17769</v>
      </c>
      <c r="AB59" s="53" t="n">
        <v>0</v>
      </c>
      <c r="AC59" s="52" t="n">
        <v>0</v>
      </c>
      <c r="AD59" s="52" t="n">
        <v>74144</v>
      </c>
      <c r="AE59" s="52" t="n">
        <f aca="false">+SUM(D59,L59,AD59)</f>
        <v>162415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32879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0</v>
      </c>
      <c r="BP59" s="52" t="n">
        <f aca="false">SUM(L59,AN59)</f>
        <v>88271</v>
      </c>
      <c r="BQ59" s="52" t="n">
        <f aca="false">SUM(M59,AO59)</f>
        <v>35127</v>
      </c>
      <c r="BR59" s="52" t="n">
        <f aca="false">SUM(N59,AP59)</f>
        <v>30687</v>
      </c>
      <c r="BS59" s="52" t="n">
        <f aca="false">SUM(O59,AQ59)</f>
        <v>0</v>
      </c>
      <c r="BT59" s="52" t="n">
        <f aca="false">SUM(P59,AR59)</f>
        <v>444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53144</v>
      </c>
      <c r="CB59" s="52" t="n">
        <f aca="false">SUM(X59,AZ59)</f>
        <v>31979</v>
      </c>
      <c r="CC59" s="52" t="n">
        <f aca="false">SUM(Y59,BA59)</f>
        <v>1571</v>
      </c>
      <c r="CD59" s="52" t="n">
        <f aca="false">SUM(Z59,BB59)</f>
        <v>1825</v>
      </c>
      <c r="CE59" s="52" t="n">
        <f aca="false">SUM(AA59,BC59)</f>
        <v>17769</v>
      </c>
      <c r="CF59" s="53" t="n">
        <f aca="false">SUM(AB59,BD59)</f>
        <v>32879</v>
      </c>
      <c r="CG59" s="52" t="n">
        <f aca="false">SUM(AC59,BE59)</f>
        <v>0</v>
      </c>
      <c r="CH59" s="52" t="n">
        <f aca="false">SUM(AD59,BF59)</f>
        <v>74144</v>
      </c>
      <c r="CI59" s="52" t="n">
        <f aca="false">SUM(AE59,BG59)</f>
        <v>162415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320312</v>
      </c>
      <c r="M60" s="52" t="n">
        <f aca="false">+SUM(N60:Q60)</f>
        <v>45374</v>
      </c>
      <c r="N60" s="52" t="n">
        <v>14647</v>
      </c>
      <c r="O60" s="52" t="n">
        <v>8813</v>
      </c>
      <c r="P60" s="52" t="n">
        <v>21914</v>
      </c>
      <c r="Q60" s="52" t="n">
        <v>0</v>
      </c>
      <c r="R60" s="52" t="n">
        <f aca="false">+SUM(S60:U60)</f>
        <v>88100</v>
      </c>
      <c r="S60" s="52" t="n">
        <v>4610</v>
      </c>
      <c r="T60" s="52" t="n">
        <v>83490</v>
      </c>
      <c r="U60" s="52" t="n">
        <v>0</v>
      </c>
      <c r="V60" s="52" t="n">
        <v>0</v>
      </c>
      <c r="W60" s="52" t="n">
        <f aca="false">+SUM(X60:AA60)</f>
        <v>186838</v>
      </c>
      <c r="X60" s="52" t="n">
        <v>8351</v>
      </c>
      <c r="Y60" s="52" t="n">
        <v>178309</v>
      </c>
      <c r="Z60" s="52" t="n">
        <v>178</v>
      </c>
      <c r="AA60" s="52" t="n">
        <v>0</v>
      </c>
      <c r="AB60" s="53" t="n">
        <v>0</v>
      </c>
      <c r="AC60" s="52" t="n">
        <v>0</v>
      </c>
      <c r="AD60" s="52" t="n">
        <v>0</v>
      </c>
      <c r="AE60" s="52" t="n">
        <f aca="false">+SUM(D60,L60,AD60)</f>
        <v>320312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29887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0</v>
      </c>
      <c r="BP60" s="52" t="n">
        <f aca="false">SUM(L60,AN60)</f>
        <v>320312</v>
      </c>
      <c r="BQ60" s="52" t="n">
        <f aca="false">SUM(M60,AO60)</f>
        <v>45374</v>
      </c>
      <c r="BR60" s="52" t="n">
        <f aca="false">SUM(N60,AP60)</f>
        <v>14647</v>
      </c>
      <c r="BS60" s="52" t="n">
        <f aca="false">SUM(O60,AQ60)</f>
        <v>8813</v>
      </c>
      <c r="BT60" s="52" t="n">
        <f aca="false">SUM(P60,AR60)</f>
        <v>21914</v>
      </c>
      <c r="BU60" s="52" t="n">
        <f aca="false">SUM(Q60,AS60)</f>
        <v>0</v>
      </c>
      <c r="BV60" s="52" t="n">
        <f aca="false">SUM(R60,AT60)</f>
        <v>88100</v>
      </c>
      <c r="BW60" s="52" t="n">
        <f aca="false">SUM(S60,AU60)</f>
        <v>4610</v>
      </c>
      <c r="BX60" s="52" t="n">
        <f aca="false">SUM(T60,AV60)</f>
        <v>8349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186838</v>
      </c>
      <c r="CB60" s="52" t="n">
        <f aca="false">SUM(X60,AZ60)</f>
        <v>8351</v>
      </c>
      <c r="CC60" s="52" t="n">
        <f aca="false">SUM(Y60,BA60)</f>
        <v>178309</v>
      </c>
      <c r="CD60" s="52" t="n">
        <f aca="false">SUM(Z60,BB60)</f>
        <v>178</v>
      </c>
      <c r="CE60" s="52" t="n">
        <f aca="false">SUM(AA60,BC60)</f>
        <v>0</v>
      </c>
      <c r="CF60" s="53" t="n">
        <f aca="false">SUM(AB60,BD60)</f>
        <v>29887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320312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0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103383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33987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0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0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f aca="false">SUM(AB61,BD61)</f>
        <v>137370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0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+SUM(E62,J62)</f>
        <v>38070</v>
      </c>
      <c r="E62" s="52" t="n">
        <f aca="false">+SUM(F62:I62)</f>
        <v>38070</v>
      </c>
      <c r="F62" s="52" t="n">
        <v>0</v>
      </c>
      <c r="G62" s="52" t="n">
        <v>3807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284970</v>
      </c>
      <c r="M62" s="52" t="n">
        <f aca="false">+SUM(N62:Q62)</f>
        <v>152083</v>
      </c>
      <c r="N62" s="52" t="n">
        <v>17090</v>
      </c>
      <c r="O62" s="52" t="n">
        <v>84405</v>
      </c>
      <c r="P62" s="52" t="n">
        <v>50588</v>
      </c>
      <c r="Q62" s="52" t="n">
        <v>0</v>
      </c>
      <c r="R62" s="52" t="n">
        <f aca="false">+SUM(S62:U62)</f>
        <v>88083</v>
      </c>
      <c r="S62" s="52" t="n">
        <v>25219</v>
      </c>
      <c r="T62" s="52" t="n">
        <v>54606</v>
      </c>
      <c r="U62" s="52" t="n">
        <v>8258</v>
      </c>
      <c r="V62" s="52" t="n">
        <v>0</v>
      </c>
      <c r="W62" s="52" t="n">
        <f aca="false">+SUM(X62:AA62)</f>
        <v>44804</v>
      </c>
      <c r="X62" s="52" t="n">
        <v>25422</v>
      </c>
      <c r="Y62" s="52" t="n">
        <v>14345</v>
      </c>
      <c r="Z62" s="52" t="n">
        <v>5037</v>
      </c>
      <c r="AA62" s="52" t="n">
        <v>0</v>
      </c>
      <c r="AB62" s="53" t="n">
        <v>0</v>
      </c>
      <c r="AC62" s="52" t="n">
        <v>0</v>
      </c>
      <c r="AD62" s="52" t="n">
        <v>1023</v>
      </c>
      <c r="AE62" s="52" t="n">
        <f aca="false">+SUM(D62,L62,AD62)</f>
        <v>324063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244556</v>
      </c>
      <c r="AO62" s="52" t="n">
        <f aca="false">+SUM(AP62:AS62)</f>
        <v>135844</v>
      </c>
      <c r="AP62" s="52" t="n">
        <v>17090</v>
      </c>
      <c r="AQ62" s="52" t="n">
        <v>79579</v>
      </c>
      <c r="AR62" s="52" t="n">
        <v>39175</v>
      </c>
      <c r="AS62" s="52" t="n">
        <v>0</v>
      </c>
      <c r="AT62" s="52" t="n">
        <f aca="false">+SUM(AU62:AW62)</f>
        <v>65592</v>
      </c>
      <c r="AU62" s="52" t="n">
        <v>13122</v>
      </c>
      <c r="AV62" s="52" t="n">
        <v>52470</v>
      </c>
      <c r="AW62" s="52" t="n">
        <v>0</v>
      </c>
      <c r="AX62" s="52" t="n">
        <v>0</v>
      </c>
      <c r="AY62" s="52" t="n">
        <f aca="false">+SUM(AZ62:BC62)</f>
        <v>43120</v>
      </c>
      <c r="AZ62" s="52" t="n">
        <v>0</v>
      </c>
      <c r="BA62" s="52" t="n">
        <v>43120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0</v>
      </c>
      <c r="BG62" s="52" t="n">
        <f aca="false">+SUM(BF62,AN62,AF62)</f>
        <v>244556</v>
      </c>
      <c r="BH62" s="52" t="n">
        <f aca="false">SUM(D62,AF62)</f>
        <v>38070</v>
      </c>
      <c r="BI62" s="52" t="n">
        <f aca="false">SUM(E62,AG62)</f>
        <v>38070</v>
      </c>
      <c r="BJ62" s="52" t="n">
        <f aca="false">SUM(F62,AH62)</f>
        <v>0</v>
      </c>
      <c r="BK62" s="52" t="n">
        <f aca="false">SUM(G62,AI62)</f>
        <v>3807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529526</v>
      </c>
      <c r="BQ62" s="52" t="n">
        <f aca="false">SUM(M62,AO62)</f>
        <v>287927</v>
      </c>
      <c r="BR62" s="52" t="n">
        <f aca="false">SUM(N62,AP62)</f>
        <v>34180</v>
      </c>
      <c r="BS62" s="52" t="n">
        <f aca="false">SUM(O62,AQ62)</f>
        <v>163984</v>
      </c>
      <c r="BT62" s="52" t="n">
        <f aca="false">SUM(P62,AR62)</f>
        <v>89763</v>
      </c>
      <c r="BU62" s="52" t="n">
        <f aca="false">SUM(Q62,AS62)</f>
        <v>0</v>
      </c>
      <c r="BV62" s="52" t="n">
        <f aca="false">SUM(R62,AT62)</f>
        <v>153675</v>
      </c>
      <c r="BW62" s="52" t="n">
        <f aca="false">SUM(S62,AU62)</f>
        <v>38341</v>
      </c>
      <c r="BX62" s="52" t="n">
        <f aca="false">SUM(T62,AV62)</f>
        <v>107076</v>
      </c>
      <c r="BY62" s="52" t="n">
        <f aca="false">SUM(U62,AW62)</f>
        <v>8258</v>
      </c>
      <c r="BZ62" s="52" t="n">
        <f aca="false">SUM(V62,AX62)</f>
        <v>0</v>
      </c>
      <c r="CA62" s="52" t="n">
        <f aca="false">SUM(W62,AY62)</f>
        <v>87924</v>
      </c>
      <c r="CB62" s="52" t="n">
        <f aca="false">SUM(X62,AZ62)</f>
        <v>25422</v>
      </c>
      <c r="CC62" s="52" t="n">
        <f aca="false">SUM(Y62,BA62)</f>
        <v>57465</v>
      </c>
      <c r="CD62" s="52" t="n">
        <f aca="false">SUM(Z62,BB62)</f>
        <v>5037</v>
      </c>
      <c r="CE62" s="52" t="n">
        <f aca="false">SUM(AA62,BC62)</f>
        <v>0</v>
      </c>
      <c r="CF62" s="53" t="n">
        <v>0</v>
      </c>
      <c r="CG62" s="52" t="n">
        <f aca="false">SUM(AC62,BE62)</f>
        <v>0</v>
      </c>
      <c r="CH62" s="52" t="n">
        <f aca="false">SUM(AD62,BF62)</f>
        <v>1023</v>
      </c>
      <c r="CI62" s="52" t="n">
        <f aca="false">SUM(AE62,BG62)</f>
        <v>568619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819611</v>
      </c>
      <c r="M63" s="52" t="n">
        <f aca="false">+SUM(N63:Q63)</f>
        <v>152020</v>
      </c>
      <c r="N63" s="52" t="n">
        <v>152020</v>
      </c>
      <c r="O63" s="52" t="n">
        <v>0</v>
      </c>
      <c r="P63" s="52" t="n">
        <v>0</v>
      </c>
      <c r="Q63" s="52" t="n">
        <v>0</v>
      </c>
      <c r="R63" s="52" t="n">
        <f aca="false">+SUM(S63:U63)</f>
        <v>80206</v>
      </c>
      <c r="S63" s="52" t="n">
        <v>0</v>
      </c>
      <c r="T63" s="52" t="n">
        <v>71277</v>
      </c>
      <c r="U63" s="52" t="n">
        <v>8929</v>
      </c>
      <c r="V63" s="52" t="n">
        <v>0</v>
      </c>
      <c r="W63" s="52" t="n">
        <f aca="false">+SUM(X63:AA63)</f>
        <v>587385</v>
      </c>
      <c r="X63" s="52" t="n">
        <v>0</v>
      </c>
      <c r="Y63" s="52" t="n">
        <v>571944</v>
      </c>
      <c r="Z63" s="52" t="n">
        <v>9104</v>
      </c>
      <c r="AA63" s="52" t="n">
        <v>6337</v>
      </c>
      <c r="AB63" s="53" t="n">
        <v>0</v>
      </c>
      <c r="AC63" s="52" t="n">
        <v>0</v>
      </c>
      <c r="AD63" s="52" t="n">
        <v>358725</v>
      </c>
      <c r="AE63" s="52" t="n">
        <f aca="false">+SUM(D63,L63,AD63)</f>
        <v>1178336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0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v>0</v>
      </c>
      <c r="BP63" s="52" t="n">
        <f aca="false">SUM(L63,AN63)</f>
        <v>819611</v>
      </c>
      <c r="BQ63" s="52" t="n">
        <f aca="false">SUM(M63,AO63)</f>
        <v>152020</v>
      </c>
      <c r="BR63" s="52" t="n">
        <f aca="false">SUM(N63,AP63)</f>
        <v>152020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80206</v>
      </c>
      <c r="BW63" s="52" t="n">
        <f aca="false">SUM(S63,AU63)</f>
        <v>0</v>
      </c>
      <c r="BX63" s="52" t="n">
        <f aca="false">SUM(T63,AV63)</f>
        <v>71277</v>
      </c>
      <c r="BY63" s="52" t="n">
        <f aca="false">SUM(U63,AW63)</f>
        <v>8929</v>
      </c>
      <c r="BZ63" s="52" t="n">
        <f aca="false">SUM(V63,AX63)</f>
        <v>0</v>
      </c>
      <c r="CA63" s="52" t="n">
        <f aca="false">SUM(W63,AY63)</f>
        <v>587385</v>
      </c>
      <c r="CB63" s="52" t="n">
        <f aca="false">SUM(X63,AZ63)</f>
        <v>0</v>
      </c>
      <c r="CC63" s="52" t="n">
        <f aca="false">SUM(Y63,BA63)</f>
        <v>571944</v>
      </c>
      <c r="CD63" s="52" t="n">
        <f aca="false">SUM(Z63,BB63)</f>
        <v>9104</v>
      </c>
      <c r="CE63" s="52" t="n">
        <f aca="false">SUM(AA63,BC63)</f>
        <v>6337</v>
      </c>
      <c r="CF63" s="53" t="n">
        <v>0</v>
      </c>
      <c r="CG63" s="52" t="n">
        <f aca="false">SUM(AC63,BE63)</f>
        <v>0</v>
      </c>
      <c r="CH63" s="52" t="n">
        <f aca="false">SUM(AD63,BF63)</f>
        <v>358725</v>
      </c>
      <c r="CI63" s="52" t="n">
        <f aca="false">SUM(AE63,BG63)</f>
        <v>1178336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1330626</v>
      </c>
      <c r="M64" s="52" t="n">
        <f aca="false">+SUM(N64:Q64)</f>
        <v>171223</v>
      </c>
      <c r="N64" s="52" t="n">
        <v>171223</v>
      </c>
      <c r="O64" s="52" t="n">
        <v>0</v>
      </c>
      <c r="P64" s="52"/>
      <c r="Q64" s="52"/>
      <c r="R64" s="52" t="n">
        <f aca="false">+SUM(S64:U64)</f>
        <v>606984</v>
      </c>
      <c r="S64" s="52"/>
      <c r="T64" s="52" t="n">
        <v>599525</v>
      </c>
      <c r="U64" s="52" t="n">
        <v>7459</v>
      </c>
      <c r="V64" s="52" t="n">
        <v>0</v>
      </c>
      <c r="W64" s="52" t="n">
        <f aca="false">+SUM(X64:AA64)</f>
        <v>552419</v>
      </c>
      <c r="X64" s="52" t="n">
        <v>14467</v>
      </c>
      <c r="Y64" s="52" t="n">
        <v>526887</v>
      </c>
      <c r="Z64" s="52" t="n">
        <v>11065</v>
      </c>
      <c r="AA64" s="52" t="n">
        <v>0</v>
      </c>
      <c r="AB64" s="53" t="n">
        <v>0</v>
      </c>
      <c r="AC64" s="52" t="n">
        <v>0</v>
      </c>
      <c r="AD64" s="52" t="n">
        <v>94852</v>
      </c>
      <c r="AE64" s="52" t="n">
        <f aca="false">+SUM(D64,L64,AD64)</f>
        <v>1425478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0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v>0</v>
      </c>
      <c r="BP64" s="52" t="n">
        <f aca="false">SUM(L64,AN64)</f>
        <v>1330626</v>
      </c>
      <c r="BQ64" s="52" t="n">
        <f aca="false">SUM(M64,AO64)</f>
        <v>171223</v>
      </c>
      <c r="BR64" s="52" t="n">
        <f aca="false">SUM(N64,AP64)</f>
        <v>171223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606984</v>
      </c>
      <c r="BW64" s="52" t="n">
        <f aca="false">SUM(S64,AU64)</f>
        <v>0</v>
      </c>
      <c r="BX64" s="52" t="n">
        <f aca="false">SUM(T64,AV64)</f>
        <v>599525</v>
      </c>
      <c r="BY64" s="52" t="n">
        <f aca="false">SUM(U64,AW64)</f>
        <v>7459</v>
      </c>
      <c r="BZ64" s="52" t="n">
        <f aca="false">SUM(V64,AX64)</f>
        <v>0</v>
      </c>
      <c r="CA64" s="52" t="n">
        <f aca="false">SUM(W64,AY64)</f>
        <v>552419</v>
      </c>
      <c r="CB64" s="52" t="n">
        <f aca="false">SUM(X64,AZ64)</f>
        <v>14467</v>
      </c>
      <c r="CC64" s="52" t="n">
        <f aca="false">SUM(Y64,BA64)</f>
        <v>526887</v>
      </c>
      <c r="CD64" s="52" t="n">
        <f aca="false">SUM(Z64,BB64)</f>
        <v>11065</v>
      </c>
      <c r="CE64" s="52" t="n">
        <f aca="false">SUM(AA64,BC64)</f>
        <v>0</v>
      </c>
      <c r="CF64" s="53" t="n">
        <v>0</v>
      </c>
      <c r="CG64" s="52" t="n">
        <f aca="false">SUM(AC64,BE64)</f>
        <v>0</v>
      </c>
      <c r="CH64" s="52" t="n">
        <f aca="false">SUM(AD64,BF64)</f>
        <v>94852</v>
      </c>
      <c r="CI64" s="52" t="n">
        <f aca="false">SUM(AE64,BG64)</f>
        <v>1425478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+SUM(E65,J65)</f>
        <v>1178158</v>
      </c>
      <c r="E65" s="52" t="n">
        <f aca="false">+SUM(F65:I65)</f>
        <v>1178158</v>
      </c>
      <c r="F65" s="52" t="n">
        <v>0</v>
      </c>
      <c r="G65" s="52" t="n">
        <v>1178158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510174</v>
      </c>
      <c r="M65" s="52" t="n">
        <f aca="false">+SUM(N65:Q65)</f>
        <v>90071</v>
      </c>
      <c r="N65" s="52" t="n">
        <v>90071</v>
      </c>
      <c r="O65" s="52" t="n">
        <v>0</v>
      </c>
      <c r="P65" s="52" t="n">
        <v>0</v>
      </c>
      <c r="Q65" s="52" t="n">
        <v>0</v>
      </c>
      <c r="R65" s="52" t="n">
        <f aca="false">+SUM(S65:U65)</f>
        <v>114990</v>
      </c>
      <c r="S65" s="52" t="n">
        <v>1546</v>
      </c>
      <c r="T65" s="52" t="n">
        <v>107688</v>
      </c>
      <c r="U65" s="52" t="n">
        <v>5756</v>
      </c>
      <c r="V65" s="52" t="n">
        <v>0</v>
      </c>
      <c r="W65" s="52" t="n">
        <f aca="false">+SUM(X65:AA65)</f>
        <v>305113</v>
      </c>
      <c r="X65" s="52" t="n">
        <v>65552</v>
      </c>
      <c r="Y65" s="52" t="n">
        <v>201774</v>
      </c>
      <c r="Z65" s="52" t="n">
        <v>1115</v>
      </c>
      <c r="AA65" s="52" t="n">
        <v>36672</v>
      </c>
      <c r="AB65" s="53" t="n">
        <v>0</v>
      </c>
      <c r="AC65" s="52" t="n">
        <v>0</v>
      </c>
      <c r="AD65" s="52" t="n">
        <v>256487</v>
      </c>
      <c r="AE65" s="52" t="n">
        <f aca="false">+SUM(D65,L65,AD65)</f>
        <v>1944819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0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1178158</v>
      </c>
      <c r="BI65" s="52" t="n">
        <f aca="false">SUM(E65,AG65)</f>
        <v>1178158</v>
      </c>
      <c r="BJ65" s="52" t="n">
        <f aca="false">SUM(F65,AH65)</f>
        <v>0</v>
      </c>
      <c r="BK65" s="52" t="n">
        <f aca="false">SUM(G65,AI65)</f>
        <v>1178158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v>0</v>
      </c>
      <c r="BP65" s="52" t="n">
        <f aca="false">SUM(L65,AN65)</f>
        <v>510174</v>
      </c>
      <c r="BQ65" s="52" t="n">
        <f aca="false">SUM(M65,AO65)</f>
        <v>90071</v>
      </c>
      <c r="BR65" s="52" t="n">
        <f aca="false">SUM(N65,AP65)</f>
        <v>90071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114990</v>
      </c>
      <c r="BW65" s="52" t="n">
        <f aca="false">SUM(S65,AU65)</f>
        <v>1546</v>
      </c>
      <c r="BX65" s="52" t="n">
        <f aca="false">SUM(T65,AV65)</f>
        <v>107688</v>
      </c>
      <c r="BY65" s="52" t="n">
        <f aca="false">SUM(U65,AW65)</f>
        <v>5756</v>
      </c>
      <c r="BZ65" s="52" t="n">
        <f aca="false">SUM(V65,AX65)</f>
        <v>0</v>
      </c>
      <c r="CA65" s="52" t="n">
        <f aca="false">SUM(W65,AY65)</f>
        <v>305113</v>
      </c>
      <c r="CB65" s="52" t="n">
        <f aca="false">SUM(X65,AZ65)</f>
        <v>65552</v>
      </c>
      <c r="CC65" s="52" t="n">
        <f aca="false">SUM(Y65,BA65)</f>
        <v>201774</v>
      </c>
      <c r="CD65" s="52" t="n">
        <f aca="false">SUM(Z65,BB65)</f>
        <v>1115</v>
      </c>
      <c r="CE65" s="52" t="n">
        <f aca="false">SUM(AA65,BC65)</f>
        <v>36672</v>
      </c>
      <c r="CF65" s="53" t="n">
        <v>0</v>
      </c>
      <c r="CG65" s="52" t="n">
        <f aca="false">SUM(AC65,BE65)</f>
        <v>0</v>
      </c>
      <c r="CH65" s="52" t="n">
        <f aca="false">SUM(AD65,BF65)</f>
        <v>256487</v>
      </c>
      <c r="CI65" s="52" t="n">
        <f aca="false">SUM(AE65,BG65)</f>
        <v>1944819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+SUM(E66,J66)</f>
        <v>455081</v>
      </c>
      <c r="E66" s="52" t="n">
        <f aca="false">+SUM(F66:I66)</f>
        <v>445469</v>
      </c>
      <c r="F66" s="52" t="n">
        <v>0</v>
      </c>
      <c r="G66" s="52" t="n">
        <v>445469</v>
      </c>
      <c r="H66" s="52" t="n">
        <v>0</v>
      </c>
      <c r="I66" s="52" t="n">
        <v>0</v>
      </c>
      <c r="J66" s="52" t="n">
        <v>9612</v>
      </c>
      <c r="K66" s="53" t="n">
        <v>0</v>
      </c>
      <c r="L66" s="52" t="n">
        <f aca="false">+SUM(M66,R66,V66,W66,AC66)</f>
        <v>2042036</v>
      </c>
      <c r="M66" s="52" t="n">
        <f aca="false">+SUM(N66:Q66)</f>
        <v>59431</v>
      </c>
      <c r="N66" s="52" t="n">
        <v>59431</v>
      </c>
      <c r="O66" s="52" t="n">
        <v>0</v>
      </c>
      <c r="P66" s="52" t="n">
        <v>0</v>
      </c>
      <c r="Q66" s="52" t="n">
        <v>0</v>
      </c>
      <c r="R66" s="52" t="n">
        <f aca="false">+SUM(S66:U66)</f>
        <v>617592</v>
      </c>
      <c r="S66" s="52" t="n">
        <v>0</v>
      </c>
      <c r="T66" s="52" t="n">
        <v>617592</v>
      </c>
      <c r="U66" s="52" t="n">
        <v>0</v>
      </c>
      <c r="V66" s="52" t="n">
        <v>0</v>
      </c>
      <c r="W66" s="52" t="n">
        <f aca="false">+SUM(X66:AA66)</f>
        <v>1365013</v>
      </c>
      <c r="X66" s="52" t="n">
        <v>558274</v>
      </c>
      <c r="Y66" s="52" t="n">
        <v>680520</v>
      </c>
      <c r="Z66" s="52" t="n">
        <v>118850</v>
      </c>
      <c r="AA66" s="52" t="n">
        <v>7369</v>
      </c>
      <c r="AB66" s="53" t="n">
        <v>0</v>
      </c>
      <c r="AC66" s="52" t="n">
        <v>0</v>
      </c>
      <c r="AD66" s="52" t="n">
        <v>10646</v>
      </c>
      <c r="AE66" s="52" t="n">
        <f aca="false">+SUM(D66,L66,AD66)</f>
        <v>2507763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290836</v>
      </c>
      <c r="AO66" s="52" t="n">
        <f aca="false">+SUM(AP66:AS66)</f>
        <v>23642</v>
      </c>
      <c r="AP66" s="52" t="n">
        <v>23642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190317</v>
      </c>
      <c r="AU66" s="52" t="n">
        <v>0</v>
      </c>
      <c r="AV66" s="52" t="n">
        <v>190317</v>
      </c>
      <c r="AW66" s="52" t="n">
        <v>0</v>
      </c>
      <c r="AX66" s="52" t="n">
        <v>0</v>
      </c>
      <c r="AY66" s="52" t="n">
        <f aca="false">+SUM(AZ66:BC66)</f>
        <v>76877</v>
      </c>
      <c r="AZ66" s="52" t="n">
        <v>0</v>
      </c>
      <c r="BA66" s="52" t="n">
        <v>63868</v>
      </c>
      <c r="BB66" s="52" t="n">
        <v>5449</v>
      </c>
      <c r="BC66" s="52" t="n">
        <v>7560</v>
      </c>
      <c r="BD66" s="53" t="n">
        <v>0</v>
      </c>
      <c r="BE66" s="52" t="n">
        <v>0</v>
      </c>
      <c r="BF66" s="52" t="n">
        <v>477</v>
      </c>
      <c r="BG66" s="52" t="n">
        <f aca="false">+SUM(BF66,AN66,AF66)</f>
        <v>291313</v>
      </c>
      <c r="BH66" s="52" t="n">
        <f aca="false">SUM(D66,AF66)</f>
        <v>455081</v>
      </c>
      <c r="BI66" s="52" t="n">
        <f aca="false">SUM(E66,AG66)</f>
        <v>445469</v>
      </c>
      <c r="BJ66" s="52" t="n">
        <f aca="false">SUM(F66,AH66)</f>
        <v>0</v>
      </c>
      <c r="BK66" s="52" t="n">
        <f aca="false">SUM(G66,AI66)</f>
        <v>445469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9612</v>
      </c>
      <c r="BO66" s="53" t="n">
        <v>0</v>
      </c>
      <c r="BP66" s="52" t="n">
        <f aca="false">SUM(L66,AN66)</f>
        <v>2332872</v>
      </c>
      <c r="BQ66" s="52" t="n">
        <f aca="false">SUM(M66,AO66)</f>
        <v>83073</v>
      </c>
      <c r="BR66" s="52" t="n">
        <f aca="false">SUM(N66,AP66)</f>
        <v>83073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807909</v>
      </c>
      <c r="BW66" s="52" t="n">
        <f aca="false">SUM(S66,AU66)</f>
        <v>0</v>
      </c>
      <c r="BX66" s="52" t="n">
        <f aca="false">SUM(T66,AV66)</f>
        <v>807909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1441890</v>
      </c>
      <c r="CB66" s="52" t="n">
        <f aca="false">SUM(X66,AZ66)</f>
        <v>558274</v>
      </c>
      <c r="CC66" s="52" t="n">
        <f aca="false">SUM(Y66,BA66)</f>
        <v>744388</v>
      </c>
      <c r="CD66" s="52" t="n">
        <f aca="false">SUM(Z66,BB66)</f>
        <v>124299</v>
      </c>
      <c r="CE66" s="52" t="n">
        <f aca="false">SUM(AA66,BC66)</f>
        <v>14929</v>
      </c>
      <c r="CF66" s="53" t="n">
        <v>0</v>
      </c>
      <c r="CG66" s="52" t="n">
        <f aca="false">SUM(AC66,BE66)</f>
        <v>0</v>
      </c>
      <c r="CH66" s="52" t="n">
        <f aca="false">SUM(AD66,BF66)</f>
        <v>11123</v>
      </c>
      <c r="CI66" s="52" t="n">
        <f aca="false">SUM(AE66,BG66)</f>
        <v>2799076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0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+SUM(X67:AA67)</f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3" t="n">
        <v>0</v>
      </c>
      <c r="AC67" s="52" t="n">
        <v>0</v>
      </c>
      <c r="AD67" s="52" t="n">
        <v>0</v>
      </c>
      <c r="AE67" s="52" t="n">
        <f aca="false">+SUM(D67,L67,AD67)</f>
        <v>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357449</v>
      </c>
      <c r="AO67" s="52" t="n">
        <f aca="false">+SUM(AP67:AS67)</f>
        <v>77966</v>
      </c>
      <c r="AP67" s="52" t="n">
        <v>77966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201544</v>
      </c>
      <c r="AU67" s="52" t="n">
        <v>0</v>
      </c>
      <c r="AV67" s="52" t="n">
        <v>201544</v>
      </c>
      <c r="AW67" s="52" t="n">
        <v>0</v>
      </c>
      <c r="AX67" s="52" t="n">
        <v>0</v>
      </c>
      <c r="AY67" s="52" t="n">
        <f aca="false">+SUM(AZ67:BC67)</f>
        <v>77939</v>
      </c>
      <c r="AZ67" s="52" t="n">
        <v>0</v>
      </c>
      <c r="BA67" s="52" t="n">
        <v>77939</v>
      </c>
      <c r="BB67" s="52" t="n">
        <v>0</v>
      </c>
      <c r="BC67" s="52" t="n">
        <v>0</v>
      </c>
      <c r="BD67" s="53" t="n">
        <v>0</v>
      </c>
      <c r="BE67" s="52" t="n">
        <v>0</v>
      </c>
      <c r="BF67" s="52" t="n">
        <v>84808</v>
      </c>
      <c r="BG67" s="52" t="n">
        <f aca="false">+SUM(BF67,AN67,AF67)</f>
        <v>442257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v>0</v>
      </c>
      <c r="BP67" s="52" t="n">
        <f aca="false">SUM(L67,AN67)</f>
        <v>357449</v>
      </c>
      <c r="BQ67" s="52" t="n">
        <f aca="false">SUM(M67,AO67)</f>
        <v>77966</v>
      </c>
      <c r="BR67" s="52" t="n">
        <f aca="false">SUM(N67,AP67)</f>
        <v>77966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201544</v>
      </c>
      <c r="BW67" s="52" t="n">
        <f aca="false">SUM(S67,AU67)</f>
        <v>0</v>
      </c>
      <c r="BX67" s="52" t="n">
        <f aca="false">SUM(T67,AV67)</f>
        <v>201544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77939</v>
      </c>
      <c r="CB67" s="52" t="n">
        <f aca="false">SUM(X67,AZ67)</f>
        <v>0</v>
      </c>
      <c r="CC67" s="52" t="n">
        <f aca="false">SUM(Y67,BA67)</f>
        <v>77939</v>
      </c>
      <c r="CD67" s="52" t="n">
        <f aca="false">SUM(Z67,BB67)</f>
        <v>0</v>
      </c>
      <c r="CE67" s="52" t="n">
        <f aca="false">SUM(AA67,BC67)</f>
        <v>0</v>
      </c>
      <c r="CF67" s="53" t="n">
        <v>0</v>
      </c>
      <c r="CG67" s="52" t="n">
        <f aca="false">SUM(AC67,BE67)</f>
        <v>0</v>
      </c>
      <c r="CH67" s="52" t="n">
        <f aca="false">SUM(AD67,BF67)</f>
        <v>84808</v>
      </c>
      <c r="CI67" s="52" t="n">
        <f aca="false">SUM(AE67,BG67)</f>
        <v>442257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0</v>
      </c>
      <c r="M68" s="52" t="n">
        <f aca="false">+SUM(N68:Q68)</f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f aca="false">+SUM(S68:U68)</f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f aca="false">+SUM(X68:AA68)</f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3" t="n">
        <v>0</v>
      </c>
      <c r="AC68" s="52" t="n">
        <v>0</v>
      </c>
      <c r="AD68" s="52" t="n">
        <v>0</v>
      </c>
      <c r="AE68" s="52" t="n">
        <f aca="false">+SUM(D68,L68,AD68)</f>
        <v>0</v>
      </c>
      <c r="AF68" s="52" t="n">
        <f aca="false">+SUM(AG68,AL68)</f>
        <v>15120</v>
      </c>
      <c r="AG68" s="52" t="n">
        <f aca="false">+SUM(AH68:AK68)</f>
        <v>15120</v>
      </c>
      <c r="AH68" s="52" t="n">
        <v>0</v>
      </c>
      <c r="AI68" s="52" t="n">
        <v>1512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141218</v>
      </c>
      <c r="AO68" s="52" t="n">
        <f aca="false">+SUM(AP68:AS68)</f>
        <v>61372</v>
      </c>
      <c r="AP68" s="52" t="n">
        <v>61372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48437</v>
      </c>
      <c r="AU68" s="52" t="n">
        <v>0</v>
      </c>
      <c r="AV68" s="52" t="n">
        <v>48437</v>
      </c>
      <c r="AW68" s="52" t="n">
        <v>0</v>
      </c>
      <c r="AX68" s="52" t="n">
        <v>0</v>
      </c>
      <c r="AY68" s="52" t="n">
        <f aca="false">+SUM(AZ68:BC68)</f>
        <v>31409</v>
      </c>
      <c r="AZ68" s="52" t="n">
        <v>0</v>
      </c>
      <c r="BA68" s="52" t="n">
        <v>28513</v>
      </c>
      <c r="BB68" s="52" t="n">
        <v>2896</v>
      </c>
      <c r="BC68" s="52" t="n">
        <v>0</v>
      </c>
      <c r="BD68" s="53" t="n">
        <v>0</v>
      </c>
      <c r="BE68" s="52" t="n">
        <v>0</v>
      </c>
      <c r="BF68" s="52" t="n">
        <v>12573</v>
      </c>
      <c r="BG68" s="52" t="n">
        <f aca="false">+SUM(BF68,AN68,AF68)</f>
        <v>168911</v>
      </c>
      <c r="BH68" s="52" t="n">
        <f aca="false">SUM(D68,AF68)</f>
        <v>15120</v>
      </c>
      <c r="BI68" s="52" t="n">
        <f aca="false">SUM(E68,AG68)</f>
        <v>15120</v>
      </c>
      <c r="BJ68" s="52" t="n">
        <f aca="false">SUM(F68,AH68)</f>
        <v>0</v>
      </c>
      <c r="BK68" s="52" t="n">
        <f aca="false">SUM(G68,AI68)</f>
        <v>1512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v>0</v>
      </c>
      <c r="BP68" s="52" t="n">
        <f aca="false">SUM(L68,AN68)</f>
        <v>141218</v>
      </c>
      <c r="BQ68" s="52" t="n">
        <f aca="false">SUM(M68,AO68)</f>
        <v>61372</v>
      </c>
      <c r="BR68" s="52" t="n">
        <f aca="false">SUM(N68,AP68)</f>
        <v>61372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48437</v>
      </c>
      <c r="BW68" s="52" t="n">
        <f aca="false">SUM(S68,AU68)</f>
        <v>0</v>
      </c>
      <c r="BX68" s="52" t="n">
        <f aca="false">SUM(T68,AV68)</f>
        <v>48437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31409</v>
      </c>
      <c r="CB68" s="52" t="n">
        <f aca="false">SUM(X68,AZ68)</f>
        <v>0</v>
      </c>
      <c r="CC68" s="52" t="n">
        <f aca="false">SUM(Y68,BA68)</f>
        <v>28513</v>
      </c>
      <c r="CD68" s="52" t="n">
        <f aca="false">SUM(Z68,BB68)</f>
        <v>2896</v>
      </c>
      <c r="CE68" s="52" t="n">
        <f aca="false">SUM(AA68,BC68)</f>
        <v>0</v>
      </c>
      <c r="CF68" s="53" t="n">
        <v>0</v>
      </c>
      <c r="CG68" s="52" t="n">
        <f aca="false">SUM(AC68,BE68)</f>
        <v>0</v>
      </c>
      <c r="CH68" s="52" t="n">
        <f aca="false">SUM(AD68,BF68)</f>
        <v>12573</v>
      </c>
      <c r="CI68" s="52" t="n">
        <f aca="false">SUM(AE68,BG68)</f>
        <v>168911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0</v>
      </c>
      <c r="M69" s="52" t="n">
        <f aca="false">+SUM(N69:Q69)</f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f aca="false">+SUM(S69:U69)</f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f aca="false">+SUM(X69:AA69)</f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3" t="n">
        <v>0</v>
      </c>
      <c r="AC69" s="52" t="n">
        <v>0</v>
      </c>
      <c r="AD69" s="52" t="n">
        <v>0</v>
      </c>
      <c r="AE69" s="52" t="n">
        <f aca="false">+SUM(D69,L69,AD69)</f>
        <v>0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450775</v>
      </c>
      <c r="AO69" s="52" t="n">
        <f aca="false">+SUM(AP69:AS69)</f>
        <v>138964</v>
      </c>
      <c r="AP69" s="52" t="n">
        <v>138964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169100</v>
      </c>
      <c r="AU69" s="52" t="n">
        <v>1327</v>
      </c>
      <c r="AV69" s="52" t="n">
        <v>167773</v>
      </c>
      <c r="AW69" s="52" t="n">
        <v>0</v>
      </c>
      <c r="AX69" s="52" t="n">
        <v>0</v>
      </c>
      <c r="AY69" s="52" t="n">
        <f aca="false">+SUM(AZ69:BC69)</f>
        <v>142711</v>
      </c>
      <c r="AZ69" s="52" t="n">
        <v>60831</v>
      </c>
      <c r="BA69" s="52" t="n">
        <v>77741</v>
      </c>
      <c r="BB69" s="52" t="n">
        <v>4139</v>
      </c>
      <c r="BC69" s="52" t="n">
        <v>0</v>
      </c>
      <c r="BD69" s="53" t="n">
        <v>0</v>
      </c>
      <c r="BE69" s="52" t="n">
        <v>0</v>
      </c>
      <c r="BF69" s="52" t="n">
        <v>22463</v>
      </c>
      <c r="BG69" s="52" t="n">
        <f aca="false">+SUM(BF69,AN69,AF69)</f>
        <v>473238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v>0</v>
      </c>
      <c r="BP69" s="52" t="n">
        <f aca="false">SUM(L69,AN69)</f>
        <v>450775</v>
      </c>
      <c r="BQ69" s="52" t="n">
        <f aca="false">SUM(M69,AO69)</f>
        <v>138964</v>
      </c>
      <c r="BR69" s="52" t="n">
        <f aca="false">SUM(N69,AP69)</f>
        <v>138964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169100</v>
      </c>
      <c r="BW69" s="52" t="n">
        <f aca="false">SUM(S69,AU69)</f>
        <v>1327</v>
      </c>
      <c r="BX69" s="52" t="n">
        <f aca="false">SUM(T69,AV69)</f>
        <v>167773</v>
      </c>
      <c r="BY69" s="52" t="n">
        <f aca="false">SUM(U69,AW69)</f>
        <v>0</v>
      </c>
      <c r="BZ69" s="52" t="n">
        <f aca="false">SUM(V69,AX69)</f>
        <v>0</v>
      </c>
      <c r="CA69" s="52" t="n">
        <f aca="false">SUM(W69,AY69)</f>
        <v>142711</v>
      </c>
      <c r="CB69" s="52" t="n">
        <f aca="false">SUM(X69,AZ69)</f>
        <v>60831</v>
      </c>
      <c r="CC69" s="52" t="n">
        <f aca="false">SUM(Y69,BA69)</f>
        <v>77741</v>
      </c>
      <c r="CD69" s="52" t="n">
        <f aca="false">SUM(Z69,BB69)</f>
        <v>4139</v>
      </c>
      <c r="CE69" s="52" t="n">
        <f aca="false">SUM(AA69,BC69)</f>
        <v>0</v>
      </c>
      <c r="CF69" s="53" t="n">
        <v>0</v>
      </c>
      <c r="CG69" s="52" t="n">
        <f aca="false">SUM(AC69,BE69)</f>
        <v>0</v>
      </c>
      <c r="CH69" s="52" t="n">
        <f aca="false">SUM(AD69,BF69)</f>
        <v>22463</v>
      </c>
      <c r="CI69" s="52" t="n">
        <f aca="false">SUM(AE69,BG69)</f>
        <v>473238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0</v>
      </c>
      <c r="M70" s="52" t="n">
        <f aca="false">+SUM(N70:Q70)</f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f aca="false">+SUM(S70:U70)</f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f aca="false">+SUM(X70:AA70)</f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3" t="n">
        <v>0</v>
      </c>
      <c r="AC70" s="52" t="n">
        <v>0</v>
      </c>
      <c r="AD70" s="52" t="n">
        <v>0</v>
      </c>
      <c r="AE70" s="52" t="n">
        <f aca="false">+SUM(D70,L70,AD70)</f>
        <v>0</v>
      </c>
      <c r="AF70" s="52" t="n">
        <f aca="false">+SUM(AG70,AL70)</f>
        <v>311186</v>
      </c>
      <c r="AG70" s="52" t="n">
        <f aca="false">+SUM(AH70:AK70)</f>
        <v>311186</v>
      </c>
      <c r="AH70" s="52" t="n">
        <v>0</v>
      </c>
      <c r="AI70" s="52" t="n">
        <v>311186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517579</v>
      </c>
      <c r="AO70" s="52" t="n">
        <f aca="false">+SUM(AP70:AS70)</f>
        <v>255002</v>
      </c>
      <c r="AP70" s="52" t="n">
        <v>89776</v>
      </c>
      <c r="AQ70" s="52" t="n">
        <v>119507</v>
      </c>
      <c r="AR70" s="52" t="n">
        <v>45719</v>
      </c>
      <c r="AS70" s="52" t="n">
        <v>0</v>
      </c>
      <c r="AT70" s="52" t="n">
        <f aca="false">+SUM(AU70:AW70)</f>
        <v>166292</v>
      </c>
      <c r="AU70" s="52" t="n">
        <v>32643</v>
      </c>
      <c r="AV70" s="52" t="n">
        <v>133649</v>
      </c>
      <c r="AW70" s="52" t="n">
        <v>0</v>
      </c>
      <c r="AX70" s="52" t="n">
        <v>6237</v>
      </c>
      <c r="AY70" s="52" t="n">
        <f aca="false">+SUM(AZ70:BC70)</f>
        <v>90048</v>
      </c>
      <c r="AZ70" s="52" t="n">
        <v>86604</v>
      </c>
      <c r="BA70" s="52" t="n">
        <v>3444</v>
      </c>
      <c r="BB70" s="52" t="n">
        <v>0</v>
      </c>
      <c r="BC70" s="52" t="n">
        <v>0</v>
      </c>
      <c r="BD70" s="53" t="n">
        <v>0</v>
      </c>
      <c r="BE70" s="52" t="n">
        <v>0</v>
      </c>
      <c r="BF70" s="52" t="n">
        <v>50419</v>
      </c>
      <c r="BG70" s="52" t="n">
        <f aca="false">+SUM(BF70,AN70,AF70)</f>
        <v>879184</v>
      </c>
      <c r="BH70" s="52" t="n">
        <f aca="false">SUM(D70,AF70)</f>
        <v>311186</v>
      </c>
      <c r="BI70" s="52" t="n">
        <f aca="false">SUM(E70,AG70)</f>
        <v>311186</v>
      </c>
      <c r="BJ70" s="52" t="n">
        <f aca="false">SUM(F70,AH70)</f>
        <v>0</v>
      </c>
      <c r="BK70" s="52" t="n">
        <f aca="false">SUM(G70,AI70)</f>
        <v>311186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v>0</v>
      </c>
      <c r="BP70" s="52" t="n">
        <f aca="false">SUM(L70,AN70)</f>
        <v>517579</v>
      </c>
      <c r="BQ70" s="52" t="n">
        <f aca="false">SUM(M70,AO70)</f>
        <v>255002</v>
      </c>
      <c r="BR70" s="52" t="n">
        <f aca="false">SUM(N70,AP70)</f>
        <v>89776</v>
      </c>
      <c r="BS70" s="52" t="n">
        <f aca="false">SUM(O70,AQ70)</f>
        <v>119507</v>
      </c>
      <c r="BT70" s="52" t="n">
        <f aca="false">SUM(P70,AR70)</f>
        <v>45719</v>
      </c>
      <c r="BU70" s="52" t="n">
        <f aca="false">SUM(Q70,AS70)</f>
        <v>0</v>
      </c>
      <c r="BV70" s="52" t="n">
        <f aca="false">SUM(R70,AT70)</f>
        <v>166292</v>
      </c>
      <c r="BW70" s="52" t="n">
        <f aca="false">SUM(S70,AU70)</f>
        <v>32643</v>
      </c>
      <c r="BX70" s="52" t="n">
        <f aca="false">SUM(T70,AV70)</f>
        <v>133649</v>
      </c>
      <c r="BY70" s="52" t="n">
        <f aca="false">SUM(U70,AW70)</f>
        <v>0</v>
      </c>
      <c r="BZ70" s="52" t="n">
        <f aca="false">SUM(V70,AX70)</f>
        <v>6237</v>
      </c>
      <c r="CA70" s="52" t="n">
        <f aca="false">SUM(W70,AY70)</f>
        <v>90048</v>
      </c>
      <c r="CB70" s="52" t="n">
        <f aca="false">SUM(X70,AZ70)</f>
        <v>86604</v>
      </c>
      <c r="CC70" s="52" t="n">
        <f aca="false">SUM(Y70,BA70)</f>
        <v>3444</v>
      </c>
      <c r="CD70" s="52" t="n">
        <f aca="false">SUM(Z70,BB70)</f>
        <v>0</v>
      </c>
      <c r="CE70" s="52" t="n">
        <f aca="false">SUM(AA70,BC70)</f>
        <v>0</v>
      </c>
      <c r="CF70" s="53" t="n">
        <v>0</v>
      </c>
      <c r="CG70" s="52" t="n">
        <f aca="false">SUM(AC70,BE70)</f>
        <v>0</v>
      </c>
      <c r="CH70" s="52" t="n">
        <f aca="false">SUM(AD70,BF70)</f>
        <v>50419</v>
      </c>
      <c r="CI70" s="52" t="n">
        <f aca="false">SUM(AE70,BG70)</f>
        <v>879184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+SUM(E71,J71)</f>
        <v>0</v>
      </c>
      <c r="E71" s="52" t="n">
        <f aca="false">+SUM(F71:I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504875</v>
      </c>
      <c r="M71" s="52" t="n">
        <f aca="false">+SUM(N71:Q71)</f>
        <v>90162</v>
      </c>
      <c r="N71" s="52" t="n">
        <v>34678</v>
      </c>
      <c r="O71" s="52" t="n">
        <v>0</v>
      </c>
      <c r="P71" s="52" t="n">
        <v>34678</v>
      </c>
      <c r="Q71" s="52" t="n">
        <v>20806</v>
      </c>
      <c r="R71" s="52" t="n">
        <f aca="false">+SUM(S71:U71)</f>
        <v>271422</v>
      </c>
      <c r="S71" s="52" t="n">
        <v>14063</v>
      </c>
      <c r="T71" s="52" t="n">
        <v>238323</v>
      </c>
      <c r="U71" s="52" t="n">
        <v>19036</v>
      </c>
      <c r="V71" s="52" t="n">
        <v>0</v>
      </c>
      <c r="W71" s="52" t="n">
        <f aca="false">+SUM(X71:AA71)</f>
        <v>143291</v>
      </c>
      <c r="X71" s="52" t="n">
        <v>81642</v>
      </c>
      <c r="Y71" s="52" t="n">
        <v>52211</v>
      </c>
      <c r="Z71" s="52" t="n">
        <v>0</v>
      </c>
      <c r="AA71" s="52" t="n">
        <v>9438</v>
      </c>
      <c r="AB71" s="53" t="n">
        <v>0</v>
      </c>
      <c r="AC71" s="52" t="n">
        <v>0</v>
      </c>
      <c r="AD71" s="52" t="n">
        <v>0</v>
      </c>
      <c r="AE71" s="52" t="n">
        <f aca="false">+SUM(D71,L71,AD71)</f>
        <v>504875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0</v>
      </c>
      <c r="AO71" s="52" t="n">
        <f aca="false">+SUM(AP71:AS71)</f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f aca="false">+SUM(AZ71:BC71)</f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3" t="n">
        <v>0</v>
      </c>
      <c r="BE71" s="52" t="n">
        <v>0</v>
      </c>
      <c r="BF71" s="52" t="n">
        <v>0</v>
      </c>
      <c r="BG71" s="52" t="n">
        <f aca="false">+SUM(BF71,AN71,AF71)</f>
        <v>0</v>
      </c>
      <c r="BH71" s="52" t="n">
        <f aca="false">SUM(D71,AF71)</f>
        <v>0</v>
      </c>
      <c r="BI71" s="52" t="n">
        <f aca="false">SUM(E71,AG71)</f>
        <v>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504875</v>
      </c>
      <c r="BQ71" s="52" t="n">
        <f aca="false">SUM(M71,AO71)</f>
        <v>90162</v>
      </c>
      <c r="BR71" s="52" t="n">
        <f aca="false">SUM(N71,AP71)</f>
        <v>34678</v>
      </c>
      <c r="BS71" s="52" t="n">
        <f aca="false">SUM(O71,AQ71)</f>
        <v>0</v>
      </c>
      <c r="BT71" s="52" t="n">
        <f aca="false">SUM(P71,AR71)</f>
        <v>34678</v>
      </c>
      <c r="BU71" s="52" t="n">
        <f aca="false">SUM(Q71,AS71)</f>
        <v>20806</v>
      </c>
      <c r="BV71" s="52" t="n">
        <f aca="false">SUM(R71,AT71)</f>
        <v>271422</v>
      </c>
      <c r="BW71" s="52" t="n">
        <f aca="false">SUM(S71,AU71)</f>
        <v>14063</v>
      </c>
      <c r="BX71" s="52" t="n">
        <f aca="false">SUM(T71,AV71)</f>
        <v>238323</v>
      </c>
      <c r="BY71" s="52" t="n">
        <f aca="false">SUM(U71,AW71)</f>
        <v>19036</v>
      </c>
      <c r="BZ71" s="52" t="n">
        <f aca="false">SUM(V71,AX71)</f>
        <v>0</v>
      </c>
      <c r="CA71" s="52" t="n">
        <f aca="false">SUM(W71,AY71)</f>
        <v>143291</v>
      </c>
      <c r="CB71" s="52" t="n">
        <f aca="false">SUM(X71,AZ71)</f>
        <v>81642</v>
      </c>
      <c r="CC71" s="52" t="n">
        <f aca="false">SUM(Y71,BA71)</f>
        <v>52211</v>
      </c>
      <c r="CD71" s="52" t="n">
        <f aca="false">SUM(Z71,BB71)</f>
        <v>0</v>
      </c>
      <c r="CE71" s="52" t="n">
        <f aca="false">SUM(AA71,BC71)</f>
        <v>9438</v>
      </c>
      <c r="CF71" s="53" t="n">
        <v>0</v>
      </c>
      <c r="CG71" s="52" t="n">
        <f aca="false">SUM(AC71,BE71)</f>
        <v>0</v>
      </c>
      <c r="CH71" s="52" t="n">
        <f aca="false">SUM(AD71,BF71)</f>
        <v>0</v>
      </c>
      <c r="CI71" s="52" t="n">
        <f aca="false">SUM(AE71,BG71)</f>
        <v>504875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+SUM(E72,J72)</f>
        <v>66077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66077</v>
      </c>
      <c r="K72" s="53" t="n">
        <v>0</v>
      </c>
      <c r="L72" s="52" t="n">
        <f aca="false">+SUM(M72,R72,V72,W72,AC72)</f>
        <v>93354</v>
      </c>
      <c r="M72" s="52" t="n">
        <f aca="false">+SUM(N72:Q72)</f>
        <v>30518</v>
      </c>
      <c r="N72" s="52" t="n">
        <v>30518</v>
      </c>
      <c r="O72" s="52" t="n">
        <v>0</v>
      </c>
      <c r="P72" s="52" t="n">
        <v>0</v>
      </c>
      <c r="Q72" s="52" t="n">
        <v>0</v>
      </c>
      <c r="R72" s="52" t="n">
        <f aca="false">+SUM(S72:U72)</f>
        <v>21661</v>
      </c>
      <c r="S72" s="52" t="n">
        <v>0</v>
      </c>
      <c r="T72" s="52" t="n">
        <v>21661</v>
      </c>
      <c r="U72" s="52" t="n">
        <v>0</v>
      </c>
      <c r="V72" s="52" t="n">
        <v>0</v>
      </c>
      <c r="W72" s="52" t="n">
        <f aca="false">+SUM(X72:AA72)</f>
        <v>41175</v>
      </c>
      <c r="X72" s="52" t="n">
        <v>0</v>
      </c>
      <c r="Y72" s="52" t="n">
        <v>41175</v>
      </c>
      <c r="Z72" s="52" t="n">
        <v>0</v>
      </c>
      <c r="AA72" s="52" t="n">
        <v>0</v>
      </c>
      <c r="AB72" s="53" t="n">
        <v>0</v>
      </c>
      <c r="AC72" s="52" t="n">
        <v>0</v>
      </c>
      <c r="AD72" s="52" t="n">
        <v>157268</v>
      </c>
      <c r="AE72" s="52" t="n">
        <f aca="false">+SUM(D72,L72,AD72)</f>
        <v>316699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0</v>
      </c>
      <c r="AO72" s="52" t="n">
        <f aca="false">+SUM(AP72:AS72)</f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f aca="false">+SUM(AZ72:BC72)</f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3" t="n">
        <v>0</v>
      </c>
      <c r="BE72" s="52" t="n">
        <v>0</v>
      </c>
      <c r="BF72" s="52" t="n">
        <v>0</v>
      </c>
      <c r="BG72" s="52" t="n">
        <f aca="false">+SUM(BF72,AN72,AF72)</f>
        <v>0</v>
      </c>
      <c r="BH72" s="52" t="n">
        <f aca="false">SUM(D72,AF72)</f>
        <v>66077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66077</v>
      </c>
      <c r="BO72" s="53" t="n">
        <v>0</v>
      </c>
      <c r="BP72" s="52" t="n">
        <f aca="false">SUM(L72,AN72)</f>
        <v>93354</v>
      </c>
      <c r="BQ72" s="52" t="n">
        <f aca="false">SUM(M72,AO72)</f>
        <v>30518</v>
      </c>
      <c r="BR72" s="52" t="n">
        <f aca="false">SUM(N72,AP72)</f>
        <v>30518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21661</v>
      </c>
      <c r="BW72" s="52" t="n">
        <f aca="false">SUM(S72,AU72)</f>
        <v>0</v>
      </c>
      <c r="BX72" s="52" t="n">
        <f aca="false">SUM(T72,AV72)</f>
        <v>21661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41175</v>
      </c>
      <c r="CB72" s="52" t="n">
        <f aca="false">SUM(X72,AZ72)</f>
        <v>0</v>
      </c>
      <c r="CC72" s="52" t="n">
        <f aca="false">SUM(Y72,BA72)</f>
        <v>41175</v>
      </c>
      <c r="CD72" s="52" t="n">
        <f aca="false">SUM(Z72,BB72)</f>
        <v>0</v>
      </c>
      <c r="CE72" s="52" t="n">
        <f aca="false">SUM(AA72,BC72)</f>
        <v>0</v>
      </c>
      <c r="CF72" s="53" t="n">
        <v>0</v>
      </c>
      <c r="CG72" s="52" t="n">
        <f aca="false">SUM(AC72,BE72)</f>
        <v>0</v>
      </c>
      <c r="CH72" s="52" t="n">
        <f aca="false">SUM(AD72,BF72)</f>
        <v>157268</v>
      </c>
      <c r="CI72" s="52" t="n">
        <f aca="false">SUM(AE72,BG72)</f>
        <v>316699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+SUM(E73,J73)</f>
        <v>90579</v>
      </c>
      <c r="E73" s="52" t="n">
        <f aca="false">+SUM(F73:I73)</f>
        <v>90579</v>
      </c>
      <c r="F73" s="52" t="n">
        <v>0</v>
      </c>
      <c r="G73" s="52" t="n">
        <v>73673</v>
      </c>
      <c r="H73" s="52" t="n">
        <v>16906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1350441</v>
      </c>
      <c r="M73" s="52" t="n">
        <f aca="false">+SUM(N73:Q73)</f>
        <v>63520</v>
      </c>
      <c r="N73" s="52" t="n">
        <v>57520</v>
      </c>
      <c r="O73" s="52" t="n">
        <v>0</v>
      </c>
      <c r="P73" s="52" t="n">
        <v>0</v>
      </c>
      <c r="Q73" s="52" t="n">
        <v>6000</v>
      </c>
      <c r="R73" s="52" t="n">
        <f aca="false">+SUM(S73:U73)</f>
        <v>269783</v>
      </c>
      <c r="S73" s="52" t="n">
        <v>0</v>
      </c>
      <c r="T73" s="52" t="n">
        <v>193615</v>
      </c>
      <c r="U73" s="52" t="n">
        <v>76168</v>
      </c>
      <c r="V73" s="52" t="n">
        <v>0</v>
      </c>
      <c r="W73" s="52" t="n">
        <f aca="false">+SUM(X73:AA73)</f>
        <v>1017138</v>
      </c>
      <c r="X73" s="52" t="n">
        <v>402252</v>
      </c>
      <c r="Y73" s="52" t="n">
        <v>580570</v>
      </c>
      <c r="Z73" s="52" t="n">
        <v>34316</v>
      </c>
      <c r="AA73" s="52" t="n">
        <v>0</v>
      </c>
      <c r="AB73" s="53" t="n">
        <v>0</v>
      </c>
      <c r="AC73" s="52" t="n">
        <v>0</v>
      </c>
      <c r="AD73" s="52" t="n">
        <v>42919</v>
      </c>
      <c r="AE73" s="52" t="n">
        <f aca="false">+SUM(D73,L73,AD73)</f>
        <v>1483939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187162</v>
      </c>
      <c r="AO73" s="52" t="n">
        <f aca="false">+SUM(AP73:AS73)</f>
        <v>87221</v>
      </c>
      <c r="AP73" s="52" t="n">
        <v>87221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63764</v>
      </c>
      <c r="AU73" s="52" t="n">
        <v>0</v>
      </c>
      <c r="AV73" s="52" t="n">
        <v>63764</v>
      </c>
      <c r="AW73" s="52" t="n">
        <v>0</v>
      </c>
      <c r="AX73" s="52" t="n">
        <v>0</v>
      </c>
      <c r="AY73" s="52" t="n">
        <f aca="false">+SUM(AZ73:BC73)</f>
        <v>36177</v>
      </c>
      <c r="AZ73" s="52" t="n">
        <v>0</v>
      </c>
      <c r="BA73" s="52" t="n">
        <v>36177</v>
      </c>
      <c r="BB73" s="52" t="n">
        <v>0</v>
      </c>
      <c r="BC73" s="52" t="n">
        <v>0</v>
      </c>
      <c r="BD73" s="53" t="n">
        <v>0</v>
      </c>
      <c r="BE73" s="52" t="n">
        <v>0</v>
      </c>
      <c r="BF73" s="52" t="n">
        <v>3506</v>
      </c>
      <c r="BG73" s="52" t="n">
        <f aca="false">+SUM(BF73,AN73,AF73)</f>
        <v>190668</v>
      </c>
      <c r="BH73" s="52" t="n">
        <f aca="false">SUM(D73,AF73)</f>
        <v>90579</v>
      </c>
      <c r="BI73" s="52" t="n">
        <f aca="false">SUM(E73,AG73)</f>
        <v>90579</v>
      </c>
      <c r="BJ73" s="52" t="n">
        <f aca="false">SUM(F73,AH73)</f>
        <v>0</v>
      </c>
      <c r="BK73" s="52" t="n">
        <f aca="false">SUM(G73,AI73)</f>
        <v>73673</v>
      </c>
      <c r="BL73" s="52" t="n">
        <f aca="false">SUM(H73,AJ73)</f>
        <v>16906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1537603</v>
      </c>
      <c r="BQ73" s="52" t="n">
        <f aca="false">SUM(M73,AO73)</f>
        <v>150741</v>
      </c>
      <c r="BR73" s="52" t="n">
        <f aca="false">SUM(N73,AP73)</f>
        <v>144741</v>
      </c>
      <c r="BS73" s="52" t="n">
        <f aca="false">SUM(O73,AQ73)</f>
        <v>0</v>
      </c>
      <c r="BT73" s="52" t="n">
        <f aca="false">SUM(P73,AR73)</f>
        <v>0</v>
      </c>
      <c r="BU73" s="52" t="n">
        <f aca="false">SUM(Q73,AS73)</f>
        <v>6000</v>
      </c>
      <c r="BV73" s="52" t="n">
        <f aca="false">SUM(R73,AT73)</f>
        <v>333547</v>
      </c>
      <c r="BW73" s="52" t="n">
        <f aca="false">SUM(S73,AU73)</f>
        <v>0</v>
      </c>
      <c r="BX73" s="52" t="n">
        <f aca="false">SUM(T73,AV73)</f>
        <v>257379</v>
      </c>
      <c r="BY73" s="52" t="n">
        <f aca="false">SUM(U73,AW73)</f>
        <v>76168</v>
      </c>
      <c r="BZ73" s="52" t="n">
        <f aca="false">SUM(V73,AX73)</f>
        <v>0</v>
      </c>
      <c r="CA73" s="52" t="n">
        <f aca="false">SUM(W73,AY73)</f>
        <v>1053315</v>
      </c>
      <c r="CB73" s="52" t="n">
        <f aca="false">SUM(X73,AZ73)</f>
        <v>402252</v>
      </c>
      <c r="CC73" s="52" t="n">
        <f aca="false">SUM(Y73,BA73)</f>
        <v>616747</v>
      </c>
      <c r="CD73" s="52" t="n">
        <f aca="false">SUM(Z73,BB73)</f>
        <v>34316</v>
      </c>
      <c r="CE73" s="52" t="n">
        <f aca="false">SUM(AA73,BC73)</f>
        <v>0</v>
      </c>
      <c r="CF73" s="53" t="n">
        <v>0</v>
      </c>
      <c r="CG73" s="52" t="n">
        <f aca="false">SUM(AC73,BE73)</f>
        <v>0</v>
      </c>
      <c r="CH73" s="52" t="n">
        <f aca="false">SUM(AD73,BF73)</f>
        <v>46425</v>
      </c>
      <c r="CI73" s="52" t="n">
        <f aca="false">SUM(AE73,BG73)</f>
        <v>1674607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0</v>
      </c>
      <c r="M74" s="52" t="n">
        <f aca="false">+SUM(N74:Q74)</f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f aca="false">+SUM(S74:U74)</f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f aca="false">+SUM(X74:AA74)</f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0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495780</v>
      </c>
      <c r="AO74" s="52" t="n">
        <f aca="false">+SUM(AP74:AS74)</f>
        <v>105373</v>
      </c>
      <c r="AP74" s="52" t="n">
        <v>60354</v>
      </c>
      <c r="AQ74" s="52" t="n">
        <v>26930</v>
      </c>
      <c r="AR74" s="52" t="n">
        <v>18089</v>
      </c>
      <c r="AS74" s="52" t="n">
        <v>0</v>
      </c>
      <c r="AT74" s="52" t="n">
        <f aca="false">+SUM(AU74:AW74)</f>
        <v>142776</v>
      </c>
      <c r="AU74" s="52" t="n">
        <v>3775</v>
      </c>
      <c r="AV74" s="52" t="n">
        <v>139001</v>
      </c>
      <c r="AW74" s="52" t="n">
        <v>0</v>
      </c>
      <c r="AX74" s="52" t="n">
        <v>958</v>
      </c>
      <c r="AY74" s="52" t="n">
        <f aca="false">+SUM(AZ74:BC74)</f>
        <v>246673</v>
      </c>
      <c r="AZ74" s="52" t="n">
        <v>95598</v>
      </c>
      <c r="BA74" s="52" t="n">
        <v>137778</v>
      </c>
      <c r="BB74" s="52" t="n">
        <v>13297</v>
      </c>
      <c r="BC74" s="52" t="n">
        <v>0</v>
      </c>
      <c r="BD74" s="53" t="n">
        <v>0</v>
      </c>
      <c r="BE74" s="52" t="n">
        <v>0</v>
      </c>
      <c r="BF74" s="52" t="n">
        <v>15142</v>
      </c>
      <c r="BG74" s="52" t="n">
        <f aca="false">+SUM(BF74,AN74,AF74)</f>
        <v>510922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495780</v>
      </c>
      <c r="BQ74" s="52" t="n">
        <f aca="false">SUM(M74,AO74)</f>
        <v>105373</v>
      </c>
      <c r="BR74" s="52" t="n">
        <f aca="false">SUM(N74,AP74)</f>
        <v>60354</v>
      </c>
      <c r="BS74" s="52" t="n">
        <f aca="false">SUM(O74,AQ74)</f>
        <v>26930</v>
      </c>
      <c r="BT74" s="52" t="n">
        <f aca="false">SUM(P74,AR74)</f>
        <v>18089</v>
      </c>
      <c r="BU74" s="52" t="n">
        <f aca="false">SUM(Q74,AS74)</f>
        <v>0</v>
      </c>
      <c r="BV74" s="52" t="n">
        <f aca="false">SUM(R74,AT74)</f>
        <v>142776</v>
      </c>
      <c r="BW74" s="52" t="n">
        <f aca="false">SUM(S74,AU74)</f>
        <v>3775</v>
      </c>
      <c r="BX74" s="52" t="n">
        <f aca="false">SUM(T74,AV74)</f>
        <v>139001</v>
      </c>
      <c r="BY74" s="52" t="n">
        <f aca="false">SUM(U74,AW74)</f>
        <v>0</v>
      </c>
      <c r="BZ74" s="52" t="n">
        <f aca="false">SUM(V74,AX74)</f>
        <v>958</v>
      </c>
      <c r="CA74" s="52" t="n">
        <f aca="false">SUM(W74,AY74)</f>
        <v>246673</v>
      </c>
      <c r="CB74" s="52" t="n">
        <f aca="false">SUM(X74,AZ74)</f>
        <v>95598</v>
      </c>
      <c r="CC74" s="52" t="n">
        <f aca="false">SUM(Y74,BA74)</f>
        <v>137778</v>
      </c>
      <c r="CD74" s="52" t="n">
        <f aca="false">SUM(Z74,BB74)</f>
        <v>13297</v>
      </c>
      <c r="CE74" s="52" t="n">
        <f aca="false">SUM(AA74,BC74)</f>
        <v>0</v>
      </c>
      <c r="CF74" s="53" t="n">
        <v>0</v>
      </c>
      <c r="CG74" s="52" t="n">
        <f aca="false">SUM(AC74,BE74)</f>
        <v>0</v>
      </c>
      <c r="CH74" s="52" t="n">
        <f aca="false">SUM(AD74,BF74)</f>
        <v>15142</v>
      </c>
      <c r="CI74" s="52" t="n">
        <f aca="false">SUM(AE74,BG74)</f>
        <v>510922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+SUM(E75,J75)</f>
        <v>552311</v>
      </c>
      <c r="E75" s="52" t="n">
        <f aca="false">+SUM(F75:I75)</f>
        <v>552311</v>
      </c>
      <c r="F75" s="52" t="n">
        <v>0</v>
      </c>
      <c r="G75" s="52" t="n">
        <v>517377</v>
      </c>
      <c r="H75" s="52" t="n">
        <v>34934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890258</v>
      </c>
      <c r="M75" s="52" t="n">
        <f aca="false">+SUM(N75:Q75)</f>
        <v>349289</v>
      </c>
      <c r="N75" s="52" t="n">
        <v>68469</v>
      </c>
      <c r="O75" s="52" t="n">
        <v>0</v>
      </c>
      <c r="P75" s="52" t="n">
        <v>256496</v>
      </c>
      <c r="Q75" s="52" t="n">
        <v>24324</v>
      </c>
      <c r="R75" s="52" t="n">
        <f aca="false">+SUM(S75:U75)</f>
        <v>289261</v>
      </c>
      <c r="S75" s="52" t="n">
        <v>0</v>
      </c>
      <c r="T75" s="52" t="n">
        <v>261545</v>
      </c>
      <c r="U75" s="52" t="n">
        <v>27716</v>
      </c>
      <c r="V75" s="52" t="n">
        <v>0</v>
      </c>
      <c r="W75" s="52" t="n">
        <f aca="false">+SUM(X75:AA75)</f>
        <v>251708</v>
      </c>
      <c r="X75" s="52" t="n">
        <v>169533</v>
      </c>
      <c r="Y75" s="52" t="n">
        <v>57686</v>
      </c>
      <c r="Z75" s="52" t="n">
        <v>24489</v>
      </c>
      <c r="AA75" s="52" t="n">
        <v>0</v>
      </c>
      <c r="AB75" s="53" t="n">
        <v>0</v>
      </c>
      <c r="AC75" s="52" t="n">
        <v>0</v>
      </c>
      <c r="AD75" s="52" t="n">
        <v>68857</v>
      </c>
      <c r="AE75" s="52" t="n">
        <f aca="false">+SUM(D75,L75,AD75)</f>
        <v>1511426</v>
      </c>
      <c r="AF75" s="52" t="n">
        <f aca="false">+SUM(AG75,AL75)</f>
        <v>75444</v>
      </c>
      <c r="AG75" s="52" t="n">
        <f aca="false">+SUM(AH75:AK75)</f>
        <v>75444</v>
      </c>
      <c r="AH75" s="52" t="n">
        <v>0</v>
      </c>
      <c r="AI75" s="52" t="n">
        <v>75444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206423</v>
      </c>
      <c r="AO75" s="52" t="n">
        <f aca="false">+SUM(AP75:AS75)</f>
        <v>54647</v>
      </c>
      <c r="AP75" s="52" t="n">
        <v>15613</v>
      </c>
      <c r="AQ75" s="52" t="n">
        <v>0</v>
      </c>
      <c r="AR75" s="52" t="n">
        <v>39034</v>
      </c>
      <c r="AS75" s="52" t="n">
        <v>0</v>
      </c>
      <c r="AT75" s="52" t="n">
        <f aca="false">+SUM(AU75:AW75)</f>
        <v>71161</v>
      </c>
      <c r="AU75" s="52" t="n">
        <v>0</v>
      </c>
      <c r="AV75" s="52" t="n">
        <v>71161</v>
      </c>
      <c r="AW75" s="52" t="n">
        <v>0</v>
      </c>
      <c r="AX75" s="52" t="n">
        <v>0</v>
      </c>
      <c r="AY75" s="52" t="n">
        <f aca="false">+SUM(AZ75:BC75)</f>
        <v>80615</v>
      </c>
      <c r="AZ75" s="52" t="n">
        <v>72203</v>
      </c>
      <c r="BA75" s="52" t="n">
        <v>8412</v>
      </c>
      <c r="BB75" s="52" t="n">
        <v>0</v>
      </c>
      <c r="BC75" s="52" t="n">
        <v>0</v>
      </c>
      <c r="BD75" s="53" t="n">
        <v>0</v>
      </c>
      <c r="BE75" s="52" t="n">
        <v>0</v>
      </c>
      <c r="BF75" s="52" t="n">
        <v>7093</v>
      </c>
      <c r="BG75" s="52" t="n">
        <f aca="false">+SUM(BF75,AN75,AF75)</f>
        <v>288960</v>
      </c>
      <c r="BH75" s="52" t="n">
        <f aca="false">SUM(D75,AF75)</f>
        <v>627755</v>
      </c>
      <c r="BI75" s="52" t="n">
        <f aca="false">SUM(E75,AG75)</f>
        <v>627755</v>
      </c>
      <c r="BJ75" s="52" t="n">
        <f aca="false">SUM(F75,AH75)</f>
        <v>0</v>
      </c>
      <c r="BK75" s="52" t="n">
        <f aca="false">SUM(G75,AI75)</f>
        <v>592821</v>
      </c>
      <c r="BL75" s="52" t="n">
        <f aca="false">SUM(H75,AJ75)</f>
        <v>34934</v>
      </c>
      <c r="BM75" s="52" t="n">
        <f aca="false">SUM(I75,AK75)</f>
        <v>0</v>
      </c>
      <c r="BN75" s="52" t="n">
        <f aca="false">SUM(J75,AL75)</f>
        <v>0</v>
      </c>
      <c r="BO75" s="53" t="n">
        <v>0</v>
      </c>
      <c r="BP75" s="52" t="n">
        <f aca="false">SUM(L75,AN75)</f>
        <v>1096681</v>
      </c>
      <c r="BQ75" s="52" t="n">
        <f aca="false">SUM(M75,AO75)</f>
        <v>403936</v>
      </c>
      <c r="BR75" s="52" t="n">
        <f aca="false">SUM(N75,AP75)</f>
        <v>84082</v>
      </c>
      <c r="BS75" s="52" t="n">
        <f aca="false">SUM(O75,AQ75)</f>
        <v>0</v>
      </c>
      <c r="BT75" s="52" t="n">
        <f aca="false">SUM(P75,AR75)</f>
        <v>295530</v>
      </c>
      <c r="BU75" s="52" t="n">
        <f aca="false">SUM(Q75,AS75)</f>
        <v>24324</v>
      </c>
      <c r="BV75" s="52" t="n">
        <f aca="false">SUM(R75,AT75)</f>
        <v>360422</v>
      </c>
      <c r="BW75" s="52" t="n">
        <f aca="false">SUM(S75,AU75)</f>
        <v>0</v>
      </c>
      <c r="BX75" s="52" t="n">
        <f aca="false">SUM(T75,AV75)</f>
        <v>332706</v>
      </c>
      <c r="BY75" s="52" t="n">
        <f aca="false">SUM(U75,AW75)</f>
        <v>27716</v>
      </c>
      <c r="BZ75" s="52" t="n">
        <f aca="false">SUM(V75,AX75)</f>
        <v>0</v>
      </c>
      <c r="CA75" s="52" t="n">
        <f aca="false">SUM(W75,AY75)</f>
        <v>332323</v>
      </c>
      <c r="CB75" s="52" t="n">
        <f aca="false">SUM(X75,AZ75)</f>
        <v>241736</v>
      </c>
      <c r="CC75" s="52" t="n">
        <f aca="false">SUM(Y75,BA75)</f>
        <v>66098</v>
      </c>
      <c r="CD75" s="52" t="n">
        <f aca="false">SUM(Z75,BB75)</f>
        <v>24489</v>
      </c>
      <c r="CE75" s="52" t="n">
        <f aca="false">SUM(AA75,BC75)</f>
        <v>0</v>
      </c>
      <c r="CF75" s="53" t="n">
        <v>0</v>
      </c>
      <c r="CG75" s="52" t="n">
        <f aca="false">SUM(AC75,BE75)</f>
        <v>0</v>
      </c>
      <c r="CH75" s="52" t="n">
        <f aca="false">SUM(AD75,BF75)</f>
        <v>75950</v>
      </c>
      <c r="CI75" s="52" t="n">
        <f aca="false">SUM(AE75,BG75)</f>
        <v>1800386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+SUM(E76,J76)</f>
        <v>23365</v>
      </c>
      <c r="E76" s="52" t="n">
        <f aca="false">+SUM(F76:I76)</f>
        <v>23365</v>
      </c>
      <c r="F76" s="52" t="n">
        <v>0</v>
      </c>
      <c r="G76" s="52" t="n">
        <v>1697</v>
      </c>
      <c r="H76" s="52" t="n">
        <v>21668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1816185</v>
      </c>
      <c r="M76" s="52" t="n">
        <f aca="false">+SUM(N76:Q76)</f>
        <v>142019</v>
      </c>
      <c r="N76" s="52" t="n">
        <v>142019</v>
      </c>
      <c r="O76" s="52" t="n">
        <v>0</v>
      </c>
      <c r="P76" s="52" t="n">
        <v>0</v>
      </c>
      <c r="Q76" s="52" t="n">
        <v>0</v>
      </c>
      <c r="R76" s="52" t="n">
        <f aca="false">+SUM(S76:U76)</f>
        <v>420096</v>
      </c>
      <c r="S76" s="52" t="n">
        <v>631</v>
      </c>
      <c r="T76" s="52" t="n">
        <v>403751</v>
      </c>
      <c r="U76" s="52" t="n">
        <v>15714</v>
      </c>
      <c r="V76" s="52" t="n">
        <v>0</v>
      </c>
      <c r="W76" s="52" t="n">
        <f aca="false">+SUM(X76:AA76)</f>
        <v>1254070</v>
      </c>
      <c r="X76" s="52" t="n">
        <v>580103</v>
      </c>
      <c r="Y76" s="52" t="n">
        <v>640881</v>
      </c>
      <c r="Z76" s="52" t="n">
        <v>33086</v>
      </c>
      <c r="AA76" s="52" t="n">
        <v>0</v>
      </c>
      <c r="AB76" s="53" t="n">
        <v>0</v>
      </c>
      <c r="AC76" s="52" t="n">
        <v>0</v>
      </c>
      <c r="AD76" s="52" t="n">
        <v>0</v>
      </c>
      <c r="AE76" s="52" t="n">
        <f aca="false">+SUM(D76,L76,AD76)</f>
        <v>1839550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23365</v>
      </c>
      <c r="BI76" s="52" t="n">
        <f aca="false">SUM(E76,AG76)</f>
        <v>23365</v>
      </c>
      <c r="BJ76" s="52" t="n">
        <f aca="false">SUM(F76,AH76)</f>
        <v>0</v>
      </c>
      <c r="BK76" s="52" t="n">
        <f aca="false">SUM(G76,AI76)</f>
        <v>1697</v>
      </c>
      <c r="BL76" s="52" t="n">
        <f aca="false">SUM(H76,AJ76)</f>
        <v>21668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1816185</v>
      </c>
      <c r="BQ76" s="52" t="n">
        <f aca="false">SUM(M76,AO76)</f>
        <v>142019</v>
      </c>
      <c r="BR76" s="52" t="n">
        <f aca="false">SUM(N76,AP76)</f>
        <v>142019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0</v>
      </c>
      <c r="BV76" s="52" t="n">
        <f aca="false">SUM(R76,AT76)</f>
        <v>420096</v>
      </c>
      <c r="BW76" s="52" t="n">
        <f aca="false">SUM(S76,AU76)</f>
        <v>631</v>
      </c>
      <c r="BX76" s="52" t="n">
        <f aca="false">SUM(T76,AV76)</f>
        <v>403751</v>
      </c>
      <c r="BY76" s="52" t="n">
        <f aca="false">SUM(U76,AW76)</f>
        <v>15714</v>
      </c>
      <c r="BZ76" s="52" t="n">
        <f aca="false">SUM(V76,AX76)</f>
        <v>0</v>
      </c>
      <c r="CA76" s="52" t="n">
        <f aca="false">SUM(W76,AY76)</f>
        <v>1254070</v>
      </c>
      <c r="CB76" s="52" t="n">
        <f aca="false">SUM(X76,AZ76)</f>
        <v>580103</v>
      </c>
      <c r="CC76" s="52" t="n">
        <f aca="false">SUM(Y76,BA76)</f>
        <v>640881</v>
      </c>
      <c r="CD76" s="52" t="n">
        <f aca="false">SUM(Z76,BB76)</f>
        <v>33086</v>
      </c>
      <c r="CE76" s="52" t="n">
        <f aca="false">SUM(AA76,BC76)</f>
        <v>0</v>
      </c>
      <c r="CF76" s="53" t="n">
        <v>0</v>
      </c>
      <c r="CG76" s="52" t="n">
        <f aca="false">SUM(AC76,BE76)</f>
        <v>0</v>
      </c>
      <c r="CH76" s="52" t="n">
        <f aca="false">SUM(AD76,BF76)</f>
        <v>0</v>
      </c>
      <c r="CI76" s="52" t="n">
        <f aca="false">SUM(AE76,BG76)</f>
        <v>1839550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8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88</v>
      </c>
      <c r="E2" s="78"/>
      <c r="F2" s="78"/>
      <c r="G2" s="78"/>
      <c r="H2" s="78"/>
      <c r="I2" s="78"/>
      <c r="J2" s="77" t="s">
        <v>189</v>
      </c>
      <c r="K2" s="78"/>
      <c r="L2" s="78"/>
      <c r="M2" s="78"/>
      <c r="N2" s="78"/>
      <c r="O2" s="78"/>
      <c r="P2" s="78"/>
      <c r="Q2" s="79"/>
      <c r="R2" s="77" t="s">
        <v>190</v>
      </c>
      <c r="S2" s="78"/>
      <c r="T2" s="78"/>
      <c r="U2" s="78"/>
      <c r="V2" s="78"/>
      <c r="W2" s="78"/>
      <c r="X2" s="78"/>
      <c r="Y2" s="79"/>
      <c r="Z2" s="77" t="s">
        <v>191</v>
      </c>
      <c r="AA2" s="78"/>
      <c r="AB2" s="78"/>
      <c r="AC2" s="78"/>
      <c r="AD2" s="78"/>
      <c r="AE2" s="78"/>
      <c r="AF2" s="78"/>
      <c r="AG2" s="79"/>
      <c r="AH2" s="77" t="s">
        <v>192</v>
      </c>
      <c r="AI2" s="78"/>
      <c r="AJ2" s="78"/>
      <c r="AK2" s="78"/>
      <c r="AL2" s="78"/>
      <c r="AM2" s="78"/>
      <c r="AN2" s="78"/>
      <c r="AO2" s="79"/>
      <c r="AP2" s="77" t="s">
        <v>193</v>
      </c>
      <c r="AQ2" s="78"/>
      <c r="AR2" s="78"/>
      <c r="AS2" s="78"/>
      <c r="AT2" s="78"/>
      <c r="AU2" s="78"/>
      <c r="AV2" s="78"/>
      <c r="AW2" s="79"/>
      <c r="AX2" s="77" t="s">
        <v>19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95</v>
      </c>
      <c r="K4" s="76" t="s">
        <v>153</v>
      </c>
      <c r="L4" s="83" t="s">
        <v>4</v>
      </c>
      <c r="M4" s="78"/>
      <c r="N4" s="82"/>
      <c r="O4" s="83" t="s">
        <v>5</v>
      </c>
      <c r="P4" s="78"/>
      <c r="Q4" s="82"/>
      <c r="R4" s="75" t="s">
        <v>195</v>
      </c>
      <c r="S4" s="76" t="s">
        <v>153</v>
      </c>
      <c r="T4" s="83" t="s">
        <v>4</v>
      </c>
      <c r="U4" s="78"/>
      <c r="V4" s="82"/>
      <c r="W4" s="83" t="s">
        <v>5</v>
      </c>
      <c r="X4" s="78"/>
      <c r="Y4" s="82"/>
      <c r="Z4" s="75" t="s">
        <v>195</v>
      </c>
      <c r="AA4" s="76" t="s">
        <v>15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95</v>
      </c>
      <c r="AI4" s="76" t="s">
        <v>15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95</v>
      </c>
      <c r="AQ4" s="76" t="s">
        <v>15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95</v>
      </c>
      <c r="AY4" s="76" t="s">
        <v>15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96</v>
      </c>
      <c r="E5" s="85" t="s">
        <v>197</v>
      </c>
      <c r="F5" s="86" t="s">
        <v>6</v>
      </c>
      <c r="G5" s="87" t="s">
        <v>196</v>
      </c>
      <c r="H5" s="85" t="s">
        <v>197</v>
      </c>
      <c r="I5" s="86" t="s">
        <v>6</v>
      </c>
      <c r="J5" s="75"/>
      <c r="K5" s="76"/>
      <c r="L5" s="84" t="s">
        <v>196</v>
      </c>
      <c r="M5" s="85" t="s">
        <v>197</v>
      </c>
      <c r="N5" s="86" t="s">
        <v>198</v>
      </c>
      <c r="O5" s="84" t="s">
        <v>196</v>
      </c>
      <c r="P5" s="85" t="s">
        <v>197</v>
      </c>
      <c r="Q5" s="86" t="s">
        <v>198</v>
      </c>
      <c r="R5" s="75"/>
      <c r="S5" s="76"/>
      <c r="T5" s="84" t="s">
        <v>196</v>
      </c>
      <c r="U5" s="85" t="s">
        <v>197</v>
      </c>
      <c r="V5" s="86" t="s">
        <v>198</v>
      </c>
      <c r="W5" s="84" t="s">
        <v>196</v>
      </c>
      <c r="X5" s="85" t="s">
        <v>197</v>
      </c>
      <c r="Y5" s="86" t="s">
        <v>198</v>
      </c>
      <c r="Z5" s="75"/>
      <c r="AA5" s="76"/>
      <c r="AB5" s="84" t="s">
        <v>196</v>
      </c>
      <c r="AC5" s="85" t="s">
        <v>197</v>
      </c>
      <c r="AD5" s="86" t="s">
        <v>198</v>
      </c>
      <c r="AE5" s="84" t="s">
        <v>196</v>
      </c>
      <c r="AF5" s="85" t="s">
        <v>197</v>
      </c>
      <c r="AG5" s="86" t="s">
        <v>198</v>
      </c>
      <c r="AH5" s="75"/>
      <c r="AI5" s="76"/>
      <c r="AJ5" s="84" t="s">
        <v>196</v>
      </c>
      <c r="AK5" s="85" t="s">
        <v>197</v>
      </c>
      <c r="AL5" s="86" t="s">
        <v>198</v>
      </c>
      <c r="AM5" s="84" t="s">
        <v>196</v>
      </c>
      <c r="AN5" s="85" t="s">
        <v>197</v>
      </c>
      <c r="AO5" s="86" t="s">
        <v>198</v>
      </c>
      <c r="AP5" s="75"/>
      <c r="AQ5" s="76"/>
      <c r="AR5" s="84" t="s">
        <v>196</v>
      </c>
      <c r="AS5" s="85" t="s">
        <v>197</v>
      </c>
      <c r="AT5" s="86" t="s">
        <v>198</v>
      </c>
      <c r="AU5" s="84" t="s">
        <v>196</v>
      </c>
      <c r="AV5" s="85" t="s">
        <v>197</v>
      </c>
      <c r="AW5" s="86" t="s">
        <v>198</v>
      </c>
      <c r="AX5" s="75"/>
      <c r="AY5" s="76"/>
      <c r="AZ5" s="84" t="s">
        <v>196</v>
      </c>
      <c r="BA5" s="85" t="s">
        <v>197</v>
      </c>
      <c r="BB5" s="86" t="s">
        <v>198</v>
      </c>
      <c r="BC5" s="84" t="s">
        <v>196</v>
      </c>
      <c r="BD5" s="85" t="s">
        <v>197</v>
      </c>
      <c r="BE5" s="86" t="s">
        <v>19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2000</v>
      </c>
      <c r="C7" s="41" t="s">
        <v>6</v>
      </c>
      <c r="D7" s="43" t="n">
        <f aca="false">SUM(D8:D61)</f>
        <v>1257765</v>
      </c>
      <c r="E7" s="43" t="n">
        <f aca="false">SUM(E8:E61)</f>
        <v>7350426</v>
      </c>
      <c r="F7" s="43" t="n">
        <f aca="false">SUM(F8:F61)</f>
        <v>8608191</v>
      </c>
      <c r="G7" s="43" t="n">
        <f aca="false">SUM(G8:G61)</f>
        <v>19368</v>
      </c>
      <c r="H7" s="43" t="n">
        <f aca="false">SUM(H8:H61)</f>
        <v>1471766</v>
      </c>
      <c r="I7" s="43" t="n">
        <f aca="false">SUM(I8:I61)</f>
        <v>1491134</v>
      </c>
      <c r="J7" s="90" t="n">
        <f aca="false">COUNTIF(J8:J61,"&lt;&gt;")</f>
        <v>34</v>
      </c>
      <c r="K7" s="90" t="n">
        <f aca="false">COUNTIF(K8:K61,"&lt;&gt;")</f>
        <v>35</v>
      </c>
      <c r="L7" s="43" t="n">
        <f aca="false">SUM(L8:L61)</f>
        <v>535733</v>
      </c>
      <c r="M7" s="43" t="n">
        <f aca="false">SUM(M8:M61)</f>
        <v>6308833</v>
      </c>
      <c r="N7" s="43" t="n">
        <f aca="false">SUM(N8:N61)</f>
        <v>6844566</v>
      </c>
      <c r="O7" s="43" t="n">
        <f aca="false">SUM(O8:O61)</f>
        <v>19368</v>
      </c>
      <c r="P7" s="43" t="n">
        <f aca="false">SUM(P8:P61)</f>
        <v>1076417</v>
      </c>
      <c r="Q7" s="43" t="n">
        <f aca="false">SUM(Q8:Q61)</f>
        <v>1095785</v>
      </c>
      <c r="R7" s="90" t="n">
        <f aca="false">COUNTIF(R8:R61,"&lt;&gt;")</f>
        <v>13</v>
      </c>
      <c r="S7" s="90" t="n">
        <f aca="false">COUNTIF(S8:S61,"&lt;&gt;")</f>
        <v>15</v>
      </c>
      <c r="T7" s="43" t="n">
        <f aca="false">SUM(T8:T61)</f>
        <v>246756</v>
      </c>
      <c r="U7" s="43" t="n">
        <f aca="false">SUM(U8:U61)</f>
        <v>851451</v>
      </c>
      <c r="V7" s="43" t="n">
        <f aca="false">SUM(V8:V61)</f>
        <v>1098207</v>
      </c>
      <c r="W7" s="43" t="n">
        <f aca="false">SUM(W8:W61)</f>
        <v>0</v>
      </c>
      <c r="X7" s="43" t="n">
        <f aca="false">SUM(X8:X61)</f>
        <v>367663</v>
      </c>
      <c r="Y7" s="43" t="n">
        <f aca="false">SUM(Y8:Y61)</f>
        <v>367663</v>
      </c>
      <c r="Z7" s="90" t="n">
        <f aca="false">COUNTIF(Z8:Z61,"&lt;&gt;")</f>
        <v>2</v>
      </c>
      <c r="AA7" s="90" t="n">
        <f aca="false">COUNTIF(AA8:AA61,"&lt;&gt;")</f>
        <v>2</v>
      </c>
      <c r="AB7" s="43" t="n">
        <f aca="false">SUM(AB8:AB61)</f>
        <v>475276</v>
      </c>
      <c r="AC7" s="43" t="n">
        <f aca="false">SUM(AC8:AC61)</f>
        <v>190142</v>
      </c>
      <c r="AD7" s="43" t="n">
        <f aca="false">SUM(AD8:AD61)</f>
        <v>665418</v>
      </c>
      <c r="AE7" s="43" t="n">
        <f aca="false">SUM(AE8:AE61)</f>
        <v>0</v>
      </c>
      <c r="AF7" s="43" t="n">
        <f aca="false">SUM(AF8:AF61)</f>
        <v>17398</v>
      </c>
      <c r="AG7" s="43" t="n">
        <f aca="false">SUM(AG8:AG61)</f>
        <v>17398</v>
      </c>
      <c r="AH7" s="90" t="n">
        <f aca="false">COUNTIF(AH8:AH61,"&lt;&gt;")</f>
        <v>1</v>
      </c>
      <c r="AI7" s="90" t="n">
        <f aca="false">COUNTIF(AI8:AI61,"&lt;&gt;")</f>
        <v>1</v>
      </c>
      <c r="AJ7" s="43" t="n">
        <f aca="false">SUM(AJ8:AJ61)</f>
        <v>0</v>
      </c>
      <c r="AK7" s="43" t="n">
        <f aca="false">SUM(AK8:AK61)</f>
        <v>0</v>
      </c>
      <c r="AL7" s="43" t="n">
        <f aca="false">SUM(AL8:AL61)</f>
        <v>0</v>
      </c>
      <c r="AM7" s="43" t="n">
        <f aca="false">SUM(AM8:AM61)</f>
        <v>0</v>
      </c>
      <c r="AN7" s="43" t="n">
        <f aca="false">SUM(AN8:AN61)</f>
        <v>10288</v>
      </c>
      <c r="AO7" s="43" t="n">
        <f aca="false">SUM(AO8:AO61)</f>
        <v>10288</v>
      </c>
      <c r="AP7" s="90" t="n">
        <f aca="false">COUNTIF(AP8:AP61,"&lt;&gt;")</f>
        <v>0</v>
      </c>
      <c r="AQ7" s="90" t="n">
        <f aca="false">COUNTIF(AQ8:AQ61,"&lt;&gt;")</f>
        <v>0</v>
      </c>
      <c r="AR7" s="43" t="n">
        <f aca="false">SUM(AR8:AR61)</f>
        <v>0</v>
      </c>
      <c r="AS7" s="43" t="n">
        <f aca="false">SUM(AS8:AS61)</f>
        <v>0</v>
      </c>
      <c r="AT7" s="43" t="n">
        <f aca="false">SUM(AT8:AT61)</f>
        <v>0</v>
      </c>
      <c r="AU7" s="43" t="n">
        <f aca="false">SUM(AU8:AU61)</f>
        <v>0</v>
      </c>
      <c r="AV7" s="43" t="n">
        <f aca="false">SUM(AV8:AV61)</f>
        <v>0</v>
      </c>
      <c r="AW7" s="43" t="n">
        <f aca="false">SUM(AW8:AW61)</f>
        <v>0</v>
      </c>
      <c r="AX7" s="90" t="n">
        <f aca="false">COUNTIF(AX8:AX61,"&lt;&gt;")</f>
        <v>0</v>
      </c>
      <c r="AY7" s="90" t="n">
        <f aca="false">COUNTIF(AY8:AY61,"&lt;&gt;")</f>
        <v>0</v>
      </c>
      <c r="AZ7" s="43" t="n">
        <f aca="false">SUM(AZ8:AZ61)</f>
        <v>0</v>
      </c>
      <c r="BA7" s="43" t="n">
        <f aca="false">SUM(BA8:BA61)</f>
        <v>0</v>
      </c>
      <c r="BB7" s="43" t="n">
        <f aca="false">SUM(BB8:BB61)</f>
        <v>0</v>
      </c>
      <c r="BC7" s="43" t="n">
        <f aca="false">SUM(BC8:BC61)</f>
        <v>0</v>
      </c>
      <c r="BD7" s="43" t="n">
        <f aca="false">SUM(BD8:BD61)</f>
        <v>0</v>
      </c>
      <c r="BE7" s="43" t="n">
        <f aca="false">SUM(BE8:BE61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81662</v>
      </c>
      <c r="F12" s="52" t="n">
        <f aca="false">SUM(D12:E12)</f>
        <v>81662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 t="s">
        <v>174</v>
      </c>
      <c r="K12" s="50" t="s">
        <v>175</v>
      </c>
      <c r="L12" s="52" t="n">
        <v>0</v>
      </c>
      <c r="M12" s="52" t="n">
        <v>81662</v>
      </c>
      <c r="N12" s="52" t="n">
        <f aca="false">SUM(L12,+M12)</f>
        <v>81662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35399</v>
      </c>
      <c r="E16" s="52" t="n">
        <f aca="false">SUM(M16,U16,AC16,AK16,AS16,BA16)</f>
        <v>430932</v>
      </c>
      <c r="F16" s="52" t="n">
        <f aca="false">SUM(D16:E16)</f>
        <v>466331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 t="s">
        <v>176</v>
      </c>
      <c r="K16" s="50" t="s">
        <v>177</v>
      </c>
      <c r="L16" s="52" t="n">
        <v>35399</v>
      </c>
      <c r="M16" s="52" t="n">
        <v>430932</v>
      </c>
      <c r="N16" s="52" t="n">
        <f aca="false">SUM(L16,+M16)</f>
        <v>466331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533752</v>
      </c>
      <c r="F18" s="52" t="n">
        <f aca="false">SUM(D18:E18)</f>
        <v>533752</v>
      </c>
      <c r="G18" s="52" t="n">
        <f aca="false">SUM(O18,W18,AE18,AM18,AU18,BC18)</f>
        <v>0</v>
      </c>
      <c r="H18" s="52" t="n">
        <f aca="false">SUM(P18,X18,AF18,AN18,AV18,BD18)</f>
        <v>61369</v>
      </c>
      <c r="I18" s="52" t="n">
        <f aca="false">SUM(G18:H18)</f>
        <v>61369</v>
      </c>
      <c r="J18" s="51" t="s">
        <v>156</v>
      </c>
      <c r="K18" s="50" t="s">
        <v>157</v>
      </c>
      <c r="L18" s="52" t="n">
        <v>0</v>
      </c>
      <c r="M18" s="52" t="n">
        <v>533752</v>
      </c>
      <c r="N18" s="52" t="n">
        <f aca="false">SUM(L18,+M18)</f>
        <v>533752</v>
      </c>
      <c r="O18" s="52" t="n">
        <v>0</v>
      </c>
      <c r="P18" s="52" t="n">
        <v>0</v>
      </c>
      <c r="Q18" s="52" t="n">
        <f aca="false">SUM(O18,+P18)</f>
        <v>0</v>
      </c>
      <c r="R18" s="51" t="s">
        <v>164</v>
      </c>
      <c r="S18" s="50" t="s">
        <v>165</v>
      </c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61369</v>
      </c>
      <c r="Y18" s="52" t="n">
        <f aca="false">+SUM(W18,X18)</f>
        <v>61369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505541</v>
      </c>
      <c r="F19" s="52" t="n">
        <f aca="false">SUM(D19:E19)</f>
        <v>505541</v>
      </c>
      <c r="G19" s="52" t="n">
        <f aca="false">SUM(O19,W19,AE19,AM19,AU19,BC19)</f>
        <v>0</v>
      </c>
      <c r="H19" s="52" t="n">
        <f aca="false">SUM(P19,X19,AF19,AN19,AV19,BD19)</f>
        <v>27184</v>
      </c>
      <c r="I19" s="52" t="n">
        <f aca="false">SUM(G19:H19)</f>
        <v>27184</v>
      </c>
      <c r="J19" s="51"/>
      <c r="K19" s="50" t="s">
        <v>179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27184</v>
      </c>
      <c r="Q19" s="52" t="n">
        <f aca="false">SUM(O19,+P19)</f>
        <v>27184</v>
      </c>
      <c r="R19" s="51"/>
      <c r="S19" s="50" t="s">
        <v>159</v>
      </c>
      <c r="T19" s="52" t="n">
        <v>0</v>
      </c>
      <c r="U19" s="52" t="n">
        <v>505541</v>
      </c>
      <c r="V19" s="52" t="n">
        <f aca="false">+SUM(T19,U19)</f>
        <v>505541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91224</v>
      </c>
      <c r="I20" s="52" t="n">
        <f aca="false">SUM(G20:H20)</f>
        <v>91224</v>
      </c>
      <c r="J20" s="51" t="s">
        <v>168</v>
      </c>
      <c r="K20" s="50" t="s">
        <v>169</v>
      </c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91224</v>
      </c>
      <c r="Q20" s="52" t="n">
        <f aca="false">SUM(O20,+P20)</f>
        <v>91224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680606</v>
      </c>
      <c r="F22" s="52" t="n">
        <f aca="false">SUM(D22:E22)</f>
        <v>680606</v>
      </c>
      <c r="G22" s="52" t="n">
        <f aca="false">SUM(O22,W22,AE22,AM22,AU22,BC22)</f>
        <v>0</v>
      </c>
      <c r="H22" s="52" t="n">
        <f aca="false">SUM(P22,X22,AF22,AN22,AV22,BD22)</f>
        <v>66924</v>
      </c>
      <c r="I22" s="52" t="n">
        <f aca="false">SUM(G22:H22)</f>
        <v>66924</v>
      </c>
      <c r="J22" s="51" t="s">
        <v>162</v>
      </c>
      <c r="K22" s="50" t="s">
        <v>199</v>
      </c>
      <c r="L22" s="52" t="n">
        <v>0</v>
      </c>
      <c r="M22" s="52" t="n">
        <v>680606</v>
      </c>
      <c r="N22" s="52" t="n">
        <f aca="false">SUM(L22,+M22)</f>
        <v>680606</v>
      </c>
      <c r="O22" s="52" t="n">
        <v>0</v>
      </c>
      <c r="P22" s="52" t="n">
        <v>66924</v>
      </c>
      <c r="Q22" s="52" t="n">
        <f aca="false">SUM(O22,+P22)</f>
        <v>66924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/>
      <c r="K23" s="50"/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/>
      <c r="K25" s="50"/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2393</v>
      </c>
      <c r="E28" s="52" t="n">
        <f aca="false">SUM(M28,U28,AC28,AK28,AS28,BA28)</f>
        <v>29441</v>
      </c>
      <c r="F28" s="52" t="n">
        <f aca="false">SUM(D28:E28)</f>
        <v>31834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 t="s">
        <v>174</v>
      </c>
      <c r="K28" s="50" t="s">
        <v>175</v>
      </c>
      <c r="L28" s="52" t="n">
        <v>2393</v>
      </c>
      <c r="M28" s="52" t="n">
        <v>29441</v>
      </c>
      <c r="N28" s="52" t="n">
        <f aca="false">SUM(L28,+M28)</f>
        <v>31834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76889</v>
      </c>
      <c r="E29" s="52" t="n">
        <f aca="false">SUM(M29,U29,AC29,AK29,AS29,BA29)</f>
        <v>1161701</v>
      </c>
      <c r="F29" s="52" t="n">
        <f aca="false">SUM(D29:E29)</f>
        <v>1238590</v>
      </c>
      <c r="G29" s="52" t="n">
        <f aca="false">SUM(O29,W29,AE29,AM29,AU29,BC29)</f>
        <v>0</v>
      </c>
      <c r="H29" s="52" t="n">
        <f aca="false">SUM(P29,X29,AF29,AN29,AV29,BD29)</f>
        <v>132839</v>
      </c>
      <c r="I29" s="52" t="n">
        <f aca="false">SUM(G29:H29)</f>
        <v>132839</v>
      </c>
      <c r="J29" s="51" t="s">
        <v>162</v>
      </c>
      <c r="K29" s="50" t="s">
        <v>199</v>
      </c>
      <c r="L29" s="52" t="n">
        <v>76889</v>
      </c>
      <c r="M29" s="52" t="n">
        <v>1161701</v>
      </c>
      <c r="N29" s="52" t="n">
        <f aca="false">SUM(L29,+M29)</f>
        <v>1238590</v>
      </c>
      <c r="O29" s="52" t="n">
        <v>0</v>
      </c>
      <c r="P29" s="52" t="n">
        <v>132839</v>
      </c>
      <c r="Q29" s="52" t="n">
        <f aca="false">SUM(O29,+P29)</f>
        <v>132839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/>
      <c r="K30" s="50"/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0</v>
      </c>
      <c r="Q30" s="52" t="n">
        <f aca="false">SUM(O30,+P30)</f>
        <v>0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/>
      <c r="K31" s="50"/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0</v>
      </c>
      <c r="Q31" s="52" t="n">
        <f aca="false">SUM(O31,+P31)</f>
        <v>0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51"/>
      <c r="K32" s="50"/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0</v>
      </c>
      <c r="Q32" s="52" t="n">
        <f aca="false">SUM(O32,+P32)</f>
        <v>0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48196</v>
      </c>
      <c r="I33" s="52" t="n">
        <f aca="false">SUM(G33:H33)</f>
        <v>48196</v>
      </c>
      <c r="J33" s="51" t="s">
        <v>164</v>
      </c>
      <c r="K33" s="50" t="s">
        <v>165</v>
      </c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48196</v>
      </c>
      <c r="Q33" s="52" t="n">
        <f aca="false">SUM(O33,+P33)</f>
        <v>48196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/>
      <c r="K34" s="50"/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0</v>
      </c>
      <c r="Q34" s="52" t="n">
        <f aca="false">SUM(O34,+P34)</f>
        <v>0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131777</v>
      </c>
      <c r="I35" s="52" t="n">
        <f aca="false">SUM(G35:H35)</f>
        <v>131777</v>
      </c>
      <c r="J35" s="51" t="s">
        <v>164</v>
      </c>
      <c r="K35" s="50" t="s">
        <v>165</v>
      </c>
      <c r="L35" s="52" t="n">
        <v>0</v>
      </c>
      <c r="M35" s="52" t="n">
        <v>0</v>
      </c>
      <c r="N35" s="52" t="n">
        <f aca="false">SUM(L35,+M35)</f>
        <v>0</v>
      </c>
      <c r="O35" s="52" t="n">
        <v>0</v>
      </c>
      <c r="P35" s="52" t="n">
        <v>131777</v>
      </c>
      <c r="Q35" s="52" t="n">
        <f aca="false">SUM(O35,+P35)</f>
        <v>131777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4402</v>
      </c>
      <c r="E36" s="52" t="n">
        <f aca="false">SUM(M36,U36,AC36,AK36,AS36,BA36)</f>
        <v>713101</v>
      </c>
      <c r="F36" s="52" t="n">
        <f aca="false">SUM(D36:E36)</f>
        <v>717503</v>
      </c>
      <c r="G36" s="52" t="n">
        <f aca="false">SUM(O36,W36,AE36,AM36,AU36,BC36)</f>
        <v>0</v>
      </c>
      <c r="H36" s="52" t="n">
        <f aca="false">SUM(P36,X36,AF36,AN36,AV36,BD36)</f>
        <v>113686</v>
      </c>
      <c r="I36" s="52" t="n">
        <f aca="false">SUM(G36:H36)</f>
        <v>113686</v>
      </c>
      <c r="J36" s="51" t="s">
        <v>182</v>
      </c>
      <c r="K36" s="50" t="s">
        <v>183</v>
      </c>
      <c r="L36" s="52" t="n">
        <v>4402</v>
      </c>
      <c r="M36" s="52" t="n">
        <v>713101</v>
      </c>
      <c r="N36" s="52" t="n">
        <f aca="false">SUM(L36,+M36)</f>
        <v>717503</v>
      </c>
      <c r="O36" s="52" t="n">
        <v>0</v>
      </c>
      <c r="P36" s="52" t="n">
        <v>0</v>
      </c>
      <c r="Q36" s="52" t="n">
        <f aca="false">SUM(O36,+P36)</f>
        <v>0</v>
      </c>
      <c r="R36" s="51" t="s">
        <v>166</v>
      </c>
      <c r="S36" s="50" t="s">
        <v>167</v>
      </c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113686</v>
      </c>
      <c r="Y36" s="52" t="n">
        <f aca="false">+SUM(W36,X36)</f>
        <v>113686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2140</v>
      </c>
      <c r="E37" s="52" t="n">
        <f aca="false">SUM(M37,U37,AC37,AK37,AS37,BA37)</f>
        <v>460697</v>
      </c>
      <c r="F37" s="52" t="n">
        <f aca="false">SUM(D37:E37)</f>
        <v>462837</v>
      </c>
      <c r="G37" s="52" t="n">
        <f aca="false">SUM(O37,W37,AE37,AM37,AU37,BC37)</f>
        <v>0</v>
      </c>
      <c r="H37" s="52" t="n">
        <f aca="false">SUM(P37,X37,AF37,AN37,AV37,BD37)</f>
        <v>54692</v>
      </c>
      <c r="I37" s="52" t="n">
        <f aca="false">SUM(G37:H37)</f>
        <v>54692</v>
      </c>
      <c r="J37" s="51" t="s">
        <v>182</v>
      </c>
      <c r="K37" s="50" t="s">
        <v>183</v>
      </c>
      <c r="L37" s="52" t="n">
        <v>2140</v>
      </c>
      <c r="M37" s="52" t="n">
        <v>460697</v>
      </c>
      <c r="N37" s="52" t="n">
        <f aca="false">SUM(L37,+M37)</f>
        <v>462837</v>
      </c>
      <c r="O37" s="52" t="n">
        <v>0</v>
      </c>
      <c r="P37" s="52" t="n">
        <v>0</v>
      </c>
      <c r="Q37" s="52" t="n">
        <f aca="false">SUM(O37,+P37)</f>
        <v>0</v>
      </c>
      <c r="R37" s="51" t="s">
        <v>162</v>
      </c>
      <c r="S37" s="50" t="s">
        <v>163</v>
      </c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54692</v>
      </c>
      <c r="Y37" s="52" t="n">
        <f aca="false">+SUM(W37,X37)</f>
        <v>54692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72091</v>
      </c>
      <c r="I38" s="52" t="n">
        <f aca="false">SUM(G38:H38)</f>
        <v>72091</v>
      </c>
      <c r="J38" s="51" t="s">
        <v>164</v>
      </c>
      <c r="K38" s="50" t="s">
        <v>165</v>
      </c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72091</v>
      </c>
      <c r="Q38" s="52" t="n">
        <f aca="false">SUM(O38,+P38)</f>
        <v>72091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33716</v>
      </c>
      <c r="E39" s="52" t="n">
        <f aca="false">SUM(M39,U39,AC39,AK39,AS39,BA39)</f>
        <v>150822</v>
      </c>
      <c r="F39" s="52" t="n">
        <f aca="false">SUM(D39:E39)</f>
        <v>184538</v>
      </c>
      <c r="G39" s="52" t="n">
        <f aca="false">SUM(O39,W39,AE39,AM39,AU39,BC39)</f>
        <v>0</v>
      </c>
      <c r="H39" s="52" t="n">
        <f aca="false">SUM(P39,X39,AF39,AN39,AV39,BD39)</f>
        <v>54253</v>
      </c>
      <c r="I39" s="52" t="n">
        <f aca="false">SUM(G39:H39)</f>
        <v>54253</v>
      </c>
      <c r="J39" s="51" t="s">
        <v>154</v>
      </c>
      <c r="K39" s="50" t="s">
        <v>155</v>
      </c>
      <c r="L39" s="52" t="n">
        <v>0</v>
      </c>
      <c r="M39" s="52" t="n">
        <v>147414</v>
      </c>
      <c r="N39" s="52" t="n">
        <f aca="false">SUM(L39,+M39)</f>
        <v>147414</v>
      </c>
      <c r="O39" s="52" t="n">
        <v>0</v>
      </c>
      <c r="P39" s="52" t="n">
        <v>54253</v>
      </c>
      <c r="Q39" s="52" t="n">
        <f aca="false">SUM(O39,+P39)</f>
        <v>54253</v>
      </c>
      <c r="R39" s="51"/>
      <c r="S39" s="50" t="s">
        <v>175</v>
      </c>
      <c r="T39" s="52" t="n">
        <v>33716</v>
      </c>
      <c r="U39" s="52" t="n">
        <v>3408</v>
      </c>
      <c r="V39" s="52" t="n">
        <f aca="false">+SUM(T39,U39)</f>
        <v>37124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227216</v>
      </c>
      <c r="F40" s="52" t="n">
        <f aca="false">SUM(D40:E40)</f>
        <v>227216</v>
      </c>
      <c r="G40" s="52" t="n">
        <f aca="false">SUM(O40,W40,AE40,AM40,AU40,BC40)</f>
        <v>0</v>
      </c>
      <c r="H40" s="52" t="n">
        <f aca="false">SUM(P40,X40,AF40,AN40,AV40,BD40)</f>
        <v>55336</v>
      </c>
      <c r="I40" s="52" t="n">
        <f aca="false">SUM(G40:H40)</f>
        <v>55336</v>
      </c>
      <c r="J40" s="51" t="s">
        <v>172</v>
      </c>
      <c r="K40" s="50" t="s">
        <v>173</v>
      </c>
      <c r="L40" s="52" t="n">
        <v>0</v>
      </c>
      <c r="M40" s="52" t="n">
        <v>227216</v>
      </c>
      <c r="N40" s="52" t="n">
        <f aca="false">SUM(L40,+M40)</f>
        <v>227216</v>
      </c>
      <c r="O40" s="52" t="n">
        <v>0</v>
      </c>
      <c r="P40" s="52" t="n">
        <v>0</v>
      </c>
      <c r="Q40" s="52" t="n">
        <f aca="false">SUM(O40,+P40)</f>
        <v>0</v>
      </c>
      <c r="R40" s="51" t="s">
        <v>168</v>
      </c>
      <c r="S40" s="50" t="s">
        <v>169</v>
      </c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55336</v>
      </c>
      <c r="Y40" s="52" t="n">
        <f aca="false">+SUM(W40,X40)</f>
        <v>55336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174492</v>
      </c>
      <c r="E41" s="52" t="n">
        <f aca="false">SUM(M41,U41,AC41,AK41,AS41,BA41)</f>
        <v>581831</v>
      </c>
      <c r="F41" s="52" t="n">
        <f aca="false">SUM(D41:E41)</f>
        <v>756323</v>
      </c>
      <c r="G41" s="52" t="n">
        <f aca="false">SUM(O41,W41,AE41,AM41,AU41,BC41)</f>
        <v>0</v>
      </c>
      <c r="H41" s="52" t="n">
        <f aca="false">SUM(P41,X41,AF41,AN41,AV41,BD41)</f>
        <v>141683</v>
      </c>
      <c r="I41" s="52" t="n">
        <f aca="false">SUM(G41:H41)</f>
        <v>141683</v>
      </c>
      <c r="J41" s="51"/>
      <c r="K41" s="50"/>
      <c r="L41" s="52" t="n">
        <v>174492</v>
      </c>
      <c r="M41" s="52" t="n">
        <v>581831</v>
      </c>
      <c r="N41" s="52" t="n">
        <f aca="false">SUM(L41,+M41)</f>
        <v>756323</v>
      </c>
      <c r="O41" s="52" t="n">
        <v>0</v>
      </c>
      <c r="P41" s="52" t="n">
        <v>141683</v>
      </c>
      <c r="Q41" s="52" t="n">
        <f aca="false">SUM(O41,+P41)</f>
        <v>141683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475276</v>
      </c>
      <c r="E42" s="52" t="n">
        <f aca="false">SUM(M42,U42,AC42,AK42,AS42,BA42)</f>
        <v>350373</v>
      </c>
      <c r="F42" s="52" t="n">
        <f aca="false">SUM(D42:E42)</f>
        <v>825649</v>
      </c>
      <c r="G42" s="52" t="n">
        <f aca="false">SUM(O42,W42,AE42,AM42,AU42,BC42)</f>
        <v>0</v>
      </c>
      <c r="H42" s="52" t="n">
        <f aca="false">SUM(P42,X42,AF42,AN42,AV42,BD42)</f>
        <v>36063</v>
      </c>
      <c r="I42" s="52" t="n">
        <f aca="false">SUM(G42:H42)</f>
        <v>36063</v>
      </c>
      <c r="J42" s="51" t="s">
        <v>178</v>
      </c>
      <c r="K42" s="50" t="s">
        <v>179</v>
      </c>
      <c r="L42" s="52" t="n">
        <v>0</v>
      </c>
      <c r="M42" s="52" t="n">
        <v>0</v>
      </c>
      <c r="N42" s="52" t="n">
        <f aca="false">SUM(L42,+M42)</f>
        <v>0</v>
      </c>
      <c r="O42" s="52" t="n">
        <v>0</v>
      </c>
      <c r="P42" s="52" t="n">
        <v>36063</v>
      </c>
      <c r="Q42" s="52" t="n">
        <f aca="false">SUM(O42,+P42)</f>
        <v>36063</v>
      </c>
      <c r="R42" s="51" t="s">
        <v>158</v>
      </c>
      <c r="S42" s="50" t="s">
        <v>159</v>
      </c>
      <c r="T42" s="52" t="n">
        <v>0</v>
      </c>
      <c r="U42" s="52" t="n">
        <v>160231</v>
      </c>
      <c r="V42" s="52" t="n">
        <f aca="false">+SUM(T42,U42)</f>
        <v>160231</v>
      </c>
      <c r="W42" s="52" t="n">
        <v>0</v>
      </c>
      <c r="X42" s="52" t="n">
        <v>0</v>
      </c>
      <c r="Y42" s="52" t="n">
        <f aca="false">+SUM(W42,X42)</f>
        <v>0</v>
      </c>
      <c r="Z42" s="51" t="s">
        <v>160</v>
      </c>
      <c r="AA42" s="50" t="s">
        <v>161</v>
      </c>
      <c r="AB42" s="52" t="n">
        <v>475276</v>
      </c>
      <c r="AC42" s="52" t="n">
        <v>190142</v>
      </c>
      <c r="AD42" s="52" t="n">
        <f aca="false">+SUM(AB42,AC42)</f>
        <v>665418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0</v>
      </c>
      <c r="F43" s="52" t="n">
        <f aca="false">SUM(D43:E43)</f>
        <v>0</v>
      </c>
      <c r="G43" s="52" t="n">
        <f aca="false">SUM(O43,W43,AE43,AM43,AU43,BC43)</f>
        <v>0</v>
      </c>
      <c r="H43" s="52" t="n">
        <f aca="false">SUM(P43,X43,AF43,AN43,AV43,BD43)</f>
        <v>127234</v>
      </c>
      <c r="I43" s="52" t="n">
        <f aca="false">SUM(G43:H43)</f>
        <v>127234</v>
      </c>
      <c r="J43" s="51" t="s">
        <v>170</v>
      </c>
      <c r="K43" s="50" t="s">
        <v>200</v>
      </c>
      <c r="L43" s="52" t="n">
        <v>0</v>
      </c>
      <c r="M43" s="52" t="n">
        <v>0</v>
      </c>
      <c r="N43" s="52" t="n">
        <f aca="false">SUM(L43,+M43)</f>
        <v>0</v>
      </c>
      <c r="O43" s="52" t="n">
        <v>0</v>
      </c>
      <c r="P43" s="52" t="n">
        <v>127234</v>
      </c>
      <c r="Q43" s="52" t="n">
        <f aca="false">SUM(O43,+P43)</f>
        <v>127234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374767</v>
      </c>
      <c r="F44" s="52" t="n">
        <f aca="false">SUM(D44:E44)</f>
        <v>374767</v>
      </c>
      <c r="G44" s="52" t="n">
        <f aca="false">SUM(O44,W44,AE44,AM44,AU44,BC44)</f>
        <v>0</v>
      </c>
      <c r="H44" s="52" t="n">
        <f aca="false">SUM(P44,X44,AF44,AN44,AV44,BD44)</f>
        <v>19941</v>
      </c>
      <c r="I44" s="52" t="n">
        <f aca="false">SUM(G44:H44)</f>
        <v>19941</v>
      </c>
      <c r="J44" s="51" t="s">
        <v>158</v>
      </c>
      <c r="K44" s="50" t="s">
        <v>159</v>
      </c>
      <c r="L44" s="52" t="n">
        <v>0</v>
      </c>
      <c r="M44" s="52" t="n">
        <v>374767</v>
      </c>
      <c r="N44" s="52" t="n">
        <f aca="false">SUM(L44,+M44)</f>
        <v>374767</v>
      </c>
      <c r="O44" s="52" t="n">
        <v>0</v>
      </c>
      <c r="P44" s="52" t="n">
        <v>0</v>
      </c>
      <c r="Q44" s="52" t="n">
        <f aca="false">SUM(O44,+P44)</f>
        <v>0</v>
      </c>
      <c r="R44" s="51" t="s">
        <v>178</v>
      </c>
      <c r="S44" s="50" t="s">
        <v>179</v>
      </c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19941</v>
      </c>
      <c r="Y44" s="52" t="n">
        <f aca="false">+SUM(W44,X44)</f>
        <v>19941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69222</v>
      </c>
      <c r="F45" s="52" t="n">
        <f aca="false">SUM(D45:E45)</f>
        <v>69222</v>
      </c>
      <c r="G45" s="52" t="n">
        <f aca="false">SUM(O45,W45,AE45,AM45,AU45,BC45)</f>
        <v>0</v>
      </c>
      <c r="H45" s="52" t="n">
        <f aca="false">SUM(P45,X45,AF45,AN45,AV45,BD45)</f>
        <v>17226</v>
      </c>
      <c r="I45" s="52" t="n">
        <f aca="false">SUM(G45:H45)</f>
        <v>17226</v>
      </c>
      <c r="J45" s="51" t="s">
        <v>156</v>
      </c>
      <c r="K45" s="50" t="s">
        <v>157</v>
      </c>
      <c r="L45" s="52" t="n">
        <v>0</v>
      </c>
      <c r="M45" s="52" t="n">
        <v>69222</v>
      </c>
      <c r="N45" s="52" t="n">
        <f aca="false">SUM(L45,+M45)</f>
        <v>69222</v>
      </c>
      <c r="O45" s="52" t="n">
        <v>0</v>
      </c>
      <c r="P45" s="52" t="n">
        <v>0</v>
      </c>
      <c r="Q45" s="52" t="n">
        <f aca="false">SUM(O45,+P45)</f>
        <v>0</v>
      </c>
      <c r="R45" s="51" t="s">
        <v>164</v>
      </c>
      <c r="S45" s="50" t="s">
        <v>165</v>
      </c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17226</v>
      </c>
      <c r="Y45" s="52" t="n">
        <f aca="false">+SUM(W45,X45)</f>
        <v>17226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853</v>
      </c>
      <c r="E46" s="52" t="n">
        <f aca="false">SUM(M46,U46,AC46,AK46,AS46,BA46)</f>
        <v>102493</v>
      </c>
      <c r="F46" s="52" t="n">
        <f aca="false">SUM(D46:E46)</f>
        <v>103346</v>
      </c>
      <c r="G46" s="52" t="n">
        <f aca="false">SUM(O46,W46,AE46,AM46,AU46,BC46)</f>
        <v>0</v>
      </c>
      <c r="H46" s="52" t="n">
        <f aca="false">SUM(P46,X46,AF46,AN46,AV46,BD46)</f>
        <v>24786</v>
      </c>
      <c r="I46" s="52" t="n">
        <f aca="false">SUM(G46:H46)</f>
        <v>24786</v>
      </c>
      <c r="J46" s="51" t="s">
        <v>182</v>
      </c>
      <c r="K46" s="50" t="s">
        <v>183</v>
      </c>
      <c r="L46" s="52" t="n">
        <v>853</v>
      </c>
      <c r="M46" s="52" t="n">
        <v>102493</v>
      </c>
      <c r="N46" s="52" t="n">
        <f aca="false">SUM(L46,+M46)</f>
        <v>103346</v>
      </c>
      <c r="O46" s="52" t="n">
        <v>0</v>
      </c>
      <c r="P46" s="52" t="n">
        <v>0</v>
      </c>
      <c r="Q46" s="52" t="n">
        <f aca="false">SUM(O46,+P46)</f>
        <v>0</v>
      </c>
      <c r="R46" s="51" t="s">
        <v>166</v>
      </c>
      <c r="S46" s="50" t="s">
        <v>167</v>
      </c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24786</v>
      </c>
      <c r="Y46" s="52" t="n">
        <f aca="false">+SUM(W46,X46)</f>
        <v>24786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5904</v>
      </c>
      <c r="E47" s="52" t="n">
        <f aca="false">SUM(M47,U47,AC47,AK47,AS47,BA47)</f>
        <v>27656</v>
      </c>
      <c r="F47" s="52" t="n">
        <f aca="false">SUM(D47:E47)</f>
        <v>33560</v>
      </c>
      <c r="G47" s="52" t="n">
        <f aca="false">SUM(O47,W47,AE47,AM47,AU47,BC47)</f>
        <v>11360</v>
      </c>
      <c r="H47" s="52" t="n">
        <f aca="false">SUM(P47,X47,AF47,AN47,AV47,BD47)</f>
        <v>4152</v>
      </c>
      <c r="I47" s="52" t="n">
        <f aca="false">SUM(G47:H47)</f>
        <v>15512</v>
      </c>
      <c r="J47" s="51" t="s">
        <v>180</v>
      </c>
      <c r="K47" s="50" t="s">
        <v>181</v>
      </c>
      <c r="L47" s="52" t="n">
        <v>5904</v>
      </c>
      <c r="M47" s="52" t="n">
        <v>27656</v>
      </c>
      <c r="N47" s="52" t="n">
        <f aca="false">SUM(L47,+M47)</f>
        <v>33560</v>
      </c>
      <c r="O47" s="52" t="n">
        <v>11360</v>
      </c>
      <c r="P47" s="52" t="n">
        <v>4152</v>
      </c>
      <c r="Q47" s="52" t="n">
        <f aca="false">SUM(O47,+P47)</f>
        <v>15512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81947</v>
      </c>
      <c r="F48" s="52" t="n">
        <f aca="false">SUM(D48:E48)</f>
        <v>81947</v>
      </c>
      <c r="G48" s="52" t="n">
        <f aca="false">SUM(O48,W48,AE48,AM48,AU48,BC48)</f>
        <v>0</v>
      </c>
      <c r="H48" s="52" t="n">
        <f aca="false">SUM(P48,X48,AF48,AN48,AV48,BD48)</f>
        <v>24132</v>
      </c>
      <c r="I48" s="52" t="n">
        <f aca="false">SUM(G48:H48)</f>
        <v>24132</v>
      </c>
      <c r="J48" s="51" t="s">
        <v>168</v>
      </c>
      <c r="K48" s="50" t="s">
        <v>169</v>
      </c>
      <c r="L48" s="52" t="n">
        <v>0</v>
      </c>
      <c r="M48" s="52" t="n">
        <v>0</v>
      </c>
      <c r="N48" s="52" t="n">
        <f aca="false">SUM(L48,+M48)</f>
        <v>0</v>
      </c>
      <c r="O48" s="52" t="n">
        <v>0</v>
      </c>
      <c r="P48" s="52" t="n">
        <v>24132</v>
      </c>
      <c r="Q48" s="52" t="n">
        <f aca="false">SUM(O48,+P48)</f>
        <v>24132</v>
      </c>
      <c r="R48" s="51" t="s">
        <v>172</v>
      </c>
      <c r="S48" s="50" t="s">
        <v>173</v>
      </c>
      <c r="T48" s="52" t="n">
        <v>0</v>
      </c>
      <c r="U48" s="52" t="n">
        <v>81947</v>
      </c>
      <c r="V48" s="52" t="n">
        <f aca="false">+SUM(T48,U48)</f>
        <v>81947</v>
      </c>
      <c r="W48" s="52" t="n">
        <v>0</v>
      </c>
      <c r="X48" s="52"/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21363</v>
      </c>
      <c r="E49" s="52" t="n">
        <f aca="false">SUM(M49,U49,AC49,AK49,AS49,BA49)</f>
        <v>69711</v>
      </c>
      <c r="F49" s="52" t="n">
        <f aca="false">SUM(D49:E49)</f>
        <v>91074</v>
      </c>
      <c r="G49" s="52" t="n">
        <f aca="false">SUM(O49,W49,AE49,AM49,AU49,BC49)</f>
        <v>8008</v>
      </c>
      <c r="H49" s="52" t="n">
        <f aca="false">SUM(P49,X49,AF49,AN49,AV49,BD49)</f>
        <v>21912</v>
      </c>
      <c r="I49" s="52" t="n">
        <f aca="false">SUM(G49:H49)</f>
        <v>29920</v>
      </c>
      <c r="J49" s="51" t="s">
        <v>180</v>
      </c>
      <c r="K49" s="50" t="s">
        <v>181</v>
      </c>
      <c r="L49" s="52" t="n">
        <v>21363</v>
      </c>
      <c r="M49" s="52" t="n">
        <v>69711</v>
      </c>
      <c r="N49" s="52" t="n">
        <f aca="false">SUM(L49,+M49)</f>
        <v>91074</v>
      </c>
      <c r="O49" s="52" t="n">
        <v>8008</v>
      </c>
      <c r="P49" s="52" t="n">
        <v>21912</v>
      </c>
      <c r="Q49" s="52" t="n">
        <f aca="false">SUM(O49,+P49)</f>
        <v>29920</v>
      </c>
      <c r="R49" s="51"/>
      <c r="S49" s="50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156218</v>
      </c>
      <c r="F50" s="52" t="n">
        <f aca="false">SUM(D50:E50)</f>
        <v>156218</v>
      </c>
      <c r="G50" s="52" t="n">
        <f aca="false">SUM(O50,W50,AE50,AM50,AU50,BC50)</f>
        <v>0</v>
      </c>
      <c r="H50" s="52" t="n">
        <f aca="false">SUM(P50,X50,AF50,AN50,AV50,BD50)</f>
        <v>13009</v>
      </c>
      <c r="I50" s="52" t="n">
        <f aca="false">SUM(G50:H50)</f>
        <v>13009</v>
      </c>
      <c r="J50" s="51" t="s">
        <v>158</v>
      </c>
      <c r="K50" s="50" t="s">
        <v>159</v>
      </c>
      <c r="L50" s="52" t="n">
        <v>0</v>
      </c>
      <c r="M50" s="52" t="n">
        <v>156218</v>
      </c>
      <c r="N50" s="52" t="n">
        <f aca="false">SUM(L50,+M50)</f>
        <v>156218</v>
      </c>
      <c r="O50" s="52" t="n">
        <v>0</v>
      </c>
      <c r="P50" s="52" t="n">
        <v>0</v>
      </c>
      <c r="Q50" s="52" t="n">
        <f aca="false">SUM(O50,+P50)</f>
        <v>0</v>
      </c>
      <c r="R50" s="51" t="s">
        <v>178</v>
      </c>
      <c r="S50" s="50" t="s">
        <v>179</v>
      </c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13009</v>
      </c>
      <c r="Y50" s="52" t="n">
        <f aca="false">+SUM(W50,X50)</f>
        <v>13009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190198</v>
      </c>
      <c r="E51" s="52" t="n">
        <f aca="false">SUM(M51,U51,AC51,AK51,AS51,BA51)</f>
        <v>82057</v>
      </c>
      <c r="F51" s="52" t="n">
        <f aca="false">SUM(D51:E51)</f>
        <v>272255</v>
      </c>
      <c r="G51" s="52" t="n">
        <f aca="false">SUM(O51,W51,AE51,AM51,AU51,BC51)</f>
        <v>0</v>
      </c>
      <c r="H51" s="52" t="n">
        <f aca="false">SUM(P51,X51,AF51,AN51,AV51,BD51)</f>
        <v>7618</v>
      </c>
      <c r="I51" s="52" t="n">
        <f aca="false">SUM(G51:H51)</f>
        <v>7618</v>
      </c>
      <c r="J51" s="51" t="s">
        <v>160</v>
      </c>
      <c r="K51" s="50" t="s">
        <v>161</v>
      </c>
      <c r="L51" s="52" t="n">
        <v>190198</v>
      </c>
      <c r="M51" s="52" t="n">
        <v>82057</v>
      </c>
      <c r="N51" s="52" t="n">
        <f aca="false">SUM(L51,+M51)</f>
        <v>272255</v>
      </c>
      <c r="O51" s="52" t="n">
        <v>0</v>
      </c>
      <c r="P51" s="52" t="n">
        <v>0</v>
      </c>
      <c r="Q51" s="52" t="n">
        <f aca="false">SUM(O51,+P51)</f>
        <v>0</v>
      </c>
      <c r="R51" s="51" t="s">
        <v>178</v>
      </c>
      <c r="S51" s="50" t="s">
        <v>179</v>
      </c>
      <c r="T51" s="52" t="n">
        <v>0</v>
      </c>
      <c r="U51" s="52" t="n">
        <v>0</v>
      </c>
      <c r="V51" s="52" t="n">
        <f aca="false">+SUM(T51,U51)</f>
        <v>0</v>
      </c>
      <c r="W51" s="52" t="n">
        <v>0</v>
      </c>
      <c r="X51" s="52" t="n">
        <v>7618</v>
      </c>
      <c r="Y51" s="52" t="n">
        <f aca="false">+SUM(W51,X51)</f>
        <v>7618</v>
      </c>
      <c r="Z51" s="51"/>
      <c r="AA51" s="50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51"/>
      <c r="AI51" s="50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51"/>
      <c r="AQ51" s="50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51"/>
      <c r="AY51" s="50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213040</v>
      </c>
      <c r="E52" s="52" t="n">
        <f aca="false">SUM(M52,U52,AC52,AK52,AS52,BA52)</f>
        <v>152610</v>
      </c>
      <c r="F52" s="52" t="n">
        <f aca="false">SUM(D52:E52)</f>
        <v>365650</v>
      </c>
      <c r="G52" s="52" t="n">
        <f aca="false">SUM(O52,W52,AE52,AM52,AU52,BC52)</f>
        <v>0</v>
      </c>
      <c r="H52" s="52" t="n">
        <f aca="false">SUM(P52,X52,AF52,AN52,AV52,BD52)</f>
        <v>27686</v>
      </c>
      <c r="I52" s="52" t="n">
        <f aca="false">SUM(G52:H52)</f>
        <v>27686</v>
      </c>
      <c r="J52" s="51" t="s">
        <v>172</v>
      </c>
      <c r="K52" s="50" t="s">
        <v>173</v>
      </c>
      <c r="L52" s="52" t="n">
        <v>0</v>
      </c>
      <c r="M52" s="52" t="n">
        <v>63323</v>
      </c>
      <c r="N52" s="52" t="n">
        <f aca="false">SUM(L52,+M52)</f>
        <v>63323</v>
      </c>
      <c r="O52" s="52" t="n">
        <v>0</v>
      </c>
      <c r="P52" s="52" t="n">
        <v>0</v>
      </c>
      <c r="Q52" s="52" t="n">
        <f aca="false">SUM(O52,+P52)</f>
        <v>0</v>
      </c>
      <c r="R52" s="51" t="s">
        <v>160</v>
      </c>
      <c r="S52" s="50" t="s">
        <v>161</v>
      </c>
      <c r="T52" s="52" t="n">
        <v>213040</v>
      </c>
      <c r="U52" s="52" t="n">
        <v>89287</v>
      </c>
      <c r="V52" s="52" t="n">
        <f aca="false">+SUM(T52,U52)</f>
        <v>302327</v>
      </c>
      <c r="W52" s="52" t="n">
        <v>0</v>
      </c>
      <c r="X52" s="52" t="n">
        <v>0</v>
      </c>
      <c r="Y52" s="52" t="n">
        <f aca="false">+SUM(W52,X52)</f>
        <v>0</v>
      </c>
      <c r="Z52" s="51" t="s">
        <v>168</v>
      </c>
      <c r="AA52" s="50" t="s">
        <v>169</v>
      </c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17398</v>
      </c>
      <c r="AG52" s="52" t="n">
        <f aca="false">SUM(AE52,+AF52)</f>
        <v>17398</v>
      </c>
      <c r="AH52" s="51" t="s">
        <v>178</v>
      </c>
      <c r="AI52" s="50" t="s">
        <v>179</v>
      </c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10288</v>
      </c>
      <c r="AO52" s="52" t="n">
        <f aca="false">SUM(AM52,+AN52)</f>
        <v>10288</v>
      </c>
      <c r="AP52" s="51"/>
      <c r="AQ52" s="50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51"/>
      <c r="AY52" s="50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4725</v>
      </c>
      <c r="E53" s="52" t="n">
        <f aca="false">SUM(M53,U53,AC53,AK53,AS53,BA53)</f>
        <v>48432</v>
      </c>
      <c r="F53" s="52" t="n">
        <f aca="false">SUM(D53:E53)</f>
        <v>53157</v>
      </c>
      <c r="G53" s="52" t="n">
        <f aca="false">SUM(O53,W53,AE53,AM53,AU53,BC53)</f>
        <v>0</v>
      </c>
      <c r="H53" s="52" t="n">
        <f aca="false">SUM(P53,X53,AF53,AN53,AV53,BD53)</f>
        <v>0</v>
      </c>
      <c r="I53" s="52" t="n">
        <f aca="false">SUM(G53:H53)</f>
        <v>0</v>
      </c>
      <c r="J53" s="51" t="s">
        <v>176</v>
      </c>
      <c r="K53" s="50" t="s">
        <v>177</v>
      </c>
      <c r="L53" s="52" t="n">
        <v>4725</v>
      </c>
      <c r="M53" s="52" t="n">
        <v>48432</v>
      </c>
      <c r="N53" s="52" t="n">
        <f aca="false">SUM(L53,+M53)</f>
        <v>53157</v>
      </c>
      <c r="O53" s="52" t="n">
        <v>0</v>
      </c>
      <c r="P53" s="52" t="n">
        <v>0</v>
      </c>
      <c r="Q53" s="52" t="n">
        <f aca="false">SUM(O53,+P53)</f>
        <v>0</v>
      </c>
      <c r="R53" s="51"/>
      <c r="S53" s="50"/>
      <c r="T53" s="52" t="n">
        <v>0</v>
      </c>
      <c r="U53" s="52" t="n">
        <v>0</v>
      </c>
      <c r="V53" s="52" t="n">
        <f aca="false">+SUM(T53,U53)</f>
        <v>0</v>
      </c>
      <c r="W53" s="52" t="n">
        <v>0</v>
      </c>
      <c r="X53" s="52" t="n">
        <v>0</v>
      </c>
      <c r="Y53" s="52" t="n">
        <f aca="false">+SUM(W53,X53)</f>
        <v>0</v>
      </c>
      <c r="Z53" s="51"/>
      <c r="AA53" s="50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51"/>
      <c r="AI53" s="50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51"/>
      <c r="AQ53" s="50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51"/>
      <c r="AY53" s="50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2465</v>
      </c>
      <c r="E54" s="52" t="n">
        <f aca="false">SUM(M54,U54,AC54,AK54,AS54,BA54)</f>
        <v>26146</v>
      </c>
      <c r="F54" s="52" t="n">
        <f aca="false">SUM(D54:E54)</f>
        <v>28611</v>
      </c>
      <c r="G54" s="52" t="n">
        <f aca="false">SUM(O54,W54,AE54,AM54,AU54,BC54)</f>
        <v>0</v>
      </c>
      <c r="H54" s="52" t="n">
        <f aca="false">SUM(P54,X54,AF54,AN54,AV54,BD54)</f>
        <v>0</v>
      </c>
      <c r="I54" s="52" t="n">
        <f aca="false">SUM(G54:H54)</f>
        <v>0</v>
      </c>
      <c r="J54" s="51" t="s">
        <v>176</v>
      </c>
      <c r="K54" s="50" t="s">
        <v>177</v>
      </c>
      <c r="L54" s="52" t="n">
        <v>2465</v>
      </c>
      <c r="M54" s="52" t="n">
        <v>26146</v>
      </c>
      <c r="N54" s="52" t="n">
        <f aca="false">SUM(L54,+M54)</f>
        <v>28611</v>
      </c>
      <c r="O54" s="52" t="n">
        <v>0</v>
      </c>
      <c r="P54" s="52" t="n">
        <v>0</v>
      </c>
      <c r="Q54" s="52" t="n">
        <f aca="false">SUM(O54,+P54)</f>
        <v>0</v>
      </c>
      <c r="R54" s="51"/>
      <c r="S54" s="50"/>
      <c r="T54" s="52" t="n">
        <v>0</v>
      </c>
      <c r="U54" s="52" t="n">
        <v>0</v>
      </c>
      <c r="V54" s="52" t="n">
        <f aca="false">+SUM(T54,U54)</f>
        <v>0</v>
      </c>
      <c r="W54" s="52" t="n">
        <v>0</v>
      </c>
      <c r="X54" s="52" t="n">
        <v>0</v>
      </c>
      <c r="Y54" s="52" t="n">
        <f aca="false">+SUM(W54,X54)</f>
        <v>0</v>
      </c>
      <c r="Z54" s="51"/>
      <c r="AA54" s="50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51"/>
      <c r="AI54" s="50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51"/>
      <c r="AQ54" s="50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51"/>
      <c r="AY54" s="50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4366</v>
      </c>
      <c r="E55" s="52" t="n">
        <f aca="false">SUM(M55,U55,AC55,AK55,AS55,BA55)</f>
        <v>44916</v>
      </c>
      <c r="F55" s="52" t="n">
        <f aca="false">SUM(D55:E55)</f>
        <v>49282</v>
      </c>
      <c r="G55" s="52" t="n">
        <f aca="false">SUM(O55,W55,AE55,AM55,AU55,BC55)</f>
        <v>0</v>
      </c>
      <c r="H55" s="52" t="n">
        <f aca="false">SUM(P55,X55,AF55,AN55,AV55,BD55)</f>
        <v>0</v>
      </c>
      <c r="I55" s="52" t="n">
        <f aca="false">SUM(G55:H55)</f>
        <v>0</v>
      </c>
      <c r="J55" s="51" t="s">
        <v>176</v>
      </c>
      <c r="K55" s="50" t="s">
        <v>177</v>
      </c>
      <c r="L55" s="52" t="n">
        <v>4366</v>
      </c>
      <c r="M55" s="52" t="n">
        <v>44916</v>
      </c>
      <c r="N55" s="52" t="n">
        <f aca="false">SUM(L55,+M55)</f>
        <v>49282</v>
      </c>
      <c r="O55" s="52" t="n">
        <v>0</v>
      </c>
      <c r="P55" s="52" t="n">
        <v>0</v>
      </c>
      <c r="Q55" s="52" t="n">
        <f aca="false">SUM(O55,+P55)</f>
        <v>0</v>
      </c>
      <c r="R55" s="51"/>
      <c r="S55" s="50"/>
      <c r="T55" s="52" t="n">
        <v>0</v>
      </c>
      <c r="U55" s="52" t="n">
        <v>0</v>
      </c>
      <c r="V55" s="52" t="n">
        <f aca="false">+SUM(T55,U55)</f>
        <v>0</v>
      </c>
      <c r="W55" s="52" t="n">
        <v>0</v>
      </c>
      <c r="X55" s="52" t="n">
        <v>0</v>
      </c>
      <c r="Y55" s="52" t="n">
        <f aca="false">+SUM(W55,X55)</f>
        <v>0</v>
      </c>
      <c r="Z55" s="51"/>
      <c r="AA55" s="50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51"/>
      <c r="AI55" s="50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51"/>
      <c r="AQ55" s="50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51"/>
      <c r="AY55" s="50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4233</v>
      </c>
      <c r="E56" s="52" t="n">
        <f aca="false">SUM(M56,U56,AC56,AK56,AS56,BA56)</f>
        <v>42061</v>
      </c>
      <c r="F56" s="52" t="n">
        <f aca="false">SUM(D56:E56)</f>
        <v>46294</v>
      </c>
      <c r="G56" s="52" t="n">
        <f aca="false">SUM(O56,W56,AE56,AM56,AU56,BC56)</f>
        <v>0</v>
      </c>
      <c r="H56" s="52" t="n">
        <f aca="false">SUM(P56,X56,AF56,AN56,AV56,BD56)</f>
        <v>0</v>
      </c>
      <c r="I56" s="52" t="n">
        <f aca="false">SUM(G56:H56)</f>
        <v>0</v>
      </c>
      <c r="J56" s="51" t="s">
        <v>176</v>
      </c>
      <c r="K56" s="50" t="s">
        <v>177</v>
      </c>
      <c r="L56" s="52" t="n">
        <v>4233</v>
      </c>
      <c r="M56" s="52" t="n">
        <v>42061</v>
      </c>
      <c r="N56" s="52" t="n">
        <f aca="false">SUM(L56,+M56)</f>
        <v>46294</v>
      </c>
      <c r="O56" s="52" t="n">
        <v>0</v>
      </c>
      <c r="P56" s="52" t="n">
        <v>0</v>
      </c>
      <c r="Q56" s="52" t="n">
        <f aca="false">SUM(O56,+P56)</f>
        <v>0</v>
      </c>
      <c r="R56" s="51"/>
      <c r="S56" s="50"/>
      <c r="T56" s="52" t="n">
        <v>0</v>
      </c>
      <c r="U56" s="52" t="n">
        <v>0</v>
      </c>
      <c r="V56" s="52" t="n">
        <f aca="false">+SUM(T56,U56)</f>
        <v>0</v>
      </c>
      <c r="W56" s="52" t="n">
        <v>0</v>
      </c>
      <c r="X56" s="52" t="n">
        <v>0</v>
      </c>
      <c r="Y56" s="52" t="n">
        <f aca="false">+SUM(W56,X56)</f>
        <v>0</v>
      </c>
      <c r="Z56" s="51"/>
      <c r="AA56" s="50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51"/>
      <c r="AI56" s="50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51"/>
      <c r="AQ56" s="50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51"/>
      <c r="AY56" s="50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3140</v>
      </c>
      <c r="E57" s="52" t="n">
        <f aca="false">SUM(M57,U57,AC57,AK57,AS57,BA57)</f>
        <v>31467</v>
      </c>
      <c r="F57" s="52" t="n">
        <f aca="false">SUM(D57:E57)</f>
        <v>34607</v>
      </c>
      <c r="G57" s="52" t="n">
        <f aca="false">SUM(O57,W57,AE57,AM57,AU57,BC57)</f>
        <v>0</v>
      </c>
      <c r="H57" s="52" t="n">
        <f aca="false">SUM(P57,X57,AF57,AN57,AV57,BD57)</f>
        <v>0</v>
      </c>
      <c r="I57" s="52" t="n">
        <f aca="false">SUM(G57:H57)</f>
        <v>0</v>
      </c>
      <c r="J57" s="51" t="s">
        <v>176</v>
      </c>
      <c r="K57" s="50" t="s">
        <v>177</v>
      </c>
      <c r="L57" s="52" t="n">
        <v>3140</v>
      </c>
      <c r="M57" s="52" t="n">
        <v>31467</v>
      </c>
      <c r="N57" s="52" t="n">
        <f aca="false">SUM(L57,+M57)</f>
        <v>34607</v>
      </c>
      <c r="O57" s="52" t="n">
        <v>0</v>
      </c>
      <c r="P57" s="52" t="n">
        <v>0</v>
      </c>
      <c r="Q57" s="52" t="n">
        <f aca="false">SUM(O57,+P57)</f>
        <v>0</v>
      </c>
      <c r="R57" s="51"/>
      <c r="S57" s="50"/>
      <c r="T57" s="52" t="n">
        <v>0</v>
      </c>
      <c r="U57" s="52" t="n">
        <v>0</v>
      </c>
      <c r="V57" s="52" t="n">
        <f aca="false">+SUM(T57,U57)</f>
        <v>0</v>
      </c>
      <c r="W57" s="52" t="n">
        <v>0</v>
      </c>
      <c r="X57" s="52" t="n">
        <v>0</v>
      </c>
      <c r="Y57" s="52" t="n">
        <f aca="false">+SUM(W57,X57)</f>
        <v>0</v>
      </c>
      <c r="Z57" s="51"/>
      <c r="AA57" s="50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51"/>
      <c r="AI57" s="50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51"/>
      <c r="AQ57" s="50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51"/>
      <c r="AY57" s="50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2771</v>
      </c>
      <c r="E58" s="52" t="n">
        <f aca="false">SUM(M58,U58,AC58,AK58,AS58,BA58)</f>
        <v>29665</v>
      </c>
      <c r="F58" s="52" t="n">
        <f aca="false">SUM(D58:E58)</f>
        <v>32436</v>
      </c>
      <c r="G58" s="52" t="n">
        <f aca="false">SUM(O58,W58,AE58,AM58,AU58,BC58)</f>
        <v>0</v>
      </c>
      <c r="H58" s="52" t="n">
        <f aca="false">SUM(P58,X58,AF58,AN58,AV58,BD58)</f>
        <v>0</v>
      </c>
      <c r="I58" s="52" t="n">
        <f aca="false">SUM(G58:H58)</f>
        <v>0</v>
      </c>
      <c r="J58" s="51" t="s">
        <v>176</v>
      </c>
      <c r="K58" s="50" t="s">
        <v>177</v>
      </c>
      <c r="L58" s="52" t="n">
        <v>2771</v>
      </c>
      <c r="M58" s="52" t="n">
        <v>29665</v>
      </c>
      <c r="N58" s="52" t="n">
        <f aca="false">SUM(L58,+M58)</f>
        <v>32436</v>
      </c>
      <c r="O58" s="52" t="n">
        <v>0</v>
      </c>
      <c r="P58" s="52" t="n">
        <v>0</v>
      </c>
      <c r="Q58" s="52" t="n">
        <f aca="false">SUM(O58,+P58)</f>
        <v>0</v>
      </c>
      <c r="R58" s="51"/>
      <c r="S58" s="50"/>
      <c r="T58" s="52" t="n">
        <v>0</v>
      </c>
      <c r="U58" s="52" t="n">
        <v>0</v>
      </c>
      <c r="V58" s="52" t="n">
        <f aca="false">+SUM(T58,U58)</f>
        <v>0</v>
      </c>
      <c r="W58" s="52" t="n">
        <v>0</v>
      </c>
      <c r="X58" s="52" t="n">
        <v>0</v>
      </c>
      <c r="Y58" s="52" t="n">
        <f aca="false">+SUM(W58,X58)</f>
        <v>0</v>
      </c>
      <c r="Z58" s="51"/>
      <c r="AA58" s="50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51"/>
      <c r="AI58" s="50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51"/>
      <c r="AQ58" s="50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51"/>
      <c r="AY58" s="50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0</v>
      </c>
      <c r="E59" s="52" t="n">
        <f aca="false">SUM(M59,U59,AC59,AK59,AS59,BA59)</f>
        <v>0</v>
      </c>
      <c r="F59" s="52" t="n">
        <f aca="false">SUM(D59:E59)</f>
        <v>0</v>
      </c>
      <c r="G59" s="52" t="n">
        <f aca="false">SUM(O59,W59,AE59,AM59,AU59,BC59)</f>
        <v>0</v>
      </c>
      <c r="H59" s="52" t="n">
        <f aca="false">SUM(P59,X59,AF59,AN59,AV59,BD59)</f>
        <v>32879</v>
      </c>
      <c r="I59" s="52" t="n">
        <f aca="false">SUM(G59:H59)</f>
        <v>32879</v>
      </c>
      <c r="J59" s="51" t="s">
        <v>170</v>
      </c>
      <c r="K59" s="50" t="s">
        <v>171</v>
      </c>
      <c r="L59" s="52" t="n">
        <v>0</v>
      </c>
      <c r="M59" s="52" t="n">
        <v>0</v>
      </c>
      <c r="N59" s="52" t="n">
        <f aca="false">SUM(L59,+M59)</f>
        <v>0</v>
      </c>
      <c r="O59" s="52" t="n">
        <v>0</v>
      </c>
      <c r="P59" s="52" t="n">
        <v>32879</v>
      </c>
      <c r="Q59" s="52" t="n">
        <f aca="false">SUM(O59,+P59)</f>
        <v>32879</v>
      </c>
      <c r="R59" s="51"/>
      <c r="S59" s="50"/>
      <c r="T59" s="52" t="n">
        <v>0</v>
      </c>
      <c r="U59" s="52" t="n">
        <v>0</v>
      </c>
      <c r="V59" s="52" t="n">
        <f aca="false">+SUM(T59,U59)</f>
        <v>0</v>
      </c>
      <c r="W59" s="52" t="n">
        <v>0</v>
      </c>
      <c r="X59" s="52" t="n">
        <v>0</v>
      </c>
      <c r="Y59" s="52" t="n">
        <f aca="false">+SUM(W59,X59)</f>
        <v>0</v>
      </c>
      <c r="Z59" s="51"/>
      <c r="AA59" s="50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51"/>
      <c r="AI59" s="50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51"/>
      <c r="AQ59" s="50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51"/>
      <c r="AY59" s="50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0</v>
      </c>
      <c r="E60" s="52" t="n">
        <f aca="false">SUM(M60,U60,AC60,AK60,AS60,BA60)</f>
        <v>0</v>
      </c>
      <c r="F60" s="52" t="n">
        <f aca="false">SUM(D60:E60)</f>
        <v>0</v>
      </c>
      <c r="G60" s="52" t="n">
        <f aca="false">SUM(O60,W60,AE60,AM60,AU60,BC60)</f>
        <v>0</v>
      </c>
      <c r="H60" s="52" t="n">
        <f aca="false">SUM(P60,X60,AF60,AN60,AV60,BD60)</f>
        <v>29887</v>
      </c>
      <c r="I60" s="52" t="n">
        <f aca="false">SUM(G60:H60)</f>
        <v>29887</v>
      </c>
      <c r="J60" s="51" t="s">
        <v>170</v>
      </c>
      <c r="K60" s="50" t="s">
        <v>171</v>
      </c>
      <c r="L60" s="52" t="n">
        <v>0</v>
      </c>
      <c r="M60" s="52" t="n">
        <v>0</v>
      </c>
      <c r="N60" s="52" t="n">
        <f aca="false">SUM(L60,+M60)</f>
        <v>0</v>
      </c>
      <c r="O60" s="52" t="n">
        <v>0</v>
      </c>
      <c r="P60" s="52" t="n">
        <v>29887</v>
      </c>
      <c r="Q60" s="52" t="n">
        <f aca="false">SUM(O60,+P60)</f>
        <v>29887</v>
      </c>
      <c r="R60" s="51"/>
      <c r="S60" s="50"/>
      <c r="T60" s="52" t="n">
        <v>0</v>
      </c>
      <c r="U60" s="52" t="n">
        <v>0</v>
      </c>
      <c r="V60" s="52" t="n">
        <f aca="false">+SUM(T60,U60)</f>
        <v>0</v>
      </c>
      <c r="W60" s="52" t="n">
        <v>0</v>
      </c>
      <c r="X60" s="52" t="n">
        <v>0</v>
      </c>
      <c r="Y60" s="52" t="n">
        <f aca="false">+SUM(W60,X60)</f>
        <v>0</v>
      </c>
      <c r="Z60" s="51"/>
      <c r="AA60" s="50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51"/>
      <c r="AI60" s="50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51"/>
      <c r="AQ60" s="50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51"/>
      <c r="AY60" s="50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103383</v>
      </c>
      <c r="F61" s="52" t="n">
        <f aca="false">SUM(D61:E61)</f>
        <v>103383</v>
      </c>
      <c r="G61" s="52" t="n">
        <f aca="false">SUM(O61,W61,AE61,AM61,AU61,BC61)</f>
        <v>0</v>
      </c>
      <c r="H61" s="52" t="n">
        <f aca="false">SUM(P61,X61,AF61,AN61,AV61,BD61)</f>
        <v>33987</v>
      </c>
      <c r="I61" s="52" t="n">
        <f aca="false">SUM(G61:H61)</f>
        <v>33987</v>
      </c>
      <c r="J61" s="51" t="s">
        <v>154</v>
      </c>
      <c r="K61" s="50" t="s">
        <v>155</v>
      </c>
      <c r="L61" s="52" t="n">
        <v>0</v>
      </c>
      <c r="M61" s="52" t="n">
        <v>92346</v>
      </c>
      <c r="N61" s="52" t="n">
        <f aca="false">SUM(L61,+M61)</f>
        <v>92346</v>
      </c>
      <c r="O61" s="52" t="n">
        <v>0</v>
      </c>
      <c r="P61" s="52" t="n">
        <v>33987</v>
      </c>
      <c r="Q61" s="52" t="n">
        <f aca="false">SUM(O61,+P61)</f>
        <v>33987</v>
      </c>
      <c r="R61" s="51" t="s">
        <v>174</v>
      </c>
      <c r="S61" s="50" t="s">
        <v>175</v>
      </c>
      <c r="T61" s="52" t="n">
        <v>0</v>
      </c>
      <c r="U61" s="52" t="n">
        <v>11037</v>
      </c>
      <c r="V61" s="52" t="n">
        <f aca="false">+SUM(T61,U61)</f>
        <v>11037</v>
      </c>
      <c r="W61" s="52" t="n">
        <v>0</v>
      </c>
      <c r="X61" s="52" t="n">
        <v>0</v>
      </c>
      <c r="Y61" s="52" t="n">
        <f aca="false">+SUM(W61,X61)</f>
        <v>0</v>
      </c>
      <c r="Z61" s="51"/>
      <c r="AA61" s="50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51"/>
      <c r="AI61" s="50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51"/>
      <c r="AQ61" s="50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51"/>
      <c r="AY61" s="50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0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53</v>
      </c>
      <c r="D2" s="94" t="s">
        <v>202</v>
      </c>
      <c r="E2" s="94"/>
      <c r="F2" s="95" t="s">
        <v>203</v>
      </c>
      <c r="G2" s="80"/>
      <c r="H2" s="80"/>
      <c r="I2" s="87"/>
      <c r="J2" s="95" t="s">
        <v>204</v>
      </c>
      <c r="K2" s="80"/>
      <c r="L2" s="80"/>
      <c r="M2" s="87"/>
      <c r="N2" s="95" t="s">
        <v>205</v>
      </c>
      <c r="O2" s="80"/>
      <c r="P2" s="80"/>
      <c r="Q2" s="87"/>
      <c r="R2" s="95" t="s">
        <v>206</v>
      </c>
      <c r="S2" s="80"/>
      <c r="T2" s="80"/>
      <c r="U2" s="87"/>
      <c r="V2" s="95" t="s">
        <v>207</v>
      </c>
      <c r="W2" s="80"/>
      <c r="X2" s="80"/>
      <c r="Y2" s="87"/>
      <c r="Z2" s="95" t="s">
        <v>208</v>
      </c>
      <c r="AA2" s="80"/>
      <c r="AB2" s="80"/>
      <c r="AC2" s="87"/>
      <c r="AD2" s="95" t="s">
        <v>209</v>
      </c>
      <c r="AE2" s="80"/>
      <c r="AF2" s="80"/>
      <c r="AG2" s="87"/>
      <c r="AH2" s="95" t="s">
        <v>210</v>
      </c>
      <c r="AI2" s="80"/>
      <c r="AJ2" s="80"/>
      <c r="AK2" s="87"/>
      <c r="AL2" s="95" t="s">
        <v>211</v>
      </c>
      <c r="AM2" s="80"/>
      <c r="AN2" s="80"/>
      <c r="AO2" s="87"/>
      <c r="AP2" s="95" t="s">
        <v>212</v>
      </c>
      <c r="AQ2" s="80"/>
      <c r="AR2" s="80"/>
      <c r="AS2" s="87"/>
      <c r="AT2" s="95" t="s">
        <v>213</v>
      </c>
      <c r="AU2" s="80"/>
      <c r="AV2" s="80"/>
      <c r="AW2" s="87"/>
      <c r="AX2" s="95" t="s">
        <v>214</v>
      </c>
      <c r="AY2" s="80"/>
      <c r="AZ2" s="80"/>
      <c r="BA2" s="87"/>
      <c r="BB2" s="95" t="s">
        <v>215</v>
      </c>
      <c r="BC2" s="80"/>
      <c r="BD2" s="80"/>
      <c r="BE2" s="87"/>
      <c r="BF2" s="95" t="s">
        <v>216</v>
      </c>
      <c r="BG2" s="80"/>
      <c r="BH2" s="80"/>
      <c r="BI2" s="87"/>
      <c r="BJ2" s="95" t="s">
        <v>217</v>
      </c>
      <c r="BK2" s="80"/>
      <c r="BL2" s="80"/>
      <c r="BM2" s="87"/>
      <c r="BN2" s="95" t="s">
        <v>218</v>
      </c>
      <c r="BO2" s="80"/>
      <c r="BP2" s="80"/>
      <c r="BQ2" s="87"/>
      <c r="BR2" s="95" t="s">
        <v>219</v>
      </c>
      <c r="BS2" s="80"/>
      <c r="BT2" s="80"/>
      <c r="BU2" s="87"/>
      <c r="BV2" s="95" t="s">
        <v>220</v>
      </c>
      <c r="BW2" s="80"/>
      <c r="BX2" s="80"/>
      <c r="BY2" s="87"/>
      <c r="BZ2" s="95" t="s">
        <v>221</v>
      </c>
      <c r="CA2" s="80"/>
      <c r="CB2" s="80"/>
      <c r="CC2" s="87"/>
      <c r="CD2" s="95" t="s">
        <v>222</v>
      </c>
      <c r="CE2" s="80"/>
      <c r="CF2" s="80"/>
      <c r="CG2" s="87"/>
      <c r="CH2" s="95" t="s">
        <v>223</v>
      </c>
      <c r="CI2" s="80"/>
      <c r="CJ2" s="80"/>
      <c r="CK2" s="87"/>
      <c r="CL2" s="95" t="s">
        <v>224</v>
      </c>
      <c r="CM2" s="80"/>
      <c r="CN2" s="80"/>
      <c r="CO2" s="87"/>
      <c r="CP2" s="95" t="s">
        <v>225</v>
      </c>
      <c r="CQ2" s="80"/>
      <c r="CR2" s="80"/>
      <c r="CS2" s="87"/>
      <c r="CT2" s="95" t="s">
        <v>226</v>
      </c>
      <c r="CU2" s="80"/>
      <c r="CV2" s="80"/>
      <c r="CW2" s="87"/>
      <c r="CX2" s="95" t="s">
        <v>227</v>
      </c>
      <c r="CY2" s="80"/>
      <c r="CZ2" s="80"/>
      <c r="DA2" s="87"/>
      <c r="DB2" s="95" t="s">
        <v>228</v>
      </c>
      <c r="DC2" s="80"/>
      <c r="DD2" s="80"/>
      <c r="DE2" s="87"/>
      <c r="DF2" s="95" t="s">
        <v>229</v>
      </c>
      <c r="DG2" s="80"/>
      <c r="DH2" s="80"/>
      <c r="DI2" s="87"/>
      <c r="DJ2" s="95" t="s">
        <v>230</v>
      </c>
      <c r="DK2" s="80"/>
      <c r="DL2" s="80"/>
      <c r="DM2" s="87"/>
      <c r="DN2" s="95" t="s">
        <v>231</v>
      </c>
      <c r="DO2" s="80"/>
      <c r="DP2" s="80"/>
      <c r="DQ2" s="87"/>
      <c r="DR2" s="95" t="s">
        <v>232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33</v>
      </c>
      <c r="G4" s="75" t="s">
        <v>3</v>
      </c>
      <c r="H4" s="85" t="s">
        <v>4</v>
      </c>
      <c r="I4" s="85" t="s">
        <v>5</v>
      </c>
      <c r="J4" s="75" t="s">
        <v>233</v>
      </c>
      <c r="K4" s="75" t="s">
        <v>3</v>
      </c>
      <c r="L4" s="85" t="s">
        <v>4</v>
      </c>
      <c r="M4" s="85" t="s">
        <v>5</v>
      </c>
      <c r="N4" s="75" t="s">
        <v>233</v>
      </c>
      <c r="O4" s="75" t="s">
        <v>3</v>
      </c>
      <c r="P4" s="85" t="s">
        <v>4</v>
      </c>
      <c r="Q4" s="85" t="s">
        <v>5</v>
      </c>
      <c r="R4" s="75" t="s">
        <v>233</v>
      </c>
      <c r="S4" s="75" t="s">
        <v>3</v>
      </c>
      <c r="T4" s="85" t="s">
        <v>4</v>
      </c>
      <c r="U4" s="85" t="s">
        <v>5</v>
      </c>
      <c r="V4" s="75" t="s">
        <v>233</v>
      </c>
      <c r="W4" s="75" t="s">
        <v>3</v>
      </c>
      <c r="X4" s="85" t="s">
        <v>4</v>
      </c>
      <c r="Y4" s="85" t="s">
        <v>5</v>
      </c>
      <c r="Z4" s="75" t="s">
        <v>233</v>
      </c>
      <c r="AA4" s="75" t="s">
        <v>3</v>
      </c>
      <c r="AB4" s="85" t="s">
        <v>4</v>
      </c>
      <c r="AC4" s="85" t="s">
        <v>5</v>
      </c>
      <c r="AD4" s="75" t="s">
        <v>233</v>
      </c>
      <c r="AE4" s="75" t="s">
        <v>3</v>
      </c>
      <c r="AF4" s="85" t="s">
        <v>4</v>
      </c>
      <c r="AG4" s="85" t="s">
        <v>5</v>
      </c>
      <c r="AH4" s="75" t="s">
        <v>233</v>
      </c>
      <c r="AI4" s="75" t="s">
        <v>3</v>
      </c>
      <c r="AJ4" s="85" t="s">
        <v>4</v>
      </c>
      <c r="AK4" s="85" t="s">
        <v>5</v>
      </c>
      <c r="AL4" s="75" t="s">
        <v>233</v>
      </c>
      <c r="AM4" s="75" t="s">
        <v>3</v>
      </c>
      <c r="AN4" s="85" t="s">
        <v>4</v>
      </c>
      <c r="AO4" s="85" t="s">
        <v>5</v>
      </c>
      <c r="AP4" s="75" t="s">
        <v>233</v>
      </c>
      <c r="AQ4" s="75" t="s">
        <v>3</v>
      </c>
      <c r="AR4" s="85" t="s">
        <v>4</v>
      </c>
      <c r="AS4" s="85" t="s">
        <v>5</v>
      </c>
      <c r="AT4" s="75" t="s">
        <v>233</v>
      </c>
      <c r="AU4" s="75" t="s">
        <v>3</v>
      </c>
      <c r="AV4" s="85" t="s">
        <v>4</v>
      </c>
      <c r="AW4" s="85" t="s">
        <v>5</v>
      </c>
      <c r="AX4" s="75" t="s">
        <v>233</v>
      </c>
      <c r="AY4" s="75" t="s">
        <v>3</v>
      </c>
      <c r="AZ4" s="85" t="s">
        <v>4</v>
      </c>
      <c r="BA4" s="85" t="s">
        <v>5</v>
      </c>
      <c r="BB4" s="75" t="s">
        <v>233</v>
      </c>
      <c r="BC4" s="75" t="s">
        <v>3</v>
      </c>
      <c r="BD4" s="85" t="s">
        <v>4</v>
      </c>
      <c r="BE4" s="85" t="s">
        <v>5</v>
      </c>
      <c r="BF4" s="75" t="s">
        <v>233</v>
      </c>
      <c r="BG4" s="75" t="s">
        <v>3</v>
      </c>
      <c r="BH4" s="85" t="s">
        <v>4</v>
      </c>
      <c r="BI4" s="85" t="s">
        <v>5</v>
      </c>
      <c r="BJ4" s="75" t="s">
        <v>233</v>
      </c>
      <c r="BK4" s="75" t="s">
        <v>3</v>
      </c>
      <c r="BL4" s="85" t="s">
        <v>4</v>
      </c>
      <c r="BM4" s="85" t="s">
        <v>5</v>
      </c>
      <c r="BN4" s="75" t="s">
        <v>233</v>
      </c>
      <c r="BO4" s="75" t="s">
        <v>3</v>
      </c>
      <c r="BP4" s="85" t="s">
        <v>4</v>
      </c>
      <c r="BQ4" s="85" t="s">
        <v>5</v>
      </c>
      <c r="BR4" s="75" t="s">
        <v>233</v>
      </c>
      <c r="BS4" s="75" t="s">
        <v>3</v>
      </c>
      <c r="BT4" s="85" t="s">
        <v>4</v>
      </c>
      <c r="BU4" s="85" t="s">
        <v>5</v>
      </c>
      <c r="BV4" s="75" t="s">
        <v>233</v>
      </c>
      <c r="BW4" s="75" t="s">
        <v>3</v>
      </c>
      <c r="BX4" s="85" t="s">
        <v>4</v>
      </c>
      <c r="BY4" s="85" t="s">
        <v>5</v>
      </c>
      <c r="BZ4" s="75" t="s">
        <v>233</v>
      </c>
      <c r="CA4" s="75" t="s">
        <v>3</v>
      </c>
      <c r="CB4" s="85" t="s">
        <v>4</v>
      </c>
      <c r="CC4" s="85" t="s">
        <v>5</v>
      </c>
      <c r="CD4" s="75" t="s">
        <v>233</v>
      </c>
      <c r="CE4" s="75" t="s">
        <v>3</v>
      </c>
      <c r="CF4" s="85" t="s">
        <v>4</v>
      </c>
      <c r="CG4" s="85" t="s">
        <v>5</v>
      </c>
      <c r="CH4" s="75" t="s">
        <v>233</v>
      </c>
      <c r="CI4" s="75" t="s">
        <v>3</v>
      </c>
      <c r="CJ4" s="85" t="s">
        <v>4</v>
      </c>
      <c r="CK4" s="85" t="s">
        <v>5</v>
      </c>
      <c r="CL4" s="75" t="s">
        <v>233</v>
      </c>
      <c r="CM4" s="75" t="s">
        <v>3</v>
      </c>
      <c r="CN4" s="85" t="s">
        <v>4</v>
      </c>
      <c r="CO4" s="85" t="s">
        <v>5</v>
      </c>
      <c r="CP4" s="75" t="s">
        <v>233</v>
      </c>
      <c r="CQ4" s="75" t="s">
        <v>3</v>
      </c>
      <c r="CR4" s="85" t="s">
        <v>4</v>
      </c>
      <c r="CS4" s="85" t="s">
        <v>5</v>
      </c>
      <c r="CT4" s="75" t="s">
        <v>233</v>
      </c>
      <c r="CU4" s="75" t="s">
        <v>3</v>
      </c>
      <c r="CV4" s="85" t="s">
        <v>4</v>
      </c>
      <c r="CW4" s="85" t="s">
        <v>5</v>
      </c>
      <c r="CX4" s="75" t="s">
        <v>233</v>
      </c>
      <c r="CY4" s="75" t="s">
        <v>3</v>
      </c>
      <c r="CZ4" s="85" t="s">
        <v>4</v>
      </c>
      <c r="DA4" s="85" t="s">
        <v>5</v>
      </c>
      <c r="DB4" s="75" t="s">
        <v>233</v>
      </c>
      <c r="DC4" s="75" t="s">
        <v>3</v>
      </c>
      <c r="DD4" s="85" t="s">
        <v>4</v>
      </c>
      <c r="DE4" s="85" t="s">
        <v>5</v>
      </c>
      <c r="DF4" s="75" t="s">
        <v>233</v>
      </c>
      <c r="DG4" s="75" t="s">
        <v>3</v>
      </c>
      <c r="DH4" s="85" t="s">
        <v>4</v>
      </c>
      <c r="DI4" s="85" t="s">
        <v>5</v>
      </c>
      <c r="DJ4" s="75" t="s">
        <v>233</v>
      </c>
      <c r="DK4" s="75" t="s">
        <v>3</v>
      </c>
      <c r="DL4" s="85" t="s">
        <v>4</v>
      </c>
      <c r="DM4" s="85" t="s">
        <v>5</v>
      </c>
      <c r="DN4" s="75" t="s">
        <v>233</v>
      </c>
      <c r="DO4" s="75" t="s">
        <v>3</v>
      </c>
      <c r="DP4" s="85" t="s">
        <v>4</v>
      </c>
      <c r="DQ4" s="85" t="s">
        <v>5</v>
      </c>
      <c r="DR4" s="75" t="s">
        <v>233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2000</v>
      </c>
      <c r="C7" s="41" t="s">
        <v>6</v>
      </c>
      <c r="D7" s="43" t="n">
        <f aca="false">SUM(D8:D22)</f>
        <v>8608191</v>
      </c>
      <c r="E7" s="43" t="n">
        <f aca="false">SUM(E8:E22)</f>
        <v>1491134</v>
      </c>
      <c r="F7" s="90" t="n">
        <f aca="false">COUNTIF(F8:F22,"&lt;&gt;")</f>
        <v>15</v>
      </c>
      <c r="G7" s="90" t="n">
        <f aca="false">COUNTIF(G8:G22,"&lt;&gt;")</f>
        <v>15</v>
      </c>
      <c r="H7" s="43" t="n">
        <f aca="false">SUM(H8:H22)</f>
        <v>4781766</v>
      </c>
      <c r="I7" s="43" t="n">
        <f aca="false">SUM(I8:I22)</f>
        <v>683557</v>
      </c>
      <c r="J7" s="90" t="n">
        <f aca="false">COUNTIF(J8:J22,"&lt;&gt;")</f>
        <v>15</v>
      </c>
      <c r="K7" s="90" t="n">
        <f aca="false">COUNTIF(K8:K22,"&lt;&gt;")</f>
        <v>15</v>
      </c>
      <c r="L7" s="43" t="n">
        <f aca="false">SUM(L8:L22)</f>
        <v>1501997</v>
      </c>
      <c r="M7" s="43" t="n">
        <f aca="false">SUM(M8:M22)</f>
        <v>301451</v>
      </c>
      <c r="N7" s="90" t="n">
        <f aca="false">COUNTIF(N8:N22,"&lt;&gt;")</f>
        <v>12</v>
      </c>
      <c r="O7" s="90" t="n">
        <f aca="false">COUNTIF(O8:O22,"&lt;&gt;")</f>
        <v>12</v>
      </c>
      <c r="P7" s="43" t="n">
        <f aca="false">SUM(P8:P22)</f>
        <v>1990541</v>
      </c>
      <c r="Q7" s="43" t="n">
        <f aca="false">SUM(Q8:Q22)</f>
        <v>368496</v>
      </c>
      <c r="R7" s="90" t="n">
        <f aca="false">COUNTIF(R8:R22,"&lt;&gt;")</f>
        <v>6</v>
      </c>
      <c r="S7" s="90" t="n">
        <f aca="false">COUNTIF(S8:S22,"&lt;&gt;")</f>
        <v>6</v>
      </c>
      <c r="T7" s="43" t="n">
        <f aca="false">SUM(T8:T22)</f>
        <v>220550</v>
      </c>
      <c r="U7" s="43" t="n">
        <f aca="false">SUM(U8:U22)</f>
        <v>102498</v>
      </c>
      <c r="V7" s="90" t="n">
        <f aca="false">COUNTIF(V8:V22,"&lt;&gt;")</f>
        <v>3</v>
      </c>
      <c r="W7" s="90" t="n">
        <f aca="false">COUNTIF(W8:W22,"&lt;&gt;")</f>
        <v>3</v>
      </c>
      <c r="X7" s="43" t="n">
        <f aca="false">SUM(X8:X22)</f>
        <v>46294</v>
      </c>
      <c r="Y7" s="43" t="n">
        <f aca="false">SUM(Y8:Y22)</f>
        <v>24844</v>
      </c>
      <c r="Z7" s="90" t="n">
        <f aca="false">COUNTIF(Z8:Z22,"&lt;&gt;")</f>
        <v>2</v>
      </c>
      <c r="AA7" s="90" t="n">
        <f aca="false">COUNTIF(AA8:AA22,"&lt;&gt;")</f>
        <v>2</v>
      </c>
      <c r="AB7" s="43" t="n">
        <f aca="false">SUM(AB8:AB22)</f>
        <v>34607</v>
      </c>
      <c r="AC7" s="43" t="n">
        <f aca="false">SUM(AC8:AC22)</f>
        <v>10288</v>
      </c>
      <c r="AD7" s="90" t="n">
        <f aca="false">COUNTIF(AD8:AD22,"&lt;&gt;")</f>
        <v>1</v>
      </c>
      <c r="AE7" s="90" t="n">
        <f aca="false">COUNTIF(AE8:AE22,"&lt;&gt;")</f>
        <v>1</v>
      </c>
      <c r="AF7" s="43" t="n">
        <f aca="false">SUM(AF8:AF22)</f>
        <v>32436</v>
      </c>
      <c r="AG7" s="43" t="n">
        <f aca="false">SUM(AG8:AG22)</f>
        <v>0</v>
      </c>
      <c r="AH7" s="90" t="n">
        <f aca="false">COUNTIF(AH8:AH22,"&lt;&gt;")</f>
        <v>0</v>
      </c>
      <c r="AI7" s="90" t="n">
        <f aca="false">COUNTIF(AI8:AI22,"&lt;&gt;")</f>
        <v>0</v>
      </c>
      <c r="AJ7" s="43" t="n">
        <f aca="false">SUM(AJ8:AJ22)</f>
        <v>0</v>
      </c>
      <c r="AK7" s="43" t="n">
        <f aca="false">SUM(AK8:AK22)</f>
        <v>0</v>
      </c>
      <c r="AL7" s="90" t="n">
        <f aca="false">COUNTIF(AL8:AL22,"&lt;&gt;")</f>
        <v>0</v>
      </c>
      <c r="AM7" s="90" t="n">
        <f aca="false">COUNTIF(AM8:AM22,"&lt;&gt;")</f>
        <v>0</v>
      </c>
      <c r="AN7" s="43" t="n">
        <f aca="false">SUM(AN8:AN22)</f>
        <v>0</v>
      </c>
      <c r="AO7" s="43" t="n">
        <f aca="false">SUM(AO8:AO22)</f>
        <v>0</v>
      </c>
      <c r="AP7" s="90" t="n">
        <f aca="false">COUNTIF(AP8:AP22,"&lt;&gt;")</f>
        <v>0</v>
      </c>
      <c r="AQ7" s="90" t="n">
        <f aca="false">COUNTIF(AQ8:AQ22,"&lt;&gt;")</f>
        <v>0</v>
      </c>
      <c r="AR7" s="43" t="n">
        <f aca="false">SUM(AR8:AR22)</f>
        <v>0</v>
      </c>
      <c r="AS7" s="43" t="n">
        <f aca="false">SUM(AS8:AS22)</f>
        <v>0</v>
      </c>
      <c r="AT7" s="90" t="n">
        <f aca="false">COUNTIF(AT8:AT22,"&lt;&gt;")</f>
        <v>0</v>
      </c>
      <c r="AU7" s="90" t="n">
        <f aca="false">COUNTIF(AU8:AU22,"&lt;&gt;")</f>
        <v>0</v>
      </c>
      <c r="AV7" s="43" t="n">
        <f aca="false">SUM(AV8:AV22)</f>
        <v>0</v>
      </c>
      <c r="AW7" s="43" t="n">
        <f aca="false">SUM(AW8:AW22)</f>
        <v>0</v>
      </c>
      <c r="AX7" s="90" t="n">
        <f aca="false">COUNTIF(AX8:AX22,"&lt;&gt;")</f>
        <v>0</v>
      </c>
      <c r="AY7" s="90" t="n">
        <f aca="false">COUNTIF(AY8:AY22,"&lt;&gt;")</f>
        <v>0</v>
      </c>
      <c r="AZ7" s="43" t="n">
        <f aca="false">SUM(AZ8:AZ22)</f>
        <v>0</v>
      </c>
      <c r="BA7" s="43" t="n">
        <f aca="false">SUM(BA8:BA22)</f>
        <v>0</v>
      </c>
      <c r="BB7" s="90" t="n">
        <f aca="false">COUNTIF(BB8:BB22,"&lt;&gt;")</f>
        <v>0</v>
      </c>
      <c r="BC7" s="90" t="n">
        <f aca="false">COUNTIF(BC8:BC22,"&lt;&gt;")</f>
        <v>0</v>
      </c>
      <c r="BD7" s="43" t="n">
        <f aca="false">SUM(BD8:BD22)</f>
        <v>0</v>
      </c>
      <c r="BE7" s="43" t="n">
        <f aca="false">SUM(BE8:BE22)</f>
        <v>0</v>
      </c>
      <c r="BF7" s="90" t="n">
        <f aca="false">COUNTIF(BF8:BF22,"&lt;&gt;")</f>
        <v>0</v>
      </c>
      <c r="BG7" s="90" t="n">
        <f aca="false">COUNTIF(BG8:BG22,"&lt;&gt;")</f>
        <v>0</v>
      </c>
      <c r="BH7" s="43" t="n">
        <f aca="false">SUM(BH8:BH22)</f>
        <v>0</v>
      </c>
      <c r="BI7" s="43" t="n">
        <f aca="false">SUM(BI8:BI22)</f>
        <v>0</v>
      </c>
      <c r="BJ7" s="90" t="n">
        <f aca="false">COUNTIF(BJ8:BJ22,"&lt;&gt;")</f>
        <v>0</v>
      </c>
      <c r="BK7" s="90" t="n">
        <f aca="false">COUNTIF(BK8:BK22,"&lt;&gt;")</f>
        <v>0</v>
      </c>
      <c r="BL7" s="43" t="n">
        <f aca="false">SUM(BL8:BL22)</f>
        <v>0</v>
      </c>
      <c r="BM7" s="43" t="n">
        <f aca="false">SUM(BM8:BM22)</f>
        <v>0</v>
      </c>
      <c r="BN7" s="90" t="n">
        <f aca="false">COUNTIF(BN8:BN22,"&lt;&gt;")</f>
        <v>0</v>
      </c>
      <c r="BO7" s="90" t="n">
        <f aca="false">COUNTIF(BO8:BO22,"&lt;&gt;")</f>
        <v>0</v>
      </c>
      <c r="BP7" s="43" t="n">
        <f aca="false">SUM(BP8:BP22)</f>
        <v>0</v>
      </c>
      <c r="BQ7" s="43" t="n">
        <f aca="false">SUM(BQ8:BQ22)</f>
        <v>0</v>
      </c>
      <c r="BR7" s="90" t="n">
        <f aca="false">COUNTIF(BR8:BR22,"&lt;&gt;")</f>
        <v>0</v>
      </c>
      <c r="BS7" s="90" t="n">
        <f aca="false">COUNTIF(BS8:BS22,"&lt;&gt;")</f>
        <v>0</v>
      </c>
      <c r="BT7" s="43" t="n">
        <f aca="false">SUM(BT8:BT22)</f>
        <v>0</v>
      </c>
      <c r="BU7" s="43" t="n">
        <f aca="false">SUM(BU8:BU22)</f>
        <v>0</v>
      </c>
      <c r="BV7" s="90" t="n">
        <f aca="false">COUNTIF(BV8:BV22,"&lt;&gt;")</f>
        <v>0</v>
      </c>
      <c r="BW7" s="90" t="n">
        <f aca="false">COUNTIF(BW8:BW22,"&lt;&gt;")</f>
        <v>0</v>
      </c>
      <c r="BX7" s="43" t="n">
        <f aca="false">SUM(BX8:BX22)</f>
        <v>0</v>
      </c>
      <c r="BY7" s="43" t="n">
        <f aca="false">SUM(BY8:BY22)</f>
        <v>0</v>
      </c>
      <c r="BZ7" s="90" t="n">
        <f aca="false">COUNTIF(BZ8:BZ22,"&lt;&gt;")</f>
        <v>0</v>
      </c>
      <c r="CA7" s="90" t="n">
        <f aca="false">COUNTIF(CA8:CA22,"&lt;&gt;")</f>
        <v>0</v>
      </c>
      <c r="CB7" s="43" t="n">
        <f aca="false">SUM(CB8:CB22)</f>
        <v>0</v>
      </c>
      <c r="CC7" s="43" t="n">
        <f aca="false">SUM(CC8:CC22)</f>
        <v>0</v>
      </c>
      <c r="CD7" s="90" t="n">
        <f aca="false">COUNTIF(CD8:CD22,"&lt;&gt;")</f>
        <v>0</v>
      </c>
      <c r="CE7" s="90" t="n">
        <f aca="false">COUNTIF(CE8:CE22,"&lt;&gt;")</f>
        <v>0</v>
      </c>
      <c r="CF7" s="43" t="n">
        <f aca="false">SUM(CF8:CF22)</f>
        <v>0</v>
      </c>
      <c r="CG7" s="43" t="n">
        <f aca="false">SUM(CG8:CG22)</f>
        <v>0</v>
      </c>
      <c r="CH7" s="90" t="n">
        <f aca="false">COUNTIF(CH8:CH22,"&lt;&gt;")</f>
        <v>0</v>
      </c>
      <c r="CI7" s="90" t="n">
        <f aca="false">COUNTIF(CI8:CI22,"&lt;&gt;")</f>
        <v>0</v>
      </c>
      <c r="CJ7" s="43" t="n">
        <f aca="false">SUM(CJ8:CJ22)</f>
        <v>0</v>
      </c>
      <c r="CK7" s="43" t="n">
        <f aca="false">SUM(CK8:CK22)</f>
        <v>0</v>
      </c>
      <c r="CL7" s="90" t="n">
        <f aca="false">COUNTIF(CL8:CL22,"&lt;&gt;")</f>
        <v>0</v>
      </c>
      <c r="CM7" s="90" t="n">
        <f aca="false">COUNTIF(CM8:CM22,"&lt;&gt;")</f>
        <v>0</v>
      </c>
      <c r="CN7" s="43" t="n">
        <f aca="false">SUM(CN8:CN22)</f>
        <v>0</v>
      </c>
      <c r="CO7" s="43" t="n">
        <f aca="false">SUM(CO8:CO22)</f>
        <v>0</v>
      </c>
      <c r="CP7" s="90" t="n">
        <f aca="false">COUNTIF(CP8:CP22,"&lt;&gt;")</f>
        <v>0</v>
      </c>
      <c r="CQ7" s="90" t="n">
        <f aca="false">COUNTIF(CQ8:CQ22,"&lt;&gt;")</f>
        <v>0</v>
      </c>
      <c r="CR7" s="43" t="n">
        <f aca="false">SUM(CR8:CR22)</f>
        <v>0</v>
      </c>
      <c r="CS7" s="43" t="n">
        <f aca="false">SUM(CS8:CS22)</f>
        <v>0</v>
      </c>
      <c r="CT7" s="90" t="n">
        <f aca="false">COUNTIF(CT8:CT22,"&lt;&gt;")</f>
        <v>0</v>
      </c>
      <c r="CU7" s="90" t="n">
        <f aca="false">COUNTIF(CU8:CU22,"&lt;&gt;")</f>
        <v>0</v>
      </c>
      <c r="CV7" s="43" t="n">
        <f aca="false">SUM(CV8:CV22)</f>
        <v>0</v>
      </c>
      <c r="CW7" s="43" t="n">
        <f aca="false">SUM(CW8:CW22)</f>
        <v>0</v>
      </c>
      <c r="CX7" s="90" t="n">
        <f aca="false">COUNTIF(CX8:CX22,"&lt;&gt;")</f>
        <v>0</v>
      </c>
      <c r="CY7" s="90" t="n">
        <f aca="false">COUNTIF(CY8:CY22,"&lt;&gt;")</f>
        <v>0</v>
      </c>
      <c r="CZ7" s="43" t="n">
        <f aca="false">SUM(CZ8:CZ22)</f>
        <v>0</v>
      </c>
      <c r="DA7" s="43" t="n">
        <f aca="false">SUM(DA8:DA22)</f>
        <v>0</v>
      </c>
      <c r="DB7" s="90" t="n">
        <f aca="false">COUNTIF(DB8:DB22,"&lt;&gt;")</f>
        <v>0</v>
      </c>
      <c r="DC7" s="90" t="n">
        <f aca="false">COUNTIF(DC8:DC22,"&lt;&gt;")</f>
        <v>0</v>
      </c>
      <c r="DD7" s="43" t="n">
        <f aca="false">SUM(DD8:DD22)</f>
        <v>0</v>
      </c>
      <c r="DE7" s="43" t="n">
        <f aca="false">SUM(DE8:DE22)</f>
        <v>0</v>
      </c>
      <c r="DF7" s="90" t="n">
        <f aca="false">COUNTIF(DF8:DF22,"&lt;&gt;")</f>
        <v>0</v>
      </c>
      <c r="DG7" s="90" t="n">
        <f aca="false">COUNTIF(DG8:DG22,"&lt;&gt;")</f>
        <v>0</v>
      </c>
      <c r="DH7" s="43" t="n">
        <f aca="false">SUM(DH8:DH22)</f>
        <v>0</v>
      </c>
      <c r="DI7" s="43" t="n">
        <f aca="false">SUM(DI8:DI22)</f>
        <v>0</v>
      </c>
      <c r="DJ7" s="90" t="n">
        <f aca="false">COUNTIF(DJ8:DJ22,"&lt;&gt;")</f>
        <v>0</v>
      </c>
      <c r="DK7" s="90" t="n">
        <f aca="false">COUNTIF(DK8:DK22,"&lt;&gt;")</f>
        <v>0</v>
      </c>
      <c r="DL7" s="43" t="n">
        <f aca="false">SUM(DL8:DL22)</f>
        <v>0</v>
      </c>
      <c r="DM7" s="43" t="n">
        <f aca="false">SUM(DM8:DM22)</f>
        <v>0</v>
      </c>
      <c r="DN7" s="90" t="n">
        <f aca="false">COUNTIF(DN8:DN22,"&lt;&gt;")</f>
        <v>0</v>
      </c>
      <c r="DO7" s="90" t="n">
        <f aca="false">COUNTIF(DO8:DO22,"&lt;&gt;")</f>
        <v>0</v>
      </c>
      <c r="DP7" s="43" t="n">
        <f aca="false">SUM(DP8:DP22)</f>
        <v>0</v>
      </c>
      <c r="DQ7" s="43" t="n">
        <f aca="false">SUM(DQ8:DQ22)</f>
        <v>0</v>
      </c>
      <c r="DR7" s="90" t="n">
        <f aca="false">COUNTIF(DR8:DR22,"&lt;&gt;")</f>
        <v>0</v>
      </c>
      <c r="DS7" s="90" t="n">
        <f aca="false">COUNTIF(DS8:DS22,"&lt;&gt;")</f>
        <v>0</v>
      </c>
      <c r="DT7" s="43" t="n">
        <f aca="false">SUM(DT8:DT22)</f>
        <v>0</v>
      </c>
      <c r="DU7" s="43" t="n">
        <f aca="false">SUM(DU8:DU22)</f>
        <v>0</v>
      </c>
    </row>
    <row r="8" s="45" customFormat="true" ht="12" hidden="false" customHeight="true" outlineLevel="0" collapsed="false">
      <c r="A8" s="46" t="s">
        <v>41</v>
      </c>
      <c r="B8" s="47" t="s">
        <v>154</v>
      </c>
      <c r="C8" s="46" t="s">
        <v>155</v>
      </c>
      <c r="D8" s="48" t="n">
        <f aca="false">SUM(H8,L8,P8,T8,X8,AB8,AF8,AJ8,AN8,AR8,AV8,AZ8,BD8,BH8,BL8,BP8,BT8,BX8,CB8,CF8,CJ8,CN8,CR8,CV8,CZ8,DD8,DH8,DL8,DP8,DT8)</f>
        <v>239760</v>
      </c>
      <c r="E8" s="48" t="n">
        <f aca="false">SUM(I8,M8,Q8,U8,Y8,AC8,AG8,AK8,AO8,AS8,AW8,BA8,BE8,BI8,BM8,BQ8,BU8,BY8,CC8,CG8,CK8,CO8,CS8,CW8,DA8,DE8,DI8,DM8,DQ8,DU8)</f>
        <v>88240</v>
      </c>
      <c r="F8" s="99" t="s">
        <v>106</v>
      </c>
      <c r="G8" s="100" t="s">
        <v>107</v>
      </c>
      <c r="H8" s="48" t="n">
        <v>147414</v>
      </c>
      <c r="I8" s="48" t="n">
        <v>54253</v>
      </c>
      <c r="J8" s="99" t="s">
        <v>150</v>
      </c>
      <c r="K8" s="100" t="s">
        <v>151</v>
      </c>
      <c r="L8" s="48" t="n">
        <v>92346</v>
      </c>
      <c r="M8" s="48" t="n">
        <v>33987</v>
      </c>
      <c r="N8" s="99"/>
      <c r="O8" s="100"/>
      <c r="P8" s="48" t="n">
        <v>0</v>
      </c>
      <c r="Q8" s="48" t="n">
        <v>0</v>
      </c>
      <c r="R8" s="99"/>
      <c r="S8" s="100"/>
      <c r="T8" s="48" t="n">
        <v>0</v>
      </c>
      <c r="U8" s="48" t="n">
        <v>0</v>
      </c>
      <c r="V8" s="99"/>
      <c r="W8" s="100"/>
      <c r="X8" s="48" t="n">
        <v>0</v>
      </c>
      <c r="Y8" s="48" t="n">
        <v>0</v>
      </c>
      <c r="Z8" s="99"/>
      <c r="AA8" s="100"/>
      <c r="AB8" s="48" t="n">
        <v>0</v>
      </c>
      <c r="AC8" s="48" t="n">
        <v>0</v>
      </c>
      <c r="AD8" s="99"/>
      <c r="AE8" s="100"/>
      <c r="AF8" s="48" t="n">
        <v>0</v>
      </c>
      <c r="AG8" s="48" t="n">
        <v>0</v>
      </c>
      <c r="AH8" s="99"/>
      <c r="AI8" s="100"/>
      <c r="AJ8" s="48" t="n">
        <v>0</v>
      </c>
      <c r="AK8" s="48" t="n">
        <v>0</v>
      </c>
      <c r="AL8" s="99"/>
      <c r="AM8" s="100"/>
      <c r="AN8" s="48" t="n">
        <v>0</v>
      </c>
      <c r="AO8" s="48" t="n">
        <v>0</v>
      </c>
      <c r="AP8" s="99"/>
      <c r="AQ8" s="100"/>
      <c r="AR8" s="48" t="n">
        <v>0</v>
      </c>
      <c r="AS8" s="48" t="n">
        <v>0</v>
      </c>
      <c r="AT8" s="99"/>
      <c r="AU8" s="100"/>
      <c r="AV8" s="48" t="n">
        <v>0</v>
      </c>
      <c r="AW8" s="48" t="n">
        <v>0</v>
      </c>
      <c r="AX8" s="99"/>
      <c r="AY8" s="100"/>
      <c r="AZ8" s="48" t="n">
        <v>0</v>
      </c>
      <c r="BA8" s="48" t="n">
        <v>0</v>
      </c>
      <c r="BB8" s="99"/>
      <c r="BC8" s="100"/>
      <c r="BD8" s="48" t="n">
        <v>0</v>
      </c>
      <c r="BE8" s="48" t="n">
        <v>0</v>
      </c>
      <c r="BF8" s="99"/>
      <c r="BG8" s="100"/>
      <c r="BH8" s="48" t="n">
        <v>0</v>
      </c>
      <c r="BI8" s="48" t="n">
        <v>0</v>
      </c>
      <c r="BJ8" s="99"/>
      <c r="BK8" s="100"/>
      <c r="BL8" s="48" t="n">
        <v>0</v>
      </c>
      <c r="BM8" s="48" t="n">
        <v>0</v>
      </c>
      <c r="BN8" s="99"/>
      <c r="BO8" s="100"/>
      <c r="BP8" s="48" t="n">
        <v>0</v>
      </c>
      <c r="BQ8" s="48" t="n">
        <v>0</v>
      </c>
      <c r="BR8" s="99"/>
      <c r="BS8" s="100"/>
      <c r="BT8" s="48" t="n">
        <v>0</v>
      </c>
      <c r="BU8" s="48" t="n">
        <v>0</v>
      </c>
      <c r="BV8" s="99"/>
      <c r="BW8" s="100"/>
      <c r="BX8" s="48" t="n">
        <v>0</v>
      </c>
      <c r="BY8" s="48" t="n">
        <v>0</v>
      </c>
      <c r="BZ8" s="99"/>
      <c r="CA8" s="100"/>
      <c r="CB8" s="48" t="n">
        <v>0</v>
      </c>
      <c r="CC8" s="48" t="n">
        <v>0</v>
      </c>
      <c r="CD8" s="99"/>
      <c r="CE8" s="100"/>
      <c r="CF8" s="48" t="n">
        <v>0</v>
      </c>
      <c r="CG8" s="48" t="n">
        <v>0</v>
      </c>
      <c r="CH8" s="99"/>
      <c r="CI8" s="100"/>
      <c r="CJ8" s="48" t="n">
        <v>0</v>
      </c>
      <c r="CK8" s="48" t="n">
        <v>0</v>
      </c>
      <c r="CL8" s="99"/>
      <c r="CM8" s="100"/>
      <c r="CN8" s="48" t="n">
        <v>0</v>
      </c>
      <c r="CO8" s="48" t="n">
        <v>0</v>
      </c>
      <c r="CP8" s="99"/>
      <c r="CQ8" s="100"/>
      <c r="CR8" s="48" t="n">
        <v>0</v>
      </c>
      <c r="CS8" s="48" t="n">
        <v>0</v>
      </c>
      <c r="CT8" s="99"/>
      <c r="CU8" s="100"/>
      <c r="CV8" s="48" t="n">
        <v>0</v>
      </c>
      <c r="CW8" s="48" t="n">
        <v>0</v>
      </c>
      <c r="CX8" s="99"/>
      <c r="CY8" s="100"/>
      <c r="CZ8" s="48" t="n">
        <v>0</v>
      </c>
      <c r="DA8" s="48" t="n">
        <v>0</v>
      </c>
      <c r="DB8" s="99"/>
      <c r="DC8" s="100"/>
      <c r="DD8" s="48" t="n">
        <v>0</v>
      </c>
      <c r="DE8" s="48" t="n">
        <v>0</v>
      </c>
      <c r="DF8" s="99"/>
      <c r="DG8" s="100"/>
      <c r="DH8" s="48" t="n">
        <v>0</v>
      </c>
      <c r="DI8" s="48" t="n">
        <v>0</v>
      </c>
      <c r="DJ8" s="99"/>
      <c r="DK8" s="100"/>
      <c r="DL8" s="48" t="n">
        <v>0</v>
      </c>
      <c r="DM8" s="48" t="n">
        <v>0</v>
      </c>
      <c r="DN8" s="99"/>
      <c r="DO8" s="100"/>
      <c r="DP8" s="48" t="n">
        <v>0</v>
      </c>
      <c r="DQ8" s="48" t="n">
        <v>0</v>
      </c>
      <c r="DR8" s="99"/>
      <c r="DS8" s="100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56</v>
      </c>
      <c r="C9" s="46" t="s">
        <v>157</v>
      </c>
      <c r="D9" s="48" t="n">
        <f aca="false">SUM(H9,L9,P9,T9,X9,AB9,AF9,AJ9,AN9,AR9,AV9,AZ9,BD9,BH9,BL9,BP9,BT9,BX9,CB9,CF9,CJ9,CN9,CR9,CV9,CZ9,DD9,DH9,DL9,DP9,DT9)</f>
        <v>602974</v>
      </c>
      <c r="E9" s="48" t="n">
        <f aca="false">SUM(I9,M9,Q9,U9,Y9,AC9,AG9,AK9,AO9,AS9,AW9,BA9,BE9,BI9,BM9,BQ9,BU9,BY9,CC9,CG9,CK9,CO9,CS9,CW9,DA9,DE9,DI9,DM9,DQ9,DU9)</f>
        <v>0</v>
      </c>
      <c r="F9" s="99" t="s">
        <v>64</v>
      </c>
      <c r="G9" s="100" t="s">
        <v>65</v>
      </c>
      <c r="H9" s="48" t="n">
        <v>533752</v>
      </c>
      <c r="I9" s="48" t="n">
        <v>0</v>
      </c>
      <c r="J9" s="99" t="s">
        <v>118</v>
      </c>
      <c r="K9" s="100" t="s">
        <v>119</v>
      </c>
      <c r="L9" s="48" t="n">
        <v>69222</v>
      </c>
      <c r="M9" s="48" t="n">
        <v>0</v>
      </c>
      <c r="N9" s="99"/>
      <c r="O9" s="100"/>
      <c r="P9" s="48" t="n">
        <v>0</v>
      </c>
      <c r="Q9" s="48" t="n">
        <v>0</v>
      </c>
      <c r="R9" s="99"/>
      <c r="S9" s="100"/>
      <c r="T9" s="48" t="n">
        <v>0</v>
      </c>
      <c r="U9" s="48" t="n">
        <v>0</v>
      </c>
      <c r="V9" s="99"/>
      <c r="W9" s="100"/>
      <c r="X9" s="48" t="n">
        <v>0</v>
      </c>
      <c r="Y9" s="48" t="n">
        <v>0</v>
      </c>
      <c r="Z9" s="99"/>
      <c r="AA9" s="100"/>
      <c r="AB9" s="48" t="n">
        <v>0</v>
      </c>
      <c r="AC9" s="48" t="n">
        <v>0</v>
      </c>
      <c r="AD9" s="99"/>
      <c r="AE9" s="100"/>
      <c r="AF9" s="48" t="n">
        <v>0</v>
      </c>
      <c r="AG9" s="48" t="n">
        <v>0</v>
      </c>
      <c r="AH9" s="99"/>
      <c r="AI9" s="100"/>
      <c r="AJ9" s="48" t="n">
        <v>0</v>
      </c>
      <c r="AK9" s="48" t="n">
        <v>0</v>
      </c>
      <c r="AL9" s="99"/>
      <c r="AM9" s="100"/>
      <c r="AN9" s="48" t="n">
        <v>0</v>
      </c>
      <c r="AO9" s="48" t="n">
        <v>0</v>
      </c>
      <c r="AP9" s="99"/>
      <c r="AQ9" s="100"/>
      <c r="AR9" s="48" t="n">
        <v>0</v>
      </c>
      <c r="AS9" s="48" t="n">
        <v>0</v>
      </c>
      <c r="AT9" s="99"/>
      <c r="AU9" s="100"/>
      <c r="AV9" s="48" t="n">
        <v>0</v>
      </c>
      <c r="AW9" s="48" t="n">
        <v>0</v>
      </c>
      <c r="AX9" s="99"/>
      <c r="AY9" s="100"/>
      <c r="AZ9" s="48" t="n">
        <v>0</v>
      </c>
      <c r="BA9" s="48" t="n">
        <v>0</v>
      </c>
      <c r="BB9" s="99"/>
      <c r="BC9" s="100"/>
      <c r="BD9" s="48" t="n">
        <v>0</v>
      </c>
      <c r="BE9" s="48" t="n">
        <v>0</v>
      </c>
      <c r="BF9" s="99"/>
      <c r="BG9" s="100"/>
      <c r="BH9" s="48" t="n">
        <v>0</v>
      </c>
      <c r="BI9" s="48" t="n">
        <v>0</v>
      </c>
      <c r="BJ9" s="99"/>
      <c r="BK9" s="100"/>
      <c r="BL9" s="48" t="n">
        <v>0</v>
      </c>
      <c r="BM9" s="48" t="n">
        <v>0</v>
      </c>
      <c r="BN9" s="99"/>
      <c r="BO9" s="100"/>
      <c r="BP9" s="48" t="n">
        <v>0</v>
      </c>
      <c r="BQ9" s="48" t="n">
        <v>0</v>
      </c>
      <c r="BR9" s="99"/>
      <c r="BS9" s="100"/>
      <c r="BT9" s="48" t="n">
        <v>0</v>
      </c>
      <c r="BU9" s="48" t="n">
        <v>0</v>
      </c>
      <c r="BV9" s="99"/>
      <c r="BW9" s="100"/>
      <c r="BX9" s="48" t="n">
        <v>0</v>
      </c>
      <c r="BY9" s="48" t="n">
        <v>0</v>
      </c>
      <c r="BZ9" s="99"/>
      <c r="CA9" s="100"/>
      <c r="CB9" s="48" t="n">
        <v>0</v>
      </c>
      <c r="CC9" s="48" t="n">
        <v>0</v>
      </c>
      <c r="CD9" s="99"/>
      <c r="CE9" s="100"/>
      <c r="CF9" s="48" t="n">
        <v>0</v>
      </c>
      <c r="CG9" s="48" t="n">
        <v>0</v>
      </c>
      <c r="CH9" s="99"/>
      <c r="CI9" s="100"/>
      <c r="CJ9" s="48" t="n">
        <v>0</v>
      </c>
      <c r="CK9" s="48" t="n">
        <v>0</v>
      </c>
      <c r="CL9" s="99"/>
      <c r="CM9" s="100"/>
      <c r="CN9" s="48" t="n">
        <v>0</v>
      </c>
      <c r="CO9" s="48" t="n">
        <v>0</v>
      </c>
      <c r="CP9" s="99"/>
      <c r="CQ9" s="100"/>
      <c r="CR9" s="48" t="n">
        <v>0</v>
      </c>
      <c r="CS9" s="48" t="n">
        <v>0</v>
      </c>
      <c r="CT9" s="99"/>
      <c r="CU9" s="100"/>
      <c r="CV9" s="48" t="n">
        <v>0</v>
      </c>
      <c r="CW9" s="48" t="n">
        <v>0</v>
      </c>
      <c r="CX9" s="99"/>
      <c r="CY9" s="100"/>
      <c r="CZ9" s="48" t="n">
        <v>0</v>
      </c>
      <c r="DA9" s="48" t="n">
        <v>0</v>
      </c>
      <c r="DB9" s="99"/>
      <c r="DC9" s="100"/>
      <c r="DD9" s="48" t="n">
        <v>0</v>
      </c>
      <c r="DE9" s="48" t="n">
        <v>0</v>
      </c>
      <c r="DF9" s="99"/>
      <c r="DG9" s="100"/>
      <c r="DH9" s="48" t="n">
        <v>0</v>
      </c>
      <c r="DI9" s="48" t="n">
        <v>0</v>
      </c>
      <c r="DJ9" s="99"/>
      <c r="DK9" s="100"/>
      <c r="DL9" s="48" t="n">
        <v>0</v>
      </c>
      <c r="DM9" s="48" t="n">
        <v>0</v>
      </c>
      <c r="DN9" s="99"/>
      <c r="DO9" s="100"/>
      <c r="DP9" s="48" t="n">
        <v>0</v>
      </c>
      <c r="DQ9" s="48" t="n">
        <v>0</v>
      </c>
      <c r="DR9" s="99"/>
      <c r="DS9" s="100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58</v>
      </c>
      <c r="C10" s="46" t="s">
        <v>159</v>
      </c>
      <c r="D10" s="48" t="n">
        <f aca="false">SUM(H10,L10,P10,T10,X10,AB10,AF10,AJ10,AN10,AR10,AV10,AZ10,BD10,BH10,BL10,BP10,BT10,BX10,CB10,CF10,CJ10,CN10,CR10,CV10,CZ10,DD10,DH10,DL10,DP10,DT10)</f>
        <v>1196757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66</v>
      </c>
      <c r="G10" s="100" t="s">
        <v>67</v>
      </c>
      <c r="H10" s="48" t="n">
        <v>505541</v>
      </c>
      <c r="I10" s="48" t="n">
        <v>0</v>
      </c>
      <c r="J10" s="99" t="s">
        <v>116</v>
      </c>
      <c r="K10" s="100" t="s">
        <v>117</v>
      </c>
      <c r="L10" s="48" t="n">
        <v>374767</v>
      </c>
      <c r="M10" s="48" t="n">
        <v>0</v>
      </c>
      <c r="N10" s="99" t="s">
        <v>128</v>
      </c>
      <c r="O10" s="100" t="s">
        <v>129</v>
      </c>
      <c r="P10" s="48" t="n">
        <v>156218</v>
      </c>
      <c r="Q10" s="48" t="n">
        <v>0</v>
      </c>
      <c r="R10" s="99" t="s">
        <v>112</v>
      </c>
      <c r="S10" s="100" t="s">
        <v>113</v>
      </c>
      <c r="T10" s="48" t="n">
        <v>160231</v>
      </c>
      <c r="U10" s="48" t="n">
        <v>0</v>
      </c>
      <c r="V10" s="99"/>
      <c r="W10" s="100"/>
      <c r="X10" s="48" t="n">
        <v>0</v>
      </c>
      <c r="Y10" s="48" t="n">
        <v>0</v>
      </c>
      <c r="Z10" s="99"/>
      <c r="AA10" s="100"/>
      <c r="AB10" s="48" t="n">
        <v>0</v>
      </c>
      <c r="AC10" s="48" t="n">
        <v>0</v>
      </c>
      <c r="AD10" s="99"/>
      <c r="AE10" s="100"/>
      <c r="AF10" s="48" t="n">
        <v>0</v>
      </c>
      <c r="AG10" s="48" t="n">
        <v>0</v>
      </c>
      <c r="AH10" s="99"/>
      <c r="AI10" s="100"/>
      <c r="AJ10" s="48" t="n">
        <v>0</v>
      </c>
      <c r="AK10" s="48" t="n">
        <v>0</v>
      </c>
      <c r="AL10" s="99"/>
      <c r="AM10" s="100"/>
      <c r="AN10" s="48" t="n">
        <v>0</v>
      </c>
      <c r="AO10" s="48" t="n">
        <v>0</v>
      </c>
      <c r="AP10" s="99"/>
      <c r="AQ10" s="100"/>
      <c r="AR10" s="48" t="n">
        <v>0</v>
      </c>
      <c r="AS10" s="48" t="n">
        <v>0</v>
      </c>
      <c r="AT10" s="99"/>
      <c r="AU10" s="100"/>
      <c r="AV10" s="48" t="n">
        <v>0</v>
      </c>
      <c r="AW10" s="48" t="n">
        <v>0</v>
      </c>
      <c r="AX10" s="99"/>
      <c r="AY10" s="100"/>
      <c r="AZ10" s="48" t="n">
        <v>0</v>
      </c>
      <c r="BA10" s="48" t="n">
        <v>0</v>
      </c>
      <c r="BB10" s="99"/>
      <c r="BC10" s="100"/>
      <c r="BD10" s="48" t="n">
        <v>0</v>
      </c>
      <c r="BE10" s="48" t="n">
        <v>0</v>
      </c>
      <c r="BF10" s="99"/>
      <c r="BG10" s="100"/>
      <c r="BH10" s="48" t="n">
        <v>0</v>
      </c>
      <c r="BI10" s="48" t="n">
        <v>0</v>
      </c>
      <c r="BJ10" s="99"/>
      <c r="BK10" s="100"/>
      <c r="BL10" s="48" t="n">
        <v>0</v>
      </c>
      <c r="BM10" s="48" t="n">
        <v>0</v>
      </c>
      <c r="BN10" s="99"/>
      <c r="BO10" s="100"/>
      <c r="BP10" s="48" t="n">
        <v>0</v>
      </c>
      <c r="BQ10" s="48" t="n">
        <v>0</v>
      </c>
      <c r="BR10" s="99"/>
      <c r="BS10" s="100"/>
      <c r="BT10" s="48" t="n">
        <v>0</v>
      </c>
      <c r="BU10" s="48" t="n">
        <v>0</v>
      </c>
      <c r="BV10" s="99"/>
      <c r="BW10" s="100"/>
      <c r="BX10" s="48" t="n">
        <v>0</v>
      </c>
      <c r="BY10" s="48" t="n">
        <v>0</v>
      </c>
      <c r="BZ10" s="99"/>
      <c r="CA10" s="100"/>
      <c r="CB10" s="48" t="n">
        <v>0</v>
      </c>
      <c r="CC10" s="48" t="n">
        <v>0</v>
      </c>
      <c r="CD10" s="99"/>
      <c r="CE10" s="100"/>
      <c r="CF10" s="48" t="n">
        <v>0</v>
      </c>
      <c r="CG10" s="48" t="n">
        <v>0</v>
      </c>
      <c r="CH10" s="99"/>
      <c r="CI10" s="100"/>
      <c r="CJ10" s="48" t="n">
        <v>0</v>
      </c>
      <c r="CK10" s="48" t="n">
        <v>0</v>
      </c>
      <c r="CL10" s="99"/>
      <c r="CM10" s="100"/>
      <c r="CN10" s="48" t="n">
        <v>0</v>
      </c>
      <c r="CO10" s="48" t="n">
        <v>0</v>
      </c>
      <c r="CP10" s="99"/>
      <c r="CQ10" s="100"/>
      <c r="CR10" s="48" t="n">
        <v>0</v>
      </c>
      <c r="CS10" s="48" t="n">
        <v>0</v>
      </c>
      <c r="CT10" s="99"/>
      <c r="CU10" s="100"/>
      <c r="CV10" s="48" t="n">
        <v>0</v>
      </c>
      <c r="CW10" s="48" t="n">
        <v>0</v>
      </c>
      <c r="CX10" s="99"/>
      <c r="CY10" s="100"/>
      <c r="CZ10" s="48" t="n">
        <v>0</v>
      </c>
      <c r="DA10" s="48" t="n">
        <v>0</v>
      </c>
      <c r="DB10" s="99"/>
      <c r="DC10" s="100"/>
      <c r="DD10" s="48" t="n">
        <v>0</v>
      </c>
      <c r="DE10" s="48" t="n">
        <v>0</v>
      </c>
      <c r="DF10" s="99"/>
      <c r="DG10" s="100"/>
      <c r="DH10" s="48" t="n">
        <v>0</v>
      </c>
      <c r="DI10" s="48" t="n">
        <v>0</v>
      </c>
      <c r="DJ10" s="99"/>
      <c r="DK10" s="100"/>
      <c r="DL10" s="48" t="n">
        <v>0</v>
      </c>
      <c r="DM10" s="48" t="n">
        <v>0</v>
      </c>
      <c r="DN10" s="99"/>
      <c r="DO10" s="100"/>
      <c r="DP10" s="48" t="n">
        <v>0</v>
      </c>
      <c r="DQ10" s="48" t="n">
        <v>0</v>
      </c>
      <c r="DR10" s="99"/>
      <c r="DS10" s="100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60</v>
      </c>
      <c r="C11" s="46" t="s">
        <v>161</v>
      </c>
      <c r="D11" s="48" t="n">
        <f aca="false">SUM(H11,L11,P11,T11,X11,AB11,AF11,AJ11,AN11,AR11,AV11,AZ11,BD11,BH11,BL11,BP11,BT11,BX11,CB11,CF11,CJ11,CN11,CR11,CV11,CZ11,DD11,DH11,DL11,DP11,DT11)</f>
        <v>1240000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112</v>
      </c>
      <c r="G11" s="100" t="s">
        <v>113</v>
      </c>
      <c r="H11" s="48" t="n">
        <v>665418</v>
      </c>
      <c r="I11" s="48" t="n">
        <v>0</v>
      </c>
      <c r="J11" s="99" t="s">
        <v>132</v>
      </c>
      <c r="K11" s="100" t="s">
        <v>133</v>
      </c>
      <c r="L11" s="48" t="n">
        <v>302327</v>
      </c>
      <c r="M11" s="48" t="n">
        <v>0</v>
      </c>
      <c r="N11" s="99" t="s">
        <v>130</v>
      </c>
      <c r="O11" s="100" t="s">
        <v>131</v>
      </c>
      <c r="P11" s="48" t="n">
        <v>272255</v>
      </c>
      <c r="Q11" s="48" t="n">
        <v>0</v>
      </c>
      <c r="R11" s="99"/>
      <c r="S11" s="100"/>
      <c r="T11" s="48" t="n">
        <v>0</v>
      </c>
      <c r="U11" s="48" t="n">
        <v>0</v>
      </c>
      <c r="V11" s="99"/>
      <c r="W11" s="100"/>
      <c r="X11" s="48" t="n">
        <v>0</v>
      </c>
      <c r="Y11" s="48" t="n">
        <v>0</v>
      </c>
      <c r="Z11" s="99"/>
      <c r="AA11" s="100"/>
      <c r="AB11" s="48" t="n">
        <v>0</v>
      </c>
      <c r="AC11" s="48" t="n">
        <v>0</v>
      </c>
      <c r="AD11" s="99"/>
      <c r="AE11" s="100"/>
      <c r="AF11" s="48" t="n">
        <v>0</v>
      </c>
      <c r="AG11" s="48" t="n">
        <v>0</v>
      </c>
      <c r="AH11" s="99"/>
      <c r="AI11" s="100"/>
      <c r="AJ11" s="48" t="n">
        <v>0</v>
      </c>
      <c r="AK11" s="48" t="n">
        <v>0</v>
      </c>
      <c r="AL11" s="99"/>
      <c r="AM11" s="100"/>
      <c r="AN11" s="48" t="n">
        <v>0</v>
      </c>
      <c r="AO11" s="48" t="n">
        <v>0</v>
      </c>
      <c r="AP11" s="99"/>
      <c r="AQ11" s="100"/>
      <c r="AR11" s="48" t="n">
        <v>0</v>
      </c>
      <c r="AS11" s="48" t="n">
        <v>0</v>
      </c>
      <c r="AT11" s="99"/>
      <c r="AU11" s="100"/>
      <c r="AV11" s="48" t="n">
        <v>0</v>
      </c>
      <c r="AW11" s="48" t="n">
        <v>0</v>
      </c>
      <c r="AX11" s="99"/>
      <c r="AY11" s="100"/>
      <c r="AZ11" s="48" t="n">
        <v>0</v>
      </c>
      <c r="BA11" s="48" t="n">
        <v>0</v>
      </c>
      <c r="BB11" s="99"/>
      <c r="BC11" s="100"/>
      <c r="BD11" s="48" t="n">
        <v>0</v>
      </c>
      <c r="BE11" s="48" t="n">
        <v>0</v>
      </c>
      <c r="BF11" s="99"/>
      <c r="BG11" s="100"/>
      <c r="BH11" s="48" t="n">
        <v>0</v>
      </c>
      <c r="BI11" s="48" t="n">
        <v>0</v>
      </c>
      <c r="BJ11" s="99"/>
      <c r="BK11" s="100"/>
      <c r="BL11" s="48" t="n">
        <v>0</v>
      </c>
      <c r="BM11" s="48" t="n">
        <v>0</v>
      </c>
      <c r="BN11" s="99"/>
      <c r="BO11" s="100"/>
      <c r="BP11" s="48" t="n">
        <v>0</v>
      </c>
      <c r="BQ11" s="48" t="n">
        <v>0</v>
      </c>
      <c r="BR11" s="99"/>
      <c r="BS11" s="100"/>
      <c r="BT11" s="48" t="n">
        <v>0</v>
      </c>
      <c r="BU11" s="48" t="n">
        <v>0</v>
      </c>
      <c r="BV11" s="99"/>
      <c r="BW11" s="100"/>
      <c r="BX11" s="48" t="n">
        <v>0</v>
      </c>
      <c r="BY11" s="48" t="n">
        <v>0</v>
      </c>
      <c r="BZ11" s="99"/>
      <c r="CA11" s="100"/>
      <c r="CB11" s="48" t="n">
        <v>0</v>
      </c>
      <c r="CC11" s="48" t="n">
        <v>0</v>
      </c>
      <c r="CD11" s="99"/>
      <c r="CE11" s="100"/>
      <c r="CF11" s="48" t="n">
        <v>0</v>
      </c>
      <c r="CG11" s="48" t="n">
        <v>0</v>
      </c>
      <c r="CH11" s="99"/>
      <c r="CI11" s="100"/>
      <c r="CJ11" s="48" t="n">
        <v>0</v>
      </c>
      <c r="CK11" s="48" t="n">
        <v>0</v>
      </c>
      <c r="CL11" s="99"/>
      <c r="CM11" s="100"/>
      <c r="CN11" s="48" t="n">
        <v>0</v>
      </c>
      <c r="CO11" s="48" t="n">
        <v>0</v>
      </c>
      <c r="CP11" s="99"/>
      <c r="CQ11" s="100"/>
      <c r="CR11" s="48" t="n">
        <v>0</v>
      </c>
      <c r="CS11" s="48" t="n">
        <v>0</v>
      </c>
      <c r="CT11" s="99"/>
      <c r="CU11" s="100"/>
      <c r="CV11" s="48" t="n">
        <v>0</v>
      </c>
      <c r="CW11" s="48" t="n">
        <v>0</v>
      </c>
      <c r="CX11" s="99"/>
      <c r="CY11" s="100"/>
      <c r="CZ11" s="48" t="n">
        <v>0</v>
      </c>
      <c r="DA11" s="48" t="n">
        <v>0</v>
      </c>
      <c r="DB11" s="99"/>
      <c r="DC11" s="100"/>
      <c r="DD11" s="48" t="n">
        <v>0</v>
      </c>
      <c r="DE11" s="48" t="n">
        <v>0</v>
      </c>
      <c r="DF11" s="99"/>
      <c r="DG11" s="100"/>
      <c r="DH11" s="48" t="n">
        <v>0</v>
      </c>
      <c r="DI11" s="48" t="n">
        <v>0</v>
      </c>
      <c r="DJ11" s="99"/>
      <c r="DK11" s="100"/>
      <c r="DL11" s="48" t="n">
        <v>0</v>
      </c>
      <c r="DM11" s="48" t="n">
        <v>0</v>
      </c>
      <c r="DN11" s="99"/>
      <c r="DO11" s="100"/>
      <c r="DP11" s="48" t="n">
        <v>0</v>
      </c>
      <c r="DQ11" s="48" t="n">
        <v>0</v>
      </c>
      <c r="DR11" s="99"/>
      <c r="DS11" s="100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62</v>
      </c>
      <c r="C12" s="50" t="s">
        <v>163</v>
      </c>
      <c r="D12" s="52" t="n">
        <f aca="false">SUM(H12,L12,P12,T12,X12,AB12,AF12,AJ12,AN12,AR12,AV12,AZ12,BD12,BH12,BL12,BP12,BT12,BX12,CB12,CF12,CJ12,CN12,CR12,CV12,CZ12,DD12,DH12,DL12,DP12,DT12)</f>
        <v>1919196</v>
      </c>
      <c r="E12" s="52" t="n">
        <f aca="false">SUM(I12,M12,Q12,U12,Y12,AC12,AG12,AK12,AO12,AS12,AW12,BA12,BE12,BI12,BM12,BQ12,BU12,BY12,CC12,CG12,CK12,CO12,CS12,CW12,DA12,DE12,DI12,DM12,DQ12,DU12)</f>
        <v>254455</v>
      </c>
      <c r="F12" s="51" t="s">
        <v>72</v>
      </c>
      <c r="G12" s="50" t="s">
        <v>73</v>
      </c>
      <c r="H12" s="52" t="n">
        <v>680606</v>
      </c>
      <c r="I12" s="52" t="n">
        <v>66924</v>
      </c>
      <c r="J12" s="51" t="s">
        <v>102</v>
      </c>
      <c r="K12" s="50" t="s">
        <v>103</v>
      </c>
      <c r="L12" s="52" t="n">
        <v>0</v>
      </c>
      <c r="M12" s="52" t="n">
        <v>54692</v>
      </c>
      <c r="N12" s="51" t="s">
        <v>86</v>
      </c>
      <c r="O12" s="50" t="s">
        <v>87</v>
      </c>
      <c r="P12" s="52" t="n">
        <v>1238590</v>
      </c>
      <c r="Q12" s="52" t="n">
        <v>132839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64</v>
      </c>
      <c r="C13" s="50" t="s">
        <v>165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330659</v>
      </c>
      <c r="F13" s="51" t="s">
        <v>64</v>
      </c>
      <c r="G13" s="50" t="s">
        <v>65</v>
      </c>
      <c r="H13" s="52" t="n">
        <v>0</v>
      </c>
      <c r="I13" s="52" t="n">
        <v>61369</v>
      </c>
      <c r="J13" s="51" t="s">
        <v>94</v>
      </c>
      <c r="K13" s="50" t="s">
        <v>95</v>
      </c>
      <c r="L13" s="52" t="n">
        <v>0</v>
      </c>
      <c r="M13" s="52" t="n">
        <v>48196</v>
      </c>
      <c r="N13" s="51" t="s">
        <v>98</v>
      </c>
      <c r="O13" s="50" t="s">
        <v>99</v>
      </c>
      <c r="P13" s="52" t="n">
        <v>0</v>
      </c>
      <c r="Q13" s="52" t="n">
        <v>131777</v>
      </c>
      <c r="R13" s="51" t="s">
        <v>104</v>
      </c>
      <c r="S13" s="50" t="s">
        <v>105</v>
      </c>
      <c r="T13" s="52" t="n">
        <v>0</v>
      </c>
      <c r="U13" s="52" t="n">
        <v>72091</v>
      </c>
      <c r="V13" s="51" t="s">
        <v>118</v>
      </c>
      <c r="W13" s="50" t="s">
        <v>119</v>
      </c>
      <c r="X13" s="52" t="n">
        <v>0</v>
      </c>
      <c r="Y13" s="52" t="n">
        <v>17226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66</v>
      </c>
      <c r="C14" s="50" t="s">
        <v>167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38472</v>
      </c>
      <c r="F14" s="51" t="s">
        <v>100</v>
      </c>
      <c r="G14" s="50" t="s">
        <v>101</v>
      </c>
      <c r="H14" s="52" t="n">
        <v>0</v>
      </c>
      <c r="I14" s="52" t="n">
        <v>113686</v>
      </c>
      <c r="J14" s="51" t="s">
        <v>120</v>
      </c>
      <c r="K14" s="50" t="s">
        <v>121</v>
      </c>
      <c r="L14" s="52" t="n">
        <v>0</v>
      </c>
      <c r="M14" s="52" t="n">
        <v>24786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68</v>
      </c>
      <c r="C15" s="50" t="s">
        <v>169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188090</v>
      </c>
      <c r="F15" s="51" t="s">
        <v>68</v>
      </c>
      <c r="G15" s="50" t="s">
        <v>69</v>
      </c>
      <c r="H15" s="52" t="n">
        <v>0</v>
      </c>
      <c r="I15" s="52" t="n">
        <v>91224</v>
      </c>
      <c r="J15" s="51" t="s">
        <v>108</v>
      </c>
      <c r="K15" s="50" t="s">
        <v>109</v>
      </c>
      <c r="L15" s="52" t="n">
        <v>0</v>
      </c>
      <c r="M15" s="52" t="n">
        <v>55336</v>
      </c>
      <c r="N15" s="51" t="s">
        <v>124</v>
      </c>
      <c r="O15" s="50" t="s">
        <v>125</v>
      </c>
      <c r="P15" s="52" t="n">
        <v>0</v>
      </c>
      <c r="Q15" s="52" t="n">
        <v>24132</v>
      </c>
      <c r="R15" s="51" t="s">
        <v>132</v>
      </c>
      <c r="S15" s="50" t="s">
        <v>133</v>
      </c>
      <c r="T15" s="52" t="n">
        <v>0</v>
      </c>
      <c r="U15" s="52" t="n">
        <v>17398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70</v>
      </c>
      <c r="C16" s="50" t="s">
        <v>171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190000</v>
      </c>
      <c r="F16" s="51" t="s">
        <v>114</v>
      </c>
      <c r="G16" s="50" t="s">
        <v>115</v>
      </c>
      <c r="H16" s="52" t="n">
        <v>0</v>
      </c>
      <c r="I16" s="52" t="n">
        <v>127234</v>
      </c>
      <c r="J16" s="51" t="s">
        <v>146</v>
      </c>
      <c r="K16" s="50" t="s">
        <v>147</v>
      </c>
      <c r="L16" s="52" t="n">
        <v>0</v>
      </c>
      <c r="M16" s="52" t="n">
        <v>32879</v>
      </c>
      <c r="N16" s="51" t="s">
        <v>148</v>
      </c>
      <c r="O16" s="50" t="s">
        <v>149</v>
      </c>
      <c r="P16" s="52" t="n">
        <v>0</v>
      </c>
      <c r="Q16" s="52" t="n">
        <v>29887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72</v>
      </c>
      <c r="C17" s="50" t="s">
        <v>173</v>
      </c>
      <c r="D17" s="52" t="n">
        <f aca="false">SUM(H17,L17,P17,T17,X17,AB17,AF17,AJ17,AN17,AR17,AV17,AZ17,BD17,BH17,BL17,BP17,BT17,BX17,CB17,CF17,CJ17,CN17,CR17,CV17,CZ17,DD17,DH17,DL17,DP17,DT17)</f>
        <v>372486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108</v>
      </c>
      <c r="G17" s="50" t="s">
        <v>109</v>
      </c>
      <c r="H17" s="52" t="n">
        <v>227216</v>
      </c>
      <c r="I17" s="52" t="n">
        <v>0</v>
      </c>
      <c r="J17" s="51" t="s">
        <v>124</v>
      </c>
      <c r="K17" s="50" t="s">
        <v>125</v>
      </c>
      <c r="L17" s="52" t="n">
        <v>81947</v>
      </c>
      <c r="M17" s="52" t="n">
        <v>0</v>
      </c>
      <c r="N17" s="51" t="s">
        <v>132</v>
      </c>
      <c r="O17" s="50" t="s">
        <v>133</v>
      </c>
      <c r="P17" s="52" t="n">
        <v>63323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74</v>
      </c>
      <c r="C18" s="50" t="s">
        <v>175</v>
      </c>
      <c r="D18" s="52" t="n">
        <f aca="false">SUM(H18,L18,P18,T18,X18,AB18,AF18,AJ18,AN18,AR18,AV18,AZ18,BD18,BH18,BL18,BP18,BT18,BX18,CB18,CF18,CJ18,CN18,CR18,CV18,CZ18,DD18,DH18,DL18,DP18,DT18)</f>
        <v>161657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52</v>
      </c>
      <c r="G18" s="50" t="s">
        <v>53</v>
      </c>
      <c r="H18" s="52" t="n">
        <v>81662</v>
      </c>
      <c r="I18" s="52" t="n">
        <v>0</v>
      </c>
      <c r="J18" s="51" t="s">
        <v>84</v>
      </c>
      <c r="K18" s="50" t="s">
        <v>85</v>
      </c>
      <c r="L18" s="52" t="n">
        <v>31834</v>
      </c>
      <c r="M18" s="52" t="n">
        <v>0</v>
      </c>
      <c r="N18" s="51" t="s">
        <v>106</v>
      </c>
      <c r="O18" s="50" t="s">
        <v>107</v>
      </c>
      <c r="P18" s="52" t="n">
        <v>37124</v>
      </c>
      <c r="Q18" s="52" t="n">
        <v>0</v>
      </c>
      <c r="R18" s="51" t="s">
        <v>150</v>
      </c>
      <c r="S18" s="50" t="s">
        <v>151</v>
      </c>
      <c r="T18" s="52" t="n">
        <v>11037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76</v>
      </c>
      <c r="C19" s="50" t="s">
        <v>177</v>
      </c>
      <c r="D19" s="52" t="n">
        <f aca="false">SUM(H19,L19,P19,T19,X19,AB19,AF19,AJ19,AN19,AR19,AV19,AZ19,BD19,BH19,BL19,BP19,BT19,BX19,CB19,CF19,CJ19,CN19,CR19,CV19,CZ19,DD19,DH19,DL19,DP19,DT19)</f>
        <v>710718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60</v>
      </c>
      <c r="G19" s="50" t="s">
        <v>61</v>
      </c>
      <c r="H19" s="52" t="n">
        <v>466331</v>
      </c>
      <c r="I19" s="52" t="n">
        <v>0</v>
      </c>
      <c r="J19" s="51" t="s">
        <v>134</v>
      </c>
      <c r="K19" s="50" t="s">
        <v>135</v>
      </c>
      <c r="L19" s="52" t="n">
        <v>53157</v>
      </c>
      <c r="M19" s="52" t="n">
        <v>0</v>
      </c>
      <c r="N19" s="51" t="s">
        <v>136</v>
      </c>
      <c r="O19" s="50" t="s">
        <v>137</v>
      </c>
      <c r="P19" s="52" t="n">
        <v>28611</v>
      </c>
      <c r="Q19" s="52" t="n">
        <v>0</v>
      </c>
      <c r="R19" s="51" t="s">
        <v>138</v>
      </c>
      <c r="S19" s="50" t="s">
        <v>139</v>
      </c>
      <c r="T19" s="52" t="n">
        <v>49282</v>
      </c>
      <c r="U19" s="52" t="n">
        <v>0</v>
      </c>
      <c r="V19" s="51" t="s">
        <v>140</v>
      </c>
      <c r="W19" s="50" t="s">
        <v>141</v>
      </c>
      <c r="X19" s="52" t="n">
        <v>46294</v>
      </c>
      <c r="Y19" s="52" t="n">
        <v>0</v>
      </c>
      <c r="Z19" s="51" t="s">
        <v>142</v>
      </c>
      <c r="AA19" s="50" t="s">
        <v>143</v>
      </c>
      <c r="AB19" s="52" t="n">
        <v>34607</v>
      </c>
      <c r="AC19" s="52" t="n">
        <v>0</v>
      </c>
      <c r="AD19" s="51" t="s">
        <v>144</v>
      </c>
      <c r="AE19" s="50" t="s">
        <v>145</v>
      </c>
      <c r="AF19" s="52" t="n">
        <v>32436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78</v>
      </c>
      <c r="C20" s="50" t="s">
        <v>179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114103</v>
      </c>
      <c r="F20" s="51" t="s">
        <v>66</v>
      </c>
      <c r="G20" s="50" t="s">
        <v>67</v>
      </c>
      <c r="H20" s="52" t="n">
        <v>0</v>
      </c>
      <c r="I20" s="52" t="n">
        <v>27184</v>
      </c>
      <c r="J20" s="51" t="s">
        <v>112</v>
      </c>
      <c r="K20" s="50" t="s">
        <v>113</v>
      </c>
      <c r="L20" s="52" t="n">
        <v>0</v>
      </c>
      <c r="M20" s="52" t="n">
        <v>36063</v>
      </c>
      <c r="N20" s="51" t="s">
        <v>116</v>
      </c>
      <c r="O20" s="50" t="s">
        <v>117</v>
      </c>
      <c r="P20" s="52" t="n">
        <v>0</v>
      </c>
      <c r="Q20" s="52" t="n">
        <v>19941</v>
      </c>
      <c r="R20" s="51" t="s">
        <v>128</v>
      </c>
      <c r="S20" s="50" t="s">
        <v>129</v>
      </c>
      <c r="T20" s="52" t="n">
        <v>0</v>
      </c>
      <c r="U20" s="52" t="n">
        <v>13009</v>
      </c>
      <c r="V20" s="51" t="s">
        <v>130</v>
      </c>
      <c r="W20" s="50" t="s">
        <v>131</v>
      </c>
      <c r="X20" s="52" t="n">
        <v>0</v>
      </c>
      <c r="Y20" s="52" t="n">
        <v>7618</v>
      </c>
      <c r="Z20" s="51" t="s">
        <v>132</v>
      </c>
      <c r="AA20" s="50" t="s">
        <v>133</v>
      </c>
      <c r="AB20" s="52" t="n">
        <v>0</v>
      </c>
      <c r="AC20" s="52" t="n">
        <v>10288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80</v>
      </c>
      <c r="C21" s="50" t="s">
        <v>181</v>
      </c>
      <c r="D21" s="52" t="n">
        <f aca="false">SUM(H21,L21,P21,T21,X21,AB21,AF21,AJ21,AN21,AR21,AV21,AZ21,BD21,BH21,BL21,BP21,BT21,BX21,CB21,CF21,CJ21,CN21,CR21,CV21,CZ21,DD21,DH21,DL21,DP21,DT21)</f>
        <v>880957</v>
      </c>
      <c r="E21" s="52" t="n">
        <f aca="false">SUM(I21,M21,Q21,U21,Y21,AC21,AG21,AK21,AO21,AS21,AW21,BA21,BE21,BI21,BM21,BQ21,BU21,BY21,CC21,CG21,CK21,CO21,CS21,CW21,DA21,DE21,DI21,DM21,DQ21,DU21)</f>
        <v>187115</v>
      </c>
      <c r="F21" s="51" t="s">
        <v>110</v>
      </c>
      <c r="G21" s="50" t="s">
        <v>111</v>
      </c>
      <c r="H21" s="52" t="n">
        <v>756323</v>
      </c>
      <c r="I21" s="52" t="n">
        <v>141683</v>
      </c>
      <c r="J21" s="51" t="s">
        <v>122</v>
      </c>
      <c r="K21" s="50" t="s">
        <v>123</v>
      </c>
      <c r="L21" s="52" t="n">
        <v>33560</v>
      </c>
      <c r="M21" s="52" t="n">
        <v>15512</v>
      </c>
      <c r="N21" s="51" t="s">
        <v>126</v>
      </c>
      <c r="O21" s="50" t="s">
        <v>127</v>
      </c>
      <c r="P21" s="52" t="n">
        <v>91074</v>
      </c>
      <c r="Q21" s="52" t="n">
        <v>2992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82</v>
      </c>
      <c r="C22" s="50" t="s">
        <v>183</v>
      </c>
      <c r="D22" s="52" t="n">
        <f aca="false">SUM(H22,L22,P22,T22,X22,AB22,AF22,AJ22,AN22,AR22,AV22,AZ22,BD22,BH22,BL22,BP22,BT22,BX22,CB22,CF22,CJ22,CN22,CR22,CV22,CZ22,DD22,DH22,DL22,DP22,DT22)</f>
        <v>1283686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100</v>
      </c>
      <c r="G22" s="50" t="s">
        <v>101</v>
      </c>
      <c r="H22" s="52" t="n">
        <v>717503</v>
      </c>
      <c r="I22" s="52" t="n">
        <v>0</v>
      </c>
      <c r="J22" s="51" t="s">
        <v>102</v>
      </c>
      <c r="K22" s="50" t="s">
        <v>103</v>
      </c>
      <c r="L22" s="52" t="n">
        <v>462837</v>
      </c>
      <c r="M22" s="52" t="n">
        <v>0</v>
      </c>
      <c r="N22" s="51" t="s">
        <v>120</v>
      </c>
      <c r="O22" s="50" t="s">
        <v>121</v>
      </c>
      <c r="P22" s="52" t="n">
        <v>103346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34</v>
      </c>
      <c r="D2" s="108" t="s">
        <v>42</v>
      </c>
      <c r="E2" s="109" t="s">
        <v>235</v>
      </c>
      <c r="F2" s="106"/>
      <c r="G2" s="106"/>
      <c r="H2" s="106"/>
      <c r="I2" s="106"/>
      <c r="J2" s="106"/>
      <c r="K2" s="106"/>
      <c r="L2" s="106" t="str">
        <f aca="false">LEFT(D2,2)</f>
        <v>12</v>
      </c>
      <c r="M2" s="106" t="str">
        <f aca="false">IF(L2&lt;&gt;"",VLOOKUP(L2,$AK$6:$AL$52,2,FALSE()),"-")</f>
        <v>千葉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236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237</v>
      </c>
      <c r="C6" s="125"/>
      <c r="D6" s="125"/>
      <c r="E6" s="126" t="s">
        <v>4</v>
      </c>
      <c r="F6" s="125" t="s">
        <v>5</v>
      </c>
      <c r="H6" s="126" t="s">
        <v>238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239</v>
      </c>
      <c r="AL6" s="130" t="s">
        <v>240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96</v>
      </c>
      <c r="I7" s="133" t="s">
        <v>241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242</v>
      </c>
      <c r="AE7" s="128" t="s">
        <v>243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12000</v>
      </c>
      <c r="AI7" s="105" t="n">
        <v>7</v>
      </c>
      <c r="AK7" s="129" t="s">
        <v>244</v>
      </c>
      <c r="AL7" s="130" t="s">
        <v>245</v>
      </c>
    </row>
    <row r="8" customFormat="false" ht="19.5" hidden="false" customHeight="true" outlineLevel="0" collapsed="false">
      <c r="B8" s="131" t="s">
        <v>246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246</v>
      </c>
      <c r="AD8" s="135" t="s">
        <v>242</v>
      </c>
      <c r="AE8" s="128" t="s">
        <v>247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12100</v>
      </c>
      <c r="AI8" s="105" t="n">
        <v>8</v>
      </c>
      <c r="AK8" s="129" t="s">
        <v>248</v>
      </c>
      <c r="AL8" s="130" t="s">
        <v>249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242</v>
      </c>
      <c r="AE9" s="128" t="s">
        <v>250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12202</v>
      </c>
      <c r="AI9" s="105" t="n">
        <v>9</v>
      </c>
      <c r="AK9" s="129" t="s">
        <v>251</v>
      </c>
      <c r="AL9" s="130" t="s">
        <v>252</v>
      </c>
    </row>
    <row r="10" customFormat="false" ht="19.5" hidden="false" customHeight="true" outlineLevel="0" collapsed="false">
      <c r="B10" s="131" t="s">
        <v>253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53</v>
      </c>
      <c r="AD10" s="135" t="s">
        <v>242</v>
      </c>
      <c r="AE10" s="128" t="s">
        <v>254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12203</v>
      </c>
      <c r="AI10" s="105" t="n">
        <v>10</v>
      </c>
      <c r="AK10" s="129" t="s">
        <v>255</v>
      </c>
      <c r="AL10" s="130" t="s">
        <v>256</v>
      </c>
    </row>
    <row r="11" customFormat="false" ht="19.5" hidden="false" customHeight="true" outlineLevel="0" collapsed="false">
      <c r="B11" s="131" t="s">
        <v>257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57</v>
      </c>
      <c r="AD11" s="135" t="s">
        <v>242</v>
      </c>
      <c r="AE11" s="128" t="s">
        <v>258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12204</v>
      </c>
      <c r="AI11" s="105" t="n">
        <v>11</v>
      </c>
      <c r="AK11" s="129" t="s">
        <v>259</v>
      </c>
      <c r="AL11" s="130" t="s">
        <v>260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61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242</v>
      </c>
      <c r="AE12" s="128" t="s">
        <v>262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12205</v>
      </c>
      <c r="AI12" s="105" t="n">
        <v>12</v>
      </c>
      <c r="AK12" s="129" t="s">
        <v>263</v>
      </c>
      <c r="AL12" s="130" t="s">
        <v>264</v>
      </c>
    </row>
    <row r="13" customFormat="false" ht="19.5" hidden="false" customHeight="true" outlineLevel="0" collapsed="false">
      <c r="B13" s="137" t="s">
        <v>265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198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242</v>
      </c>
      <c r="AE13" s="128" t="s">
        <v>266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12206</v>
      </c>
      <c r="AI13" s="105" t="n">
        <v>13</v>
      </c>
      <c r="AK13" s="129" t="s">
        <v>267</v>
      </c>
      <c r="AL13" s="130" t="s">
        <v>268</v>
      </c>
    </row>
    <row r="14" customFormat="false" ht="19.5" hidden="false" customHeight="true" outlineLevel="0" collapsed="false">
      <c r="B14" s="140"/>
      <c r="C14" s="141" t="s">
        <v>269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269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242</v>
      </c>
      <c r="AE14" s="128" t="s">
        <v>270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12207</v>
      </c>
      <c r="AI14" s="105" t="n">
        <v>14</v>
      </c>
      <c r="AK14" s="129" t="s">
        <v>271</v>
      </c>
      <c r="AL14" s="130" t="s">
        <v>272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73</v>
      </c>
      <c r="I15" s="133" t="s">
        <v>274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246</v>
      </c>
      <c r="AD15" s="135" t="s">
        <v>242</v>
      </c>
      <c r="AE15" s="128" t="s">
        <v>275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12208</v>
      </c>
      <c r="AI15" s="105" t="n">
        <v>15</v>
      </c>
      <c r="AK15" s="129" t="s">
        <v>276</v>
      </c>
      <c r="AL15" s="130" t="s">
        <v>277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278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242</v>
      </c>
      <c r="AE16" s="128" t="s">
        <v>279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12210</v>
      </c>
      <c r="AI16" s="105" t="n">
        <v>16</v>
      </c>
      <c r="AK16" s="129" t="s">
        <v>280</v>
      </c>
      <c r="AL16" s="130" t="s">
        <v>281</v>
      </c>
    </row>
    <row r="17" customFormat="false" ht="19.5" hidden="false" customHeight="true" outlineLevel="0" collapsed="false">
      <c r="B17" s="140"/>
      <c r="C17" s="141" t="s">
        <v>269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53</v>
      </c>
      <c r="AD17" s="135" t="s">
        <v>242</v>
      </c>
      <c r="AE17" s="128" t="s">
        <v>282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12211</v>
      </c>
      <c r="AI17" s="105" t="n">
        <v>17</v>
      </c>
      <c r="AK17" s="129" t="s">
        <v>283</v>
      </c>
      <c r="AL17" s="130" t="s">
        <v>41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57</v>
      </c>
      <c r="AD18" s="135" t="s">
        <v>242</v>
      </c>
      <c r="AE18" s="128" t="s">
        <v>284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12212</v>
      </c>
      <c r="AI18" s="105" t="n">
        <v>18</v>
      </c>
      <c r="AK18" s="129" t="s">
        <v>285</v>
      </c>
      <c r="AL18" s="130" t="s">
        <v>286</v>
      </c>
    </row>
    <row r="19" customFormat="false" ht="19.5" hidden="false" customHeight="true" outlineLevel="0" collapsed="false">
      <c r="H19" s="133"/>
      <c r="I19" s="133" t="s">
        <v>287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242</v>
      </c>
      <c r="AE19" s="128" t="s">
        <v>288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12213</v>
      </c>
      <c r="AI19" s="105" t="n">
        <v>19</v>
      </c>
      <c r="AK19" s="129" t="s">
        <v>289</v>
      </c>
      <c r="AL19" s="130" t="s">
        <v>290</v>
      </c>
    </row>
    <row r="20" customFormat="false" ht="19.5" hidden="false" customHeight="true" outlineLevel="0" collapsed="false">
      <c r="B20" s="147" t="s">
        <v>291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242</v>
      </c>
      <c r="AE20" s="128" t="s">
        <v>292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12215</v>
      </c>
      <c r="AI20" s="105" t="n">
        <v>20</v>
      </c>
      <c r="AK20" s="129" t="s">
        <v>293</v>
      </c>
      <c r="AL20" s="130" t="s">
        <v>294</v>
      </c>
    </row>
    <row r="21" customFormat="false" ht="19.5" hidden="false" customHeight="true" outlineLevel="0" collapsed="false">
      <c r="B21" s="147" t="s">
        <v>295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96</v>
      </c>
      <c r="AD21" s="135" t="s">
        <v>297</v>
      </c>
      <c r="AE21" s="128" t="s">
        <v>243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12216</v>
      </c>
      <c r="AI21" s="105" t="n">
        <v>21</v>
      </c>
      <c r="AK21" s="129" t="s">
        <v>298</v>
      </c>
      <c r="AL21" s="130" t="s">
        <v>299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300</v>
      </c>
      <c r="AD22" s="135" t="s">
        <v>297</v>
      </c>
      <c r="AE22" s="128" t="s">
        <v>247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12217</v>
      </c>
      <c r="AI22" s="105" t="n">
        <v>22</v>
      </c>
      <c r="AK22" s="129" t="s">
        <v>301</v>
      </c>
      <c r="AL22" s="130" t="s">
        <v>302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303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304</v>
      </c>
      <c r="AD23" s="135" t="s">
        <v>297</v>
      </c>
      <c r="AE23" s="104" t="s">
        <v>250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12218</v>
      </c>
      <c r="AI23" s="105" t="n">
        <v>23</v>
      </c>
      <c r="AK23" s="129" t="s">
        <v>305</v>
      </c>
      <c r="AL23" s="130" t="s">
        <v>306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97</v>
      </c>
      <c r="AE24" s="128" t="s">
        <v>254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12219</v>
      </c>
      <c r="AI24" s="105" t="n">
        <v>24</v>
      </c>
      <c r="AK24" s="129" t="s">
        <v>307</v>
      </c>
      <c r="AL24" s="130" t="s">
        <v>308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97</v>
      </c>
      <c r="AE25" s="128" t="s">
        <v>258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12220</v>
      </c>
      <c r="AI25" s="105" t="n">
        <v>25</v>
      </c>
      <c r="AK25" s="129" t="s">
        <v>309</v>
      </c>
      <c r="AL25" s="130" t="s">
        <v>310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261</v>
      </c>
      <c r="AD26" s="135" t="s">
        <v>297</v>
      </c>
      <c r="AE26" s="104" t="s">
        <v>262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12221</v>
      </c>
      <c r="AI26" s="105" t="n">
        <v>26</v>
      </c>
      <c r="AK26" s="129" t="s">
        <v>311</v>
      </c>
      <c r="AL26" s="130" t="s">
        <v>312</v>
      </c>
    </row>
    <row r="27" customFormat="false" ht="19.5" hidden="false" customHeight="true" outlineLevel="0" collapsed="false">
      <c r="H27" s="133"/>
      <c r="I27" s="126" t="s">
        <v>261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313</v>
      </c>
      <c r="AD27" s="135" t="s">
        <v>297</v>
      </c>
      <c r="AE27" s="104" t="s">
        <v>314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12222</v>
      </c>
      <c r="AI27" s="105" t="n">
        <v>27</v>
      </c>
      <c r="AK27" s="129" t="s">
        <v>315</v>
      </c>
      <c r="AL27" s="130" t="s">
        <v>316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317</v>
      </c>
      <c r="AD28" s="135" t="s">
        <v>297</v>
      </c>
      <c r="AE28" s="104" t="s">
        <v>270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12223</v>
      </c>
      <c r="AI28" s="105" t="n">
        <v>28</v>
      </c>
      <c r="AK28" s="129" t="s">
        <v>318</v>
      </c>
      <c r="AL28" s="130" t="s">
        <v>319</v>
      </c>
    </row>
    <row r="29" customFormat="false" ht="19.5" hidden="false" customHeight="true" outlineLevel="0" collapsed="false">
      <c r="H29" s="133"/>
      <c r="I29" s="125" t="s">
        <v>198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320</v>
      </c>
      <c r="AD29" s="135" t="s">
        <v>297</v>
      </c>
      <c r="AE29" s="104" t="s">
        <v>275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12224</v>
      </c>
      <c r="AI29" s="105" t="n">
        <v>29</v>
      </c>
      <c r="AK29" s="129" t="s">
        <v>321</v>
      </c>
      <c r="AL29" s="130" t="s">
        <v>322</v>
      </c>
    </row>
    <row r="30" customFormat="false" ht="19.5" hidden="false" customHeight="true" outlineLevel="0" collapsed="false">
      <c r="H30" s="133"/>
      <c r="I30" s="140"/>
      <c r="J30" s="143"/>
      <c r="K30" s="141" t="s">
        <v>269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323</v>
      </c>
      <c r="AD30" s="135" t="s">
        <v>297</v>
      </c>
      <c r="AE30" s="104" t="s">
        <v>279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12225</v>
      </c>
      <c r="AI30" s="105" t="n">
        <v>30</v>
      </c>
      <c r="AK30" s="129" t="s">
        <v>324</v>
      </c>
      <c r="AL30" s="130" t="s">
        <v>325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326</v>
      </c>
      <c r="AD31" s="135" t="s">
        <v>297</v>
      </c>
      <c r="AE31" s="104" t="s">
        <v>284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12226</v>
      </c>
      <c r="AI31" s="105" t="n">
        <v>31</v>
      </c>
      <c r="AK31" s="129" t="s">
        <v>327</v>
      </c>
      <c r="AL31" s="130" t="s">
        <v>328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329</v>
      </c>
      <c r="AD32" s="135" t="s">
        <v>297</v>
      </c>
      <c r="AE32" s="104" t="s">
        <v>288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12227</v>
      </c>
      <c r="AI32" s="105" t="n">
        <v>32</v>
      </c>
      <c r="AK32" s="129" t="s">
        <v>330</v>
      </c>
      <c r="AL32" s="130" t="s">
        <v>331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269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332</v>
      </c>
      <c r="AD33" s="135" t="s">
        <v>297</v>
      </c>
      <c r="AE33" s="104" t="s">
        <v>292</v>
      </c>
      <c r="AF33" s="112" t="e">
        <f aca="true">IF(AF$2=0,INDIRECT("'"&amp;AD33&amp;"'!"&amp;AE33&amp;$AI$2),0)</f>
        <v>#REF!</v>
      </c>
      <c r="AH33" s="136" t="str">
        <f aca="false">+'廃棄物事業経費（歳入）'!B33</f>
        <v>12228</v>
      </c>
      <c r="AI33" s="105" t="n">
        <v>33</v>
      </c>
      <c r="AK33" s="129" t="s">
        <v>333</v>
      </c>
      <c r="AL33" s="130" t="s">
        <v>334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297</v>
      </c>
      <c r="AE34" s="104" t="s">
        <v>335</v>
      </c>
      <c r="AF34" s="112" t="e">
        <f aca="true">IF(AF$2=0,INDIRECT("'"&amp;AD34&amp;"'!"&amp;AE34&amp;$AI$2),0)</f>
        <v>#REF!</v>
      </c>
      <c r="AH34" s="136" t="str">
        <f aca="false">+'廃棄物事業経費（歳入）'!B34</f>
        <v>12229</v>
      </c>
      <c r="AI34" s="105" t="n">
        <v>34</v>
      </c>
      <c r="AK34" s="129" t="s">
        <v>336</v>
      </c>
      <c r="AL34" s="130" t="s">
        <v>337</v>
      </c>
    </row>
    <row r="35" customFormat="false" ht="14.25" hidden="false" customHeight="false" outlineLevel="0" collapsed="false">
      <c r="AB35" s="130" t="s">
        <v>4</v>
      </c>
      <c r="AC35" s="151" t="s">
        <v>338</v>
      </c>
      <c r="AD35" s="135" t="s">
        <v>297</v>
      </c>
      <c r="AE35" s="104" t="s">
        <v>339</v>
      </c>
      <c r="AF35" s="112" t="e">
        <f aca="true">IF(AF$2=0,INDIRECT("'"&amp;AD35&amp;"'!"&amp;AE35&amp;$AI$2),0)</f>
        <v>#REF!</v>
      </c>
      <c r="AH35" s="136" t="str">
        <f aca="false">+'廃棄物事業経費（歳入）'!B35</f>
        <v>12230</v>
      </c>
      <c r="AI35" s="105" t="n">
        <v>35</v>
      </c>
      <c r="AK35" s="153" t="s">
        <v>340</v>
      </c>
      <c r="AL35" s="130" t="s">
        <v>341</v>
      </c>
    </row>
    <row r="36" customFormat="false" ht="14.25" hidden="false" customHeight="false" outlineLevel="0" collapsed="false">
      <c r="AB36" s="130" t="s">
        <v>4</v>
      </c>
      <c r="AC36" s="151" t="s">
        <v>342</v>
      </c>
      <c r="AD36" s="135" t="s">
        <v>297</v>
      </c>
      <c r="AE36" s="104" t="s">
        <v>343</v>
      </c>
      <c r="AF36" s="112" t="e">
        <f aca="true">IF(AF$2=0,INDIRECT("'"&amp;AD36&amp;"'!"&amp;AE36&amp;$AI$2),0)</f>
        <v>#REF!</v>
      </c>
      <c r="AH36" s="136" t="str">
        <f aca="false">+'廃棄物事業経費（歳入）'!B36</f>
        <v>12231</v>
      </c>
      <c r="AI36" s="105" t="n">
        <v>36</v>
      </c>
      <c r="AK36" s="153" t="s">
        <v>344</v>
      </c>
      <c r="AL36" s="130" t="s">
        <v>345</v>
      </c>
    </row>
    <row r="37" customFormat="false" ht="14.25" hidden="false" customHeight="false" outlineLevel="0" collapsed="false">
      <c r="AB37" s="130" t="s">
        <v>4</v>
      </c>
      <c r="AC37" s="151" t="s">
        <v>346</v>
      </c>
      <c r="AD37" s="135" t="s">
        <v>297</v>
      </c>
      <c r="AE37" s="104" t="s">
        <v>347</v>
      </c>
      <c r="AF37" s="112" t="e">
        <f aca="true">IF(AF$2=0,INDIRECT("'"&amp;AD37&amp;"'!"&amp;AE37&amp;$AI$2),0)</f>
        <v>#REF!</v>
      </c>
      <c r="AH37" s="136" t="str">
        <f aca="false">+'廃棄物事業経費（歳入）'!B37</f>
        <v>12232</v>
      </c>
      <c r="AI37" s="105" t="n">
        <v>37</v>
      </c>
      <c r="AK37" s="153" t="s">
        <v>348</v>
      </c>
      <c r="AL37" s="130" t="s">
        <v>349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297</v>
      </c>
      <c r="AE38" s="104" t="s">
        <v>350</v>
      </c>
      <c r="AF38" s="104" t="e">
        <f aca="true">IF(AF$2=0,INDIRECT("'"&amp;AD38&amp;"'!"&amp;AE38&amp;$AI$2),0)</f>
        <v>#REF!</v>
      </c>
      <c r="AH38" s="136" t="str">
        <f aca="false">+'廃棄物事業経費（歳入）'!B38</f>
        <v>12233</v>
      </c>
      <c r="AI38" s="105" t="n">
        <v>38</v>
      </c>
      <c r="AK38" s="153" t="s">
        <v>351</v>
      </c>
      <c r="AL38" s="130" t="s">
        <v>352</v>
      </c>
    </row>
    <row r="39" customFormat="false" ht="14.25" hidden="false" customHeight="false" outlineLevel="0" collapsed="false">
      <c r="AB39" s="130" t="s">
        <v>4</v>
      </c>
      <c r="AC39" s="151" t="s">
        <v>261</v>
      </c>
      <c r="AD39" s="135" t="s">
        <v>297</v>
      </c>
      <c r="AE39" s="104" t="s">
        <v>353</v>
      </c>
      <c r="AF39" s="104" t="e">
        <f aca="true">IF(AF$2=0,INDIRECT("'"&amp;AD39&amp;"'!"&amp;AE39&amp;$AI$2),0)</f>
        <v>#REF!</v>
      </c>
      <c r="AH39" s="136" t="str">
        <f aca="false">+'廃棄物事業経費（歳入）'!B39</f>
        <v>12234</v>
      </c>
      <c r="AI39" s="105" t="n">
        <v>39</v>
      </c>
      <c r="AK39" s="153" t="s">
        <v>354</v>
      </c>
      <c r="AL39" s="130" t="s">
        <v>355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297</v>
      </c>
      <c r="AE40" s="104" t="s">
        <v>356</v>
      </c>
      <c r="AF40" s="104" t="e">
        <f aca="true">IF(AF$2=0,INDIRECT("'"&amp;AD40&amp;"'!"&amp;AE40&amp;$AI$2),0)</f>
        <v>#REF!</v>
      </c>
      <c r="AH40" s="136" t="str">
        <f aca="false">+'廃棄物事業経費（歳入）'!B40</f>
        <v>12235</v>
      </c>
      <c r="AI40" s="105" t="n">
        <v>40</v>
      </c>
      <c r="AK40" s="153" t="s">
        <v>357</v>
      </c>
      <c r="AL40" s="130" t="s">
        <v>358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297</v>
      </c>
      <c r="AE41" s="104" t="s">
        <v>359</v>
      </c>
      <c r="AF41" s="104" t="e">
        <f aca="true">IF(AF$2=0,INDIRECT("'"&amp;AD41&amp;"'!"&amp;AE41&amp;$AI$2),0)</f>
        <v>#REF!</v>
      </c>
      <c r="AH41" s="136" t="str">
        <f aca="false">+'廃棄物事業経費（歳入）'!B41</f>
        <v>12236</v>
      </c>
      <c r="AI41" s="105" t="n">
        <v>41</v>
      </c>
      <c r="AK41" s="153" t="s">
        <v>360</v>
      </c>
      <c r="AL41" s="130" t="s">
        <v>361</v>
      </c>
    </row>
    <row r="42" customFormat="false" ht="14.25" hidden="false" customHeight="false" outlineLevel="0" collapsed="false">
      <c r="AB42" s="130" t="s">
        <v>5</v>
      </c>
      <c r="AC42" s="134" t="s">
        <v>296</v>
      </c>
      <c r="AD42" s="135" t="s">
        <v>297</v>
      </c>
      <c r="AE42" s="104" t="s">
        <v>362</v>
      </c>
      <c r="AF42" s="104" t="e">
        <f aca="true">IF(AF$2=0,INDIRECT("'"&amp;AD42&amp;"'!"&amp;AE42&amp;$AI$2),0)</f>
        <v>#REF!</v>
      </c>
      <c r="AH42" s="136" t="str">
        <f aca="false">+'廃棄物事業経費（歳入）'!B42</f>
        <v>12237</v>
      </c>
      <c r="AI42" s="105" t="n">
        <v>42</v>
      </c>
      <c r="AK42" s="153" t="s">
        <v>363</v>
      </c>
      <c r="AL42" s="130" t="s">
        <v>364</v>
      </c>
    </row>
    <row r="43" customFormat="false" ht="14.25" hidden="false" customHeight="false" outlineLevel="0" collapsed="false">
      <c r="AB43" s="130" t="s">
        <v>5</v>
      </c>
      <c r="AC43" s="134" t="s">
        <v>300</v>
      </c>
      <c r="AD43" s="135" t="s">
        <v>297</v>
      </c>
      <c r="AE43" s="104" t="s">
        <v>365</v>
      </c>
      <c r="AF43" s="104" t="e">
        <f aca="true">IF(AF$2=0,INDIRECT("'"&amp;AD43&amp;"'!"&amp;AE43&amp;$AI$2),0)</f>
        <v>#REF!</v>
      </c>
      <c r="AH43" s="136" t="str">
        <f aca="false">+'廃棄物事業経費（歳入）'!B43</f>
        <v>12238</v>
      </c>
      <c r="AI43" s="105" t="n">
        <v>43</v>
      </c>
      <c r="AK43" s="153" t="s">
        <v>366</v>
      </c>
      <c r="AL43" s="130" t="s">
        <v>367</v>
      </c>
    </row>
    <row r="44" customFormat="false" ht="14.25" hidden="false" customHeight="false" outlineLevel="0" collapsed="false">
      <c r="AB44" s="130" t="s">
        <v>5</v>
      </c>
      <c r="AC44" s="151" t="s">
        <v>304</v>
      </c>
      <c r="AD44" s="135" t="s">
        <v>297</v>
      </c>
      <c r="AE44" s="104" t="s">
        <v>368</v>
      </c>
      <c r="AF44" s="104" t="e">
        <f aca="true">IF(AF$2=0,INDIRECT("'"&amp;AD44&amp;"'!"&amp;AE44&amp;$AI$2),0)</f>
        <v>#REF!</v>
      </c>
      <c r="AH44" s="136" t="str">
        <f aca="false">+'廃棄物事業経費（歳入）'!B44</f>
        <v>12239</v>
      </c>
      <c r="AI44" s="105" t="n">
        <v>44</v>
      </c>
      <c r="AK44" s="153" t="s">
        <v>369</v>
      </c>
      <c r="AL44" s="130" t="s">
        <v>370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97</v>
      </c>
      <c r="AE45" s="104" t="s">
        <v>371</v>
      </c>
      <c r="AF45" s="104" t="e">
        <f aca="true">IF(AF$2=0,INDIRECT("'"&amp;AD45&amp;"'!"&amp;AE45&amp;$AI$2),0)</f>
        <v>#REF!</v>
      </c>
      <c r="AH45" s="136" t="str">
        <f aca="false">+'廃棄物事業経費（歳入）'!B45</f>
        <v>12322</v>
      </c>
      <c r="AI45" s="105" t="n">
        <v>45</v>
      </c>
      <c r="AK45" s="153" t="s">
        <v>372</v>
      </c>
      <c r="AL45" s="130" t="s">
        <v>373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97</v>
      </c>
      <c r="AE46" s="104" t="s">
        <v>374</v>
      </c>
      <c r="AF46" s="104" t="e">
        <f aca="true">IF(AF$2=0,INDIRECT("'"&amp;AD46&amp;"'!"&amp;AE46&amp;$AI$2),0)</f>
        <v>#REF!</v>
      </c>
      <c r="AH46" s="136" t="str">
        <f aca="false">+'廃棄物事業経費（歳入）'!B46</f>
        <v>12329</v>
      </c>
      <c r="AI46" s="105" t="n">
        <v>46</v>
      </c>
      <c r="AK46" s="153" t="s">
        <v>375</v>
      </c>
      <c r="AL46" s="130" t="s">
        <v>376</v>
      </c>
    </row>
    <row r="47" customFormat="false" ht="14.25" hidden="false" customHeight="false" outlineLevel="0" collapsed="false">
      <c r="AB47" s="130" t="s">
        <v>5</v>
      </c>
      <c r="AC47" s="151" t="s">
        <v>261</v>
      </c>
      <c r="AD47" s="135" t="s">
        <v>297</v>
      </c>
      <c r="AE47" s="104" t="s">
        <v>377</v>
      </c>
      <c r="AF47" s="104" t="e">
        <f aca="true">IF(AF$2=0,INDIRECT("'"&amp;AD47&amp;"'!"&amp;AE47&amp;$AI$2),0)</f>
        <v>#REF!</v>
      </c>
      <c r="AH47" s="136" t="str">
        <f aca="false">+'廃棄物事業経費（歳入）'!B47</f>
        <v>12342</v>
      </c>
      <c r="AI47" s="105" t="n">
        <v>47</v>
      </c>
      <c r="AK47" s="153" t="s">
        <v>378</v>
      </c>
      <c r="AL47" s="130" t="s">
        <v>379</v>
      </c>
    </row>
    <row r="48" customFormat="false" ht="14.25" hidden="false" customHeight="false" outlineLevel="0" collapsed="false">
      <c r="AB48" s="130" t="s">
        <v>5</v>
      </c>
      <c r="AC48" s="151" t="s">
        <v>313</v>
      </c>
      <c r="AD48" s="135" t="s">
        <v>297</v>
      </c>
      <c r="AE48" s="104" t="s">
        <v>380</v>
      </c>
      <c r="AF48" s="104" t="e">
        <f aca="true">IF(AF$2=0,INDIRECT("'"&amp;AD48&amp;"'!"&amp;AE48&amp;$AI$2),0)</f>
        <v>#REF!</v>
      </c>
      <c r="AH48" s="136" t="str">
        <f aca="false">+'廃棄物事業経費（歳入）'!B48</f>
        <v>12347</v>
      </c>
      <c r="AI48" s="105" t="n">
        <v>48</v>
      </c>
      <c r="AK48" s="153" t="s">
        <v>381</v>
      </c>
      <c r="AL48" s="130" t="s">
        <v>382</v>
      </c>
    </row>
    <row r="49" customFormat="false" ht="14.25" hidden="false" customHeight="false" outlineLevel="0" collapsed="false">
      <c r="AB49" s="130" t="s">
        <v>5</v>
      </c>
      <c r="AC49" s="151" t="s">
        <v>317</v>
      </c>
      <c r="AD49" s="135" t="s">
        <v>297</v>
      </c>
      <c r="AE49" s="104" t="s">
        <v>383</v>
      </c>
      <c r="AF49" s="104" t="e">
        <f aca="true">IF(AF$2=0,INDIRECT("'"&amp;AD49&amp;"'!"&amp;AE49&amp;$AI$2),0)</f>
        <v>#REF!</v>
      </c>
      <c r="AG49" s="101"/>
      <c r="AH49" s="136" t="str">
        <f aca="false">+'廃棄物事業経費（歳入）'!B49</f>
        <v>12349</v>
      </c>
      <c r="AI49" s="105" t="n">
        <v>49</v>
      </c>
      <c r="AK49" s="153" t="s">
        <v>384</v>
      </c>
      <c r="AL49" s="130" t="s">
        <v>385</v>
      </c>
    </row>
    <row r="50" customFormat="false" ht="14.25" hidden="false" customHeight="false" outlineLevel="0" collapsed="false">
      <c r="AB50" s="130" t="s">
        <v>5</v>
      </c>
      <c r="AC50" s="151" t="s">
        <v>320</v>
      </c>
      <c r="AD50" s="135" t="s">
        <v>297</v>
      </c>
      <c r="AE50" s="104" t="s">
        <v>386</v>
      </c>
      <c r="AF50" s="104" t="e">
        <f aca="true">IF(AF$2=0,INDIRECT("'"&amp;AD50&amp;"'!"&amp;AE50&amp;$AI$2),0)</f>
        <v>#REF!</v>
      </c>
      <c r="AG50" s="101"/>
      <c r="AH50" s="136" t="str">
        <f aca="false">+'廃棄物事業経費（歳入）'!B50</f>
        <v>12403</v>
      </c>
      <c r="AI50" s="105" t="n">
        <v>50</v>
      </c>
      <c r="AK50" s="153" t="s">
        <v>387</v>
      </c>
      <c r="AL50" s="130" t="s">
        <v>388</v>
      </c>
    </row>
    <row r="51" customFormat="false" ht="14.25" hidden="false" customHeight="false" outlineLevel="0" collapsed="false">
      <c r="AB51" s="130" t="s">
        <v>5</v>
      </c>
      <c r="AC51" s="151" t="s">
        <v>323</v>
      </c>
      <c r="AD51" s="135" t="s">
        <v>297</v>
      </c>
      <c r="AE51" s="104" t="s">
        <v>389</v>
      </c>
      <c r="AF51" s="104" t="e">
        <f aca="true">IF(AF$2=0,INDIRECT("'"&amp;AD51&amp;"'!"&amp;AE51&amp;$AI$2),0)</f>
        <v>#REF!</v>
      </c>
      <c r="AG51" s="101"/>
      <c r="AH51" s="136" t="str">
        <f aca="false">+'廃棄物事業経費（歳入）'!B51</f>
        <v>12409</v>
      </c>
      <c r="AI51" s="105" t="n">
        <v>51</v>
      </c>
      <c r="AK51" s="153" t="s">
        <v>390</v>
      </c>
      <c r="AL51" s="130" t="s">
        <v>391</v>
      </c>
    </row>
    <row r="52" customFormat="false" ht="14.25" hidden="false" customHeight="false" outlineLevel="0" collapsed="false">
      <c r="AB52" s="130" t="s">
        <v>5</v>
      </c>
      <c r="AC52" s="151" t="s">
        <v>326</v>
      </c>
      <c r="AD52" s="135" t="s">
        <v>297</v>
      </c>
      <c r="AE52" s="104" t="s">
        <v>392</v>
      </c>
      <c r="AF52" s="104" t="e">
        <f aca="true">IF(AF$2=0,INDIRECT("'"&amp;AD52&amp;"'!"&amp;AE52&amp;$AI$2),0)</f>
        <v>#REF!</v>
      </c>
      <c r="AG52" s="101"/>
      <c r="AH52" s="136" t="str">
        <f aca="false">+'廃棄物事業経費（歳入）'!B52</f>
        <v>12410</v>
      </c>
      <c r="AI52" s="105" t="n">
        <v>52</v>
      </c>
      <c r="AK52" s="153" t="s">
        <v>393</v>
      </c>
      <c r="AL52" s="130" t="s">
        <v>394</v>
      </c>
    </row>
    <row r="53" customFormat="false" ht="14.25" hidden="false" customHeight="false" outlineLevel="0" collapsed="false">
      <c r="AB53" s="130" t="s">
        <v>5</v>
      </c>
      <c r="AC53" s="151" t="s">
        <v>329</v>
      </c>
      <c r="AD53" s="135" t="s">
        <v>297</v>
      </c>
      <c r="AE53" s="104" t="s">
        <v>395</v>
      </c>
      <c r="AF53" s="104" t="e">
        <f aca="true">IF(AF$2=0,INDIRECT("'"&amp;AD53&amp;"'!"&amp;AE53&amp;$AI$2),0)</f>
        <v>#REF!</v>
      </c>
      <c r="AG53" s="101"/>
      <c r="AH53" s="136" t="str">
        <f aca="false">+'廃棄物事業経費（歳入）'!B53</f>
        <v>12421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332</v>
      </c>
      <c r="AD54" s="135" t="s">
        <v>297</v>
      </c>
      <c r="AE54" s="104" t="s">
        <v>396</v>
      </c>
      <c r="AF54" s="104" t="e">
        <f aca="true">IF(AF$2=0,INDIRECT("'"&amp;AD54&amp;"'!"&amp;AE54&amp;$AI$2),0)</f>
        <v>#REF!</v>
      </c>
      <c r="AG54" s="101"/>
      <c r="AH54" s="136" t="str">
        <f aca="false">+'廃棄物事業経費（歳入）'!B54</f>
        <v>12422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97</v>
      </c>
      <c r="AE55" s="104" t="s">
        <v>397</v>
      </c>
      <c r="AF55" s="104" t="e">
        <f aca="true">IF(AF$2=0,INDIRECT("'"&amp;AD55&amp;"'!"&amp;AE55&amp;$AI$2),0)</f>
        <v>#REF!</v>
      </c>
      <c r="AG55" s="101"/>
      <c r="AH55" s="136" t="str">
        <f aca="false">+'廃棄物事業経費（歳入）'!B55</f>
        <v>12423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338</v>
      </c>
      <c r="AD56" s="135" t="s">
        <v>297</v>
      </c>
      <c r="AE56" s="104" t="s">
        <v>398</v>
      </c>
      <c r="AF56" s="104" t="e">
        <f aca="true">IF(AF$2=0,INDIRECT("'"&amp;AD56&amp;"'!"&amp;AE56&amp;$AI$2),0)</f>
        <v>#REF!</v>
      </c>
      <c r="AG56" s="101"/>
      <c r="AH56" s="136" t="str">
        <f aca="false">+'廃棄物事業経費（歳入）'!B56</f>
        <v>12424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342</v>
      </c>
      <c r="AD57" s="135" t="s">
        <v>297</v>
      </c>
      <c r="AE57" s="104" t="s">
        <v>399</v>
      </c>
      <c r="AF57" s="104" t="e">
        <f aca="true">IF(AF$2=0,INDIRECT("'"&amp;AD57&amp;"'!"&amp;AE57&amp;$AI$2),0)</f>
        <v>#REF!</v>
      </c>
      <c r="AG57" s="101"/>
      <c r="AH57" s="136" t="str">
        <f aca="false">+'廃棄物事業経費（歳入）'!B57</f>
        <v>12426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346</v>
      </c>
      <c r="AD58" s="135" t="s">
        <v>297</v>
      </c>
      <c r="AE58" s="104" t="s">
        <v>400</v>
      </c>
      <c r="AF58" s="104" t="e">
        <f aca="true">IF(AF$2=0,INDIRECT("'"&amp;AD58&amp;"'!"&amp;AE58&amp;$AI$2),0)</f>
        <v>#REF!</v>
      </c>
      <c r="AG58" s="101"/>
      <c r="AH58" s="136" t="str">
        <f aca="false">+'廃棄物事業経費（歳入）'!B58</f>
        <v>12427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297</v>
      </c>
      <c r="AE59" s="104" t="s">
        <v>401</v>
      </c>
      <c r="AF59" s="104" t="e">
        <f aca="true">IF(AF$2=0,INDIRECT("'"&amp;AD59&amp;"'!"&amp;AE59&amp;$AI$2),0)</f>
        <v>#REF!</v>
      </c>
      <c r="AG59" s="101"/>
      <c r="AH59" s="136" t="str">
        <f aca="false">+'廃棄物事業経費（歳入）'!B59</f>
        <v>12441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261</v>
      </c>
      <c r="AD60" s="135" t="s">
        <v>297</v>
      </c>
      <c r="AE60" s="104" t="s">
        <v>402</v>
      </c>
      <c r="AF60" s="104" t="e">
        <f aca="true">IF(AF$2=0,INDIRECT("'"&amp;AD60&amp;"'!"&amp;AE60&amp;$AI$2),0)</f>
        <v>#REF!</v>
      </c>
      <c r="AG60" s="101"/>
      <c r="AH60" s="136" t="str">
        <f aca="false">+'廃棄物事業経費（歳入）'!B60</f>
        <v>12443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297</v>
      </c>
      <c r="AE61" s="104" t="s">
        <v>403</v>
      </c>
      <c r="AF61" s="104" t="e">
        <f aca="true">IF(AF$2=0,INDIRECT("'"&amp;AD61&amp;"'!"&amp;AE61&amp;$AI$2),0)</f>
        <v>#REF!</v>
      </c>
      <c r="AG61" s="101"/>
      <c r="AH61" s="136" t="str">
        <f aca="false">+'廃棄物事業経費（歳入）'!B61</f>
        <v>12463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297</v>
      </c>
      <c r="AE62" s="104" t="s">
        <v>404</v>
      </c>
      <c r="AF62" s="104" t="e">
        <f aca="true">IF(AF$2=0,INDIRECT("'"&amp;AD62&amp;"'!"&amp;AE62&amp;$AI$2),0)</f>
        <v>#REF!</v>
      </c>
      <c r="AG62" s="101"/>
      <c r="AH62" s="136" t="str">
        <f aca="false">+'廃棄物事業経費（歳入）'!B62</f>
        <v>12816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str">
        <f aca="false">+'廃棄物事業経費（歳入）'!B63</f>
        <v>12828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str">
        <f aca="false">+'廃棄物事業経費（歳入）'!B64</f>
        <v>12830</v>
      </c>
      <c r="AI64" s="105" t="n">
        <v>64</v>
      </c>
    </row>
    <row r="65" customFormat="false" ht="14.25" hidden="false" customHeight="false" outlineLevel="0" collapsed="false">
      <c r="AH65" s="136" t="str">
        <f aca="false">+'廃棄物事業経費（歳入）'!B65</f>
        <v>12831</v>
      </c>
      <c r="AI65" s="105" t="n">
        <v>65</v>
      </c>
    </row>
    <row r="66" customFormat="false" ht="14.25" hidden="false" customHeight="false" outlineLevel="0" collapsed="false">
      <c r="AH66" s="136" t="str">
        <f aca="false">+'廃棄物事業経費（歳入）'!B66</f>
        <v>12833</v>
      </c>
      <c r="AI66" s="105" t="n">
        <v>66</v>
      </c>
    </row>
    <row r="67" customFormat="false" ht="14.25" hidden="false" customHeight="false" outlineLevel="0" collapsed="false">
      <c r="AH67" s="136" t="str">
        <f aca="false">+'廃棄物事業経費（歳入）'!B67</f>
        <v>12834</v>
      </c>
      <c r="AI67" s="105" t="n">
        <v>67</v>
      </c>
    </row>
    <row r="68" customFormat="false" ht="14.25" hidden="false" customHeight="false" outlineLevel="0" collapsed="false">
      <c r="AH68" s="136" t="str">
        <f aca="false">+'廃棄物事業経費（歳入）'!B68</f>
        <v>12835</v>
      </c>
      <c r="AI68" s="105" t="n">
        <v>68</v>
      </c>
    </row>
    <row r="69" customFormat="false" ht="14.25" hidden="false" customHeight="false" outlineLevel="0" collapsed="false">
      <c r="AH69" s="136" t="str">
        <f aca="false">+'廃棄物事業経費（歳入）'!B69</f>
        <v>12838</v>
      </c>
      <c r="AI69" s="105" t="n">
        <v>69</v>
      </c>
    </row>
    <row r="70" customFormat="false" ht="14.25" hidden="false" customHeight="false" outlineLevel="0" collapsed="false">
      <c r="AH70" s="136" t="str">
        <f aca="false">+'廃棄物事業経費（歳入）'!B70</f>
        <v>12841</v>
      </c>
      <c r="AI70" s="105" t="n">
        <v>70</v>
      </c>
    </row>
    <row r="71" customFormat="false" ht="14.25" hidden="false" customHeight="false" outlineLevel="0" collapsed="false">
      <c r="AH71" s="136" t="str">
        <f aca="false">+'廃棄物事業経費（歳入）'!B71</f>
        <v>12854</v>
      </c>
      <c r="AI71" s="105" t="n">
        <v>71</v>
      </c>
    </row>
    <row r="72" customFormat="false" ht="14.25" hidden="false" customHeight="false" outlineLevel="0" collapsed="false">
      <c r="AH72" s="136" t="str">
        <f aca="false">+'廃棄物事業経費（歳入）'!B72</f>
        <v>12860</v>
      </c>
      <c r="AI72" s="105" t="n">
        <v>72</v>
      </c>
    </row>
    <row r="73" customFormat="false" ht="14.25" hidden="false" customHeight="false" outlineLevel="0" collapsed="false">
      <c r="AH73" s="136" t="str">
        <f aca="false">+'廃棄物事業経費（歳入）'!B73</f>
        <v>12863</v>
      </c>
      <c r="AI73" s="105" t="n">
        <v>73</v>
      </c>
    </row>
    <row r="74" customFormat="false" ht="14.25" hidden="false" customHeight="false" outlineLevel="0" collapsed="false">
      <c r="AH74" s="136" t="str">
        <f aca="false">+'廃棄物事業経費（歳入）'!B74</f>
        <v>12866</v>
      </c>
      <c r="AI74" s="105" t="n">
        <v>74</v>
      </c>
    </row>
    <row r="75" customFormat="false" ht="14.25" hidden="false" customHeight="false" outlineLevel="0" collapsed="false">
      <c r="AH75" s="136" t="str">
        <f aca="false">+'廃棄物事業経費（歳入）'!B75</f>
        <v>12867</v>
      </c>
      <c r="AI75" s="105" t="n">
        <v>75</v>
      </c>
    </row>
    <row r="76" customFormat="false" ht="14.25" hidden="false" customHeight="false" outlineLevel="0" collapsed="false">
      <c r="AH76" s="136" t="str">
        <f aca="false">+'廃棄物事業経費（歳入）'!B76</f>
        <v>12886</v>
      </c>
      <c r="AI76" s="105" t="n">
        <v>76</v>
      </c>
    </row>
    <row r="77" customFormat="false" ht="14.25" hidden="false" customHeight="false" outlineLevel="0" collapsed="false">
      <c r="AH77" s="136" t="n">
        <f aca="false">+'廃棄物事業経費（歳入）'!B77</f>
        <v>0</v>
      </c>
      <c r="AI77" s="105" t="n">
        <v>77</v>
      </c>
    </row>
    <row r="78" customFormat="false" ht="14.25" hidden="false" customHeight="false" outlineLevel="0" collapsed="false">
      <c r="AH78" s="136" t="n">
        <f aca="false">+'廃棄物事業経費（歳入）'!B78</f>
        <v>0</v>
      </c>
      <c r="AI78" s="105" t="n">
        <v>78</v>
      </c>
    </row>
    <row r="79" customFormat="false" ht="14.25" hidden="false" customHeight="false" outlineLevel="0" collapsed="false">
      <c r="AH79" s="136" t="n">
        <f aca="false">+'廃棄物事業経費（歳入）'!B79</f>
        <v>0</v>
      </c>
      <c r="AI79" s="105" t="n">
        <v>79</v>
      </c>
    </row>
    <row r="80" customFormat="false" ht="14.25" hidden="false" customHeight="false" outlineLevel="0" collapsed="false">
      <c r="AH80" s="136" t="n">
        <f aca="false">+'廃棄物事業経費（歳入）'!B80</f>
        <v>0</v>
      </c>
      <c r="AI80" s="105" t="n">
        <v>80</v>
      </c>
    </row>
    <row r="81" customFormat="false" ht="14.25" hidden="false" customHeight="false" outlineLevel="0" collapsed="false">
      <c r="AH81" s="136" t="n">
        <f aca="false">+'廃棄物事業経費（歳入）'!B81</f>
        <v>0</v>
      </c>
      <c r="AI81" s="105" t="n">
        <v>81</v>
      </c>
    </row>
    <row r="82" customFormat="false" ht="14.25" hidden="false" customHeight="false" outlineLevel="0" collapsed="false">
      <c r="AH82" s="136" t="n">
        <f aca="false">+'廃棄物事業経費（歳入）'!B82</f>
        <v>0</v>
      </c>
      <c r="AI82" s="105" t="n">
        <v>82</v>
      </c>
    </row>
    <row r="83" customFormat="false" ht="14.25" hidden="false" customHeight="false" outlineLevel="0" collapsed="false">
      <c r="AH83" s="136" t="n">
        <f aca="false">+'廃棄物事業経費（歳入）'!B83</f>
        <v>0</v>
      </c>
      <c r="AI83" s="105" t="n">
        <v>83</v>
      </c>
    </row>
    <row r="84" customFormat="false" ht="14.25" hidden="false" customHeight="false" outlineLevel="0" collapsed="false">
      <c r="AH84" s="136" t="n">
        <f aca="false">+'廃棄物事業経費（歳入）'!B84</f>
        <v>0</v>
      </c>
      <c r="AI84" s="105" t="n">
        <v>84</v>
      </c>
    </row>
    <row r="85" customFormat="false" ht="14.25" hidden="false" customHeight="false" outlineLevel="0" collapsed="false">
      <c r="AH85" s="136" t="n">
        <f aca="false">+'廃棄物事業経費（歳入）'!B85</f>
        <v>0</v>
      </c>
      <c r="AI85" s="105" t="n">
        <v>85</v>
      </c>
    </row>
    <row r="86" customFormat="false" ht="14.25" hidden="false" customHeight="false" outlineLevel="0" collapsed="false">
      <c r="AH86" s="136" t="n">
        <f aca="false">+'廃棄物事業経費（歳入）'!B86</f>
        <v>0</v>
      </c>
      <c r="AI86" s="105" t="n">
        <v>86</v>
      </c>
    </row>
    <row r="87" customFormat="false" ht="14.25" hidden="false" customHeight="false" outlineLevel="0" collapsed="false">
      <c r="AH87" s="136" t="n">
        <f aca="false">+'廃棄物事業経費（歳入）'!B87</f>
        <v>0</v>
      </c>
      <c r="AI87" s="105" t="n">
        <v>87</v>
      </c>
    </row>
    <row r="88" customFormat="false" ht="14.25" hidden="false" customHeight="false" outlineLevel="0" collapsed="false">
      <c r="AH88" s="136" t="n">
        <f aca="false">+'廃棄物事業経費（歳入）'!B88</f>
        <v>0</v>
      </c>
      <c r="AI88" s="105" t="n">
        <v>88</v>
      </c>
    </row>
    <row r="89" customFormat="false" ht="14.25" hidden="false" customHeight="false" outlineLevel="0" collapsed="false">
      <c r="AH89" s="136" t="n">
        <f aca="false">+'廃棄物事業経費（歳入）'!B89</f>
        <v>0</v>
      </c>
      <c r="AI89" s="105" t="n">
        <v>89</v>
      </c>
    </row>
    <row r="90" customFormat="false" ht="14.25" hidden="false" customHeight="false" outlineLevel="0" collapsed="false">
      <c r="AH90" s="136" t="n">
        <f aca="false">+'廃棄物事業経費（歳入）'!B90</f>
        <v>0</v>
      </c>
      <c r="AI90" s="105" t="n">
        <v>90</v>
      </c>
    </row>
    <row r="91" customFormat="false" ht="14.25" hidden="false" customHeight="false" outlineLevel="0" collapsed="false">
      <c r="AH91" s="136" t="n">
        <f aca="false">+'廃棄物事業経費（歳入）'!B91</f>
        <v>0</v>
      </c>
      <c r="AI91" s="105" t="n">
        <v>91</v>
      </c>
    </row>
    <row r="92" customFormat="false" ht="14.25" hidden="false" customHeight="false" outlineLevel="0" collapsed="false">
      <c r="AH92" s="136" t="n">
        <f aca="false">+'廃棄物事業経費（歳入）'!B92</f>
        <v>0</v>
      </c>
      <c r="AI92" s="105" t="n">
        <v>92</v>
      </c>
    </row>
    <row r="93" customFormat="false" ht="14.25" hidden="false" customHeight="false" outlineLevel="0" collapsed="false">
      <c r="AH93" s="136" t="n">
        <f aca="false">+'廃棄物事業経費（歳入）'!B93</f>
        <v>0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千葉県</cp:lastModifiedBy>
  <cp:lastPrinted>2015-10-13T05:25:08Z</cp:lastPrinted>
  <dcterms:modified xsi:type="dcterms:W3CDTF">2016-01-04T00:59:05Z</dcterms:modified>
  <cp:revision>0</cp:revision>
  <dc:subject/>
  <dc:title/>
</cp:coreProperties>
</file>