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7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7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43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白岡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鴻巣行田北本環境資源組合</t>
  </si>
  <si>
    <t xml:space="preserve">11863</t>
  </si>
  <si>
    <t xml:space="preserve">秩父広域市町村圏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妻沼南河原環境施設｢組合</t>
  </si>
  <si>
    <t xml:space="preserve">彩北広域清掃組合</t>
  </si>
  <si>
    <t xml:space="preserve">入間東部部地区衛生組合</t>
  </si>
  <si>
    <t xml:space="preserve">皆野長瀞上下水道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0)</f>
        <v>100675250</v>
      </c>
      <c r="E7" s="43" t="n">
        <f aca="false">SUM(E8:E70)</f>
        <v>18429440</v>
      </c>
      <c r="F7" s="43" t="n">
        <f aca="false">SUM(F8:F70)</f>
        <v>5090118</v>
      </c>
      <c r="G7" s="43" t="n">
        <f aca="false">SUM(G8:G70)</f>
        <v>5664</v>
      </c>
      <c r="H7" s="43" t="n">
        <f aca="false">SUM(H8:H70)</f>
        <v>706300</v>
      </c>
      <c r="I7" s="43" t="n">
        <f aca="false">SUM(I8:I70)</f>
        <v>6810123</v>
      </c>
      <c r="J7" s="44" t="s">
        <v>43</v>
      </c>
      <c r="K7" s="43" t="n">
        <f aca="false">SUM(K8:K70)</f>
        <v>5817235</v>
      </c>
      <c r="L7" s="43" t="n">
        <f aca="false">SUM(L8:L70)</f>
        <v>82245810</v>
      </c>
      <c r="M7" s="43" t="n">
        <f aca="false">SUM(M8:M70)</f>
        <v>8335639</v>
      </c>
      <c r="N7" s="43" t="n">
        <f aca="false">SUM(N8:N70)</f>
        <v>1265869</v>
      </c>
      <c r="O7" s="43" t="n">
        <f aca="false">SUM(O8:O70)</f>
        <v>132847</v>
      </c>
      <c r="P7" s="43" t="n">
        <f aca="false">SUM(P8:P70)</f>
        <v>26798</v>
      </c>
      <c r="Q7" s="43" t="n">
        <f aca="false">SUM(Q8:Q70)</f>
        <v>424500</v>
      </c>
      <c r="R7" s="43" t="n">
        <f aca="false">SUM(R8:R70)</f>
        <v>587044</v>
      </c>
      <c r="S7" s="44" t="s">
        <v>43</v>
      </c>
      <c r="T7" s="43" t="n">
        <f aca="false">SUM(T8:T70)</f>
        <v>94680</v>
      </c>
      <c r="U7" s="43" t="n">
        <f aca="false">SUM(U8:U70)</f>
        <v>7069770</v>
      </c>
      <c r="V7" s="43" t="n">
        <f aca="false">SUM(V8:V70)</f>
        <v>109010889</v>
      </c>
      <c r="W7" s="43" t="n">
        <f aca="false">SUM(W8:W70)</f>
        <v>19695309</v>
      </c>
      <c r="X7" s="43" t="n">
        <f aca="false">SUM(X8:X70)</f>
        <v>5222965</v>
      </c>
      <c r="Y7" s="43" t="n">
        <f aca="false">SUM(Y8:Y70)</f>
        <v>32462</v>
      </c>
      <c r="Z7" s="43" t="n">
        <f aca="false">SUM(Z8:Z70)</f>
        <v>1130800</v>
      </c>
      <c r="AA7" s="43" t="n">
        <f aca="false">SUM(AA8:AA70)</f>
        <v>7397167</v>
      </c>
      <c r="AB7" s="44" t="s">
        <v>43</v>
      </c>
      <c r="AC7" s="43" t="n">
        <f aca="false">SUM(AC8:AC70)</f>
        <v>5911915</v>
      </c>
      <c r="AD7" s="43" t="n">
        <f aca="false">SUM(AD8:AD70)</f>
        <v>89315580</v>
      </c>
      <c r="AE7" s="43" t="n">
        <f aca="false">SUM(AE8:AE70)</f>
        <v>18130434</v>
      </c>
      <c r="AF7" s="43" t="n">
        <f aca="false">SUM(AF8:AF70)</f>
        <v>18076964</v>
      </c>
      <c r="AG7" s="43" t="n">
        <f aca="false">SUM(AG8:AG70)</f>
        <v>248764</v>
      </c>
      <c r="AH7" s="43" t="n">
        <f aca="false">SUM(AH8:AH70)</f>
        <v>17787290</v>
      </c>
      <c r="AI7" s="43" t="n">
        <f aca="false">SUM(AI8:AI70)</f>
        <v>385</v>
      </c>
      <c r="AJ7" s="43" t="n">
        <f aca="false">SUM(AJ8:AJ70)</f>
        <v>40525</v>
      </c>
      <c r="AK7" s="43" t="n">
        <f aca="false">SUM(AK8:AK70)</f>
        <v>53470</v>
      </c>
      <c r="AL7" s="43" t="n">
        <f aca="false">SUM(AL8:AL70)</f>
        <v>2023013</v>
      </c>
      <c r="AM7" s="43" t="n">
        <f aca="false">SUM(AM8:AM70)</f>
        <v>63456556</v>
      </c>
      <c r="AN7" s="43" t="n">
        <f aca="false">SUM(AN8:AN70)</f>
        <v>13191886</v>
      </c>
      <c r="AO7" s="43" t="n">
        <f aca="false">SUM(AO8:AO70)</f>
        <v>5394984</v>
      </c>
      <c r="AP7" s="43" t="n">
        <f aca="false">SUM(AP8:AP70)</f>
        <v>5693235</v>
      </c>
      <c r="AQ7" s="43" t="n">
        <f aca="false">SUM(AQ8:AQ70)</f>
        <v>2054951</v>
      </c>
      <c r="AR7" s="43" t="n">
        <f aca="false">SUM(AR8:AR70)</f>
        <v>48716</v>
      </c>
      <c r="AS7" s="43" t="n">
        <f aca="false">SUM(AS8:AS70)</f>
        <v>12083110</v>
      </c>
      <c r="AT7" s="43" t="n">
        <f aca="false">SUM(AT8:AT70)</f>
        <v>691415</v>
      </c>
      <c r="AU7" s="43" t="n">
        <f aca="false">SUM(AU8:AU70)</f>
        <v>11050257</v>
      </c>
      <c r="AV7" s="43" t="n">
        <f aca="false">SUM(AV8:AV70)</f>
        <v>341438</v>
      </c>
      <c r="AW7" s="43" t="n">
        <f aca="false">SUM(AW8:AW70)</f>
        <v>174822</v>
      </c>
      <c r="AX7" s="43" t="n">
        <f aca="false">SUM(AX8:AX70)</f>
        <v>37988495</v>
      </c>
      <c r="AY7" s="43" t="n">
        <f aca="false">SUM(AY8:AY70)</f>
        <v>20192744</v>
      </c>
      <c r="AZ7" s="43" t="n">
        <f aca="false">SUM(AZ8:AZ70)</f>
        <v>13383951</v>
      </c>
      <c r="BA7" s="43" t="n">
        <f aca="false">SUM(BA8:BA70)</f>
        <v>2693317</v>
      </c>
      <c r="BB7" s="43" t="n">
        <f aca="false">SUM(BB8:BB70)</f>
        <v>1718483</v>
      </c>
      <c r="BC7" s="43" t="n">
        <f aca="false">SUM(BC8:BC70)</f>
        <v>14583516</v>
      </c>
      <c r="BD7" s="43" t="n">
        <f aca="false">SUM(BD8:BD70)</f>
        <v>18243</v>
      </c>
      <c r="BE7" s="43" t="n">
        <f aca="false">SUM(BE8:BE70)</f>
        <v>2481731</v>
      </c>
      <c r="BF7" s="43" t="n">
        <f aca="false">SUM(BF8:BF70)</f>
        <v>84068721</v>
      </c>
      <c r="BG7" s="43" t="n">
        <f aca="false">SUM(BG8:BG70)</f>
        <v>618678</v>
      </c>
      <c r="BH7" s="43" t="n">
        <f aca="false">SUM(BH8:BH70)</f>
        <v>608202</v>
      </c>
      <c r="BI7" s="43" t="n">
        <f aca="false">SUM(BI8:BI70)</f>
        <v>0</v>
      </c>
      <c r="BJ7" s="43" t="n">
        <f aca="false">SUM(BJ8:BJ70)</f>
        <v>604418</v>
      </c>
      <c r="BK7" s="43" t="n">
        <f aca="false">SUM(BK8:BK70)</f>
        <v>0</v>
      </c>
      <c r="BL7" s="43" t="n">
        <f aca="false">SUM(BL8:BL70)</f>
        <v>3784</v>
      </c>
      <c r="BM7" s="43" t="n">
        <f aca="false">SUM(BM8:BM70)</f>
        <v>10476</v>
      </c>
      <c r="BN7" s="43" t="n">
        <f aca="false">SUM(BN8:BN70)</f>
        <v>21364</v>
      </c>
      <c r="BO7" s="43" t="n">
        <f aca="false">SUM(BO8:BO70)</f>
        <v>4538686</v>
      </c>
      <c r="BP7" s="43" t="n">
        <f aca="false">SUM(BP8:BP70)</f>
        <v>1090814</v>
      </c>
      <c r="BQ7" s="43" t="n">
        <f aca="false">SUM(BQ8:BQ70)</f>
        <v>717488</v>
      </c>
      <c r="BR7" s="43" t="n">
        <f aca="false">SUM(BR8:BR70)</f>
        <v>0</v>
      </c>
      <c r="BS7" s="43" t="n">
        <f aca="false">SUM(BS8:BS70)</f>
        <v>373326</v>
      </c>
      <c r="BT7" s="43" t="n">
        <f aca="false">SUM(BT8:BT70)</f>
        <v>0</v>
      </c>
      <c r="BU7" s="43" t="n">
        <f aca="false">SUM(BU8:BU70)</f>
        <v>1553256</v>
      </c>
      <c r="BV7" s="43" t="n">
        <f aca="false">SUM(BV8:BV70)</f>
        <v>32183</v>
      </c>
      <c r="BW7" s="43" t="n">
        <f aca="false">SUM(BW8:BW70)</f>
        <v>1521073</v>
      </c>
      <c r="BX7" s="43" t="n">
        <f aca="false">SUM(BX8:BX70)</f>
        <v>0</v>
      </c>
      <c r="BY7" s="43" t="n">
        <f aca="false">SUM(BY8:BY70)</f>
        <v>0</v>
      </c>
      <c r="BZ7" s="43" t="n">
        <f aca="false">SUM(BZ8:BZ70)</f>
        <v>1885337</v>
      </c>
      <c r="CA7" s="43" t="n">
        <f aca="false">SUM(CA8:CA70)</f>
        <v>984635</v>
      </c>
      <c r="CB7" s="43" t="n">
        <f aca="false">SUM(CB8:CB70)</f>
        <v>668208</v>
      </c>
      <c r="CC7" s="43" t="n">
        <f aca="false">SUM(CC8:CC70)</f>
        <v>63915</v>
      </c>
      <c r="CD7" s="43" t="n">
        <f aca="false">SUM(CD8:CD70)</f>
        <v>168579</v>
      </c>
      <c r="CE7" s="43" t="n">
        <f aca="false">SUM(CE8:CE70)</f>
        <v>2807029</v>
      </c>
      <c r="CF7" s="43" t="n">
        <f aca="false">SUM(CF8:CF70)</f>
        <v>9279</v>
      </c>
      <c r="CG7" s="43" t="n">
        <f aca="false">SUM(CG8:CG70)</f>
        <v>349882</v>
      </c>
      <c r="CH7" s="43" t="n">
        <f aca="false">SUM(CH8:CH70)</f>
        <v>5507246</v>
      </c>
      <c r="CI7" s="43" t="n">
        <f aca="false">SUM(CI8:CI70)</f>
        <v>18749112</v>
      </c>
      <c r="CJ7" s="43" t="n">
        <f aca="false">SUM(CJ8:CJ70)</f>
        <v>18685166</v>
      </c>
      <c r="CK7" s="43" t="n">
        <f aca="false">SUM(CK8:CK70)</f>
        <v>248764</v>
      </c>
      <c r="CL7" s="43" t="n">
        <f aca="false">SUM(CL8:CL70)</f>
        <v>18391708</v>
      </c>
      <c r="CM7" s="43" t="n">
        <f aca="false">SUM(CM8:CM70)</f>
        <v>385</v>
      </c>
      <c r="CN7" s="43" t="n">
        <f aca="false">SUM(CN8:CN70)</f>
        <v>44309</v>
      </c>
      <c r="CO7" s="43" t="n">
        <f aca="false">SUM(CO8:CO70)</f>
        <v>63946</v>
      </c>
      <c r="CP7" s="43" t="n">
        <f aca="false">SUM(CP8:CP70)</f>
        <v>2044377</v>
      </c>
      <c r="CQ7" s="43" t="n">
        <f aca="false">SUM(CQ8:CQ70)</f>
        <v>67995242</v>
      </c>
      <c r="CR7" s="43" t="n">
        <f aca="false">SUM(CR8:CR70)</f>
        <v>14282700</v>
      </c>
      <c r="CS7" s="43" t="n">
        <f aca="false">SUM(CS8:CS70)</f>
        <v>6112472</v>
      </c>
      <c r="CT7" s="43" t="n">
        <f aca="false">SUM(CT8:CT70)</f>
        <v>5693235</v>
      </c>
      <c r="CU7" s="43" t="n">
        <f aca="false">SUM(CU8:CU70)</f>
        <v>2428277</v>
      </c>
      <c r="CV7" s="43" t="n">
        <f aca="false">SUM(CV8:CV70)</f>
        <v>48716</v>
      </c>
      <c r="CW7" s="43" t="n">
        <f aca="false">SUM(CW8:CW70)</f>
        <v>13636366</v>
      </c>
      <c r="CX7" s="43" t="n">
        <f aca="false">SUM(CX8:CX70)</f>
        <v>723598</v>
      </c>
      <c r="CY7" s="43" t="n">
        <f aca="false">SUM(CY8:CY70)</f>
        <v>12571330</v>
      </c>
      <c r="CZ7" s="43" t="n">
        <f aca="false">SUM(CZ8:CZ70)</f>
        <v>341438</v>
      </c>
      <c r="DA7" s="43" t="n">
        <f aca="false">SUM(DA8:DA70)</f>
        <v>174822</v>
      </c>
      <c r="DB7" s="43" t="n">
        <f aca="false">SUM(DB8:DB70)</f>
        <v>39873832</v>
      </c>
      <c r="DC7" s="43" t="n">
        <f aca="false">SUM(DC8:DC70)</f>
        <v>21177379</v>
      </c>
      <c r="DD7" s="43" t="n">
        <f aca="false">SUM(DD8:DD70)</f>
        <v>14052159</v>
      </c>
      <c r="DE7" s="43" t="n">
        <f aca="false">SUM(DE8:DE70)</f>
        <v>2757232</v>
      </c>
      <c r="DF7" s="43" t="n">
        <f aca="false">SUM(DF8:DF70)</f>
        <v>1887062</v>
      </c>
      <c r="DG7" s="43" t="n">
        <f aca="false">SUM(DG8:DG70)</f>
        <v>17390545</v>
      </c>
      <c r="DH7" s="43" t="n">
        <f aca="false">SUM(DH8:DH70)</f>
        <v>27522</v>
      </c>
      <c r="DI7" s="43" t="n">
        <f aca="false">SUM(DI8:DI70)</f>
        <v>2831613</v>
      </c>
      <c r="DJ7" s="43" t="n">
        <f aca="false">SUM(DJ8:DJ70)</f>
        <v>895759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230685</v>
      </c>
      <c r="E8" s="48" t="n">
        <f aca="false">SUM(F8:I8)+K8</f>
        <v>8447638</v>
      </c>
      <c r="F8" s="48" t="n">
        <v>4806371</v>
      </c>
      <c r="G8" s="48" t="n">
        <v>0</v>
      </c>
      <c r="H8" s="48" t="n">
        <v>0</v>
      </c>
      <c r="I8" s="48" t="n">
        <v>2106783</v>
      </c>
      <c r="J8" s="49" t="s">
        <v>43</v>
      </c>
      <c r="K8" s="48" t="n">
        <v>1534484</v>
      </c>
      <c r="L8" s="48" t="n">
        <v>21783047</v>
      </c>
      <c r="M8" s="48" t="n">
        <f aca="false">SUM(N8,+U8)</f>
        <v>1165182</v>
      </c>
      <c r="N8" s="48" t="n">
        <f aca="false">SUM(O8:R8)+T8</f>
        <v>45682</v>
      </c>
      <c r="O8" s="48" t="n">
        <v>0</v>
      </c>
      <c r="P8" s="48" t="n">
        <v>0</v>
      </c>
      <c r="Q8" s="48" t="n">
        <v>0</v>
      </c>
      <c r="R8" s="48" t="n">
        <v>44668</v>
      </c>
      <c r="S8" s="49" t="s">
        <v>43</v>
      </c>
      <c r="T8" s="48" t="n">
        <v>1014</v>
      </c>
      <c r="U8" s="48" t="n">
        <v>1119500</v>
      </c>
      <c r="V8" s="48" t="n">
        <f aca="false">+SUM(D8,M8)</f>
        <v>31395867</v>
      </c>
      <c r="W8" s="48" t="n">
        <f aca="false">+SUM(E8,N8)</f>
        <v>8493320</v>
      </c>
      <c r="X8" s="48" t="n">
        <f aca="false">+SUM(F8,O8)</f>
        <v>480637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51451</v>
      </c>
      <c r="AB8" s="49" t="s">
        <v>43</v>
      </c>
      <c r="AC8" s="48" t="n">
        <f aca="false">+SUM(K8,T8)</f>
        <v>1535498</v>
      </c>
      <c r="AD8" s="48" t="n">
        <f aca="false">+SUM(L8,U8)</f>
        <v>22902547</v>
      </c>
      <c r="AE8" s="48" t="n">
        <f aca="false">SUM(AF8,+AK8)</f>
        <v>15799937</v>
      </c>
      <c r="AF8" s="48" t="n">
        <f aca="false">SUM(AG8:AJ8)</f>
        <v>15751035</v>
      </c>
      <c r="AG8" s="48" t="n">
        <v>0</v>
      </c>
      <c r="AH8" s="48" t="n">
        <v>15751035</v>
      </c>
      <c r="AI8" s="48" t="n">
        <v>0</v>
      </c>
      <c r="AJ8" s="48" t="n">
        <v>0</v>
      </c>
      <c r="AK8" s="48" t="n">
        <v>48902</v>
      </c>
      <c r="AL8" s="48" t="n">
        <v>0</v>
      </c>
      <c r="AM8" s="48" t="n">
        <f aca="false">SUM(AN8,AS8,AW8,AX8,BD8)</f>
        <v>14430748</v>
      </c>
      <c r="AN8" s="48" t="n">
        <f aca="false">SUM(AO8:AR8)</f>
        <v>3735703</v>
      </c>
      <c r="AO8" s="48" t="n">
        <v>1201229</v>
      </c>
      <c r="AP8" s="48" t="n">
        <v>1703039</v>
      </c>
      <c r="AQ8" s="48" t="n">
        <v>831435</v>
      </c>
      <c r="AR8" s="48" t="n">
        <v>0</v>
      </c>
      <c r="AS8" s="48" t="n">
        <f aca="false">SUM(AT8:AV8)</f>
        <v>3983238</v>
      </c>
      <c r="AT8" s="48" t="n">
        <v>248009</v>
      </c>
      <c r="AU8" s="48" t="n">
        <v>3589098</v>
      </c>
      <c r="AV8" s="48" t="n">
        <v>146131</v>
      </c>
      <c r="AW8" s="48" t="n">
        <v>1431</v>
      </c>
      <c r="AX8" s="48" t="n">
        <f aca="false">SUM(AY8:BB8)</f>
        <v>6710376</v>
      </c>
      <c r="AY8" s="48" t="n">
        <v>4313737</v>
      </c>
      <c r="AZ8" s="48" t="n">
        <v>2078777</v>
      </c>
      <c r="BA8" s="48" t="n">
        <v>317862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3023068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165182</v>
      </c>
      <c r="BP8" s="48" t="n">
        <f aca="false">SUM(BQ8:BT8)</f>
        <v>339819</v>
      </c>
      <c r="BQ8" s="48" t="n">
        <v>195081</v>
      </c>
      <c r="BR8" s="48" t="n">
        <v>0</v>
      </c>
      <c r="BS8" s="48" t="n">
        <v>144738</v>
      </c>
      <c r="BT8" s="48" t="n">
        <v>0</v>
      </c>
      <c r="BU8" s="48" t="n">
        <f aca="false">SUM(BV8:BX8)</f>
        <v>410911</v>
      </c>
      <c r="BV8" s="48" t="n">
        <v>12230</v>
      </c>
      <c r="BW8" s="48" t="n">
        <v>398681</v>
      </c>
      <c r="BX8" s="48" t="n">
        <v>0</v>
      </c>
      <c r="BY8" s="48" t="n">
        <v>0</v>
      </c>
      <c r="BZ8" s="48" t="n">
        <f aca="false">SUM(CA8:CD8)</f>
        <v>414452</v>
      </c>
      <c r="CA8" s="48" t="n">
        <v>404300</v>
      </c>
      <c r="CB8" s="48" t="n">
        <v>10152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165182</v>
      </c>
      <c r="CI8" s="48" t="n">
        <f aca="false">SUM(AE8,+BG8)</f>
        <v>15799937</v>
      </c>
      <c r="CJ8" s="48" t="n">
        <f aca="false">SUM(AF8,+BH8)</f>
        <v>15751035</v>
      </c>
      <c r="CK8" s="48" t="n">
        <f aca="false">SUM(AG8,+BI8)</f>
        <v>0</v>
      </c>
      <c r="CL8" s="48" t="n">
        <f aca="false">SUM(AH8,+BJ8)</f>
        <v>1575103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48902</v>
      </c>
      <c r="CP8" s="48" t="n">
        <f aca="false">SUM(AL8,+BN8)</f>
        <v>0</v>
      </c>
      <c r="CQ8" s="48" t="n">
        <f aca="false">SUM(AM8,+BO8)</f>
        <v>15595930</v>
      </c>
      <c r="CR8" s="48" t="n">
        <f aca="false">SUM(AN8,+BP8)</f>
        <v>4075522</v>
      </c>
      <c r="CS8" s="48" t="n">
        <f aca="false">SUM(AO8,+BQ8)</f>
        <v>1396310</v>
      </c>
      <c r="CT8" s="48" t="n">
        <f aca="false">SUM(AP8,+BR8)</f>
        <v>1703039</v>
      </c>
      <c r="CU8" s="48" t="n">
        <f aca="false">SUM(AQ8,+BS8)</f>
        <v>976173</v>
      </c>
      <c r="CV8" s="48" t="n">
        <f aca="false">SUM(AR8,+BT8)</f>
        <v>0</v>
      </c>
      <c r="CW8" s="48" t="n">
        <f aca="false">SUM(AS8,+BU8)</f>
        <v>4394149</v>
      </c>
      <c r="CX8" s="48" t="n">
        <f aca="false">SUM(AT8,+BV8)</f>
        <v>260239</v>
      </c>
      <c r="CY8" s="48" t="n">
        <f aca="false">SUM(AU8,+BW8)</f>
        <v>3987779</v>
      </c>
      <c r="CZ8" s="48" t="n">
        <f aca="false">SUM(AV8,+BX8)</f>
        <v>146131</v>
      </c>
      <c r="DA8" s="48" t="n">
        <f aca="false">SUM(AW8,+BY8)</f>
        <v>1431</v>
      </c>
      <c r="DB8" s="48" t="n">
        <f aca="false">SUM(AX8,+BZ8)</f>
        <v>7124828</v>
      </c>
      <c r="DC8" s="48" t="n">
        <f aca="false">SUM(AY8,+CA8)</f>
        <v>4718037</v>
      </c>
      <c r="DD8" s="48" t="n">
        <f aca="false">SUM(AZ8,+CB8)</f>
        <v>2088929</v>
      </c>
      <c r="DE8" s="48" t="n">
        <f aca="false">SUM(BA8,+CC8)</f>
        <v>317862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13958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513588</v>
      </c>
      <c r="E9" s="48" t="n">
        <f aca="false">SUM(F9:I9)+K9</f>
        <v>928877</v>
      </c>
      <c r="F9" s="48" t="n">
        <v>6566</v>
      </c>
      <c r="G9" s="48" t="n">
        <v>0</v>
      </c>
      <c r="H9" s="48" t="n">
        <v>135800</v>
      </c>
      <c r="I9" s="48" t="n">
        <v>423744</v>
      </c>
      <c r="J9" s="49" t="s">
        <v>43</v>
      </c>
      <c r="K9" s="48" t="n">
        <v>362767</v>
      </c>
      <c r="L9" s="48" t="n">
        <v>3584711</v>
      </c>
      <c r="M9" s="48" t="n">
        <f aca="false">SUM(N9,+U9)</f>
        <v>282079</v>
      </c>
      <c r="N9" s="48" t="n">
        <f aca="false">SUM(O9:R9)+T9</f>
        <v>15197</v>
      </c>
      <c r="O9" s="48" t="n">
        <v>4605</v>
      </c>
      <c r="P9" s="48" t="n">
        <v>9783</v>
      </c>
      <c r="Q9" s="48" t="n">
        <v>0</v>
      </c>
      <c r="R9" s="48" t="n">
        <v>141</v>
      </c>
      <c r="S9" s="49" t="s">
        <v>43</v>
      </c>
      <c r="T9" s="48" t="n">
        <v>668</v>
      </c>
      <c r="U9" s="48" t="n">
        <v>266882</v>
      </c>
      <c r="V9" s="48" t="n">
        <f aca="false">+SUM(D9,M9)</f>
        <v>4795667</v>
      </c>
      <c r="W9" s="48" t="n">
        <f aca="false">+SUM(E9,N9)</f>
        <v>944074</v>
      </c>
      <c r="X9" s="48" t="n">
        <f aca="false">+SUM(F9,O9)</f>
        <v>11171</v>
      </c>
      <c r="Y9" s="48" t="n">
        <f aca="false">+SUM(G9,P9)</f>
        <v>9783</v>
      </c>
      <c r="Z9" s="48" t="n">
        <f aca="false">+SUM(H9,Q9)</f>
        <v>135800</v>
      </c>
      <c r="AA9" s="48" t="n">
        <f aca="false">+SUM(I9,R9)</f>
        <v>423885</v>
      </c>
      <c r="AB9" s="49" t="s">
        <v>43</v>
      </c>
      <c r="AC9" s="48" t="n">
        <f aca="false">+SUM(K9,T9)</f>
        <v>363435</v>
      </c>
      <c r="AD9" s="48" t="n">
        <f aca="false">+SUM(L9,U9)</f>
        <v>3851593</v>
      </c>
      <c r="AE9" s="48" t="n">
        <f aca="false">SUM(AF9,+AK9)</f>
        <v>158711</v>
      </c>
      <c r="AF9" s="48" t="n">
        <f aca="false">SUM(AG9:AJ9)</f>
        <v>158711</v>
      </c>
      <c r="AG9" s="48" t="n">
        <v>0</v>
      </c>
      <c r="AH9" s="48" t="n">
        <v>158711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4351097</v>
      </c>
      <c r="AN9" s="48" t="n">
        <f aca="false">SUM(AO9:AR9)</f>
        <v>1031229</v>
      </c>
      <c r="AO9" s="48" t="n">
        <v>276723</v>
      </c>
      <c r="AP9" s="48" t="n">
        <v>634398</v>
      </c>
      <c r="AQ9" s="48" t="n">
        <v>112930</v>
      </c>
      <c r="AR9" s="48" t="n">
        <v>7178</v>
      </c>
      <c r="AS9" s="48" t="n">
        <f aca="false">SUM(AT9:AV9)</f>
        <v>950074</v>
      </c>
      <c r="AT9" s="48" t="n">
        <v>54945</v>
      </c>
      <c r="AU9" s="48" t="n">
        <v>868663</v>
      </c>
      <c r="AV9" s="48" t="n">
        <v>26466</v>
      </c>
      <c r="AW9" s="48" t="n">
        <v>27950</v>
      </c>
      <c r="AX9" s="48" t="n">
        <f aca="false">SUM(AY9:BB9)</f>
        <v>2341844</v>
      </c>
      <c r="AY9" s="48" t="n">
        <v>966720</v>
      </c>
      <c r="AZ9" s="48" t="n">
        <v>1347700</v>
      </c>
      <c r="BA9" s="48" t="n">
        <v>27394</v>
      </c>
      <c r="BB9" s="48" t="n">
        <v>30</v>
      </c>
      <c r="BC9" s="48" t="n">
        <v>0</v>
      </c>
      <c r="BD9" s="48" t="n">
        <v>0</v>
      </c>
      <c r="BE9" s="48" t="n">
        <v>3780</v>
      </c>
      <c r="BF9" s="48" t="n">
        <f aca="false">SUM(AE9,+AM9,+BE9)</f>
        <v>451358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53598</v>
      </c>
      <c r="BP9" s="48" t="n">
        <f aca="false">SUM(BQ9:BT9)</f>
        <v>58227</v>
      </c>
      <c r="BQ9" s="48" t="n">
        <v>36649</v>
      </c>
      <c r="BR9" s="48" t="n">
        <v>0</v>
      </c>
      <c r="BS9" s="48" t="n">
        <v>21578</v>
      </c>
      <c r="BT9" s="48" t="n">
        <v>0</v>
      </c>
      <c r="BU9" s="48" t="n">
        <f aca="false">SUM(BV9:BX9)</f>
        <v>117082</v>
      </c>
      <c r="BV9" s="48" t="n">
        <v>0</v>
      </c>
      <c r="BW9" s="48" t="n">
        <v>117082</v>
      </c>
      <c r="BX9" s="48" t="n">
        <v>0</v>
      </c>
      <c r="BY9" s="48" t="n">
        <v>0</v>
      </c>
      <c r="BZ9" s="48" t="n">
        <f aca="false">SUM(CA9:CD9)</f>
        <v>78289</v>
      </c>
      <c r="CA9" s="48" t="n">
        <v>221</v>
      </c>
      <c r="CB9" s="48" t="n">
        <v>78068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28481</v>
      </c>
      <c r="CH9" s="48" t="n">
        <f aca="false">SUM(BG9,+BO9,+CG9)</f>
        <v>282079</v>
      </c>
      <c r="CI9" s="48" t="n">
        <f aca="false">SUM(AE9,+BG9)</f>
        <v>158711</v>
      </c>
      <c r="CJ9" s="48" t="n">
        <f aca="false">SUM(AF9,+BH9)</f>
        <v>158711</v>
      </c>
      <c r="CK9" s="48" t="n">
        <f aca="false">SUM(AG9,+BI9)</f>
        <v>0</v>
      </c>
      <c r="CL9" s="48" t="n">
        <f aca="false">SUM(AH9,+BJ9)</f>
        <v>158711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604695</v>
      </c>
      <c r="CR9" s="48" t="n">
        <f aca="false">SUM(AN9,+BP9)</f>
        <v>1089456</v>
      </c>
      <c r="CS9" s="48" t="n">
        <f aca="false">SUM(AO9,+BQ9)</f>
        <v>313372</v>
      </c>
      <c r="CT9" s="48" t="n">
        <f aca="false">SUM(AP9,+BR9)</f>
        <v>634398</v>
      </c>
      <c r="CU9" s="48" t="n">
        <f aca="false">SUM(AQ9,+BS9)</f>
        <v>134508</v>
      </c>
      <c r="CV9" s="48" t="n">
        <f aca="false">SUM(AR9,+BT9)</f>
        <v>7178</v>
      </c>
      <c r="CW9" s="48" t="n">
        <f aca="false">SUM(AS9,+BU9)</f>
        <v>1067156</v>
      </c>
      <c r="CX9" s="48" t="n">
        <f aca="false">SUM(AT9,+BV9)</f>
        <v>54945</v>
      </c>
      <c r="CY9" s="48" t="n">
        <f aca="false">SUM(AU9,+BW9)</f>
        <v>985745</v>
      </c>
      <c r="CZ9" s="48" t="n">
        <f aca="false">SUM(AV9,+BX9)</f>
        <v>26466</v>
      </c>
      <c r="DA9" s="48" t="n">
        <f aca="false">SUM(AW9,+BY9)</f>
        <v>27950</v>
      </c>
      <c r="DB9" s="48" t="n">
        <f aca="false">SUM(AX9,+BZ9)</f>
        <v>2420133</v>
      </c>
      <c r="DC9" s="48" t="n">
        <f aca="false">SUM(AY9,+CA9)</f>
        <v>966941</v>
      </c>
      <c r="DD9" s="48" t="n">
        <f aca="false">SUM(AZ9,+CB9)</f>
        <v>1425768</v>
      </c>
      <c r="DE9" s="48" t="n">
        <f aca="false">SUM(BA9,+CC9)</f>
        <v>27394</v>
      </c>
      <c r="DF9" s="48" t="n">
        <f aca="false">SUM(BB9,+CD9)</f>
        <v>3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32261</v>
      </c>
      <c r="DJ9" s="48" t="n">
        <f aca="false">SUM(BF9,+CH9)</f>
        <v>47956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537283</v>
      </c>
      <c r="E10" s="48" t="n">
        <f aca="false">SUM(F10:I10)+K10</f>
        <v>399278</v>
      </c>
      <c r="F10" s="48" t="n">
        <v>0</v>
      </c>
      <c r="G10" s="48" t="n">
        <v>0</v>
      </c>
      <c r="H10" s="48" t="n">
        <v>0</v>
      </c>
      <c r="I10" s="48" t="n">
        <v>7123</v>
      </c>
      <c r="J10" s="49" t="s">
        <v>43</v>
      </c>
      <c r="K10" s="48" t="n">
        <v>392155</v>
      </c>
      <c r="L10" s="48" t="n">
        <v>2138005</v>
      </c>
      <c r="M10" s="48" t="n">
        <f aca="false">SUM(N10,+U10)</f>
        <v>503632</v>
      </c>
      <c r="N10" s="48" t="n">
        <f aca="false">SUM(O10:R10)+T10</f>
        <v>7550</v>
      </c>
      <c r="O10" s="48" t="n">
        <v>0</v>
      </c>
      <c r="P10" s="48" t="n">
        <v>0</v>
      </c>
      <c r="Q10" s="48" t="n">
        <v>0</v>
      </c>
      <c r="R10" s="48" t="n">
        <v>7075</v>
      </c>
      <c r="S10" s="49" t="s">
        <v>43</v>
      </c>
      <c r="T10" s="48" t="n">
        <v>475</v>
      </c>
      <c r="U10" s="48" t="n">
        <v>496082</v>
      </c>
      <c r="V10" s="48" t="n">
        <f aca="false">+SUM(D10,M10)</f>
        <v>3040915</v>
      </c>
      <c r="W10" s="48" t="n">
        <f aca="false">+SUM(E10,N10)</f>
        <v>40682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198</v>
      </c>
      <c r="AB10" s="49" t="s">
        <v>43</v>
      </c>
      <c r="AC10" s="48" t="n">
        <f aca="false">+SUM(K10,T10)</f>
        <v>392630</v>
      </c>
      <c r="AD10" s="48" t="n">
        <f aca="false">+SUM(L10,U10)</f>
        <v>263408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62427</v>
      </c>
      <c r="AM10" s="48" t="n">
        <f aca="false">SUM(AN10,AS10,AW10,AX10,BD10)</f>
        <v>758764</v>
      </c>
      <c r="AN10" s="48" t="n">
        <f aca="false">SUM(AO10:AR10)</f>
        <v>405438</v>
      </c>
      <c r="AO10" s="48" t="n">
        <v>87916</v>
      </c>
      <c r="AP10" s="48" t="n">
        <v>291329</v>
      </c>
      <c r="AQ10" s="48" t="n">
        <v>0</v>
      </c>
      <c r="AR10" s="48" t="n">
        <v>26193</v>
      </c>
      <c r="AS10" s="48" t="n">
        <f aca="false">SUM(AT10:AV10)</f>
        <v>50468</v>
      </c>
      <c r="AT10" s="48" t="n">
        <v>38017</v>
      </c>
      <c r="AU10" s="48" t="n">
        <v>0</v>
      </c>
      <c r="AV10" s="48" t="n">
        <v>12451</v>
      </c>
      <c r="AW10" s="48" t="n">
        <v>0</v>
      </c>
      <c r="AX10" s="48" t="n">
        <f aca="false">SUM(AY10:BB10)</f>
        <v>302858</v>
      </c>
      <c r="AY10" s="48" t="n">
        <v>269700</v>
      </c>
      <c r="AZ10" s="48" t="n">
        <v>7857</v>
      </c>
      <c r="BA10" s="48" t="n">
        <v>18816</v>
      </c>
      <c r="BB10" s="48" t="n">
        <v>6485</v>
      </c>
      <c r="BC10" s="48" t="n">
        <v>1615732</v>
      </c>
      <c r="BD10" s="48" t="n">
        <v>0</v>
      </c>
      <c r="BE10" s="48" t="n">
        <v>360</v>
      </c>
      <c r="BF10" s="48" t="n">
        <f aca="false">SUM(AE10,+AM10,+BE10)</f>
        <v>75912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91726</v>
      </c>
      <c r="BP10" s="48" t="n">
        <f aca="false">SUM(BQ10:BT10)</f>
        <v>192445</v>
      </c>
      <c r="BQ10" s="48" t="n">
        <v>80756</v>
      </c>
      <c r="BR10" s="48" t="n">
        <v>0</v>
      </c>
      <c r="BS10" s="48" t="n">
        <v>111689</v>
      </c>
      <c r="BT10" s="48" t="n">
        <v>0</v>
      </c>
      <c r="BU10" s="48" t="n">
        <f aca="false">SUM(BV10:BX10)</f>
        <v>152842</v>
      </c>
      <c r="BV10" s="48" t="n">
        <v>0</v>
      </c>
      <c r="BW10" s="48" t="n">
        <v>152842</v>
      </c>
      <c r="BX10" s="48" t="n">
        <v>0</v>
      </c>
      <c r="BY10" s="48" t="n">
        <v>0</v>
      </c>
      <c r="BZ10" s="48" t="n">
        <f aca="false">SUM(CA10:CD10)</f>
        <v>46439</v>
      </c>
      <c r="CA10" s="48" t="n">
        <v>2761</v>
      </c>
      <c r="CB10" s="48" t="n">
        <v>43678</v>
      </c>
      <c r="CC10" s="48" t="n">
        <v>0</v>
      </c>
      <c r="CD10" s="48" t="n">
        <v>0</v>
      </c>
      <c r="CE10" s="48" t="n">
        <v>111906</v>
      </c>
      <c r="CF10" s="48" t="n">
        <v>0</v>
      </c>
      <c r="CG10" s="48" t="n">
        <v>0</v>
      </c>
      <c r="CH10" s="48" t="n">
        <f aca="false">SUM(BG10,+BO10,+CG10)</f>
        <v>39172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62427</v>
      </c>
      <c r="CQ10" s="48" t="n">
        <f aca="false">SUM(AM10,+BO10)</f>
        <v>1150490</v>
      </c>
      <c r="CR10" s="48" t="n">
        <f aca="false">SUM(AN10,+BP10)</f>
        <v>597883</v>
      </c>
      <c r="CS10" s="48" t="n">
        <f aca="false">SUM(AO10,+BQ10)</f>
        <v>168672</v>
      </c>
      <c r="CT10" s="48" t="n">
        <f aca="false">SUM(AP10,+BR10)</f>
        <v>291329</v>
      </c>
      <c r="CU10" s="48" t="n">
        <f aca="false">SUM(AQ10,+BS10)</f>
        <v>111689</v>
      </c>
      <c r="CV10" s="48" t="n">
        <f aca="false">SUM(AR10,+BT10)</f>
        <v>26193</v>
      </c>
      <c r="CW10" s="48" t="n">
        <f aca="false">SUM(AS10,+BU10)</f>
        <v>203310</v>
      </c>
      <c r="CX10" s="48" t="n">
        <f aca="false">SUM(AT10,+BV10)</f>
        <v>38017</v>
      </c>
      <c r="CY10" s="48" t="n">
        <f aca="false">SUM(AU10,+BW10)</f>
        <v>152842</v>
      </c>
      <c r="CZ10" s="48" t="n">
        <f aca="false">SUM(AV10,+BX10)</f>
        <v>12451</v>
      </c>
      <c r="DA10" s="48" t="n">
        <f aca="false">SUM(AW10,+BY10)</f>
        <v>0</v>
      </c>
      <c r="DB10" s="48" t="n">
        <f aca="false">SUM(AX10,+BZ10)</f>
        <v>349297</v>
      </c>
      <c r="DC10" s="48" t="n">
        <f aca="false">SUM(AY10,+CA10)</f>
        <v>272461</v>
      </c>
      <c r="DD10" s="48" t="n">
        <f aca="false">SUM(AZ10,+CB10)</f>
        <v>51535</v>
      </c>
      <c r="DE10" s="48" t="n">
        <f aca="false">SUM(BA10,+CC10)</f>
        <v>18816</v>
      </c>
      <c r="DF10" s="48" t="n">
        <f aca="false">SUM(BB10,+CD10)</f>
        <v>6485</v>
      </c>
      <c r="DG10" s="48" t="n">
        <f aca="false">SUM(BC10,+CE10)</f>
        <v>1727638</v>
      </c>
      <c r="DH10" s="48" t="n">
        <f aca="false">SUM(BD10,+CF10)</f>
        <v>0</v>
      </c>
      <c r="DI10" s="48" t="n">
        <f aca="false">SUM(BE10,+CG10)</f>
        <v>360</v>
      </c>
      <c r="DJ10" s="48" t="n">
        <f aca="false">SUM(BF10,+CH10)</f>
        <v>11508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010162</v>
      </c>
      <c r="E11" s="48" t="n">
        <f aca="false">SUM(F11:I11)+K11</f>
        <v>2255101</v>
      </c>
      <c r="F11" s="48" t="n">
        <v>0</v>
      </c>
      <c r="G11" s="48" t="n">
        <v>0</v>
      </c>
      <c r="H11" s="48" t="n">
        <v>38600</v>
      </c>
      <c r="I11" s="48" t="n">
        <v>1163005</v>
      </c>
      <c r="J11" s="49" t="s">
        <v>43</v>
      </c>
      <c r="K11" s="48" t="n">
        <v>1053496</v>
      </c>
      <c r="L11" s="48" t="n">
        <v>5755061</v>
      </c>
      <c r="M11" s="48" t="n">
        <f aca="false">SUM(N11,+U11)</f>
        <v>245431</v>
      </c>
      <c r="N11" s="48" t="n">
        <f aca="false">SUM(O11:R11)+T11</f>
        <v>9404</v>
      </c>
      <c r="O11" s="48" t="n">
        <v>0</v>
      </c>
      <c r="P11" s="48" t="n">
        <v>0</v>
      </c>
      <c r="Q11" s="48" t="n">
        <v>0</v>
      </c>
      <c r="R11" s="48" t="n">
        <v>4339</v>
      </c>
      <c r="S11" s="49" t="s">
        <v>43</v>
      </c>
      <c r="T11" s="48" t="n">
        <v>5065</v>
      </c>
      <c r="U11" s="48" t="n">
        <v>236027</v>
      </c>
      <c r="V11" s="48" t="n">
        <f aca="false">+SUM(D11,M11)</f>
        <v>8255593</v>
      </c>
      <c r="W11" s="48" t="n">
        <f aca="false">+SUM(E11,N11)</f>
        <v>22645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38600</v>
      </c>
      <c r="AA11" s="48" t="n">
        <f aca="false">+SUM(I11,R11)</f>
        <v>1167344</v>
      </c>
      <c r="AB11" s="49" t="s">
        <v>43</v>
      </c>
      <c r="AC11" s="48" t="n">
        <f aca="false">+SUM(K11,T11)</f>
        <v>1058561</v>
      </c>
      <c r="AD11" s="48" t="n">
        <f aca="false">+SUM(L11,U11)</f>
        <v>5991088</v>
      </c>
      <c r="AE11" s="48" t="n">
        <f aca="false">SUM(AF11,+AK11)</f>
        <v>988758</v>
      </c>
      <c r="AF11" s="48" t="n">
        <f aca="false">SUM(AG11:AJ11)</f>
        <v>988758</v>
      </c>
      <c r="AG11" s="48" t="n">
        <v>248764</v>
      </c>
      <c r="AH11" s="48" t="n">
        <v>739994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021404</v>
      </c>
      <c r="AN11" s="48" t="n">
        <f aca="false">SUM(AO11:AR11)</f>
        <v>2080634</v>
      </c>
      <c r="AO11" s="48" t="n">
        <v>642071</v>
      </c>
      <c r="AP11" s="48" t="n">
        <v>1089082</v>
      </c>
      <c r="AQ11" s="48" t="n">
        <v>349481</v>
      </c>
      <c r="AR11" s="48" t="n">
        <v>0</v>
      </c>
      <c r="AS11" s="48" t="n">
        <f aca="false">SUM(AT11:AV11)</f>
        <v>1064183</v>
      </c>
      <c r="AT11" s="48" t="n">
        <v>60324</v>
      </c>
      <c r="AU11" s="48" t="n">
        <v>1003859</v>
      </c>
      <c r="AV11" s="48" t="n">
        <v>0</v>
      </c>
      <c r="AW11" s="48" t="n">
        <v>51568</v>
      </c>
      <c r="AX11" s="48" t="n">
        <f aca="false">SUM(AY11:BB11)</f>
        <v>3825019</v>
      </c>
      <c r="AY11" s="48" t="n">
        <v>1440185</v>
      </c>
      <c r="AZ11" s="48" t="n">
        <v>638373</v>
      </c>
      <c r="BA11" s="48" t="n">
        <v>375299</v>
      </c>
      <c r="BB11" s="48" t="n">
        <v>1371162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8010162</v>
      </c>
      <c r="BG11" s="48" t="n">
        <f aca="false">SUM(BH11,+BM11)</f>
        <v>3701</v>
      </c>
      <c r="BH11" s="48" t="n">
        <f aca="false">SUM(BI11:BL11)</f>
        <v>3701</v>
      </c>
      <c r="BI11" s="48" t="n">
        <v>0</v>
      </c>
      <c r="BJ11" s="48" t="n">
        <v>3701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41730</v>
      </c>
      <c r="BP11" s="48" t="n">
        <f aca="false">SUM(BQ11:BT11)</f>
        <v>24382</v>
      </c>
      <c r="BQ11" s="48" t="n">
        <v>2438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9233</v>
      </c>
      <c r="BV11" s="48" t="n">
        <v>11210</v>
      </c>
      <c r="BW11" s="48" t="n">
        <v>68023</v>
      </c>
      <c r="BX11" s="48" t="n">
        <v>0</v>
      </c>
      <c r="BY11" s="48" t="n">
        <v>0</v>
      </c>
      <c r="BZ11" s="48" t="n">
        <f aca="false">SUM(CA11:CD11)</f>
        <v>138115</v>
      </c>
      <c r="CA11" s="48" t="n">
        <v>10812</v>
      </c>
      <c r="CB11" s="48" t="n">
        <v>34236</v>
      </c>
      <c r="CC11" s="48" t="n">
        <v>25494</v>
      </c>
      <c r="CD11" s="48" t="n">
        <v>67573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245431</v>
      </c>
      <c r="CI11" s="48" t="n">
        <f aca="false">SUM(AE11,+BG11)</f>
        <v>992459</v>
      </c>
      <c r="CJ11" s="48" t="n">
        <f aca="false">SUM(AF11,+BH11)</f>
        <v>992459</v>
      </c>
      <c r="CK11" s="48" t="n">
        <f aca="false">SUM(AG11,+BI11)</f>
        <v>248764</v>
      </c>
      <c r="CL11" s="48" t="n">
        <f aca="false">SUM(AH11,+BJ11)</f>
        <v>74369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263134</v>
      </c>
      <c r="CR11" s="48" t="n">
        <f aca="false">SUM(AN11,+BP11)</f>
        <v>2105016</v>
      </c>
      <c r="CS11" s="48" t="n">
        <f aca="false">SUM(AO11,+BQ11)</f>
        <v>666453</v>
      </c>
      <c r="CT11" s="48" t="n">
        <f aca="false">SUM(AP11,+BR11)</f>
        <v>1089082</v>
      </c>
      <c r="CU11" s="48" t="n">
        <f aca="false">SUM(AQ11,+BS11)</f>
        <v>349481</v>
      </c>
      <c r="CV11" s="48" t="n">
        <f aca="false">SUM(AR11,+BT11)</f>
        <v>0</v>
      </c>
      <c r="CW11" s="48" t="n">
        <f aca="false">SUM(AS11,+BU11)</f>
        <v>1143416</v>
      </c>
      <c r="CX11" s="48" t="n">
        <f aca="false">SUM(AT11,+BV11)</f>
        <v>71534</v>
      </c>
      <c r="CY11" s="48" t="n">
        <f aca="false">SUM(AU11,+BW11)</f>
        <v>1071882</v>
      </c>
      <c r="CZ11" s="48" t="n">
        <f aca="false">SUM(AV11,+BX11)</f>
        <v>0</v>
      </c>
      <c r="DA11" s="48" t="n">
        <f aca="false">SUM(AW11,+BY11)</f>
        <v>51568</v>
      </c>
      <c r="DB11" s="48" t="n">
        <f aca="false">SUM(AX11,+BZ11)</f>
        <v>3963134</v>
      </c>
      <c r="DC11" s="48" t="n">
        <f aca="false">SUM(AY11,+CA11)</f>
        <v>1450997</v>
      </c>
      <c r="DD11" s="48" t="n">
        <f aca="false">SUM(AZ11,+CB11)</f>
        <v>672609</v>
      </c>
      <c r="DE11" s="48" t="n">
        <f aca="false">SUM(BA11,+CC11)</f>
        <v>400793</v>
      </c>
      <c r="DF11" s="48" t="n">
        <f aca="false">SUM(BB11,+CD11)</f>
        <v>143873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825559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08569</v>
      </c>
      <c r="E12" s="52" t="n">
        <f aca="false">SUM(F12:I12)+K12</f>
        <v>25781</v>
      </c>
      <c r="F12" s="52" t="n">
        <v>0</v>
      </c>
      <c r="G12" s="52" t="n">
        <v>0</v>
      </c>
      <c r="H12" s="52" t="n">
        <v>0</v>
      </c>
      <c r="I12" s="52" t="n">
        <v>6462</v>
      </c>
      <c r="J12" s="53" t="s">
        <v>43</v>
      </c>
      <c r="K12" s="52" t="n">
        <v>19319</v>
      </c>
      <c r="L12" s="52" t="n">
        <v>682788</v>
      </c>
      <c r="M12" s="52" t="n">
        <f aca="false">SUM(N12,+U12)</f>
        <v>13528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35284</v>
      </c>
      <c r="V12" s="52" t="n">
        <f aca="false">+SUM(D12,M12)</f>
        <v>843853</v>
      </c>
      <c r="W12" s="52" t="n">
        <f aca="false">+SUM(E12,N12)</f>
        <v>2578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462</v>
      </c>
      <c r="AB12" s="53" t="s">
        <v>43</v>
      </c>
      <c r="AC12" s="52" t="n">
        <f aca="false">+SUM(K12,T12)</f>
        <v>19319</v>
      </c>
      <c r="AD12" s="52" t="n">
        <f aca="false">+SUM(L12,U12)</f>
        <v>81807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04657</v>
      </c>
      <c r="AN12" s="52" t="n">
        <f aca="false">SUM(AO12:AR12)</f>
        <v>55246</v>
      </c>
      <c r="AO12" s="52" t="n">
        <v>55246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1007</v>
      </c>
      <c r="AT12" s="52" t="n">
        <v>831</v>
      </c>
      <c r="AU12" s="52" t="n">
        <v>49926</v>
      </c>
      <c r="AV12" s="52" t="n">
        <v>250</v>
      </c>
      <c r="AW12" s="52" t="n">
        <v>0</v>
      </c>
      <c r="AX12" s="52" t="n">
        <f aca="false">SUM(AY12:BB12)</f>
        <v>298404</v>
      </c>
      <c r="AY12" s="52" t="n">
        <v>223613</v>
      </c>
      <c r="AZ12" s="52" t="n">
        <v>61198</v>
      </c>
      <c r="BA12" s="52" t="n">
        <v>11762</v>
      </c>
      <c r="BB12" s="52" t="n">
        <v>1831</v>
      </c>
      <c r="BC12" s="52" t="n">
        <v>303912</v>
      </c>
      <c r="BD12" s="52" t="n">
        <v>0</v>
      </c>
      <c r="BE12" s="52" t="n">
        <v>0</v>
      </c>
      <c r="BF12" s="52" t="n">
        <f aca="false">SUM(AE12,+AM12,+BE12)</f>
        <v>40465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12583</v>
      </c>
      <c r="BP12" s="52" t="n">
        <f aca="false">SUM(BQ12:BT12)</f>
        <v>10325</v>
      </c>
      <c r="BQ12" s="52" t="n">
        <v>1032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5257</v>
      </c>
      <c r="BV12" s="52" t="n">
        <v>0</v>
      </c>
      <c r="BW12" s="52" t="n">
        <v>45257</v>
      </c>
      <c r="BX12" s="52" t="n">
        <v>0</v>
      </c>
      <c r="BY12" s="52" t="n">
        <v>0</v>
      </c>
      <c r="BZ12" s="52" t="n">
        <f aca="false">SUM(CA12:CD12)</f>
        <v>57001</v>
      </c>
      <c r="CA12" s="52" t="n">
        <v>87</v>
      </c>
      <c r="CB12" s="52" t="n">
        <v>53340</v>
      </c>
      <c r="CC12" s="52" t="n">
        <v>0</v>
      </c>
      <c r="CD12" s="52" t="n">
        <v>3574</v>
      </c>
      <c r="CE12" s="52" t="n">
        <v>22701</v>
      </c>
      <c r="CF12" s="52" t="n">
        <v>0</v>
      </c>
      <c r="CG12" s="52" t="n">
        <v>0</v>
      </c>
      <c r="CH12" s="52" t="n">
        <f aca="false">SUM(BG12,+BO12,+CG12)</f>
        <v>11258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517240</v>
      </c>
      <c r="CR12" s="52" t="n">
        <f aca="false">SUM(AN12,+BP12)</f>
        <v>65571</v>
      </c>
      <c r="CS12" s="52" t="n">
        <f aca="false">SUM(AO12,+BQ12)</f>
        <v>6557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6264</v>
      </c>
      <c r="CX12" s="52" t="n">
        <f aca="false">SUM(AT12,+BV12)</f>
        <v>831</v>
      </c>
      <c r="CY12" s="52" t="n">
        <f aca="false">SUM(AU12,+BW12)</f>
        <v>95183</v>
      </c>
      <c r="CZ12" s="52" t="n">
        <f aca="false">SUM(AV12,+BX12)</f>
        <v>250</v>
      </c>
      <c r="DA12" s="52" t="n">
        <f aca="false">SUM(AW12,+BY12)</f>
        <v>0</v>
      </c>
      <c r="DB12" s="52" t="n">
        <f aca="false">SUM(AX12,+BZ12)</f>
        <v>355405</v>
      </c>
      <c r="DC12" s="52" t="n">
        <f aca="false">SUM(AY12,+CA12)</f>
        <v>223700</v>
      </c>
      <c r="DD12" s="52" t="n">
        <f aca="false">SUM(AZ12,+CB12)</f>
        <v>114538</v>
      </c>
      <c r="DE12" s="52" t="n">
        <f aca="false">SUM(BA12,+CC12)</f>
        <v>11762</v>
      </c>
      <c r="DF12" s="52" t="n">
        <f aca="false">SUM(BB12,+CD12)</f>
        <v>5405</v>
      </c>
      <c r="DG12" s="52" t="n">
        <f aca="false">SUM(BC12,+CE12)</f>
        <v>32661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172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9995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339995</v>
      </c>
      <c r="M13" s="52" t="n">
        <f aca="false">SUM(N13,+U13)</f>
        <v>187635</v>
      </c>
      <c r="N13" s="52" t="n">
        <f aca="false">SUM(O13:R13)+T13</f>
        <v>75037</v>
      </c>
      <c r="O13" s="52" t="n">
        <v>0</v>
      </c>
      <c r="P13" s="52" t="n">
        <v>0</v>
      </c>
      <c r="Q13" s="52" t="n">
        <v>0</v>
      </c>
      <c r="R13" s="52" t="n">
        <v>50040</v>
      </c>
      <c r="S13" s="53" t="s">
        <v>43</v>
      </c>
      <c r="T13" s="52" t="n">
        <v>24997</v>
      </c>
      <c r="U13" s="52" t="n">
        <v>112598</v>
      </c>
      <c r="V13" s="52" t="n">
        <f aca="false">+SUM(D13,M13)</f>
        <v>527630</v>
      </c>
      <c r="W13" s="52" t="n">
        <f aca="false">+SUM(E13,N13)</f>
        <v>750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0040</v>
      </c>
      <c r="AB13" s="53" t="s">
        <v>43</v>
      </c>
      <c r="AC13" s="52" t="n">
        <f aca="false">+SUM(K13,T13)</f>
        <v>24997</v>
      </c>
      <c r="AD13" s="52" t="n">
        <f aca="false">+SUM(L13,U13)</f>
        <v>45259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339995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7635</v>
      </c>
      <c r="BP13" s="52" t="n">
        <f aca="false">SUM(BQ13:BT13)</f>
        <v>44128</v>
      </c>
      <c r="BQ13" s="52" t="n">
        <v>4412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8794</v>
      </c>
      <c r="BV13" s="52" t="n">
        <v>0</v>
      </c>
      <c r="BW13" s="52" t="n">
        <v>88794</v>
      </c>
      <c r="BX13" s="52" t="n">
        <v>0</v>
      </c>
      <c r="BY13" s="52" t="n">
        <v>0</v>
      </c>
      <c r="BZ13" s="52" t="n">
        <f aca="false">SUM(CA13:CD13)</f>
        <v>54713</v>
      </c>
      <c r="CA13" s="52" t="n">
        <v>54713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8763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7635</v>
      </c>
      <c r="CR13" s="52" t="n">
        <f aca="false">SUM(AN13,+BP13)</f>
        <v>44128</v>
      </c>
      <c r="CS13" s="52" t="n">
        <f aca="false">SUM(AO13,+BQ13)</f>
        <v>4412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8794</v>
      </c>
      <c r="CX13" s="52" t="n">
        <f aca="false">SUM(AT13,+BV13)</f>
        <v>0</v>
      </c>
      <c r="CY13" s="52" t="n">
        <f aca="false">SUM(AU13,+BW13)</f>
        <v>8879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4713</v>
      </c>
      <c r="DC13" s="52" t="n">
        <f aca="false">SUM(AY13,+CA13)</f>
        <v>54713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39995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76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92736</v>
      </c>
      <c r="E14" s="52" t="n">
        <f aca="false">SUM(F14:I14)+K14</f>
        <v>1289721</v>
      </c>
      <c r="F14" s="52" t="n">
        <v>238819</v>
      </c>
      <c r="G14" s="52" t="n">
        <v>5664</v>
      </c>
      <c r="H14" s="52" t="n">
        <v>218000</v>
      </c>
      <c r="I14" s="52" t="n">
        <v>488424</v>
      </c>
      <c r="J14" s="53" t="s">
        <v>43</v>
      </c>
      <c r="K14" s="52" t="n">
        <v>338814</v>
      </c>
      <c r="L14" s="52" t="n">
        <v>5203015</v>
      </c>
      <c r="M14" s="52" t="n">
        <f aca="false">SUM(N14,+U14)</f>
        <v>158465</v>
      </c>
      <c r="N14" s="52" t="n">
        <f aca="false">SUM(O14:R14)+T14</f>
        <v>4525</v>
      </c>
      <c r="O14" s="52" t="n">
        <v>0</v>
      </c>
      <c r="P14" s="52" t="n">
        <v>0</v>
      </c>
      <c r="Q14" s="52" t="n">
        <v>0</v>
      </c>
      <c r="R14" s="52" t="n">
        <v>4501</v>
      </c>
      <c r="S14" s="53" t="s">
        <v>43</v>
      </c>
      <c r="T14" s="52" t="n">
        <v>24</v>
      </c>
      <c r="U14" s="52" t="n">
        <v>153940</v>
      </c>
      <c r="V14" s="52" t="n">
        <f aca="false">+SUM(D14,M14)</f>
        <v>6651201</v>
      </c>
      <c r="W14" s="52" t="n">
        <f aca="false">+SUM(E14,N14)</f>
        <v>1294246</v>
      </c>
      <c r="X14" s="52" t="n">
        <f aca="false">+SUM(F14,O14)</f>
        <v>238819</v>
      </c>
      <c r="Y14" s="52" t="n">
        <f aca="false">+SUM(G14,P14)</f>
        <v>5664</v>
      </c>
      <c r="Z14" s="52" t="n">
        <f aca="false">+SUM(H14,Q14)</f>
        <v>218000</v>
      </c>
      <c r="AA14" s="52" t="n">
        <f aca="false">+SUM(I14,R14)</f>
        <v>492925</v>
      </c>
      <c r="AB14" s="53" t="s">
        <v>43</v>
      </c>
      <c r="AC14" s="52" t="n">
        <f aca="false">+SUM(K14,T14)</f>
        <v>338838</v>
      </c>
      <c r="AD14" s="52" t="n">
        <f aca="false">+SUM(L14,U14)</f>
        <v>5356955</v>
      </c>
      <c r="AE14" s="52" t="n">
        <f aca="false">SUM(AF14,+AK14)</f>
        <v>549699</v>
      </c>
      <c r="AF14" s="52" t="n">
        <f aca="false">SUM(AG14:AJ14)</f>
        <v>549699</v>
      </c>
      <c r="AG14" s="52" t="n">
        <v>0</v>
      </c>
      <c r="AH14" s="52" t="n">
        <v>549314</v>
      </c>
      <c r="AI14" s="52" t="n">
        <v>385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808832</v>
      </c>
      <c r="AN14" s="52" t="n">
        <f aca="false">SUM(AO14:AR14)</f>
        <v>2059035</v>
      </c>
      <c r="AO14" s="52" t="n">
        <v>813931</v>
      </c>
      <c r="AP14" s="52" t="n">
        <v>995772</v>
      </c>
      <c r="AQ14" s="52" t="n">
        <v>249332</v>
      </c>
      <c r="AR14" s="52" t="n">
        <v>0</v>
      </c>
      <c r="AS14" s="52" t="n">
        <f aca="false">SUM(AT14:AV14)</f>
        <v>1349011</v>
      </c>
      <c r="AT14" s="52" t="n">
        <v>81286</v>
      </c>
      <c r="AU14" s="52" t="n">
        <v>1259047</v>
      </c>
      <c r="AV14" s="52" t="n">
        <v>8678</v>
      </c>
      <c r="AW14" s="52" t="n">
        <v>49297</v>
      </c>
      <c r="AX14" s="52" t="n">
        <f aca="false">SUM(AY14:BB14)</f>
        <v>2351489</v>
      </c>
      <c r="AY14" s="52" t="n">
        <v>418795</v>
      </c>
      <c r="AZ14" s="52" t="n">
        <v>1587792</v>
      </c>
      <c r="BA14" s="52" t="n">
        <v>313080</v>
      </c>
      <c r="BB14" s="52" t="n">
        <v>31822</v>
      </c>
      <c r="BC14" s="52" t="n">
        <v>0</v>
      </c>
      <c r="BD14" s="52" t="n">
        <v>0</v>
      </c>
      <c r="BE14" s="52" t="n">
        <v>134205</v>
      </c>
      <c r="BF14" s="52" t="n">
        <f aca="false">SUM(AE14,+AM14,+BE14)</f>
        <v>649273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6822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6822</v>
      </c>
      <c r="CA14" s="52" t="n">
        <v>23572</v>
      </c>
      <c r="CB14" s="52" t="n">
        <v>4325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91643</v>
      </c>
      <c r="CH14" s="52" t="n">
        <f aca="false">SUM(BG14,+BO14,+CG14)</f>
        <v>158465</v>
      </c>
      <c r="CI14" s="52" t="n">
        <f aca="false">SUM(AE14,+BG14)</f>
        <v>549699</v>
      </c>
      <c r="CJ14" s="52" t="n">
        <f aca="false">SUM(AF14,+BH14)</f>
        <v>549699</v>
      </c>
      <c r="CK14" s="52" t="n">
        <f aca="false">SUM(AG14,+BI14)</f>
        <v>0</v>
      </c>
      <c r="CL14" s="52" t="n">
        <f aca="false">SUM(AH14,+BJ14)</f>
        <v>549314</v>
      </c>
      <c r="CM14" s="52" t="n">
        <f aca="false">SUM(AI14,+BK14)</f>
        <v>385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875654</v>
      </c>
      <c r="CR14" s="52" t="n">
        <f aca="false">SUM(AN14,+BP14)</f>
        <v>2059035</v>
      </c>
      <c r="CS14" s="52" t="n">
        <f aca="false">SUM(AO14,+BQ14)</f>
        <v>813931</v>
      </c>
      <c r="CT14" s="52" t="n">
        <f aca="false">SUM(AP14,+BR14)</f>
        <v>995772</v>
      </c>
      <c r="CU14" s="52" t="n">
        <f aca="false">SUM(AQ14,+BS14)</f>
        <v>249332</v>
      </c>
      <c r="CV14" s="52" t="n">
        <f aca="false">SUM(AR14,+BT14)</f>
        <v>0</v>
      </c>
      <c r="CW14" s="52" t="n">
        <f aca="false">SUM(AS14,+BU14)</f>
        <v>1349011</v>
      </c>
      <c r="CX14" s="52" t="n">
        <f aca="false">SUM(AT14,+BV14)</f>
        <v>81286</v>
      </c>
      <c r="CY14" s="52" t="n">
        <f aca="false">SUM(AU14,+BW14)</f>
        <v>1259047</v>
      </c>
      <c r="CZ14" s="52" t="n">
        <f aca="false">SUM(AV14,+BX14)</f>
        <v>8678</v>
      </c>
      <c r="DA14" s="52" t="n">
        <f aca="false">SUM(AW14,+BY14)</f>
        <v>49297</v>
      </c>
      <c r="DB14" s="52" t="n">
        <f aca="false">SUM(AX14,+BZ14)</f>
        <v>2418311</v>
      </c>
      <c r="DC14" s="52" t="n">
        <f aca="false">SUM(AY14,+CA14)</f>
        <v>442367</v>
      </c>
      <c r="DD14" s="52" t="n">
        <f aca="false">SUM(AZ14,+CB14)</f>
        <v>1631042</v>
      </c>
      <c r="DE14" s="52" t="n">
        <f aca="false">SUM(BA14,+CC14)</f>
        <v>313080</v>
      </c>
      <c r="DF14" s="52" t="n">
        <f aca="false">SUM(BB14,+CD14)</f>
        <v>31822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225848</v>
      </c>
      <c r="DJ14" s="52" t="n">
        <f aca="false">SUM(BF14,+CH14)</f>
        <v>66512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917710</v>
      </c>
      <c r="E15" s="52" t="n">
        <f aca="false">SUM(F15:I15)+K15</f>
        <v>110647</v>
      </c>
      <c r="F15" s="52" t="n">
        <v>0</v>
      </c>
      <c r="G15" s="52" t="n">
        <v>0</v>
      </c>
      <c r="H15" s="52" t="n">
        <v>0</v>
      </c>
      <c r="I15" s="52" t="n">
        <v>58330</v>
      </c>
      <c r="J15" s="53" t="s">
        <v>43</v>
      </c>
      <c r="K15" s="52" t="n">
        <v>52317</v>
      </c>
      <c r="L15" s="52" t="n">
        <v>1807063</v>
      </c>
      <c r="M15" s="52" t="n">
        <f aca="false">SUM(N15,+U15)</f>
        <v>18126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81260</v>
      </c>
      <c r="V15" s="52" t="n">
        <f aca="false">+SUM(D15,M15)</f>
        <v>2098970</v>
      </c>
      <c r="W15" s="52" t="n">
        <f aca="false">+SUM(E15,N15)</f>
        <v>1106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330</v>
      </c>
      <c r="AB15" s="53" t="s">
        <v>43</v>
      </c>
      <c r="AC15" s="52" t="n">
        <f aca="false">+SUM(K15,T15)</f>
        <v>52317</v>
      </c>
      <c r="AD15" s="52" t="n">
        <f aca="false">+SUM(L15,U15)</f>
        <v>1988323</v>
      </c>
      <c r="AE15" s="52" t="n">
        <f aca="false">SUM(AF15,+AK15)</f>
        <v>40525</v>
      </c>
      <c r="AF15" s="52" t="n">
        <f aca="false">SUM(AG15:AJ15)</f>
        <v>40525</v>
      </c>
      <c r="AG15" s="52" t="n">
        <v>0</v>
      </c>
      <c r="AH15" s="52" t="n">
        <v>0</v>
      </c>
      <c r="AI15" s="52" t="n">
        <v>0</v>
      </c>
      <c r="AJ15" s="52" t="n">
        <v>40525</v>
      </c>
      <c r="AK15" s="52" t="n">
        <v>0</v>
      </c>
      <c r="AL15" s="52" t="n">
        <v>0</v>
      </c>
      <c r="AM15" s="52" t="n">
        <f aca="false">SUM(AN15,AS15,AW15,AX15,BD15)</f>
        <v>739145</v>
      </c>
      <c r="AN15" s="52" t="n">
        <f aca="false">SUM(AO15:AR15)</f>
        <v>147839</v>
      </c>
      <c r="AO15" s="52" t="n">
        <v>118274</v>
      </c>
      <c r="AP15" s="52" t="n">
        <v>0</v>
      </c>
      <c r="AQ15" s="52" t="n">
        <v>29565</v>
      </c>
      <c r="AR15" s="52" t="n">
        <v>0</v>
      </c>
      <c r="AS15" s="52" t="n">
        <f aca="false">SUM(AT15:AV15)</f>
        <v>137892</v>
      </c>
      <c r="AT15" s="52" t="n">
        <v>602</v>
      </c>
      <c r="AU15" s="52" t="n">
        <v>137290</v>
      </c>
      <c r="AV15" s="52" t="n">
        <v>0</v>
      </c>
      <c r="AW15" s="52" t="n">
        <v>0</v>
      </c>
      <c r="AX15" s="52" t="n">
        <f aca="false">SUM(AY15:BB15)</f>
        <v>453414</v>
      </c>
      <c r="AY15" s="52" t="n">
        <v>291273</v>
      </c>
      <c r="AZ15" s="52" t="n">
        <v>127755</v>
      </c>
      <c r="BA15" s="52" t="n">
        <v>8849</v>
      </c>
      <c r="BB15" s="52" t="n">
        <v>25537</v>
      </c>
      <c r="BC15" s="52" t="n">
        <v>0</v>
      </c>
      <c r="BD15" s="52" t="n">
        <v>0</v>
      </c>
      <c r="BE15" s="52" t="n">
        <v>1138040</v>
      </c>
      <c r="BF15" s="52" t="n">
        <f aca="false">SUM(AE15,+AM15,+BE15)</f>
        <v>191771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2790</v>
      </c>
      <c r="BP15" s="52" t="n">
        <f aca="false">SUM(BQ15:BT15)</f>
        <v>7560</v>
      </c>
      <c r="BQ15" s="52" t="n">
        <v>756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0122</v>
      </c>
      <c r="BV15" s="52" t="n">
        <v>0</v>
      </c>
      <c r="BW15" s="52" t="n">
        <v>10122</v>
      </c>
      <c r="BX15" s="52" t="n">
        <v>0</v>
      </c>
      <c r="BY15" s="52" t="n">
        <v>0</v>
      </c>
      <c r="BZ15" s="52" t="n">
        <f aca="false">SUM(CA15:CD15)</f>
        <v>85108</v>
      </c>
      <c r="CA15" s="52" t="n">
        <v>0</v>
      </c>
      <c r="CB15" s="52" t="n">
        <v>0</v>
      </c>
      <c r="CC15" s="52" t="n">
        <v>0</v>
      </c>
      <c r="CD15" s="52" t="n">
        <v>85108</v>
      </c>
      <c r="CE15" s="52" t="n">
        <v>0</v>
      </c>
      <c r="CF15" s="52" t="n">
        <v>0</v>
      </c>
      <c r="CG15" s="52" t="n">
        <v>78470</v>
      </c>
      <c r="CH15" s="52" t="n">
        <f aca="false">SUM(BG15,+BO15,+CG15)</f>
        <v>181260</v>
      </c>
      <c r="CI15" s="52" t="n">
        <f aca="false">SUM(AE15,+BG15)</f>
        <v>40525</v>
      </c>
      <c r="CJ15" s="52" t="n">
        <f aca="false">SUM(AF15,+BH15)</f>
        <v>40525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40525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41935</v>
      </c>
      <c r="CR15" s="52" t="n">
        <f aca="false">SUM(AN15,+BP15)</f>
        <v>155399</v>
      </c>
      <c r="CS15" s="52" t="n">
        <f aca="false">SUM(AO15,+BQ15)</f>
        <v>125834</v>
      </c>
      <c r="CT15" s="52" t="n">
        <f aca="false">SUM(AP15,+BR15)</f>
        <v>0</v>
      </c>
      <c r="CU15" s="52" t="n">
        <f aca="false">SUM(AQ15,+BS15)</f>
        <v>29565</v>
      </c>
      <c r="CV15" s="52" t="n">
        <f aca="false">SUM(AR15,+BT15)</f>
        <v>0</v>
      </c>
      <c r="CW15" s="52" t="n">
        <f aca="false">SUM(AS15,+BU15)</f>
        <v>148014</v>
      </c>
      <c r="CX15" s="52" t="n">
        <f aca="false">SUM(AT15,+BV15)</f>
        <v>602</v>
      </c>
      <c r="CY15" s="52" t="n">
        <f aca="false">SUM(AU15,+BW15)</f>
        <v>14741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38522</v>
      </c>
      <c r="DC15" s="52" t="n">
        <f aca="false">SUM(AY15,+CA15)</f>
        <v>291273</v>
      </c>
      <c r="DD15" s="52" t="n">
        <f aca="false">SUM(AZ15,+CB15)</f>
        <v>127755</v>
      </c>
      <c r="DE15" s="52" t="n">
        <f aca="false">SUM(BA15,+CC15)</f>
        <v>8849</v>
      </c>
      <c r="DF15" s="52" t="n">
        <f aca="false">SUM(BB15,+CD15)</f>
        <v>110645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1216510</v>
      </c>
      <c r="DJ15" s="52" t="n">
        <f aca="false">SUM(BF15,+CH15)</f>
        <v>209897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344309</v>
      </c>
      <c r="E16" s="52" t="n">
        <f aca="false">SUM(F16:I16)+K16</f>
        <v>234783</v>
      </c>
      <c r="F16" s="52" t="n">
        <v>0</v>
      </c>
      <c r="G16" s="52" t="n">
        <v>0</v>
      </c>
      <c r="H16" s="52" t="n">
        <v>0</v>
      </c>
      <c r="I16" s="52" t="n">
        <v>183688</v>
      </c>
      <c r="J16" s="53" t="s">
        <v>43</v>
      </c>
      <c r="K16" s="52" t="n">
        <v>51095</v>
      </c>
      <c r="L16" s="52" t="n">
        <v>1109526</v>
      </c>
      <c r="M16" s="52" t="n">
        <f aca="false">SUM(N16,+U16)</f>
        <v>20411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04114</v>
      </c>
      <c r="V16" s="52" t="n">
        <f aca="false">+SUM(D16,M16)</f>
        <v>1548423</v>
      </c>
      <c r="W16" s="52" t="n">
        <f aca="false">+SUM(E16,N16)</f>
        <v>23478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3688</v>
      </c>
      <c r="AB16" s="53" t="s">
        <v>43</v>
      </c>
      <c r="AC16" s="52" t="n">
        <f aca="false">+SUM(K16,T16)</f>
        <v>51095</v>
      </c>
      <c r="AD16" s="52" t="n">
        <f aca="false">+SUM(L16,U16)</f>
        <v>131364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344309</v>
      </c>
      <c r="AN16" s="52" t="n">
        <f aca="false">SUM(AO16:AR16)</f>
        <v>104958</v>
      </c>
      <c r="AO16" s="52" t="n">
        <v>87190</v>
      </c>
      <c r="AP16" s="52" t="n">
        <v>17768</v>
      </c>
      <c r="AQ16" s="52" t="n">
        <v>0</v>
      </c>
      <c r="AR16" s="52" t="n">
        <v>0</v>
      </c>
      <c r="AS16" s="52" t="n">
        <f aca="false">SUM(AT16:AV16)</f>
        <v>302948</v>
      </c>
      <c r="AT16" s="52" t="n">
        <v>0</v>
      </c>
      <c r="AU16" s="52" t="n">
        <v>302948</v>
      </c>
      <c r="AV16" s="52" t="n">
        <v>0</v>
      </c>
      <c r="AW16" s="52" t="n">
        <v>0</v>
      </c>
      <c r="AX16" s="52" t="n">
        <f aca="false">SUM(AY16:BB16)</f>
        <v>936403</v>
      </c>
      <c r="AY16" s="52" t="n">
        <v>393295</v>
      </c>
      <c r="AZ16" s="52" t="n">
        <v>432889</v>
      </c>
      <c r="BA16" s="52" t="n">
        <v>49283</v>
      </c>
      <c r="BB16" s="52" t="n">
        <v>60936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34430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04114</v>
      </c>
      <c r="BP16" s="52" t="n">
        <f aca="false">SUM(BQ16:BT16)</f>
        <v>16907</v>
      </c>
      <c r="BQ16" s="52" t="n">
        <v>1690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1115</v>
      </c>
      <c r="BV16" s="52" t="n">
        <v>0</v>
      </c>
      <c r="BW16" s="52" t="n">
        <v>121115</v>
      </c>
      <c r="BX16" s="52" t="n">
        <v>0</v>
      </c>
      <c r="BY16" s="52" t="n">
        <v>0</v>
      </c>
      <c r="BZ16" s="52" t="n">
        <f aca="false">SUM(CA16:CD16)</f>
        <v>66092</v>
      </c>
      <c r="CA16" s="52" t="n">
        <v>0</v>
      </c>
      <c r="CB16" s="52" t="n">
        <v>66092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0411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548423</v>
      </c>
      <c r="CR16" s="52" t="n">
        <f aca="false">SUM(AN16,+BP16)</f>
        <v>121865</v>
      </c>
      <c r="CS16" s="52" t="n">
        <f aca="false">SUM(AO16,+BQ16)</f>
        <v>104097</v>
      </c>
      <c r="CT16" s="52" t="n">
        <f aca="false">SUM(AP16,+BR16)</f>
        <v>17768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24063</v>
      </c>
      <c r="CX16" s="52" t="n">
        <f aca="false">SUM(AT16,+BV16)</f>
        <v>0</v>
      </c>
      <c r="CY16" s="52" t="n">
        <f aca="false">SUM(AU16,+BW16)</f>
        <v>42406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002495</v>
      </c>
      <c r="DC16" s="52" t="n">
        <f aca="false">SUM(AY16,+CA16)</f>
        <v>393295</v>
      </c>
      <c r="DD16" s="52" t="n">
        <f aca="false">SUM(AZ16,+CB16)</f>
        <v>498981</v>
      </c>
      <c r="DE16" s="52" t="n">
        <f aca="false">SUM(BA16,+CC16)</f>
        <v>49283</v>
      </c>
      <c r="DF16" s="52" t="n">
        <f aca="false">SUM(BB16,+CD16)</f>
        <v>60936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54842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40113</v>
      </c>
      <c r="E17" s="52" t="n">
        <f aca="false">SUM(F17:I17)+K17</f>
        <v>3317</v>
      </c>
      <c r="F17" s="52" t="n">
        <v>0</v>
      </c>
      <c r="G17" s="52" t="n">
        <v>0</v>
      </c>
      <c r="H17" s="52" t="n">
        <v>0</v>
      </c>
      <c r="I17" s="52" t="n">
        <v>1002</v>
      </c>
      <c r="J17" s="53" t="s">
        <v>43</v>
      </c>
      <c r="K17" s="52" t="n">
        <v>2315</v>
      </c>
      <c r="L17" s="52" t="n">
        <v>636796</v>
      </c>
      <c r="M17" s="52" t="n">
        <f aca="false">SUM(N17,+U17)</f>
        <v>9656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6569</v>
      </c>
      <c r="V17" s="52" t="n">
        <f aca="false">+SUM(D17,M17)</f>
        <v>736682</v>
      </c>
      <c r="W17" s="52" t="n">
        <f aca="false">+SUM(E17,N17)</f>
        <v>331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002</v>
      </c>
      <c r="AB17" s="53" t="s">
        <v>43</v>
      </c>
      <c r="AC17" s="52" t="n">
        <f aca="false">+SUM(K17,T17)</f>
        <v>2315</v>
      </c>
      <c r="AD17" s="52" t="n">
        <f aca="false">+SUM(L17,U17)</f>
        <v>73336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73134</v>
      </c>
      <c r="AN17" s="52" t="n">
        <f aca="false">SUM(AO17:AR17)</f>
        <v>86701</v>
      </c>
      <c r="AO17" s="52" t="n">
        <v>49601</v>
      </c>
      <c r="AP17" s="52" t="n">
        <v>37100</v>
      </c>
      <c r="AQ17" s="52" t="n">
        <v>0</v>
      </c>
      <c r="AR17" s="52" t="n">
        <v>0</v>
      </c>
      <c r="AS17" s="52" t="n">
        <f aca="false">SUM(AT17:AV17)</f>
        <v>1361</v>
      </c>
      <c r="AT17" s="52" t="n">
        <v>1361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85072</v>
      </c>
      <c r="AY17" s="52" t="n">
        <v>184715</v>
      </c>
      <c r="AZ17" s="52" t="n">
        <v>103</v>
      </c>
      <c r="BA17" s="52" t="n">
        <v>0</v>
      </c>
      <c r="BB17" s="52" t="n">
        <v>254</v>
      </c>
      <c r="BC17" s="52" t="n">
        <v>337443</v>
      </c>
      <c r="BD17" s="52" t="n">
        <v>0</v>
      </c>
      <c r="BE17" s="52" t="n">
        <v>29536</v>
      </c>
      <c r="BF17" s="52" t="n">
        <f aca="false">SUM(AE17,+AM17,+BE17)</f>
        <v>30267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6569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73134</v>
      </c>
      <c r="CR17" s="52" t="n">
        <f aca="false">SUM(AN17,+BP17)</f>
        <v>86701</v>
      </c>
      <c r="CS17" s="52" t="n">
        <f aca="false">SUM(AO17,+BQ17)</f>
        <v>49601</v>
      </c>
      <c r="CT17" s="52" t="n">
        <f aca="false">SUM(AP17,+BR17)</f>
        <v>3710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361</v>
      </c>
      <c r="CX17" s="52" t="n">
        <f aca="false">SUM(AT17,+BV17)</f>
        <v>1361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85072</v>
      </c>
      <c r="DC17" s="52" t="n">
        <f aca="false">SUM(AY17,+CA17)</f>
        <v>184715</v>
      </c>
      <c r="DD17" s="52" t="n">
        <f aca="false">SUM(AZ17,+CB17)</f>
        <v>103</v>
      </c>
      <c r="DE17" s="52" t="n">
        <f aca="false">SUM(BA17,+CC17)</f>
        <v>0</v>
      </c>
      <c r="DF17" s="52" t="n">
        <f aca="false">SUM(BB17,+CD17)</f>
        <v>254</v>
      </c>
      <c r="DG17" s="52" t="n">
        <f aca="false">SUM(BC17,+CE17)</f>
        <v>434012</v>
      </c>
      <c r="DH17" s="52" t="n">
        <f aca="false">SUM(BD17,+CF17)</f>
        <v>0</v>
      </c>
      <c r="DI17" s="52" t="n">
        <f aca="false">SUM(BE17,+CG17)</f>
        <v>29536</v>
      </c>
      <c r="DJ17" s="52" t="n">
        <f aca="false">SUM(BF17,+CH17)</f>
        <v>3026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0622</v>
      </c>
      <c r="E18" s="52" t="n">
        <f aca="false">SUM(F18:I18)+K18</f>
        <v>218950</v>
      </c>
      <c r="F18" s="52" t="n">
        <v>0</v>
      </c>
      <c r="G18" s="52" t="n">
        <v>0</v>
      </c>
      <c r="H18" s="52" t="n">
        <v>0</v>
      </c>
      <c r="I18" s="52" t="n">
        <v>147638</v>
      </c>
      <c r="J18" s="53" t="s">
        <v>43</v>
      </c>
      <c r="K18" s="52" t="n">
        <v>71312</v>
      </c>
      <c r="L18" s="52" t="n">
        <v>641672</v>
      </c>
      <c r="M18" s="52" t="n">
        <f aca="false">SUM(N18,+U18)</f>
        <v>220275</v>
      </c>
      <c r="N18" s="52" t="n">
        <f aca="false">SUM(O18:R18)+T18</f>
        <v>99290</v>
      </c>
      <c r="O18" s="52" t="n">
        <v>0</v>
      </c>
      <c r="P18" s="52" t="n">
        <v>0</v>
      </c>
      <c r="Q18" s="52" t="n">
        <v>29800</v>
      </c>
      <c r="R18" s="52" t="n">
        <v>69490</v>
      </c>
      <c r="S18" s="53" t="s">
        <v>43</v>
      </c>
      <c r="T18" s="52" t="n">
        <v>0</v>
      </c>
      <c r="U18" s="52" t="n">
        <v>120985</v>
      </c>
      <c r="V18" s="52" t="n">
        <f aca="false">+SUM(D18,M18)</f>
        <v>1080897</v>
      </c>
      <c r="W18" s="52" t="n">
        <f aca="false">+SUM(E18,N18)</f>
        <v>31824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29800</v>
      </c>
      <c r="AA18" s="52" t="n">
        <f aca="false">+SUM(I18,R18)</f>
        <v>217128</v>
      </c>
      <c r="AB18" s="53" t="s">
        <v>43</v>
      </c>
      <c r="AC18" s="52" t="n">
        <f aca="false">+SUM(K18,T18)</f>
        <v>71312</v>
      </c>
      <c r="AD18" s="52" t="n">
        <f aca="false">+SUM(L18,U18)</f>
        <v>76265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860622</v>
      </c>
      <c r="AN18" s="52" t="n">
        <f aca="false">SUM(AO18:AR18)</f>
        <v>121108</v>
      </c>
      <c r="AO18" s="52" t="n">
        <v>32914</v>
      </c>
      <c r="AP18" s="52" t="n">
        <v>88194</v>
      </c>
      <c r="AQ18" s="52" t="n">
        <v>0</v>
      </c>
      <c r="AR18" s="52" t="n">
        <v>0</v>
      </c>
      <c r="AS18" s="52" t="n">
        <f aca="false">SUM(AT18:AV18)</f>
        <v>208612</v>
      </c>
      <c r="AT18" s="52" t="n">
        <v>9200</v>
      </c>
      <c r="AU18" s="52" t="n">
        <v>185090</v>
      </c>
      <c r="AV18" s="52" t="n">
        <v>14322</v>
      </c>
      <c r="AW18" s="52" t="n">
        <v>8206</v>
      </c>
      <c r="AX18" s="52" t="n">
        <f aca="false">SUM(AY18:BB18)</f>
        <v>522696</v>
      </c>
      <c r="AY18" s="52" t="n">
        <v>139648</v>
      </c>
      <c r="AZ18" s="52" t="n">
        <v>371357</v>
      </c>
      <c r="BA18" s="52" t="n">
        <v>11691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860622</v>
      </c>
      <c r="BG18" s="52" t="n">
        <f aca="false">SUM(BH18,+BM18)</f>
        <v>41244</v>
      </c>
      <c r="BH18" s="52" t="n">
        <f aca="false">SUM(BI18:BL18)</f>
        <v>41244</v>
      </c>
      <c r="BI18" s="52" t="n">
        <v>0</v>
      </c>
      <c r="BJ18" s="52" t="n">
        <v>41244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75675</v>
      </c>
      <c r="BP18" s="52" t="n">
        <f aca="false">SUM(BQ18:BT18)</f>
        <v>26575</v>
      </c>
      <c r="BQ18" s="52" t="n">
        <v>2657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1572</v>
      </c>
      <c r="BV18" s="52" t="n">
        <v>0</v>
      </c>
      <c r="BW18" s="52" t="n">
        <v>41572</v>
      </c>
      <c r="BX18" s="52" t="n">
        <v>0</v>
      </c>
      <c r="BY18" s="52" t="n">
        <v>0</v>
      </c>
      <c r="BZ18" s="52" t="n">
        <f aca="false">SUM(CA18:CD18)</f>
        <v>107528</v>
      </c>
      <c r="CA18" s="52" t="n">
        <v>33859</v>
      </c>
      <c r="CB18" s="52" t="n">
        <v>73669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3356</v>
      </c>
      <c r="CH18" s="52" t="n">
        <f aca="false">SUM(BG18,+BO18,+CG18)</f>
        <v>220275</v>
      </c>
      <c r="CI18" s="52" t="n">
        <f aca="false">SUM(AE18,+BG18)</f>
        <v>41244</v>
      </c>
      <c r="CJ18" s="52" t="n">
        <f aca="false">SUM(AF18,+BH18)</f>
        <v>41244</v>
      </c>
      <c r="CK18" s="52" t="n">
        <f aca="false">SUM(AG18,+BI18)</f>
        <v>0</v>
      </c>
      <c r="CL18" s="52" t="n">
        <f aca="false">SUM(AH18,+BJ18)</f>
        <v>41244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36297</v>
      </c>
      <c r="CR18" s="52" t="n">
        <f aca="false">SUM(AN18,+BP18)</f>
        <v>147683</v>
      </c>
      <c r="CS18" s="52" t="n">
        <f aca="false">SUM(AO18,+BQ18)</f>
        <v>59489</v>
      </c>
      <c r="CT18" s="52" t="n">
        <f aca="false">SUM(AP18,+BR18)</f>
        <v>88194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50184</v>
      </c>
      <c r="CX18" s="52" t="n">
        <f aca="false">SUM(AT18,+BV18)</f>
        <v>9200</v>
      </c>
      <c r="CY18" s="52" t="n">
        <f aca="false">SUM(AU18,+BW18)</f>
        <v>226662</v>
      </c>
      <c r="CZ18" s="52" t="n">
        <f aca="false">SUM(AV18,+BX18)</f>
        <v>14322</v>
      </c>
      <c r="DA18" s="52" t="n">
        <f aca="false">SUM(AW18,+BY18)</f>
        <v>8206</v>
      </c>
      <c r="DB18" s="52" t="n">
        <f aca="false">SUM(AX18,+BZ18)</f>
        <v>630224</v>
      </c>
      <c r="DC18" s="52" t="n">
        <f aca="false">SUM(AY18,+CA18)</f>
        <v>173507</v>
      </c>
      <c r="DD18" s="52" t="n">
        <f aca="false">SUM(AZ18,+CB18)</f>
        <v>445026</v>
      </c>
      <c r="DE18" s="52" t="n">
        <f aca="false">SUM(BA18,+CC18)</f>
        <v>11691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3356</v>
      </c>
      <c r="DJ18" s="52" t="n">
        <f aca="false">SUM(BF18,+CH18)</f>
        <v>108089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499646</v>
      </c>
      <c r="E19" s="52" t="n">
        <f aca="false">SUM(F19:I19)+K19</f>
        <v>640761</v>
      </c>
      <c r="F19" s="52" t="n">
        <v>0</v>
      </c>
      <c r="G19" s="52" t="n">
        <v>0</v>
      </c>
      <c r="H19" s="52" t="n">
        <v>0</v>
      </c>
      <c r="I19" s="52" t="n">
        <v>460540</v>
      </c>
      <c r="J19" s="53" t="s">
        <v>43</v>
      </c>
      <c r="K19" s="52" t="n">
        <v>180221</v>
      </c>
      <c r="L19" s="52" t="n">
        <v>1858885</v>
      </c>
      <c r="M19" s="52" t="n">
        <f aca="false">SUM(N19,+U19)</f>
        <v>99824</v>
      </c>
      <c r="N19" s="52" t="n">
        <f aca="false">SUM(O19:R19)+T19</f>
        <v>12198</v>
      </c>
      <c r="O19" s="52" t="n">
        <v>0</v>
      </c>
      <c r="P19" s="52" t="n">
        <v>170</v>
      </c>
      <c r="Q19" s="52" t="n">
        <v>2800</v>
      </c>
      <c r="R19" s="52" t="n">
        <v>9228</v>
      </c>
      <c r="S19" s="53" t="s">
        <v>43</v>
      </c>
      <c r="T19" s="52" t="n">
        <v>0</v>
      </c>
      <c r="U19" s="52" t="n">
        <v>87626</v>
      </c>
      <c r="V19" s="52" t="n">
        <f aca="false">+SUM(D19,M19)</f>
        <v>2599470</v>
      </c>
      <c r="W19" s="52" t="n">
        <f aca="false">+SUM(E19,N19)</f>
        <v>652959</v>
      </c>
      <c r="X19" s="52" t="n">
        <f aca="false">+SUM(F19,O19)</f>
        <v>0</v>
      </c>
      <c r="Y19" s="52" t="n">
        <f aca="false">+SUM(G19,P19)</f>
        <v>170</v>
      </c>
      <c r="Z19" s="52" t="n">
        <f aca="false">+SUM(H19,Q19)</f>
        <v>2800</v>
      </c>
      <c r="AA19" s="52" t="n">
        <f aca="false">+SUM(I19,R19)</f>
        <v>469768</v>
      </c>
      <c r="AB19" s="53" t="s">
        <v>43</v>
      </c>
      <c r="AC19" s="52" t="n">
        <f aca="false">+SUM(K19,T19)</f>
        <v>180221</v>
      </c>
      <c r="AD19" s="52" t="n">
        <f aca="false">+SUM(L19,U19)</f>
        <v>194651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493678</v>
      </c>
      <c r="AN19" s="52" t="n">
        <f aca="false">SUM(AO19:AR19)</f>
        <v>237328</v>
      </c>
      <c r="AO19" s="52" t="n">
        <v>136396</v>
      </c>
      <c r="AP19" s="52" t="n">
        <v>0</v>
      </c>
      <c r="AQ19" s="52" t="n">
        <v>100816</v>
      </c>
      <c r="AR19" s="52" t="n">
        <v>116</v>
      </c>
      <c r="AS19" s="52" t="n">
        <f aca="false">SUM(AT19:AV19)</f>
        <v>470812</v>
      </c>
      <c r="AT19" s="52" t="n">
        <v>9917</v>
      </c>
      <c r="AU19" s="52" t="n">
        <v>455633</v>
      </c>
      <c r="AV19" s="52" t="n">
        <v>5262</v>
      </c>
      <c r="AW19" s="52" t="n">
        <v>0</v>
      </c>
      <c r="AX19" s="52" t="n">
        <f aca="false">SUM(AY19:BB19)</f>
        <v>1785538</v>
      </c>
      <c r="AY19" s="52" t="n">
        <v>975794</v>
      </c>
      <c r="AZ19" s="52" t="n">
        <v>492779</v>
      </c>
      <c r="BA19" s="52" t="n">
        <v>315865</v>
      </c>
      <c r="BB19" s="52" t="n">
        <v>1100</v>
      </c>
      <c r="BC19" s="52" t="n">
        <v>0</v>
      </c>
      <c r="BD19" s="52" t="n">
        <v>0</v>
      </c>
      <c r="BE19" s="52" t="n">
        <v>5968</v>
      </c>
      <c r="BF19" s="52" t="n">
        <f aca="false">SUM(AE19,+AM19,+BE19)</f>
        <v>2499646</v>
      </c>
      <c r="BG19" s="52" t="n">
        <f aca="false">SUM(BH19,+BM19)</f>
        <v>4270</v>
      </c>
      <c r="BH19" s="52" t="n">
        <f aca="false">SUM(BI19:BL19)</f>
        <v>3784</v>
      </c>
      <c r="BI19" s="52" t="n">
        <v>0</v>
      </c>
      <c r="BJ19" s="52" t="n">
        <v>0</v>
      </c>
      <c r="BK19" s="52" t="n">
        <v>0</v>
      </c>
      <c r="BL19" s="52" t="n">
        <v>3784</v>
      </c>
      <c r="BM19" s="52" t="n">
        <v>486</v>
      </c>
      <c r="BN19" s="52" t="n">
        <v>0</v>
      </c>
      <c r="BO19" s="52" t="n">
        <f aca="false">SUM(BP19,BU19,BY19,BZ19,CF19)</f>
        <v>95412</v>
      </c>
      <c r="BP19" s="52" t="n">
        <f aca="false">SUM(BQ19:BT19)</f>
        <v>59118</v>
      </c>
      <c r="BQ19" s="52" t="n">
        <v>13884</v>
      </c>
      <c r="BR19" s="52" t="n">
        <v>0</v>
      </c>
      <c r="BS19" s="52" t="n">
        <v>45234</v>
      </c>
      <c r="BT19" s="52" t="n">
        <v>0</v>
      </c>
      <c r="BU19" s="52" t="n">
        <f aca="false">SUM(BV19:BX19)</f>
        <v>875</v>
      </c>
      <c r="BV19" s="52" t="n">
        <v>118</v>
      </c>
      <c r="BW19" s="52" t="n">
        <v>757</v>
      </c>
      <c r="BX19" s="52" t="n">
        <v>0</v>
      </c>
      <c r="BY19" s="52" t="n">
        <v>0</v>
      </c>
      <c r="BZ19" s="52" t="n">
        <f aca="false">SUM(CA19:CD19)</f>
        <v>35419</v>
      </c>
      <c r="CA19" s="52" t="n">
        <v>20811</v>
      </c>
      <c r="CB19" s="52" t="n">
        <v>14608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42</v>
      </c>
      <c r="CH19" s="52" t="n">
        <f aca="false">SUM(BG19,+BO19,+CG19)</f>
        <v>99824</v>
      </c>
      <c r="CI19" s="52" t="n">
        <f aca="false">SUM(AE19,+BG19)</f>
        <v>4270</v>
      </c>
      <c r="CJ19" s="52" t="n">
        <f aca="false">SUM(AF19,+BH19)</f>
        <v>3784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3784</v>
      </c>
      <c r="CO19" s="52" t="n">
        <f aca="false">SUM(AK19,+BM19)</f>
        <v>486</v>
      </c>
      <c r="CP19" s="52" t="n">
        <f aca="false">SUM(AL19,+BN19)</f>
        <v>0</v>
      </c>
      <c r="CQ19" s="52" t="n">
        <f aca="false">SUM(AM19,+BO19)</f>
        <v>2589090</v>
      </c>
      <c r="CR19" s="52" t="n">
        <f aca="false">SUM(AN19,+BP19)</f>
        <v>296446</v>
      </c>
      <c r="CS19" s="52" t="n">
        <f aca="false">SUM(AO19,+BQ19)</f>
        <v>150280</v>
      </c>
      <c r="CT19" s="52" t="n">
        <f aca="false">SUM(AP19,+BR19)</f>
        <v>0</v>
      </c>
      <c r="CU19" s="52" t="n">
        <f aca="false">SUM(AQ19,+BS19)</f>
        <v>146050</v>
      </c>
      <c r="CV19" s="52" t="n">
        <f aca="false">SUM(AR19,+BT19)</f>
        <v>116</v>
      </c>
      <c r="CW19" s="52" t="n">
        <f aca="false">SUM(AS19,+BU19)</f>
        <v>471687</v>
      </c>
      <c r="CX19" s="52" t="n">
        <f aca="false">SUM(AT19,+BV19)</f>
        <v>10035</v>
      </c>
      <c r="CY19" s="52" t="n">
        <f aca="false">SUM(AU19,+BW19)</f>
        <v>456390</v>
      </c>
      <c r="CZ19" s="52" t="n">
        <f aca="false">SUM(AV19,+BX19)</f>
        <v>5262</v>
      </c>
      <c r="DA19" s="52" t="n">
        <f aca="false">SUM(AW19,+BY19)</f>
        <v>0</v>
      </c>
      <c r="DB19" s="52" t="n">
        <f aca="false">SUM(AX19,+BZ19)</f>
        <v>1820957</v>
      </c>
      <c r="DC19" s="52" t="n">
        <f aca="false">SUM(AY19,+CA19)</f>
        <v>996605</v>
      </c>
      <c r="DD19" s="52" t="n">
        <f aca="false">SUM(AZ19,+CB19)</f>
        <v>507387</v>
      </c>
      <c r="DE19" s="52" t="n">
        <f aca="false">SUM(BA19,+CC19)</f>
        <v>315865</v>
      </c>
      <c r="DF19" s="52" t="n">
        <f aca="false">SUM(BB19,+CD19)</f>
        <v>110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6110</v>
      </c>
      <c r="DJ19" s="52" t="n">
        <f aca="false">SUM(BF19,+CH19)</f>
        <v>259947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58098</v>
      </c>
      <c r="E20" s="52" t="n">
        <f aca="false">SUM(F20:I20)+K20</f>
        <v>281904</v>
      </c>
      <c r="F20" s="52" t="n">
        <v>0</v>
      </c>
      <c r="G20" s="52" t="n">
        <v>0</v>
      </c>
      <c r="H20" s="52" t="n">
        <v>0</v>
      </c>
      <c r="I20" s="52" t="n">
        <v>171394</v>
      </c>
      <c r="J20" s="53" t="s">
        <v>43</v>
      </c>
      <c r="K20" s="52" t="n">
        <v>110510</v>
      </c>
      <c r="L20" s="52" t="n">
        <v>1676194</v>
      </c>
      <c r="M20" s="52" t="n">
        <f aca="false">SUM(N20,+U20)</f>
        <v>93815</v>
      </c>
      <c r="N20" s="52" t="n">
        <f aca="false">SUM(O20:R20)+T20</f>
        <v>2967</v>
      </c>
      <c r="O20" s="52" t="n">
        <v>0</v>
      </c>
      <c r="P20" s="52" t="n">
        <v>0</v>
      </c>
      <c r="Q20" s="52" t="n">
        <v>0</v>
      </c>
      <c r="R20" s="52" t="n">
        <v>2967</v>
      </c>
      <c r="S20" s="53" t="s">
        <v>43</v>
      </c>
      <c r="T20" s="52" t="n">
        <v>0</v>
      </c>
      <c r="U20" s="52" t="n">
        <v>90848</v>
      </c>
      <c r="V20" s="52" t="n">
        <f aca="false">+SUM(D20,M20)</f>
        <v>2051913</v>
      </c>
      <c r="W20" s="52" t="n">
        <f aca="false">+SUM(E20,N20)</f>
        <v>2848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4361</v>
      </c>
      <c r="AB20" s="53" t="s">
        <v>43</v>
      </c>
      <c r="AC20" s="52" t="n">
        <f aca="false">+SUM(K20,T20)</f>
        <v>110510</v>
      </c>
      <c r="AD20" s="52" t="n">
        <f aca="false">+SUM(L20,U20)</f>
        <v>1767042</v>
      </c>
      <c r="AE20" s="52" t="n">
        <f aca="false">SUM(AF20,+AK20)</f>
        <v>10616</v>
      </c>
      <c r="AF20" s="52" t="n">
        <f aca="false">SUM(AG20:AJ20)</f>
        <v>6048</v>
      </c>
      <c r="AG20" s="52" t="n">
        <v>0</v>
      </c>
      <c r="AH20" s="52" t="n">
        <v>6048</v>
      </c>
      <c r="AI20" s="52" t="n">
        <v>0</v>
      </c>
      <c r="AJ20" s="52" t="n">
        <v>0</v>
      </c>
      <c r="AK20" s="52" t="n">
        <v>4568</v>
      </c>
      <c r="AL20" s="52" t="n">
        <v>0</v>
      </c>
      <c r="AM20" s="52" t="n">
        <f aca="false">SUM(AN20,AS20,AW20,AX20,BD20)</f>
        <v>1944152</v>
      </c>
      <c r="AN20" s="52" t="n">
        <f aca="false">SUM(AO20:AR20)</f>
        <v>372606</v>
      </c>
      <c r="AO20" s="52" t="n">
        <v>128453</v>
      </c>
      <c r="AP20" s="52" t="n">
        <v>116663</v>
      </c>
      <c r="AQ20" s="52" t="n">
        <v>127490</v>
      </c>
      <c r="AR20" s="52" t="n">
        <v>0</v>
      </c>
      <c r="AS20" s="52" t="n">
        <f aca="false">SUM(AT20:AV20)</f>
        <v>389890</v>
      </c>
      <c r="AT20" s="52" t="n">
        <v>4477</v>
      </c>
      <c r="AU20" s="52" t="n">
        <v>380060</v>
      </c>
      <c r="AV20" s="52" t="n">
        <v>5353</v>
      </c>
      <c r="AW20" s="52" t="n">
        <v>8273</v>
      </c>
      <c r="AX20" s="52" t="n">
        <f aca="false">SUM(AY20:BB20)</f>
        <v>1160544</v>
      </c>
      <c r="AY20" s="52" t="n">
        <v>427418</v>
      </c>
      <c r="AZ20" s="52" t="n">
        <v>574444</v>
      </c>
      <c r="BA20" s="52" t="n">
        <v>158682</v>
      </c>
      <c r="BB20" s="52" t="n">
        <v>0</v>
      </c>
      <c r="BC20" s="52" t="n">
        <v>0</v>
      </c>
      <c r="BD20" s="52" t="n">
        <v>12839</v>
      </c>
      <c r="BE20" s="52" t="n">
        <v>3330</v>
      </c>
      <c r="BF20" s="52" t="n">
        <f aca="false">SUM(AE20,+AM20,+BE20)</f>
        <v>195809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93660</v>
      </c>
      <c r="BP20" s="52" t="n">
        <f aca="false">SUM(BQ20:BT20)</f>
        <v>1000</v>
      </c>
      <c r="BQ20" s="52" t="n">
        <v>100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4605</v>
      </c>
      <c r="BV20" s="52" t="n">
        <v>0</v>
      </c>
      <c r="BW20" s="52" t="n">
        <v>44605</v>
      </c>
      <c r="BX20" s="52" t="n">
        <v>0</v>
      </c>
      <c r="BY20" s="52" t="n">
        <v>0</v>
      </c>
      <c r="BZ20" s="52" t="n">
        <f aca="false">SUM(CA20:CD20)</f>
        <v>48021</v>
      </c>
      <c r="CA20" s="52" t="n">
        <v>11349</v>
      </c>
      <c r="CB20" s="52" t="n">
        <v>27507</v>
      </c>
      <c r="CC20" s="52" t="n">
        <v>9165</v>
      </c>
      <c r="CD20" s="52" t="n">
        <v>0</v>
      </c>
      <c r="CE20" s="52" t="n">
        <v>0</v>
      </c>
      <c r="CF20" s="52" t="n">
        <v>34</v>
      </c>
      <c r="CG20" s="52" t="n">
        <v>155</v>
      </c>
      <c r="CH20" s="52" t="n">
        <f aca="false">SUM(BG20,+BO20,+CG20)</f>
        <v>93815</v>
      </c>
      <c r="CI20" s="52" t="n">
        <f aca="false">SUM(AE20,+BG20)</f>
        <v>10616</v>
      </c>
      <c r="CJ20" s="52" t="n">
        <f aca="false">SUM(AF20,+BH20)</f>
        <v>6048</v>
      </c>
      <c r="CK20" s="52" t="n">
        <f aca="false">SUM(AG20,+BI20)</f>
        <v>0</v>
      </c>
      <c r="CL20" s="52" t="n">
        <f aca="false">SUM(AH20,+BJ20)</f>
        <v>6048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4568</v>
      </c>
      <c r="CP20" s="52" t="n">
        <f aca="false">SUM(AL20,+BN20)</f>
        <v>0</v>
      </c>
      <c r="CQ20" s="52" t="n">
        <f aca="false">SUM(AM20,+BO20)</f>
        <v>2037812</v>
      </c>
      <c r="CR20" s="52" t="n">
        <f aca="false">SUM(AN20,+BP20)</f>
        <v>373606</v>
      </c>
      <c r="CS20" s="52" t="n">
        <f aca="false">SUM(AO20,+BQ20)</f>
        <v>129453</v>
      </c>
      <c r="CT20" s="52" t="n">
        <f aca="false">SUM(AP20,+BR20)</f>
        <v>116663</v>
      </c>
      <c r="CU20" s="52" t="n">
        <f aca="false">SUM(AQ20,+BS20)</f>
        <v>127490</v>
      </c>
      <c r="CV20" s="52" t="n">
        <f aca="false">SUM(AR20,+BT20)</f>
        <v>0</v>
      </c>
      <c r="CW20" s="52" t="n">
        <f aca="false">SUM(AS20,+BU20)</f>
        <v>434495</v>
      </c>
      <c r="CX20" s="52" t="n">
        <f aca="false">SUM(AT20,+BV20)</f>
        <v>4477</v>
      </c>
      <c r="CY20" s="52" t="n">
        <f aca="false">SUM(AU20,+BW20)</f>
        <v>424665</v>
      </c>
      <c r="CZ20" s="52" t="n">
        <f aca="false">SUM(AV20,+BX20)</f>
        <v>5353</v>
      </c>
      <c r="DA20" s="52" t="n">
        <f aca="false">SUM(AW20,+BY20)</f>
        <v>8273</v>
      </c>
      <c r="DB20" s="52" t="n">
        <f aca="false">SUM(AX20,+BZ20)</f>
        <v>1208565</v>
      </c>
      <c r="DC20" s="52" t="n">
        <f aca="false">SUM(AY20,+CA20)</f>
        <v>438767</v>
      </c>
      <c r="DD20" s="52" t="n">
        <f aca="false">SUM(AZ20,+CB20)</f>
        <v>601951</v>
      </c>
      <c r="DE20" s="52" t="n">
        <f aca="false">SUM(BA20,+CC20)</f>
        <v>167847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12873</v>
      </c>
      <c r="DI20" s="52" t="n">
        <f aca="false">SUM(BE20,+CG20)</f>
        <v>3485</v>
      </c>
      <c r="DJ20" s="52" t="n">
        <f aca="false">SUM(BF20,+CH20)</f>
        <v>20519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47324</v>
      </c>
      <c r="E21" s="52" t="n">
        <f aca="false">SUM(F21:I21)+K21</f>
        <v>54623</v>
      </c>
      <c r="F21" s="52" t="n">
        <v>228</v>
      </c>
      <c r="G21" s="52" t="n">
        <v>0</v>
      </c>
      <c r="H21" s="52" t="n">
        <v>0</v>
      </c>
      <c r="I21" s="52" t="n">
        <v>44242</v>
      </c>
      <c r="J21" s="53" t="s">
        <v>43</v>
      </c>
      <c r="K21" s="52" t="n">
        <v>10153</v>
      </c>
      <c r="L21" s="52" t="n">
        <v>992701</v>
      </c>
      <c r="M21" s="52" t="n">
        <f aca="false">SUM(N21,+U21)</f>
        <v>167751</v>
      </c>
      <c r="N21" s="52" t="n">
        <f aca="false">SUM(O21:R21)+T21</f>
        <v>4812</v>
      </c>
      <c r="O21" s="52" t="n">
        <v>2016</v>
      </c>
      <c r="P21" s="52" t="n">
        <v>2796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62939</v>
      </c>
      <c r="V21" s="52" t="n">
        <f aca="false">+SUM(D21,M21)</f>
        <v>1215075</v>
      </c>
      <c r="W21" s="52" t="n">
        <f aca="false">+SUM(E21,N21)</f>
        <v>59435</v>
      </c>
      <c r="X21" s="52" t="n">
        <f aca="false">+SUM(F21,O21)</f>
        <v>2244</v>
      </c>
      <c r="Y21" s="52" t="n">
        <f aca="false">+SUM(G21,P21)</f>
        <v>2796</v>
      </c>
      <c r="Z21" s="52" t="n">
        <f aca="false">+SUM(H21,Q21)</f>
        <v>0</v>
      </c>
      <c r="AA21" s="52" t="n">
        <f aca="false">+SUM(I21,R21)</f>
        <v>44242</v>
      </c>
      <c r="AB21" s="53" t="s">
        <v>43</v>
      </c>
      <c r="AC21" s="52" t="n">
        <f aca="false">+SUM(K21,T21)</f>
        <v>10153</v>
      </c>
      <c r="AD21" s="52" t="n">
        <f aca="false">+SUM(L21,U21)</f>
        <v>115564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04248</v>
      </c>
      <c r="AN21" s="52" t="n">
        <f aca="false">SUM(AO21:AR21)</f>
        <v>119370</v>
      </c>
      <c r="AO21" s="52" t="n">
        <v>51490</v>
      </c>
      <c r="AP21" s="52" t="n">
        <v>6409</v>
      </c>
      <c r="AQ21" s="52" t="n">
        <v>61471</v>
      </c>
      <c r="AR21" s="52" t="n">
        <v>0</v>
      </c>
      <c r="AS21" s="52" t="n">
        <f aca="false">SUM(AT21:AV21)</f>
        <v>246814</v>
      </c>
      <c r="AT21" s="52" t="n">
        <v>6323</v>
      </c>
      <c r="AU21" s="52" t="n">
        <v>231458</v>
      </c>
      <c r="AV21" s="52" t="n">
        <v>9033</v>
      </c>
      <c r="AW21" s="52" t="n">
        <v>0</v>
      </c>
      <c r="AX21" s="52" t="n">
        <f aca="false">SUM(AY21:BB21)</f>
        <v>438064</v>
      </c>
      <c r="AY21" s="52" t="n">
        <v>238731</v>
      </c>
      <c r="AZ21" s="52" t="n">
        <v>171694</v>
      </c>
      <c r="BA21" s="52" t="n">
        <v>20650</v>
      </c>
      <c r="BB21" s="52" t="n">
        <v>6989</v>
      </c>
      <c r="BC21" s="52" t="n">
        <v>0</v>
      </c>
      <c r="BD21" s="52" t="n">
        <v>0</v>
      </c>
      <c r="BE21" s="52" t="n">
        <v>243076</v>
      </c>
      <c r="BF21" s="52" t="n">
        <f aca="false">SUM(AE21,+AM21,+BE21)</f>
        <v>104732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60410</v>
      </c>
      <c r="BP21" s="52" t="n">
        <f aca="false">SUM(BQ21:BT21)</f>
        <v>7314</v>
      </c>
      <c r="BQ21" s="52" t="n">
        <v>7314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92723</v>
      </c>
      <c r="BV21" s="52" t="n">
        <v>191</v>
      </c>
      <c r="BW21" s="52" t="n">
        <v>92532</v>
      </c>
      <c r="BX21" s="52" t="n">
        <v>0</v>
      </c>
      <c r="BY21" s="52" t="n">
        <v>0</v>
      </c>
      <c r="BZ21" s="52" t="n">
        <f aca="false">SUM(CA21:CD21)</f>
        <v>60373</v>
      </c>
      <c r="CA21" s="52" t="n">
        <v>7836</v>
      </c>
      <c r="CB21" s="52" t="n">
        <v>46656</v>
      </c>
      <c r="CC21" s="52" t="n">
        <v>0</v>
      </c>
      <c r="CD21" s="52" t="n">
        <v>5881</v>
      </c>
      <c r="CE21" s="52" t="n">
        <v>0</v>
      </c>
      <c r="CF21" s="52" t="n">
        <v>0</v>
      </c>
      <c r="CG21" s="52" t="n">
        <v>7341</v>
      </c>
      <c r="CH21" s="52" t="n">
        <f aca="false">SUM(BG21,+BO21,+CG21)</f>
        <v>16775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964658</v>
      </c>
      <c r="CR21" s="52" t="n">
        <f aca="false">SUM(AN21,+BP21)</f>
        <v>126684</v>
      </c>
      <c r="CS21" s="52" t="n">
        <f aca="false">SUM(AO21,+BQ21)</f>
        <v>58804</v>
      </c>
      <c r="CT21" s="52" t="n">
        <f aca="false">SUM(AP21,+BR21)</f>
        <v>6409</v>
      </c>
      <c r="CU21" s="52" t="n">
        <f aca="false">SUM(AQ21,+BS21)</f>
        <v>61471</v>
      </c>
      <c r="CV21" s="52" t="n">
        <f aca="false">SUM(AR21,+BT21)</f>
        <v>0</v>
      </c>
      <c r="CW21" s="52" t="n">
        <f aca="false">SUM(AS21,+BU21)</f>
        <v>339537</v>
      </c>
      <c r="CX21" s="52" t="n">
        <f aca="false">SUM(AT21,+BV21)</f>
        <v>6514</v>
      </c>
      <c r="CY21" s="52" t="n">
        <f aca="false">SUM(AU21,+BW21)</f>
        <v>323990</v>
      </c>
      <c r="CZ21" s="52" t="n">
        <f aca="false">SUM(AV21,+BX21)</f>
        <v>9033</v>
      </c>
      <c r="DA21" s="52" t="n">
        <f aca="false">SUM(AW21,+BY21)</f>
        <v>0</v>
      </c>
      <c r="DB21" s="52" t="n">
        <f aca="false">SUM(AX21,+BZ21)</f>
        <v>498437</v>
      </c>
      <c r="DC21" s="52" t="n">
        <f aca="false">SUM(AY21,+CA21)</f>
        <v>246567</v>
      </c>
      <c r="DD21" s="52" t="n">
        <f aca="false">SUM(AZ21,+CB21)</f>
        <v>218350</v>
      </c>
      <c r="DE21" s="52" t="n">
        <f aca="false">SUM(BA21,+CC21)</f>
        <v>20650</v>
      </c>
      <c r="DF21" s="52" t="n">
        <f aca="false">SUM(BB21,+CD21)</f>
        <v>1287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50417</v>
      </c>
      <c r="DJ21" s="52" t="n">
        <f aca="false">SUM(BF21,+CH21)</f>
        <v>121507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93370</v>
      </c>
      <c r="E22" s="52" t="n">
        <f aca="false">SUM(F22:I22)+K22</f>
        <v>70822</v>
      </c>
      <c r="F22" s="52" t="n">
        <v>0</v>
      </c>
      <c r="G22" s="52" t="n">
        <v>0</v>
      </c>
      <c r="H22" s="52" t="n">
        <v>0</v>
      </c>
      <c r="I22" s="52" t="n">
        <v>16593</v>
      </c>
      <c r="J22" s="53" t="s">
        <v>43</v>
      </c>
      <c r="K22" s="52" t="n">
        <v>54229</v>
      </c>
      <c r="L22" s="52" t="n">
        <v>1122548</v>
      </c>
      <c r="M22" s="52" t="n">
        <f aca="false">SUM(N22,+U22)</f>
        <v>144760</v>
      </c>
      <c r="N22" s="52" t="n">
        <f aca="false">SUM(O22:R22)+T22</f>
        <v>12626</v>
      </c>
      <c r="O22" s="52" t="n">
        <v>1574</v>
      </c>
      <c r="P22" s="52" t="n">
        <v>2054</v>
      </c>
      <c r="Q22" s="52" t="n">
        <v>0</v>
      </c>
      <c r="R22" s="52" t="n">
        <v>8998</v>
      </c>
      <c r="S22" s="53" t="s">
        <v>43</v>
      </c>
      <c r="T22" s="52" t="n">
        <v>0</v>
      </c>
      <c r="U22" s="52" t="n">
        <v>132134</v>
      </c>
      <c r="V22" s="52" t="n">
        <f aca="false">+SUM(D22,M22)</f>
        <v>1338130</v>
      </c>
      <c r="W22" s="52" t="n">
        <f aca="false">+SUM(E22,N22)</f>
        <v>83448</v>
      </c>
      <c r="X22" s="52" t="n">
        <f aca="false">+SUM(F22,O22)</f>
        <v>1574</v>
      </c>
      <c r="Y22" s="52" t="n">
        <f aca="false">+SUM(G22,P22)</f>
        <v>2054</v>
      </c>
      <c r="Z22" s="52" t="n">
        <f aca="false">+SUM(H22,Q22)</f>
        <v>0</v>
      </c>
      <c r="AA22" s="52" t="n">
        <f aca="false">+SUM(I22,R22)</f>
        <v>25591</v>
      </c>
      <c r="AB22" s="53" t="s">
        <v>43</v>
      </c>
      <c r="AC22" s="52" t="n">
        <f aca="false">+SUM(K22,T22)</f>
        <v>54229</v>
      </c>
      <c r="AD22" s="52" t="n">
        <f aca="false">+SUM(L22,U22)</f>
        <v>125468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031</v>
      </c>
      <c r="AM22" s="52" t="n">
        <f aca="false">SUM(AN22,AS22,AW22,AX22,BD22)</f>
        <v>776647</v>
      </c>
      <c r="AN22" s="52" t="n">
        <f aca="false">SUM(AO22:AR22)</f>
        <v>26776</v>
      </c>
      <c r="AO22" s="52" t="n">
        <v>2677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553</v>
      </c>
      <c r="AT22" s="52" t="n">
        <v>553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49318</v>
      </c>
      <c r="AY22" s="52" t="n">
        <v>492533</v>
      </c>
      <c r="AZ22" s="52" t="n">
        <v>251239</v>
      </c>
      <c r="BA22" s="52" t="n">
        <v>702</v>
      </c>
      <c r="BB22" s="52" t="n">
        <v>4844</v>
      </c>
      <c r="BC22" s="52" t="n">
        <v>407692</v>
      </c>
      <c r="BD22" s="52" t="n">
        <v>0</v>
      </c>
      <c r="BE22" s="52" t="n">
        <v>0</v>
      </c>
      <c r="BF22" s="52" t="n">
        <f aca="false">SUM(AE22,+AM22,+BE22)</f>
        <v>77664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2766</v>
      </c>
      <c r="BP22" s="52" t="n">
        <f aca="false">SUM(BQ22:BT22)</f>
        <v>4581</v>
      </c>
      <c r="BQ22" s="52" t="n">
        <v>458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8185</v>
      </c>
      <c r="CA22" s="52" t="n">
        <v>8185</v>
      </c>
      <c r="CB22" s="52" t="n">
        <v>0</v>
      </c>
      <c r="CC22" s="52" t="n">
        <v>0</v>
      </c>
      <c r="CD22" s="52" t="n">
        <v>0</v>
      </c>
      <c r="CE22" s="52" t="n">
        <v>131994</v>
      </c>
      <c r="CF22" s="52" t="n">
        <v>0</v>
      </c>
      <c r="CG22" s="52" t="n">
        <v>0</v>
      </c>
      <c r="CH22" s="52" t="n">
        <f aca="false">SUM(BG22,+BO22,+CG22)</f>
        <v>1276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031</v>
      </c>
      <c r="CQ22" s="52" t="n">
        <f aca="false">SUM(AM22,+BO22)</f>
        <v>789413</v>
      </c>
      <c r="CR22" s="52" t="n">
        <f aca="false">SUM(AN22,+BP22)</f>
        <v>31357</v>
      </c>
      <c r="CS22" s="52" t="n">
        <f aca="false">SUM(AO22,+BQ22)</f>
        <v>3135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53</v>
      </c>
      <c r="CX22" s="52" t="n">
        <f aca="false">SUM(AT22,+BV22)</f>
        <v>553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57503</v>
      </c>
      <c r="DC22" s="52" t="n">
        <f aca="false">SUM(AY22,+CA22)</f>
        <v>500718</v>
      </c>
      <c r="DD22" s="52" t="n">
        <f aca="false">SUM(AZ22,+CB22)</f>
        <v>251239</v>
      </c>
      <c r="DE22" s="52" t="n">
        <f aca="false">SUM(BA22,+CC22)</f>
        <v>702</v>
      </c>
      <c r="DF22" s="52" t="n">
        <f aca="false">SUM(BB22,+CD22)</f>
        <v>4844</v>
      </c>
      <c r="DG22" s="52" t="n">
        <f aca="false">SUM(BC22,+CE22)</f>
        <v>539686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8941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93080</v>
      </c>
      <c r="E23" s="52" t="n">
        <f aca="false">SUM(F23:I23)+K23</f>
        <v>177946</v>
      </c>
      <c r="F23" s="52" t="n">
        <v>0</v>
      </c>
      <c r="G23" s="52" t="n">
        <v>0</v>
      </c>
      <c r="H23" s="52" t="n">
        <v>0</v>
      </c>
      <c r="I23" s="52" t="n">
        <v>91</v>
      </c>
      <c r="J23" s="53" t="s">
        <v>43</v>
      </c>
      <c r="K23" s="52" t="n">
        <v>177855</v>
      </c>
      <c r="L23" s="52" t="n">
        <v>1715134</v>
      </c>
      <c r="M23" s="52" t="n">
        <f aca="false">SUM(N23,+U23)</f>
        <v>432193</v>
      </c>
      <c r="N23" s="52" t="n">
        <f aca="false">SUM(O23:R23)+T23</f>
        <v>207812</v>
      </c>
      <c r="O23" s="52" t="n">
        <v>0</v>
      </c>
      <c r="P23" s="52" t="n">
        <v>0</v>
      </c>
      <c r="Q23" s="52" t="n">
        <v>205700</v>
      </c>
      <c r="R23" s="52" t="n">
        <v>2112</v>
      </c>
      <c r="S23" s="53" t="s">
        <v>43</v>
      </c>
      <c r="T23" s="52" t="n">
        <v>0</v>
      </c>
      <c r="U23" s="52" t="n">
        <v>224381</v>
      </c>
      <c r="V23" s="52" t="n">
        <f aca="false">+SUM(D23,M23)</f>
        <v>2325273</v>
      </c>
      <c r="W23" s="52" t="n">
        <f aca="false">+SUM(E23,N23)</f>
        <v>38575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205700</v>
      </c>
      <c r="AA23" s="52" t="n">
        <f aca="false">+SUM(I23,R23)</f>
        <v>2203</v>
      </c>
      <c r="AB23" s="53" t="s">
        <v>43</v>
      </c>
      <c r="AC23" s="52" t="n">
        <f aca="false">+SUM(K23,T23)</f>
        <v>177855</v>
      </c>
      <c r="AD23" s="52" t="n">
        <f aca="false">+SUM(L23,U23)</f>
        <v>193951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48691</v>
      </c>
      <c r="AM23" s="52" t="n">
        <f aca="false">SUM(AN23,AS23,AW23,AX23,BD23)</f>
        <v>475711</v>
      </c>
      <c r="AN23" s="52" t="n">
        <f aca="false">SUM(AO23:AR23)</f>
        <v>88747</v>
      </c>
      <c r="AO23" s="52" t="n">
        <v>76747</v>
      </c>
      <c r="AP23" s="52" t="n">
        <v>12000</v>
      </c>
      <c r="AQ23" s="52" t="n">
        <v>0</v>
      </c>
      <c r="AR23" s="52" t="n">
        <v>0</v>
      </c>
      <c r="AS23" s="52" t="n">
        <f aca="false">SUM(AT23:AV23)</f>
        <v>3244</v>
      </c>
      <c r="AT23" s="52" t="n">
        <v>0</v>
      </c>
      <c r="AU23" s="52" t="n">
        <v>0</v>
      </c>
      <c r="AV23" s="52" t="n">
        <v>3244</v>
      </c>
      <c r="AW23" s="52" t="n">
        <v>0</v>
      </c>
      <c r="AX23" s="52" t="n">
        <f aca="false">SUM(AY23:BB23)</f>
        <v>383720</v>
      </c>
      <c r="AY23" s="52" t="n">
        <v>383720</v>
      </c>
      <c r="AZ23" s="52" t="n">
        <v>0</v>
      </c>
      <c r="BA23" s="52" t="n">
        <v>0</v>
      </c>
      <c r="BB23" s="52" t="n">
        <v>0</v>
      </c>
      <c r="BC23" s="52" t="n">
        <v>1230658</v>
      </c>
      <c r="BD23" s="52" t="n">
        <v>0</v>
      </c>
      <c r="BE23" s="52" t="n">
        <v>138020</v>
      </c>
      <c r="BF23" s="52" t="n">
        <f aca="false">SUM(AE23,+AM23,+BE23)</f>
        <v>613731</v>
      </c>
      <c r="BG23" s="52" t="n">
        <f aca="false">SUM(BH23,+BM23)</f>
        <v>216681</v>
      </c>
      <c r="BH23" s="52" t="n">
        <f aca="false">SUM(BI23:BL23)</f>
        <v>216681</v>
      </c>
      <c r="BI23" s="52" t="n">
        <v>0</v>
      </c>
      <c r="BJ23" s="52" t="n">
        <v>216681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31620</v>
      </c>
      <c r="BP23" s="52" t="n">
        <f aca="false">SUM(BQ23:BT23)</f>
        <v>48085</v>
      </c>
      <c r="BQ23" s="52" t="n">
        <v>19234</v>
      </c>
      <c r="BR23" s="52" t="n">
        <v>0</v>
      </c>
      <c r="BS23" s="52" t="n">
        <v>28851</v>
      </c>
      <c r="BT23" s="52" t="n">
        <v>0</v>
      </c>
      <c r="BU23" s="52" t="n">
        <f aca="false">SUM(BV23:BX23)</f>
        <v>39288</v>
      </c>
      <c r="BV23" s="52" t="n">
        <v>0</v>
      </c>
      <c r="BW23" s="52" t="n">
        <v>39288</v>
      </c>
      <c r="BX23" s="52" t="n">
        <v>0</v>
      </c>
      <c r="BY23" s="52" t="n">
        <v>0</v>
      </c>
      <c r="BZ23" s="52" t="n">
        <f aca="false">SUM(CA23:CD23)</f>
        <v>44247</v>
      </c>
      <c r="CA23" s="52" t="n">
        <v>0</v>
      </c>
      <c r="CB23" s="52" t="n">
        <v>44247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83892</v>
      </c>
      <c r="CH23" s="52" t="n">
        <f aca="false">SUM(BG23,+BO23,+CG23)</f>
        <v>432193</v>
      </c>
      <c r="CI23" s="52" t="n">
        <f aca="false">SUM(AE23,+BG23)</f>
        <v>216681</v>
      </c>
      <c r="CJ23" s="52" t="n">
        <f aca="false">SUM(AF23,+BH23)</f>
        <v>216681</v>
      </c>
      <c r="CK23" s="52" t="n">
        <f aca="false">SUM(AG23,+BI23)</f>
        <v>0</v>
      </c>
      <c r="CL23" s="52" t="n">
        <f aca="false">SUM(AH23,+BJ23)</f>
        <v>216681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48691</v>
      </c>
      <c r="CQ23" s="52" t="n">
        <f aca="false">SUM(AM23,+BO23)</f>
        <v>607331</v>
      </c>
      <c r="CR23" s="52" t="n">
        <f aca="false">SUM(AN23,+BP23)</f>
        <v>136832</v>
      </c>
      <c r="CS23" s="52" t="n">
        <f aca="false">SUM(AO23,+BQ23)</f>
        <v>95981</v>
      </c>
      <c r="CT23" s="52" t="n">
        <f aca="false">SUM(AP23,+BR23)</f>
        <v>12000</v>
      </c>
      <c r="CU23" s="52" t="n">
        <f aca="false">SUM(AQ23,+BS23)</f>
        <v>28851</v>
      </c>
      <c r="CV23" s="52" t="n">
        <f aca="false">SUM(AR23,+BT23)</f>
        <v>0</v>
      </c>
      <c r="CW23" s="52" t="n">
        <f aca="false">SUM(AS23,+BU23)</f>
        <v>42532</v>
      </c>
      <c r="CX23" s="52" t="n">
        <f aca="false">SUM(AT23,+BV23)</f>
        <v>0</v>
      </c>
      <c r="CY23" s="52" t="n">
        <f aca="false">SUM(AU23,+BW23)</f>
        <v>39288</v>
      </c>
      <c r="CZ23" s="52" t="n">
        <f aca="false">SUM(AV23,+BX23)</f>
        <v>3244</v>
      </c>
      <c r="DA23" s="52" t="n">
        <f aca="false">SUM(AW23,+BY23)</f>
        <v>0</v>
      </c>
      <c r="DB23" s="52" t="n">
        <f aca="false">SUM(AX23,+BZ23)</f>
        <v>427967</v>
      </c>
      <c r="DC23" s="52" t="n">
        <f aca="false">SUM(AY23,+CA23)</f>
        <v>383720</v>
      </c>
      <c r="DD23" s="52" t="n">
        <f aca="false">SUM(AZ23,+CB23)</f>
        <v>44247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230658</v>
      </c>
      <c r="DH23" s="52" t="n">
        <f aca="false">SUM(BD23,+CF23)</f>
        <v>0</v>
      </c>
      <c r="DI23" s="52" t="n">
        <f aca="false">SUM(BE23,+CG23)</f>
        <v>221912</v>
      </c>
      <c r="DJ23" s="52" t="n">
        <f aca="false">SUM(BF23,+CH23)</f>
        <v>10459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24505</v>
      </c>
      <c r="E24" s="52" t="n">
        <f aca="false">SUM(F24:I24)+K24</f>
        <v>399383</v>
      </c>
      <c r="F24" s="52" t="n">
        <v>0</v>
      </c>
      <c r="G24" s="52" t="n">
        <v>0</v>
      </c>
      <c r="H24" s="52" t="n">
        <v>0</v>
      </c>
      <c r="I24" s="52" t="n">
        <v>230042</v>
      </c>
      <c r="J24" s="53" t="s">
        <v>43</v>
      </c>
      <c r="K24" s="52" t="n">
        <v>169341</v>
      </c>
      <c r="L24" s="52" t="n">
        <v>2025122</v>
      </c>
      <c r="M24" s="52" t="n">
        <f aca="false">SUM(N24,+U24)</f>
        <v>212093</v>
      </c>
      <c r="N24" s="52" t="n">
        <f aca="false">SUM(O24:R24)+T24</f>
        <v>6313</v>
      </c>
      <c r="O24" s="52" t="n">
        <v>0</v>
      </c>
      <c r="P24" s="52" t="n">
        <v>0</v>
      </c>
      <c r="Q24" s="52" t="n">
        <v>0</v>
      </c>
      <c r="R24" s="52" t="n">
        <v>6313</v>
      </c>
      <c r="S24" s="53" t="s">
        <v>43</v>
      </c>
      <c r="T24" s="52" t="n">
        <v>0</v>
      </c>
      <c r="U24" s="52" t="n">
        <v>205780</v>
      </c>
      <c r="V24" s="52" t="n">
        <f aca="false">+SUM(D24,M24)</f>
        <v>2636598</v>
      </c>
      <c r="W24" s="52" t="n">
        <f aca="false">+SUM(E24,N24)</f>
        <v>40569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36355</v>
      </c>
      <c r="AB24" s="53" t="s">
        <v>43</v>
      </c>
      <c r="AC24" s="52" t="n">
        <f aca="false">+SUM(K24,T24)</f>
        <v>169341</v>
      </c>
      <c r="AD24" s="52" t="n">
        <f aca="false">+SUM(L24,U24)</f>
        <v>223090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343994</v>
      </c>
      <c r="AN24" s="52" t="n">
        <f aca="false">SUM(AO24:AR24)</f>
        <v>341629</v>
      </c>
      <c r="AO24" s="52" t="n">
        <v>132469</v>
      </c>
      <c r="AP24" s="52" t="n">
        <v>104580</v>
      </c>
      <c r="AQ24" s="52" t="n">
        <v>104580</v>
      </c>
      <c r="AR24" s="52" t="n">
        <v>0</v>
      </c>
      <c r="AS24" s="52" t="n">
        <f aca="false">SUM(AT24:AV24)</f>
        <v>456567</v>
      </c>
      <c r="AT24" s="52" t="n">
        <v>29769</v>
      </c>
      <c r="AU24" s="52" t="n">
        <v>426798</v>
      </c>
      <c r="AV24" s="52" t="n">
        <v>0</v>
      </c>
      <c r="AW24" s="52" t="n">
        <v>0</v>
      </c>
      <c r="AX24" s="52" t="n">
        <f aca="false">SUM(AY24:BB24)</f>
        <v>1545798</v>
      </c>
      <c r="AY24" s="52" t="n">
        <v>706125</v>
      </c>
      <c r="AZ24" s="52" t="n">
        <v>593235</v>
      </c>
      <c r="BA24" s="52" t="n">
        <v>230526</v>
      </c>
      <c r="BB24" s="52" t="n">
        <v>15912</v>
      </c>
      <c r="BC24" s="52" t="n">
        <v>0</v>
      </c>
      <c r="BD24" s="52" t="n">
        <v>0</v>
      </c>
      <c r="BE24" s="52" t="n">
        <v>80511</v>
      </c>
      <c r="BF24" s="52" t="n">
        <f aca="false">SUM(AE24,+AM24,+BE24)</f>
        <v>242450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5913</v>
      </c>
      <c r="BP24" s="52" t="n">
        <f aca="false">SUM(BQ24:BT24)</f>
        <v>7884</v>
      </c>
      <c r="BQ24" s="52" t="n">
        <v>7884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8029</v>
      </c>
      <c r="BV24" s="52" t="n">
        <v>8029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96180</v>
      </c>
      <c r="CF24" s="52" t="n">
        <v>0</v>
      </c>
      <c r="CG24" s="52" t="n">
        <v>0</v>
      </c>
      <c r="CH24" s="52" t="n">
        <f aca="false">SUM(BG24,+BO24,+CG24)</f>
        <v>15913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359907</v>
      </c>
      <c r="CR24" s="52" t="n">
        <f aca="false">SUM(AN24,+BP24)</f>
        <v>349513</v>
      </c>
      <c r="CS24" s="52" t="n">
        <f aca="false">SUM(AO24,+BQ24)</f>
        <v>140353</v>
      </c>
      <c r="CT24" s="52" t="n">
        <f aca="false">SUM(AP24,+BR24)</f>
        <v>104580</v>
      </c>
      <c r="CU24" s="52" t="n">
        <f aca="false">SUM(AQ24,+BS24)</f>
        <v>104580</v>
      </c>
      <c r="CV24" s="52" t="n">
        <f aca="false">SUM(AR24,+BT24)</f>
        <v>0</v>
      </c>
      <c r="CW24" s="52" t="n">
        <f aca="false">SUM(AS24,+BU24)</f>
        <v>464596</v>
      </c>
      <c r="CX24" s="52" t="n">
        <f aca="false">SUM(AT24,+BV24)</f>
        <v>37798</v>
      </c>
      <c r="CY24" s="52" t="n">
        <f aca="false">SUM(AU24,+BW24)</f>
        <v>426798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545798</v>
      </c>
      <c r="DC24" s="52" t="n">
        <f aca="false">SUM(AY24,+CA24)</f>
        <v>706125</v>
      </c>
      <c r="DD24" s="52" t="n">
        <f aca="false">SUM(AZ24,+CB24)</f>
        <v>593235</v>
      </c>
      <c r="DE24" s="52" t="n">
        <f aca="false">SUM(BA24,+CC24)</f>
        <v>230526</v>
      </c>
      <c r="DF24" s="52" t="n">
        <f aca="false">SUM(BB24,+CD24)</f>
        <v>15912</v>
      </c>
      <c r="DG24" s="52" t="n">
        <f aca="false">SUM(BC24,+CE24)</f>
        <v>196180</v>
      </c>
      <c r="DH24" s="52" t="n">
        <f aca="false">SUM(BD24,+CF24)</f>
        <v>0</v>
      </c>
      <c r="DI24" s="52" t="n">
        <f aca="false">SUM(BE24,+CG24)</f>
        <v>80511</v>
      </c>
      <c r="DJ24" s="52" t="n">
        <f aca="false">SUM(BF24,+CH24)</f>
        <v>244041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46469</v>
      </c>
      <c r="E25" s="52" t="n">
        <f aca="false">SUM(F25:I25)+K25</f>
        <v>166235</v>
      </c>
      <c r="F25" s="52" t="n">
        <v>0</v>
      </c>
      <c r="G25" s="52" t="n">
        <v>0</v>
      </c>
      <c r="H25" s="52" t="n">
        <v>0</v>
      </c>
      <c r="I25" s="52" t="n">
        <v>13348</v>
      </c>
      <c r="J25" s="53" t="s">
        <v>43</v>
      </c>
      <c r="K25" s="52" t="n">
        <v>152887</v>
      </c>
      <c r="L25" s="52" t="n">
        <v>1880234</v>
      </c>
      <c r="M25" s="52" t="n">
        <f aca="false">SUM(N25,+U25)</f>
        <v>58393</v>
      </c>
      <c r="N25" s="52" t="n">
        <f aca="false">SUM(O25:R25)+T25</f>
        <v>8194</v>
      </c>
      <c r="O25" s="52" t="n">
        <v>0</v>
      </c>
      <c r="P25" s="52" t="n">
        <v>0</v>
      </c>
      <c r="Q25" s="52" t="n">
        <v>0</v>
      </c>
      <c r="R25" s="52" t="n">
        <v>8194</v>
      </c>
      <c r="S25" s="53" t="s">
        <v>43</v>
      </c>
      <c r="T25" s="52" t="n">
        <v>0</v>
      </c>
      <c r="U25" s="52" t="n">
        <v>50199</v>
      </c>
      <c r="V25" s="52" t="n">
        <f aca="false">+SUM(D25,M25)</f>
        <v>2104862</v>
      </c>
      <c r="W25" s="52" t="n">
        <f aca="false">+SUM(E25,N25)</f>
        <v>1744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542</v>
      </c>
      <c r="AB25" s="53" t="s">
        <v>43</v>
      </c>
      <c r="AC25" s="52" t="n">
        <f aca="false">+SUM(K25,T25)</f>
        <v>152887</v>
      </c>
      <c r="AD25" s="52" t="n">
        <f aca="false">+SUM(L25,U25)</f>
        <v>193043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53420</v>
      </c>
      <c r="AM25" s="52" t="n">
        <f aca="false">SUM(AN25,AS25,AW25,AX25,BD25)</f>
        <v>1285402</v>
      </c>
      <c r="AN25" s="52" t="n">
        <f aca="false">SUM(AO25:AR25)</f>
        <v>90038</v>
      </c>
      <c r="AO25" s="52" t="n">
        <v>71215</v>
      </c>
      <c r="AP25" s="52" t="n">
        <v>18823</v>
      </c>
      <c r="AQ25" s="52" t="n">
        <v>0</v>
      </c>
      <c r="AR25" s="52" t="n">
        <v>0</v>
      </c>
      <c r="AS25" s="52" t="n">
        <f aca="false">SUM(AT25:AV25)</f>
        <v>24774</v>
      </c>
      <c r="AT25" s="52" t="n">
        <v>10672</v>
      </c>
      <c r="AU25" s="52" t="n">
        <v>14102</v>
      </c>
      <c r="AV25" s="52" t="n">
        <v>0</v>
      </c>
      <c r="AW25" s="52" t="n">
        <v>0</v>
      </c>
      <c r="AX25" s="52" t="n">
        <f aca="false">SUM(AY25:BB25)</f>
        <v>1170590</v>
      </c>
      <c r="AY25" s="52" t="n">
        <v>913220</v>
      </c>
      <c r="AZ25" s="52" t="n">
        <v>197837</v>
      </c>
      <c r="BA25" s="52" t="n">
        <v>48294</v>
      </c>
      <c r="BB25" s="52" t="n">
        <v>11239</v>
      </c>
      <c r="BC25" s="52" t="n">
        <v>400103</v>
      </c>
      <c r="BD25" s="52" t="n">
        <v>0</v>
      </c>
      <c r="BE25" s="52" t="n">
        <v>7544</v>
      </c>
      <c r="BF25" s="52" t="n">
        <f aca="false">SUM(AE25,+AM25,+BE25)</f>
        <v>129294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230</v>
      </c>
      <c r="BO25" s="52" t="n">
        <f aca="false">SUM(BP25,BU25,BY25,BZ25,CF25)</f>
        <v>19974</v>
      </c>
      <c r="BP25" s="52" t="n">
        <f aca="false">SUM(BQ25:BT25)</f>
        <v>8339</v>
      </c>
      <c r="BQ25" s="52" t="n">
        <v>8339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381</v>
      </c>
      <c r="BV25" s="52" t="n">
        <v>381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1254</v>
      </c>
      <c r="CA25" s="52" t="n">
        <v>11254</v>
      </c>
      <c r="CB25" s="52" t="n">
        <v>0</v>
      </c>
      <c r="CC25" s="52" t="n">
        <v>0</v>
      </c>
      <c r="CD25" s="52" t="n">
        <v>0</v>
      </c>
      <c r="CE25" s="52" t="n">
        <v>37189</v>
      </c>
      <c r="CF25" s="52" t="n">
        <v>0</v>
      </c>
      <c r="CG25" s="52" t="n">
        <v>0</v>
      </c>
      <c r="CH25" s="52" t="n">
        <f aca="false">SUM(BG25,+BO25,+CG25)</f>
        <v>1997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54650</v>
      </c>
      <c r="CQ25" s="52" t="n">
        <f aca="false">SUM(AM25,+BO25)</f>
        <v>1305376</v>
      </c>
      <c r="CR25" s="52" t="n">
        <f aca="false">SUM(AN25,+BP25)</f>
        <v>98377</v>
      </c>
      <c r="CS25" s="52" t="n">
        <f aca="false">SUM(AO25,+BQ25)</f>
        <v>79554</v>
      </c>
      <c r="CT25" s="52" t="n">
        <f aca="false">SUM(AP25,+BR25)</f>
        <v>18823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5155</v>
      </c>
      <c r="CX25" s="52" t="n">
        <f aca="false">SUM(AT25,+BV25)</f>
        <v>11053</v>
      </c>
      <c r="CY25" s="52" t="n">
        <f aca="false">SUM(AU25,+BW25)</f>
        <v>14102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81844</v>
      </c>
      <c r="DC25" s="52" t="n">
        <f aca="false">SUM(AY25,+CA25)</f>
        <v>924474</v>
      </c>
      <c r="DD25" s="52" t="n">
        <f aca="false">SUM(AZ25,+CB25)</f>
        <v>197837</v>
      </c>
      <c r="DE25" s="52" t="n">
        <f aca="false">SUM(BA25,+CC25)</f>
        <v>48294</v>
      </c>
      <c r="DF25" s="52" t="n">
        <f aca="false">SUM(BB25,+CD25)</f>
        <v>11239</v>
      </c>
      <c r="DG25" s="52" t="n">
        <f aca="false">SUM(BC25,+CE25)</f>
        <v>437292</v>
      </c>
      <c r="DH25" s="52" t="n">
        <f aca="false">SUM(BD25,+CF25)</f>
        <v>0</v>
      </c>
      <c r="DI25" s="52" t="n">
        <f aca="false">SUM(BE25,+CG25)</f>
        <v>7544</v>
      </c>
      <c r="DJ25" s="52" t="n">
        <f aca="false">SUM(BF25,+CH25)</f>
        <v>13129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648278</v>
      </c>
      <c r="E26" s="52" t="n">
        <f aca="false">SUM(F26:I26)+K26</f>
        <v>134406</v>
      </c>
      <c r="F26" s="52" t="n">
        <v>2343</v>
      </c>
      <c r="G26" s="52" t="n">
        <v>0</v>
      </c>
      <c r="H26" s="52" t="n">
        <v>0</v>
      </c>
      <c r="I26" s="52" t="n">
        <v>33712</v>
      </c>
      <c r="J26" s="53" t="s">
        <v>43</v>
      </c>
      <c r="K26" s="52" t="n">
        <v>98351</v>
      </c>
      <c r="L26" s="52" t="n">
        <v>2513872</v>
      </c>
      <c r="M26" s="52" t="n">
        <f aca="false">SUM(N26,+U26)</f>
        <v>187481</v>
      </c>
      <c r="N26" s="52" t="n">
        <f aca="false">SUM(O26:R26)+T26</f>
        <v>33856</v>
      </c>
      <c r="O26" s="52" t="n">
        <v>0</v>
      </c>
      <c r="P26" s="52" t="n">
        <v>9952</v>
      </c>
      <c r="Q26" s="52" t="n">
        <v>0</v>
      </c>
      <c r="R26" s="52" t="n">
        <v>23904</v>
      </c>
      <c r="S26" s="53" t="s">
        <v>43</v>
      </c>
      <c r="T26" s="52" t="n">
        <v>0</v>
      </c>
      <c r="U26" s="52" t="n">
        <v>153625</v>
      </c>
      <c r="V26" s="52" t="n">
        <f aca="false">+SUM(D26,M26)</f>
        <v>2835759</v>
      </c>
      <c r="W26" s="52" t="n">
        <f aca="false">+SUM(E26,N26)</f>
        <v>168262</v>
      </c>
      <c r="X26" s="52" t="n">
        <f aca="false">+SUM(F26,O26)</f>
        <v>2343</v>
      </c>
      <c r="Y26" s="52" t="n">
        <f aca="false">+SUM(G26,P26)</f>
        <v>9952</v>
      </c>
      <c r="Z26" s="52" t="n">
        <f aca="false">+SUM(H26,Q26)</f>
        <v>0</v>
      </c>
      <c r="AA26" s="52" t="n">
        <f aca="false">+SUM(I26,R26)</f>
        <v>57616</v>
      </c>
      <c r="AB26" s="53" t="s">
        <v>43</v>
      </c>
      <c r="AC26" s="52" t="n">
        <f aca="false">+SUM(K26,T26)</f>
        <v>98351</v>
      </c>
      <c r="AD26" s="52" t="n">
        <f aca="false">+SUM(L26,U26)</f>
        <v>266749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60539</v>
      </c>
      <c r="AM26" s="52" t="n">
        <f aca="false">SUM(AN26,AS26,AW26,AX26,BD26)</f>
        <v>1498846</v>
      </c>
      <c r="AN26" s="52" t="n">
        <f aca="false">SUM(AO26:AR26)</f>
        <v>462236</v>
      </c>
      <c r="AO26" s="52" t="n">
        <v>109022</v>
      </c>
      <c r="AP26" s="52" t="n">
        <v>315638</v>
      </c>
      <c r="AQ26" s="52" t="n">
        <v>37576</v>
      </c>
      <c r="AR26" s="52" t="n">
        <v>0</v>
      </c>
      <c r="AS26" s="52" t="n">
        <f aca="false">SUM(AT26:AV26)</f>
        <v>148241</v>
      </c>
      <c r="AT26" s="52" t="n">
        <v>25997</v>
      </c>
      <c r="AU26" s="52" t="n">
        <v>83210</v>
      </c>
      <c r="AV26" s="52" t="n">
        <v>39034</v>
      </c>
      <c r="AW26" s="52" t="n">
        <v>14051</v>
      </c>
      <c r="AX26" s="52" t="n">
        <f aca="false">SUM(AY26:BB26)</f>
        <v>874318</v>
      </c>
      <c r="AY26" s="52" t="n">
        <v>664905</v>
      </c>
      <c r="AZ26" s="52" t="n">
        <v>209413</v>
      </c>
      <c r="BA26" s="52" t="n">
        <v>0</v>
      </c>
      <c r="BB26" s="52" t="n">
        <v>0</v>
      </c>
      <c r="BC26" s="52" t="n">
        <v>521371</v>
      </c>
      <c r="BD26" s="52" t="n">
        <v>0</v>
      </c>
      <c r="BE26" s="52" t="n">
        <v>167522</v>
      </c>
      <c r="BF26" s="52" t="n">
        <f aca="false">SUM(AE26,+AM26,+BE26)</f>
        <v>166636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3368</v>
      </c>
      <c r="BO26" s="52" t="n">
        <f aca="false">SUM(BP26,BU26,BY26,BZ26,CF26)</f>
        <v>59584</v>
      </c>
      <c r="BP26" s="52" t="n">
        <f aca="false">SUM(BQ26:BT26)</f>
        <v>22546</v>
      </c>
      <c r="BQ26" s="52" t="n">
        <v>2254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7038</v>
      </c>
      <c r="CA26" s="52" t="n">
        <v>37038</v>
      </c>
      <c r="CB26" s="52" t="n">
        <v>0</v>
      </c>
      <c r="CC26" s="52" t="n">
        <v>0</v>
      </c>
      <c r="CD26" s="52" t="n">
        <v>0</v>
      </c>
      <c r="CE26" s="52" t="n">
        <v>101849</v>
      </c>
      <c r="CF26" s="52" t="n">
        <v>0</v>
      </c>
      <c r="CG26" s="52" t="n">
        <v>22680</v>
      </c>
      <c r="CH26" s="52" t="n">
        <f aca="false">SUM(BG26,+BO26,+CG26)</f>
        <v>8226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63907</v>
      </c>
      <c r="CQ26" s="52" t="n">
        <f aca="false">SUM(AM26,+BO26)</f>
        <v>1558430</v>
      </c>
      <c r="CR26" s="52" t="n">
        <f aca="false">SUM(AN26,+BP26)</f>
        <v>484782</v>
      </c>
      <c r="CS26" s="52" t="n">
        <f aca="false">SUM(AO26,+BQ26)</f>
        <v>131568</v>
      </c>
      <c r="CT26" s="52" t="n">
        <f aca="false">SUM(AP26,+BR26)</f>
        <v>315638</v>
      </c>
      <c r="CU26" s="52" t="n">
        <f aca="false">SUM(AQ26,+BS26)</f>
        <v>37576</v>
      </c>
      <c r="CV26" s="52" t="n">
        <f aca="false">SUM(AR26,+BT26)</f>
        <v>0</v>
      </c>
      <c r="CW26" s="52" t="n">
        <f aca="false">SUM(AS26,+BU26)</f>
        <v>148241</v>
      </c>
      <c r="CX26" s="52" t="n">
        <f aca="false">SUM(AT26,+BV26)</f>
        <v>25997</v>
      </c>
      <c r="CY26" s="52" t="n">
        <f aca="false">SUM(AU26,+BW26)</f>
        <v>83210</v>
      </c>
      <c r="CZ26" s="52" t="n">
        <f aca="false">SUM(AV26,+BX26)</f>
        <v>39034</v>
      </c>
      <c r="DA26" s="52" t="n">
        <f aca="false">SUM(AW26,+BY26)</f>
        <v>14051</v>
      </c>
      <c r="DB26" s="52" t="n">
        <f aca="false">SUM(AX26,+BZ26)</f>
        <v>911356</v>
      </c>
      <c r="DC26" s="52" t="n">
        <f aca="false">SUM(AY26,+CA26)</f>
        <v>701943</v>
      </c>
      <c r="DD26" s="52" t="n">
        <f aca="false">SUM(AZ26,+CB26)</f>
        <v>209413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623220</v>
      </c>
      <c r="DH26" s="52" t="n">
        <f aca="false">SUM(BD26,+CF26)</f>
        <v>0</v>
      </c>
      <c r="DI26" s="52" t="n">
        <f aca="false">SUM(BE26,+CG26)</f>
        <v>190202</v>
      </c>
      <c r="DJ26" s="52" t="n">
        <f aca="false">SUM(BF26,+CH26)</f>
        <v>174863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98736</v>
      </c>
      <c r="E27" s="52" t="n">
        <f aca="false">SUM(F27:I27)+K27</f>
        <v>36117</v>
      </c>
      <c r="F27" s="52" t="n">
        <v>0</v>
      </c>
      <c r="G27" s="52" t="n">
        <v>0</v>
      </c>
      <c r="H27" s="52" t="n">
        <v>0</v>
      </c>
      <c r="I27" s="52" t="n">
        <v>17049</v>
      </c>
      <c r="J27" s="53" t="s">
        <v>43</v>
      </c>
      <c r="K27" s="52" t="n">
        <v>19068</v>
      </c>
      <c r="L27" s="52" t="n">
        <v>762619</v>
      </c>
      <c r="M27" s="52" t="n">
        <f aca="false">SUM(N27,+U27)</f>
        <v>35597</v>
      </c>
      <c r="N27" s="52" t="n">
        <f aca="false">SUM(O27:R27)+T27</f>
        <v>1394</v>
      </c>
      <c r="O27" s="52" t="n">
        <v>0</v>
      </c>
      <c r="P27" s="52" t="n">
        <v>0</v>
      </c>
      <c r="Q27" s="52" t="n">
        <v>0</v>
      </c>
      <c r="R27" s="52" t="n">
        <v>1382</v>
      </c>
      <c r="S27" s="53" t="s">
        <v>43</v>
      </c>
      <c r="T27" s="52" t="n">
        <v>12</v>
      </c>
      <c r="U27" s="52" t="n">
        <v>34203</v>
      </c>
      <c r="V27" s="52" t="n">
        <f aca="false">+SUM(D27,M27)</f>
        <v>834333</v>
      </c>
      <c r="W27" s="52" t="n">
        <f aca="false">+SUM(E27,N27)</f>
        <v>3751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431</v>
      </c>
      <c r="AB27" s="53" t="s">
        <v>43</v>
      </c>
      <c r="AC27" s="52" t="n">
        <f aca="false">+SUM(K27,T27)</f>
        <v>19080</v>
      </c>
      <c r="AD27" s="52" t="n">
        <f aca="false">+SUM(L27,U27)</f>
        <v>79682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9333</v>
      </c>
      <c r="AN27" s="52" t="n">
        <f aca="false">SUM(AO27:AR27)</f>
        <v>11008</v>
      </c>
      <c r="AO27" s="52" t="n">
        <v>11008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18325</v>
      </c>
      <c r="AY27" s="52" t="n">
        <v>312798</v>
      </c>
      <c r="AZ27" s="52" t="n">
        <v>0</v>
      </c>
      <c r="BA27" s="52" t="n">
        <v>0</v>
      </c>
      <c r="BB27" s="52" t="n">
        <v>5527</v>
      </c>
      <c r="BC27" s="52" t="n">
        <v>448998</v>
      </c>
      <c r="BD27" s="52" t="n">
        <v>0</v>
      </c>
      <c r="BE27" s="52" t="n">
        <v>20405</v>
      </c>
      <c r="BF27" s="52" t="n">
        <f aca="false">SUM(AE27,+AM27,+BE27)</f>
        <v>34973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9401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9401</v>
      </c>
      <c r="CA27" s="52" t="n">
        <v>8942</v>
      </c>
      <c r="CB27" s="52" t="n">
        <v>0</v>
      </c>
      <c r="CC27" s="52" t="n">
        <v>0</v>
      </c>
      <c r="CD27" s="52" t="n">
        <v>459</v>
      </c>
      <c r="CE27" s="52" t="n">
        <v>25388</v>
      </c>
      <c r="CF27" s="52" t="n">
        <v>0</v>
      </c>
      <c r="CG27" s="52" t="n">
        <v>808</v>
      </c>
      <c r="CH27" s="52" t="n">
        <f aca="false">SUM(BG27,+BO27,+CG27)</f>
        <v>1020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38734</v>
      </c>
      <c r="CR27" s="52" t="n">
        <f aca="false">SUM(AN27,+BP27)</f>
        <v>11008</v>
      </c>
      <c r="CS27" s="52" t="n">
        <f aca="false">SUM(AO27,+BQ27)</f>
        <v>1100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27726</v>
      </c>
      <c r="DC27" s="52" t="n">
        <f aca="false">SUM(AY27,+CA27)</f>
        <v>32174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5986</v>
      </c>
      <c r="DG27" s="52" t="n">
        <f aca="false">SUM(BC27,+CE27)</f>
        <v>474386</v>
      </c>
      <c r="DH27" s="52" t="n">
        <f aca="false">SUM(BD27,+CF27)</f>
        <v>0</v>
      </c>
      <c r="DI27" s="52" t="n">
        <f aca="false">SUM(BE27,+CG27)</f>
        <v>21213</v>
      </c>
      <c r="DJ27" s="52" t="n">
        <f aca="false">SUM(BF27,+CH27)</f>
        <v>35994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83352</v>
      </c>
      <c r="E28" s="52" t="n">
        <f aca="false">SUM(F28:I28)+K28</f>
        <v>57528</v>
      </c>
      <c r="F28" s="52" t="n">
        <v>0</v>
      </c>
      <c r="G28" s="52" t="n">
        <v>0</v>
      </c>
      <c r="H28" s="52" t="n">
        <v>0</v>
      </c>
      <c r="I28" s="52" t="n">
        <v>21463</v>
      </c>
      <c r="J28" s="53" t="s">
        <v>43</v>
      </c>
      <c r="K28" s="52" t="n">
        <v>36065</v>
      </c>
      <c r="L28" s="52" t="n">
        <v>1125824</v>
      </c>
      <c r="M28" s="52" t="n">
        <f aca="false">SUM(N28,+U28)</f>
        <v>43906</v>
      </c>
      <c r="N28" s="52" t="n">
        <f aca="false">SUM(O28:R28)+T28</f>
        <v>1093</v>
      </c>
      <c r="O28" s="52" t="n">
        <v>0</v>
      </c>
      <c r="P28" s="52" t="n">
        <v>0</v>
      </c>
      <c r="Q28" s="52" t="n">
        <v>0</v>
      </c>
      <c r="R28" s="52" t="n">
        <v>1093</v>
      </c>
      <c r="S28" s="53" t="s">
        <v>43</v>
      </c>
      <c r="T28" s="52" t="n">
        <v>0</v>
      </c>
      <c r="U28" s="52" t="n">
        <v>42813</v>
      </c>
      <c r="V28" s="52" t="n">
        <f aca="false">+SUM(D28,M28)</f>
        <v>1227258</v>
      </c>
      <c r="W28" s="52" t="n">
        <f aca="false">+SUM(E28,N28)</f>
        <v>5862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556</v>
      </c>
      <c r="AB28" s="53" t="s">
        <v>43</v>
      </c>
      <c r="AC28" s="52" t="n">
        <f aca="false">+SUM(K28,T28)</f>
        <v>36065</v>
      </c>
      <c r="AD28" s="52" t="n">
        <f aca="false">+SUM(L28,U28)</f>
        <v>116863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86593</v>
      </c>
      <c r="AN28" s="52" t="n">
        <f aca="false">SUM(AO28:AR28)</f>
        <v>30114</v>
      </c>
      <c r="AO28" s="52" t="n">
        <v>3011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56479</v>
      </c>
      <c r="AY28" s="52" t="n">
        <v>556479</v>
      </c>
      <c r="AZ28" s="52" t="n">
        <v>0</v>
      </c>
      <c r="BA28" s="52" t="n">
        <v>0</v>
      </c>
      <c r="BB28" s="52" t="n">
        <v>0</v>
      </c>
      <c r="BC28" s="52" t="n">
        <v>582471</v>
      </c>
      <c r="BD28" s="52" t="n">
        <v>0</v>
      </c>
      <c r="BE28" s="52" t="n">
        <v>14288</v>
      </c>
      <c r="BF28" s="52" t="n">
        <f aca="false">SUM(AE28,+AM28,+BE28)</f>
        <v>60088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612</v>
      </c>
      <c r="BP28" s="52" t="n">
        <f aca="false">SUM(BQ28:BT28)</f>
        <v>7529</v>
      </c>
      <c r="BQ28" s="52" t="n">
        <v>7529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2083</v>
      </c>
      <c r="CA28" s="52" t="n">
        <v>2083</v>
      </c>
      <c r="CB28" s="52" t="n">
        <v>0</v>
      </c>
      <c r="CC28" s="52" t="n">
        <v>0</v>
      </c>
      <c r="CD28" s="52" t="n">
        <v>0</v>
      </c>
      <c r="CE28" s="52" t="n">
        <v>32936</v>
      </c>
      <c r="CF28" s="52" t="n">
        <v>0</v>
      </c>
      <c r="CG28" s="52" t="n">
        <v>1358</v>
      </c>
      <c r="CH28" s="52" t="n">
        <f aca="false">SUM(BG28,+BO28,+CG28)</f>
        <v>1097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96205</v>
      </c>
      <c r="CR28" s="52" t="n">
        <f aca="false">SUM(AN28,+BP28)</f>
        <v>37643</v>
      </c>
      <c r="CS28" s="52" t="n">
        <f aca="false">SUM(AO28,+BQ28)</f>
        <v>37643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58562</v>
      </c>
      <c r="DC28" s="52" t="n">
        <f aca="false">SUM(AY28,+CA28)</f>
        <v>558562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615407</v>
      </c>
      <c r="DH28" s="52" t="n">
        <f aca="false">SUM(BD28,+CF28)</f>
        <v>0</v>
      </c>
      <c r="DI28" s="52" t="n">
        <f aca="false">SUM(BE28,+CG28)</f>
        <v>15646</v>
      </c>
      <c r="DJ28" s="52" t="n">
        <f aca="false">SUM(BF28,+CH28)</f>
        <v>6118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1068</v>
      </c>
      <c r="E29" s="52" t="n">
        <f aca="false">SUM(F29:I29)+K29</f>
        <v>359304</v>
      </c>
      <c r="F29" s="52" t="n">
        <v>583</v>
      </c>
      <c r="G29" s="52" t="n">
        <v>0</v>
      </c>
      <c r="H29" s="52" t="n">
        <v>0</v>
      </c>
      <c r="I29" s="52" t="n">
        <v>228114</v>
      </c>
      <c r="J29" s="53" t="s">
        <v>43</v>
      </c>
      <c r="K29" s="52" t="n">
        <v>130607</v>
      </c>
      <c r="L29" s="52" t="n">
        <v>1341764</v>
      </c>
      <c r="M29" s="52" t="n">
        <f aca="false">SUM(N29,+U29)</f>
        <v>172325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72325</v>
      </c>
      <c r="V29" s="52" t="n">
        <f aca="false">+SUM(D29,M29)</f>
        <v>1873393</v>
      </c>
      <c r="W29" s="52" t="n">
        <f aca="false">+SUM(E29,N29)</f>
        <v>359304</v>
      </c>
      <c r="X29" s="52" t="n">
        <f aca="false">+SUM(F29,O29)</f>
        <v>583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8114</v>
      </c>
      <c r="AB29" s="53" t="s">
        <v>43</v>
      </c>
      <c r="AC29" s="52" t="n">
        <f aca="false">+SUM(K29,T29)</f>
        <v>130607</v>
      </c>
      <c r="AD29" s="52" t="n">
        <f aca="false">+SUM(L29,U29)</f>
        <v>151408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610714</v>
      </c>
      <c r="AN29" s="52" t="n">
        <f aca="false">SUM(AO29:AR29)</f>
        <v>103477</v>
      </c>
      <c r="AO29" s="52" t="n">
        <v>103477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21219</v>
      </c>
      <c r="AT29" s="52" t="n">
        <v>6769</v>
      </c>
      <c r="AU29" s="52" t="n">
        <v>390395</v>
      </c>
      <c r="AV29" s="52" t="n">
        <v>24055</v>
      </c>
      <c r="AW29" s="52" t="n">
        <v>0</v>
      </c>
      <c r="AX29" s="52" t="n">
        <f aca="false">SUM(AY29:BB29)</f>
        <v>1086018</v>
      </c>
      <c r="AY29" s="52" t="n">
        <v>538397</v>
      </c>
      <c r="AZ29" s="52" t="n">
        <v>432492</v>
      </c>
      <c r="BA29" s="52" t="n">
        <v>107753</v>
      </c>
      <c r="BB29" s="52" t="n">
        <v>7376</v>
      </c>
      <c r="BC29" s="52" t="n">
        <v>0</v>
      </c>
      <c r="BD29" s="52" t="n">
        <v>0</v>
      </c>
      <c r="BE29" s="52" t="n">
        <v>90354</v>
      </c>
      <c r="BF29" s="52" t="n">
        <f aca="false">SUM(AE29,+AM29,+BE29)</f>
        <v>170106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139</v>
      </c>
      <c r="BP29" s="52" t="n">
        <f aca="false">SUM(BQ29:BT29)</f>
        <v>4139</v>
      </c>
      <c r="BQ29" s="52" t="n">
        <v>4139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66258</v>
      </c>
      <c r="CF29" s="52" t="n">
        <v>0</v>
      </c>
      <c r="CG29" s="52" t="n">
        <v>1928</v>
      </c>
      <c r="CH29" s="52" t="n">
        <f aca="false">SUM(BG29,+BO29,+CG29)</f>
        <v>6067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614853</v>
      </c>
      <c r="CR29" s="52" t="n">
        <f aca="false">SUM(AN29,+BP29)</f>
        <v>107616</v>
      </c>
      <c r="CS29" s="52" t="n">
        <f aca="false">SUM(AO29,+BQ29)</f>
        <v>10761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21219</v>
      </c>
      <c r="CX29" s="52" t="n">
        <f aca="false">SUM(AT29,+BV29)</f>
        <v>6769</v>
      </c>
      <c r="CY29" s="52" t="n">
        <f aca="false">SUM(AU29,+BW29)</f>
        <v>390395</v>
      </c>
      <c r="CZ29" s="52" t="n">
        <f aca="false">SUM(AV29,+BX29)</f>
        <v>24055</v>
      </c>
      <c r="DA29" s="52" t="n">
        <f aca="false">SUM(AW29,+BY29)</f>
        <v>0</v>
      </c>
      <c r="DB29" s="52" t="n">
        <f aca="false">SUM(AX29,+BZ29)</f>
        <v>1086018</v>
      </c>
      <c r="DC29" s="52" t="n">
        <f aca="false">SUM(AY29,+CA29)</f>
        <v>538397</v>
      </c>
      <c r="DD29" s="52" t="n">
        <f aca="false">SUM(AZ29,+CB29)</f>
        <v>432492</v>
      </c>
      <c r="DE29" s="52" t="n">
        <f aca="false">SUM(BA29,+CC29)</f>
        <v>107753</v>
      </c>
      <c r="DF29" s="52" t="n">
        <f aca="false">SUM(BB29,+CD29)</f>
        <v>7376</v>
      </c>
      <c r="DG29" s="52" t="n">
        <f aca="false">SUM(BC29,+CE29)</f>
        <v>166258</v>
      </c>
      <c r="DH29" s="52" t="n">
        <f aca="false">SUM(BD29,+CF29)</f>
        <v>0</v>
      </c>
      <c r="DI29" s="52" t="n">
        <f aca="false">SUM(BE29,+CG29)</f>
        <v>92282</v>
      </c>
      <c r="DJ29" s="52" t="n">
        <f aca="false">SUM(BF29,+CH29)</f>
        <v>17071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49869</v>
      </c>
      <c r="E30" s="52" t="n">
        <f aca="false">SUM(F30:I30)+K30</f>
        <v>242478</v>
      </c>
      <c r="F30" s="52" t="n">
        <v>0</v>
      </c>
      <c r="G30" s="52" t="n">
        <v>0</v>
      </c>
      <c r="H30" s="52" t="n">
        <v>0</v>
      </c>
      <c r="I30" s="52" t="n">
        <v>143009</v>
      </c>
      <c r="J30" s="53" t="s">
        <v>43</v>
      </c>
      <c r="K30" s="52" t="n">
        <v>99469</v>
      </c>
      <c r="L30" s="52" t="n">
        <v>1307391</v>
      </c>
      <c r="M30" s="52" t="n">
        <f aca="false">SUM(N30,+U30)</f>
        <v>2815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8159</v>
      </c>
      <c r="V30" s="52" t="n">
        <f aca="false">+SUM(D30,M30)</f>
        <v>1578028</v>
      </c>
      <c r="W30" s="52" t="n">
        <f aca="false">+SUM(E30,N30)</f>
        <v>24247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3009</v>
      </c>
      <c r="AB30" s="53" t="s">
        <v>43</v>
      </c>
      <c r="AC30" s="52" t="n">
        <f aca="false">+SUM(K30,T30)</f>
        <v>99469</v>
      </c>
      <c r="AD30" s="52" t="n">
        <f aca="false">+SUM(L30,U30)</f>
        <v>1335550</v>
      </c>
      <c r="AE30" s="52" t="n">
        <f aca="false">SUM(AF30,+AK30)</f>
        <v>190025</v>
      </c>
      <c r="AF30" s="52" t="n">
        <f aca="false">SUM(AG30:AJ30)</f>
        <v>190025</v>
      </c>
      <c r="AG30" s="52" t="n">
        <v>0</v>
      </c>
      <c r="AH30" s="52" t="n">
        <v>190025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13694</v>
      </c>
      <c r="AN30" s="52" t="n">
        <f aca="false">SUM(AO30:AR30)</f>
        <v>109690</v>
      </c>
      <c r="AO30" s="52" t="n">
        <v>10969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49190</v>
      </c>
      <c r="AT30" s="52" t="n">
        <v>0</v>
      </c>
      <c r="AU30" s="52" t="n">
        <v>249190</v>
      </c>
      <c r="AV30" s="52" t="n">
        <v>0</v>
      </c>
      <c r="AW30" s="52" t="n">
        <v>0</v>
      </c>
      <c r="AX30" s="52" t="n">
        <f aca="false">SUM(AY30:BB30)</f>
        <v>954814</v>
      </c>
      <c r="AY30" s="52" t="n">
        <v>459501</v>
      </c>
      <c r="AZ30" s="52" t="n">
        <v>333787</v>
      </c>
      <c r="BA30" s="52" t="n">
        <v>160446</v>
      </c>
      <c r="BB30" s="52" t="n">
        <v>1080</v>
      </c>
      <c r="BC30" s="52" t="n">
        <v>0</v>
      </c>
      <c r="BD30" s="52" t="n">
        <v>0</v>
      </c>
      <c r="BE30" s="52" t="n">
        <v>46150</v>
      </c>
      <c r="BF30" s="52" t="n">
        <f aca="false">SUM(AE30,+AM30,+BE30)</f>
        <v>154986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815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190025</v>
      </c>
      <c r="CJ30" s="52" t="n">
        <f aca="false">SUM(AF30,+BH30)</f>
        <v>190025</v>
      </c>
      <c r="CK30" s="52" t="n">
        <f aca="false">SUM(AG30,+BI30)</f>
        <v>0</v>
      </c>
      <c r="CL30" s="52" t="n">
        <f aca="false">SUM(AH30,+BJ30)</f>
        <v>190025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13694</v>
      </c>
      <c r="CR30" s="52" t="n">
        <f aca="false">SUM(AN30,+BP30)</f>
        <v>109690</v>
      </c>
      <c r="CS30" s="52" t="n">
        <f aca="false">SUM(AO30,+BQ30)</f>
        <v>10969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49190</v>
      </c>
      <c r="CX30" s="52" t="n">
        <f aca="false">SUM(AT30,+BV30)</f>
        <v>0</v>
      </c>
      <c r="CY30" s="52" t="n">
        <f aca="false">SUM(AU30,+BW30)</f>
        <v>24919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954814</v>
      </c>
      <c r="DC30" s="52" t="n">
        <f aca="false">SUM(AY30,+CA30)</f>
        <v>459501</v>
      </c>
      <c r="DD30" s="52" t="n">
        <f aca="false">SUM(AZ30,+CB30)</f>
        <v>333787</v>
      </c>
      <c r="DE30" s="52" t="n">
        <f aca="false">SUM(BA30,+CC30)</f>
        <v>160446</v>
      </c>
      <c r="DF30" s="52" t="n">
        <f aca="false">SUM(BB30,+CD30)</f>
        <v>1080</v>
      </c>
      <c r="DG30" s="52" t="n">
        <f aca="false">SUM(BC30,+CE30)</f>
        <v>28159</v>
      </c>
      <c r="DH30" s="52" t="n">
        <f aca="false">SUM(BD30,+CF30)</f>
        <v>0</v>
      </c>
      <c r="DI30" s="52" t="n">
        <f aca="false">SUM(BE30,+CG30)</f>
        <v>46150</v>
      </c>
      <c r="DJ30" s="52" t="n">
        <f aca="false">SUM(BF30,+CH30)</f>
        <v>154986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623193</v>
      </c>
      <c r="E31" s="52" t="n">
        <f aca="false">SUM(F31:I31)+K31</f>
        <v>53576</v>
      </c>
      <c r="F31" s="52" t="n">
        <v>0</v>
      </c>
      <c r="G31" s="52" t="n">
        <v>0</v>
      </c>
      <c r="H31" s="52" t="n">
        <v>0</v>
      </c>
      <c r="I31" s="52" t="n">
        <v>9379</v>
      </c>
      <c r="J31" s="53" t="s">
        <v>43</v>
      </c>
      <c r="K31" s="52" t="n">
        <v>44197</v>
      </c>
      <c r="L31" s="52" t="n">
        <v>569617</v>
      </c>
      <c r="M31" s="52" t="n">
        <f aca="false">SUM(N31,+U31)</f>
        <v>1452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527</v>
      </c>
      <c r="V31" s="52" t="n">
        <f aca="false">+SUM(D31,M31)</f>
        <v>637720</v>
      </c>
      <c r="W31" s="52" t="n">
        <f aca="false">+SUM(E31,N31)</f>
        <v>535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379</v>
      </c>
      <c r="AB31" s="53" t="s">
        <v>43</v>
      </c>
      <c r="AC31" s="52" t="n">
        <f aca="false">+SUM(K31,T31)</f>
        <v>44197</v>
      </c>
      <c r="AD31" s="52" t="n">
        <f aca="false">+SUM(L31,U31)</f>
        <v>58414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41004</v>
      </c>
      <c r="AN31" s="52" t="n">
        <f aca="false">SUM(AO31:AR31)</f>
        <v>29304</v>
      </c>
      <c r="AO31" s="52" t="n">
        <v>29304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5684</v>
      </c>
      <c r="AT31" s="52" t="n">
        <v>5684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06000</v>
      </c>
      <c r="AY31" s="52" t="n">
        <v>206000</v>
      </c>
      <c r="AZ31" s="52" t="n">
        <v>0</v>
      </c>
      <c r="BA31" s="52" t="n">
        <v>0</v>
      </c>
      <c r="BB31" s="52" t="n">
        <v>0</v>
      </c>
      <c r="BC31" s="52" t="n">
        <v>379911</v>
      </c>
      <c r="BD31" s="52" t="n">
        <v>16</v>
      </c>
      <c r="BE31" s="52" t="n">
        <v>2278</v>
      </c>
      <c r="BF31" s="52" t="n">
        <f aca="false">SUM(AE31,+AM31,+BE31)</f>
        <v>24328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52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41004</v>
      </c>
      <c r="CR31" s="52" t="n">
        <f aca="false">SUM(AN31,+BP31)</f>
        <v>29304</v>
      </c>
      <c r="CS31" s="52" t="n">
        <f aca="false">SUM(AO31,+BQ31)</f>
        <v>2930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5684</v>
      </c>
      <c r="CX31" s="52" t="n">
        <f aca="false">SUM(AT31,+BV31)</f>
        <v>5684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06000</v>
      </c>
      <c r="DC31" s="52" t="n">
        <f aca="false">SUM(AY31,+CA31)</f>
        <v>20600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94438</v>
      </c>
      <c r="DH31" s="52" t="n">
        <f aca="false">SUM(BD31,+CF31)</f>
        <v>16</v>
      </c>
      <c r="DI31" s="52" t="n">
        <f aca="false">SUM(BE31,+CG31)</f>
        <v>2278</v>
      </c>
      <c r="DJ31" s="52" t="n">
        <f aca="false">SUM(BF31,+CH31)</f>
        <v>24328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54141</v>
      </c>
      <c r="E32" s="52" t="n">
        <f aca="false">SUM(F32:I32)+K32</f>
        <v>91460</v>
      </c>
      <c r="F32" s="52" t="n">
        <v>0</v>
      </c>
      <c r="G32" s="52" t="n">
        <v>0</v>
      </c>
      <c r="H32" s="52" t="n">
        <v>0</v>
      </c>
      <c r="I32" s="52" t="n">
        <v>91455</v>
      </c>
      <c r="J32" s="53" t="s">
        <v>43</v>
      </c>
      <c r="K32" s="52" t="n">
        <v>5</v>
      </c>
      <c r="L32" s="52" t="n">
        <v>762681</v>
      </c>
      <c r="M32" s="52" t="n">
        <f aca="false">SUM(N32,+U32)</f>
        <v>22531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2531</v>
      </c>
      <c r="V32" s="52" t="n">
        <f aca="false">+SUM(D32,M32)</f>
        <v>876672</v>
      </c>
      <c r="W32" s="52" t="n">
        <f aca="false">+SUM(E32,N32)</f>
        <v>9146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1455</v>
      </c>
      <c r="AB32" s="53" t="s">
        <v>43</v>
      </c>
      <c r="AC32" s="52" t="n">
        <f aca="false">+SUM(K32,T32)</f>
        <v>5</v>
      </c>
      <c r="AD32" s="52" t="n">
        <f aca="false">+SUM(L32,U32)</f>
        <v>78521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854141</v>
      </c>
      <c r="AN32" s="52" t="n">
        <f aca="false">SUM(AO32:AR32)</f>
        <v>55301</v>
      </c>
      <c r="AO32" s="52" t="n">
        <v>5530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88548</v>
      </c>
      <c r="AT32" s="52" t="n">
        <v>0</v>
      </c>
      <c r="AU32" s="52" t="n">
        <v>188548</v>
      </c>
      <c r="AV32" s="52" t="n">
        <v>0</v>
      </c>
      <c r="AW32" s="52" t="n">
        <v>0</v>
      </c>
      <c r="AX32" s="52" t="n">
        <f aca="false">SUM(AY32:BB32)</f>
        <v>610292</v>
      </c>
      <c r="AY32" s="52" t="n">
        <v>269454</v>
      </c>
      <c r="AZ32" s="52" t="n">
        <v>312855</v>
      </c>
      <c r="BA32" s="52" t="n">
        <v>27983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85414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911</v>
      </c>
      <c r="BP32" s="52" t="n">
        <f aca="false">SUM(BQ32:BT32)</f>
        <v>2911</v>
      </c>
      <c r="BQ32" s="52" t="n">
        <v>2911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9620</v>
      </c>
      <c r="CF32" s="52" t="n">
        <v>0</v>
      </c>
      <c r="CG32" s="52" t="n">
        <v>0</v>
      </c>
      <c r="CH32" s="52" t="n">
        <f aca="false">SUM(BG32,+BO32,+CG32)</f>
        <v>291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857052</v>
      </c>
      <c r="CR32" s="52" t="n">
        <f aca="false">SUM(AN32,+BP32)</f>
        <v>58212</v>
      </c>
      <c r="CS32" s="52" t="n">
        <f aca="false">SUM(AO32,+BQ32)</f>
        <v>58212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88548</v>
      </c>
      <c r="CX32" s="52" t="n">
        <f aca="false">SUM(AT32,+BV32)</f>
        <v>0</v>
      </c>
      <c r="CY32" s="52" t="n">
        <f aca="false">SUM(AU32,+BW32)</f>
        <v>188548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610292</v>
      </c>
      <c r="DC32" s="52" t="n">
        <f aca="false">SUM(AY32,+CA32)</f>
        <v>269454</v>
      </c>
      <c r="DD32" s="52" t="n">
        <f aca="false">SUM(AZ32,+CB32)</f>
        <v>312855</v>
      </c>
      <c r="DE32" s="52" t="n">
        <f aca="false">SUM(BA32,+CC32)</f>
        <v>27983</v>
      </c>
      <c r="DF32" s="52" t="n">
        <f aca="false">SUM(BB32,+CD32)</f>
        <v>0</v>
      </c>
      <c r="DG32" s="52" t="n">
        <f aca="false">SUM(BC32,+CE32)</f>
        <v>1962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85705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15661</v>
      </c>
      <c r="E33" s="52" t="n">
        <f aca="false">SUM(F33:I33)+K33</f>
        <v>22230</v>
      </c>
      <c r="F33" s="52" t="n">
        <v>0</v>
      </c>
      <c r="G33" s="52" t="n">
        <v>0</v>
      </c>
      <c r="H33" s="52" t="n">
        <v>0</v>
      </c>
      <c r="I33" s="52" t="n">
        <v>22230</v>
      </c>
      <c r="J33" s="53" t="s">
        <v>43</v>
      </c>
      <c r="K33" s="52" t="n">
        <v>0</v>
      </c>
      <c r="L33" s="52" t="n">
        <v>1293431</v>
      </c>
      <c r="M33" s="52" t="n">
        <f aca="false">SUM(N33,+U33)</f>
        <v>3150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1509</v>
      </c>
      <c r="V33" s="52" t="n">
        <f aca="false">+SUM(D33,M33)</f>
        <v>1347170</v>
      </c>
      <c r="W33" s="52" t="n">
        <f aca="false">+SUM(E33,N33)</f>
        <v>2223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2230</v>
      </c>
      <c r="AB33" s="53" t="s">
        <v>43</v>
      </c>
      <c r="AC33" s="52" t="n">
        <f aca="false">+SUM(K33,T33)</f>
        <v>0</v>
      </c>
      <c r="AD33" s="52" t="n">
        <f aca="false">+SUM(L33,U33)</f>
        <v>132494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554322</v>
      </c>
      <c r="AN33" s="52" t="n">
        <f aca="false">SUM(AO33:AR33)</f>
        <v>49347</v>
      </c>
      <c r="AO33" s="52" t="n">
        <v>49347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504975</v>
      </c>
      <c r="AY33" s="52" t="n">
        <v>504975</v>
      </c>
      <c r="AZ33" s="52" t="n">
        <v>0</v>
      </c>
      <c r="BA33" s="52" t="n">
        <v>0</v>
      </c>
      <c r="BB33" s="52" t="n">
        <v>0</v>
      </c>
      <c r="BC33" s="52" t="n">
        <v>713874</v>
      </c>
      <c r="BD33" s="52" t="n">
        <v>0</v>
      </c>
      <c r="BE33" s="52" t="n">
        <v>47465</v>
      </c>
      <c r="BF33" s="52" t="n">
        <f aca="false">SUM(AE33,+AM33,+BE33)</f>
        <v>60178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1509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54322</v>
      </c>
      <c r="CR33" s="52" t="n">
        <f aca="false">SUM(AN33,+BP33)</f>
        <v>49347</v>
      </c>
      <c r="CS33" s="52" t="n">
        <f aca="false">SUM(AO33,+BQ33)</f>
        <v>49347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504975</v>
      </c>
      <c r="DC33" s="52" t="n">
        <f aca="false">SUM(AY33,+CA33)</f>
        <v>504975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745383</v>
      </c>
      <c r="DH33" s="52" t="n">
        <f aca="false">SUM(BD33,+CF33)</f>
        <v>0</v>
      </c>
      <c r="DI33" s="52" t="n">
        <f aca="false">SUM(BE33,+CG33)</f>
        <v>47465</v>
      </c>
      <c r="DJ33" s="52" t="n">
        <f aca="false">SUM(BF33,+CH33)</f>
        <v>60178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41227</v>
      </c>
      <c r="E34" s="52" t="n">
        <f aca="false">SUM(F34:I34)+K34</f>
        <v>111235</v>
      </c>
      <c r="F34" s="52" t="n">
        <v>0</v>
      </c>
      <c r="G34" s="52" t="n">
        <v>0</v>
      </c>
      <c r="H34" s="52" t="n">
        <v>0</v>
      </c>
      <c r="I34" s="52" t="n">
        <v>76194</v>
      </c>
      <c r="J34" s="53" t="s">
        <v>43</v>
      </c>
      <c r="K34" s="52" t="n">
        <v>35041</v>
      </c>
      <c r="L34" s="52" t="n">
        <v>829992</v>
      </c>
      <c r="M34" s="52" t="n">
        <f aca="false">SUM(N34,+U34)</f>
        <v>73672</v>
      </c>
      <c r="N34" s="52" t="n">
        <f aca="false">SUM(O34:R34)+T34</f>
        <v>8954</v>
      </c>
      <c r="O34" s="52" t="n">
        <v>0</v>
      </c>
      <c r="P34" s="52" t="n">
        <v>0</v>
      </c>
      <c r="Q34" s="52" t="n">
        <v>0</v>
      </c>
      <c r="R34" s="52" t="n">
        <v>5574</v>
      </c>
      <c r="S34" s="53" t="s">
        <v>43</v>
      </c>
      <c r="T34" s="52" t="n">
        <v>3380</v>
      </c>
      <c r="U34" s="52" t="n">
        <v>64718</v>
      </c>
      <c r="V34" s="52" t="n">
        <f aca="false">+SUM(D34,M34)</f>
        <v>1014899</v>
      </c>
      <c r="W34" s="52" t="n">
        <f aca="false">+SUM(E34,N34)</f>
        <v>1201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1768</v>
      </c>
      <c r="AB34" s="53" t="s">
        <v>43</v>
      </c>
      <c r="AC34" s="52" t="n">
        <f aca="false">+SUM(K34,T34)</f>
        <v>38421</v>
      </c>
      <c r="AD34" s="52" t="n">
        <f aca="false">+SUM(L34,U34)</f>
        <v>89471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920982</v>
      </c>
      <c r="AN34" s="52" t="n">
        <f aca="false">SUM(AO34:AR34)</f>
        <v>141258</v>
      </c>
      <c r="AO34" s="52" t="n">
        <v>47326</v>
      </c>
      <c r="AP34" s="52" t="n">
        <v>77953</v>
      </c>
      <c r="AQ34" s="52" t="n">
        <v>15979</v>
      </c>
      <c r="AR34" s="52" t="n">
        <v>0</v>
      </c>
      <c r="AS34" s="52" t="n">
        <f aca="false">SUM(AT34:AV34)</f>
        <v>233961</v>
      </c>
      <c r="AT34" s="52" t="n">
        <v>7738</v>
      </c>
      <c r="AU34" s="52" t="n">
        <v>226223</v>
      </c>
      <c r="AV34" s="52" t="n">
        <v>0</v>
      </c>
      <c r="AW34" s="52" t="n">
        <v>8035</v>
      </c>
      <c r="AX34" s="52" t="n">
        <f aca="false">SUM(AY34:BB34)</f>
        <v>537728</v>
      </c>
      <c r="AY34" s="52" t="n">
        <v>187429</v>
      </c>
      <c r="AZ34" s="52" t="n">
        <v>253803</v>
      </c>
      <c r="BA34" s="52" t="n">
        <v>96496</v>
      </c>
      <c r="BB34" s="52" t="n">
        <v>0</v>
      </c>
      <c r="BC34" s="52" t="n">
        <v>0</v>
      </c>
      <c r="BD34" s="52" t="n">
        <v>0</v>
      </c>
      <c r="BE34" s="52" t="n">
        <v>20245</v>
      </c>
      <c r="BF34" s="52" t="n">
        <f aca="false">SUM(AE34,+AM34,+BE34)</f>
        <v>94122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954</v>
      </c>
      <c r="BP34" s="52" t="n">
        <f aca="false">SUM(BQ34:BT34)</f>
        <v>2986</v>
      </c>
      <c r="BQ34" s="52" t="n">
        <v>2986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5968</v>
      </c>
      <c r="CA34" s="52" t="n">
        <v>5968</v>
      </c>
      <c r="CB34" s="52" t="n">
        <v>0</v>
      </c>
      <c r="CC34" s="52" t="n">
        <v>0</v>
      </c>
      <c r="CD34" s="52" t="n">
        <v>0</v>
      </c>
      <c r="CE34" s="52" t="n">
        <v>64718</v>
      </c>
      <c r="CF34" s="52" t="n">
        <v>0</v>
      </c>
      <c r="CG34" s="52" t="n">
        <v>0</v>
      </c>
      <c r="CH34" s="52" t="n">
        <f aca="false">SUM(BG34,+BO34,+CG34)</f>
        <v>895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929936</v>
      </c>
      <c r="CR34" s="52" t="n">
        <f aca="false">SUM(AN34,+BP34)</f>
        <v>144244</v>
      </c>
      <c r="CS34" s="52" t="n">
        <f aca="false">SUM(AO34,+BQ34)</f>
        <v>50312</v>
      </c>
      <c r="CT34" s="52" t="n">
        <f aca="false">SUM(AP34,+BR34)</f>
        <v>77953</v>
      </c>
      <c r="CU34" s="52" t="n">
        <f aca="false">SUM(AQ34,+BS34)</f>
        <v>15979</v>
      </c>
      <c r="CV34" s="52" t="n">
        <f aca="false">SUM(AR34,+BT34)</f>
        <v>0</v>
      </c>
      <c r="CW34" s="52" t="n">
        <f aca="false">SUM(AS34,+BU34)</f>
        <v>233961</v>
      </c>
      <c r="CX34" s="52" t="n">
        <f aca="false">SUM(AT34,+BV34)</f>
        <v>7738</v>
      </c>
      <c r="CY34" s="52" t="n">
        <f aca="false">SUM(AU34,+BW34)</f>
        <v>226223</v>
      </c>
      <c r="CZ34" s="52" t="n">
        <f aca="false">SUM(AV34,+BX34)</f>
        <v>0</v>
      </c>
      <c r="DA34" s="52" t="n">
        <f aca="false">SUM(AW34,+BY34)</f>
        <v>8035</v>
      </c>
      <c r="DB34" s="52" t="n">
        <f aca="false">SUM(AX34,+BZ34)</f>
        <v>543696</v>
      </c>
      <c r="DC34" s="52" t="n">
        <f aca="false">SUM(AY34,+CA34)</f>
        <v>193397</v>
      </c>
      <c r="DD34" s="52" t="n">
        <f aca="false">SUM(AZ34,+CB34)</f>
        <v>253803</v>
      </c>
      <c r="DE34" s="52" t="n">
        <f aca="false">SUM(BA34,+CC34)</f>
        <v>96496</v>
      </c>
      <c r="DF34" s="52" t="n">
        <f aca="false">SUM(BB34,+CD34)</f>
        <v>0</v>
      </c>
      <c r="DG34" s="52" t="n">
        <f aca="false">SUM(BC34,+CE34)</f>
        <v>64718</v>
      </c>
      <c r="DH34" s="52" t="n">
        <f aca="false">SUM(BD34,+CF34)</f>
        <v>0</v>
      </c>
      <c r="DI34" s="52" t="n">
        <f aca="false">SUM(BE34,+CG34)</f>
        <v>20245</v>
      </c>
      <c r="DJ34" s="52" t="n">
        <f aca="false">SUM(BF34,+CH34)</f>
        <v>95018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94353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943537</v>
      </c>
      <c r="M35" s="52" t="n">
        <f aca="false">SUM(N35,+U35)</f>
        <v>28542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85427</v>
      </c>
      <c r="V35" s="52" t="n">
        <f aca="false">+SUM(D35,M35)</f>
        <v>222896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22896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943537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8542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2228964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93404</v>
      </c>
      <c r="E36" s="52" t="n">
        <f aca="false">SUM(F36:I36)+K36</f>
        <v>16131</v>
      </c>
      <c r="F36" s="52" t="n">
        <v>0</v>
      </c>
      <c r="G36" s="52" t="n">
        <v>0</v>
      </c>
      <c r="H36" s="52" t="n">
        <v>0</v>
      </c>
      <c r="I36" s="52" t="n">
        <v>11488</v>
      </c>
      <c r="J36" s="53" t="s">
        <v>43</v>
      </c>
      <c r="K36" s="52" t="n">
        <v>4643</v>
      </c>
      <c r="L36" s="52" t="n">
        <v>677273</v>
      </c>
      <c r="M36" s="52" t="n">
        <f aca="false">SUM(N36,+U36)</f>
        <v>74660</v>
      </c>
      <c r="N36" s="52" t="n">
        <f aca="false">SUM(O36:R36)+T36</f>
        <v>1589</v>
      </c>
      <c r="O36" s="52" t="n">
        <v>0</v>
      </c>
      <c r="P36" s="52" t="n">
        <v>0</v>
      </c>
      <c r="Q36" s="52" t="n">
        <v>0</v>
      </c>
      <c r="R36" s="52" t="n">
        <v>1589</v>
      </c>
      <c r="S36" s="53" t="s">
        <v>43</v>
      </c>
      <c r="T36" s="52" t="n">
        <v>0</v>
      </c>
      <c r="U36" s="52" t="n">
        <v>73071</v>
      </c>
      <c r="V36" s="52" t="n">
        <f aca="false">+SUM(D36,M36)</f>
        <v>768064</v>
      </c>
      <c r="W36" s="52" t="n">
        <f aca="false">+SUM(E36,N36)</f>
        <v>1772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077</v>
      </c>
      <c r="AB36" s="53" t="s">
        <v>43</v>
      </c>
      <c r="AC36" s="52" t="n">
        <f aca="false">+SUM(K36,T36)</f>
        <v>4643</v>
      </c>
      <c r="AD36" s="52" t="n">
        <f aca="false">+SUM(L36,U36)</f>
        <v>75034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23438</v>
      </c>
      <c r="AM36" s="52" t="n">
        <f aca="false">SUM(AN36,AS36,AW36,AX36,BD36)</f>
        <v>450937</v>
      </c>
      <c r="AN36" s="52" t="n">
        <f aca="false">SUM(AO36:AR36)</f>
        <v>44578</v>
      </c>
      <c r="AO36" s="52" t="n">
        <v>20852</v>
      </c>
      <c r="AP36" s="52" t="n">
        <v>23726</v>
      </c>
      <c r="AQ36" s="52" t="n">
        <v>0</v>
      </c>
      <c r="AR36" s="52" t="n">
        <v>0</v>
      </c>
      <c r="AS36" s="52" t="n">
        <f aca="false">SUM(AT36:AV36)</f>
        <v>910</v>
      </c>
      <c r="AT36" s="52" t="n">
        <v>91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405449</v>
      </c>
      <c r="AY36" s="52" t="n">
        <v>292153</v>
      </c>
      <c r="AZ36" s="52" t="n">
        <v>113296</v>
      </c>
      <c r="BA36" s="52" t="n">
        <v>0</v>
      </c>
      <c r="BB36" s="52" t="n">
        <v>0</v>
      </c>
      <c r="BC36" s="52" t="n">
        <v>182781</v>
      </c>
      <c r="BD36" s="52" t="n">
        <v>0</v>
      </c>
      <c r="BE36" s="52" t="n">
        <v>36248</v>
      </c>
      <c r="BF36" s="52" t="n">
        <f aca="false">SUM(AE36,+AM36,+BE36)</f>
        <v>48718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0952</v>
      </c>
      <c r="BP36" s="52" t="n">
        <f aca="false">SUM(BQ36:BT36)</f>
        <v>9468</v>
      </c>
      <c r="BQ36" s="52" t="n">
        <v>9468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24</v>
      </c>
      <c r="BV36" s="52" t="n">
        <v>24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460</v>
      </c>
      <c r="CA36" s="52" t="n">
        <v>0</v>
      </c>
      <c r="CB36" s="52" t="n">
        <v>1460</v>
      </c>
      <c r="CC36" s="52" t="n">
        <v>0</v>
      </c>
      <c r="CD36" s="52" t="n">
        <v>0</v>
      </c>
      <c r="CE36" s="52" t="n">
        <v>59311</v>
      </c>
      <c r="CF36" s="52" t="n">
        <v>0</v>
      </c>
      <c r="CG36" s="52" t="n">
        <v>4397</v>
      </c>
      <c r="CH36" s="52" t="n">
        <f aca="false">SUM(BG36,+BO36,+CG36)</f>
        <v>15349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3438</v>
      </c>
      <c r="CQ36" s="52" t="n">
        <f aca="false">SUM(AM36,+BO36)</f>
        <v>461889</v>
      </c>
      <c r="CR36" s="52" t="n">
        <f aca="false">SUM(AN36,+BP36)</f>
        <v>54046</v>
      </c>
      <c r="CS36" s="52" t="n">
        <f aca="false">SUM(AO36,+BQ36)</f>
        <v>30320</v>
      </c>
      <c r="CT36" s="52" t="n">
        <f aca="false">SUM(AP36,+BR36)</f>
        <v>23726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934</v>
      </c>
      <c r="CX36" s="52" t="n">
        <f aca="false">SUM(AT36,+BV36)</f>
        <v>934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406909</v>
      </c>
      <c r="DC36" s="52" t="n">
        <f aca="false">SUM(AY36,+CA36)</f>
        <v>292153</v>
      </c>
      <c r="DD36" s="52" t="n">
        <f aca="false">SUM(AZ36,+CB36)</f>
        <v>114756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242092</v>
      </c>
      <c r="DH36" s="52" t="n">
        <f aca="false">SUM(BD36,+CF36)</f>
        <v>0</v>
      </c>
      <c r="DI36" s="52" t="n">
        <f aca="false">SUM(BE36,+CG36)</f>
        <v>40645</v>
      </c>
      <c r="DJ36" s="52" t="n">
        <f aca="false">SUM(BF36,+CH36)</f>
        <v>50253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1873</v>
      </c>
      <c r="E37" s="52" t="n">
        <f aca="false">SUM(F37:I37)+K37</f>
        <v>55823</v>
      </c>
      <c r="F37" s="52" t="n">
        <v>0</v>
      </c>
      <c r="G37" s="52" t="n">
        <v>0</v>
      </c>
      <c r="H37" s="52" t="n">
        <v>0</v>
      </c>
      <c r="I37" s="52" t="n">
        <v>2585</v>
      </c>
      <c r="J37" s="53" t="s">
        <v>43</v>
      </c>
      <c r="K37" s="52" t="n">
        <v>53238</v>
      </c>
      <c r="L37" s="52" t="n">
        <v>876050</v>
      </c>
      <c r="M37" s="52" t="n">
        <f aca="false">SUM(N37,+U37)</f>
        <v>77216</v>
      </c>
      <c r="N37" s="52" t="n">
        <f aca="false">SUM(O37:R37)+T37</f>
        <v>11583</v>
      </c>
      <c r="O37" s="52" t="n">
        <v>0</v>
      </c>
      <c r="P37" s="52" t="n">
        <v>0</v>
      </c>
      <c r="Q37" s="52" t="n">
        <v>0</v>
      </c>
      <c r="R37" s="52" t="n">
        <v>11583</v>
      </c>
      <c r="S37" s="53" t="s">
        <v>43</v>
      </c>
      <c r="T37" s="52" t="n">
        <v>0</v>
      </c>
      <c r="U37" s="52" t="n">
        <v>65633</v>
      </c>
      <c r="V37" s="52" t="n">
        <f aca="false">+SUM(D37,M37)</f>
        <v>1009089</v>
      </c>
      <c r="W37" s="52" t="n">
        <f aca="false">+SUM(E37,N37)</f>
        <v>6740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168</v>
      </c>
      <c r="AB37" s="53" t="s">
        <v>43</v>
      </c>
      <c r="AC37" s="52" t="n">
        <f aca="false">+SUM(K37,T37)</f>
        <v>53238</v>
      </c>
      <c r="AD37" s="52" t="n">
        <f aca="false">+SUM(L37,U37)</f>
        <v>94168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55436</v>
      </c>
      <c r="AM37" s="52" t="n">
        <f aca="false">SUM(AN37,AS37,AW37,AX37,BD37)</f>
        <v>586525</v>
      </c>
      <c r="AN37" s="52" t="n">
        <f aca="false">SUM(AO37:AR37)</f>
        <v>114675</v>
      </c>
      <c r="AO37" s="52" t="n">
        <v>74202</v>
      </c>
      <c r="AP37" s="52" t="n">
        <v>26983</v>
      </c>
      <c r="AQ37" s="52" t="n">
        <v>6745</v>
      </c>
      <c r="AR37" s="52" t="n">
        <v>6745</v>
      </c>
      <c r="AS37" s="52" t="n">
        <f aca="false">SUM(AT37:AV37)</f>
        <v>50443</v>
      </c>
      <c r="AT37" s="52" t="n">
        <v>6832</v>
      </c>
      <c r="AU37" s="52" t="n">
        <v>43611</v>
      </c>
      <c r="AV37" s="52" t="n">
        <v>0</v>
      </c>
      <c r="AW37" s="52" t="n">
        <v>0</v>
      </c>
      <c r="AX37" s="52" t="n">
        <f aca="false">SUM(AY37:BB37)</f>
        <v>421284</v>
      </c>
      <c r="AY37" s="52" t="n">
        <v>310065</v>
      </c>
      <c r="AZ37" s="52" t="n">
        <v>101281</v>
      </c>
      <c r="BA37" s="52" t="n">
        <v>9938</v>
      </c>
      <c r="BB37" s="52" t="n">
        <v>0</v>
      </c>
      <c r="BC37" s="52" t="n">
        <v>175968</v>
      </c>
      <c r="BD37" s="52" t="n">
        <v>123</v>
      </c>
      <c r="BE37" s="52" t="n">
        <v>13944</v>
      </c>
      <c r="BF37" s="52" t="n">
        <f aca="false">SUM(AE37,+AM37,+BE37)</f>
        <v>600469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1837</v>
      </c>
      <c r="BO37" s="52" t="n">
        <f aca="false">SUM(BP37,BU37,BY37,BZ37,CF37)</f>
        <v>19472</v>
      </c>
      <c r="BP37" s="52" t="n">
        <f aca="false">SUM(BQ37:BT37)</f>
        <v>6746</v>
      </c>
      <c r="BQ37" s="52" t="n">
        <v>6746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12726</v>
      </c>
      <c r="CA37" s="52" t="n">
        <v>12726</v>
      </c>
      <c r="CB37" s="52" t="n">
        <v>0</v>
      </c>
      <c r="CC37" s="52" t="n">
        <v>0</v>
      </c>
      <c r="CD37" s="52" t="n">
        <v>0</v>
      </c>
      <c r="CE37" s="52" t="n">
        <v>55555</v>
      </c>
      <c r="CF37" s="52" t="n">
        <v>0</v>
      </c>
      <c r="CG37" s="52" t="n">
        <v>352</v>
      </c>
      <c r="CH37" s="52" t="n">
        <f aca="false">SUM(BG37,+BO37,+CG37)</f>
        <v>19824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57273</v>
      </c>
      <c r="CQ37" s="52" t="n">
        <f aca="false">SUM(AM37,+BO37)</f>
        <v>605997</v>
      </c>
      <c r="CR37" s="52" t="n">
        <f aca="false">SUM(AN37,+BP37)</f>
        <v>121421</v>
      </c>
      <c r="CS37" s="52" t="n">
        <f aca="false">SUM(AO37,+BQ37)</f>
        <v>80948</v>
      </c>
      <c r="CT37" s="52" t="n">
        <f aca="false">SUM(AP37,+BR37)</f>
        <v>26983</v>
      </c>
      <c r="CU37" s="52" t="n">
        <f aca="false">SUM(AQ37,+BS37)</f>
        <v>6745</v>
      </c>
      <c r="CV37" s="52" t="n">
        <f aca="false">SUM(AR37,+BT37)</f>
        <v>6745</v>
      </c>
      <c r="CW37" s="52" t="n">
        <f aca="false">SUM(AS37,+BU37)</f>
        <v>50443</v>
      </c>
      <c r="CX37" s="52" t="n">
        <f aca="false">SUM(AT37,+BV37)</f>
        <v>6832</v>
      </c>
      <c r="CY37" s="52" t="n">
        <f aca="false">SUM(AU37,+BW37)</f>
        <v>43611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434010</v>
      </c>
      <c r="DC37" s="52" t="n">
        <f aca="false">SUM(AY37,+CA37)</f>
        <v>322791</v>
      </c>
      <c r="DD37" s="52" t="n">
        <f aca="false">SUM(AZ37,+CB37)</f>
        <v>101281</v>
      </c>
      <c r="DE37" s="52" t="n">
        <f aca="false">SUM(BA37,+CC37)</f>
        <v>9938</v>
      </c>
      <c r="DF37" s="52" t="n">
        <f aca="false">SUM(BB37,+CD37)</f>
        <v>0</v>
      </c>
      <c r="DG37" s="52" t="n">
        <f aca="false">SUM(BC37,+CE37)</f>
        <v>231523</v>
      </c>
      <c r="DH37" s="52" t="n">
        <f aca="false">SUM(BD37,+CF37)</f>
        <v>123</v>
      </c>
      <c r="DI37" s="52" t="n">
        <f aca="false">SUM(BE37,+CG37)</f>
        <v>14296</v>
      </c>
      <c r="DJ37" s="52" t="n">
        <f aca="false">SUM(BF37,+CH37)</f>
        <v>6202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883013</v>
      </c>
      <c r="E38" s="52" t="n">
        <f aca="false">SUM(F38:I38)+K38</f>
        <v>7615</v>
      </c>
      <c r="F38" s="52" t="n">
        <v>0</v>
      </c>
      <c r="G38" s="52" t="n">
        <v>0</v>
      </c>
      <c r="H38" s="52" t="n">
        <v>0</v>
      </c>
      <c r="I38" s="52" t="n">
        <v>6913</v>
      </c>
      <c r="J38" s="53" t="s">
        <v>43</v>
      </c>
      <c r="K38" s="52" t="n">
        <v>702</v>
      </c>
      <c r="L38" s="52" t="n">
        <v>875398</v>
      </c>
      <c r="M38" s="52" t="n">
        <f aca="false">SUM(N38,+U38)</f>
        <v>59174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59174</v>
      </c>
      <c r="V38" s="52" t="n">
        <f aca="false">+SUM(D38,M38)</f>
        <v>942187</v>
      </c>
      <c r="W38" s="52" t="n">
        <f aca="false">+SUM(E38,N38)</f>
        <v>761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913</v>
      </c>
      <c r="AB38" s="53" t="s">
        <v>43</v>
      </c>
      <c r="AC38" s="52" t="n">
        <f aca="false">+SUM(K38,T38)</f>
        <v>702</v>
      </c>
      <c r="AD38" s="52" t="n">
        <f aca="false">+SUM(L38,U38)</f>
        <v>934572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337311</v>
      </c>
      <c r="AN38" s="52" t="n">
        <f aca="false">SUM(AO38:AR38)</f>
        <v>102240</v>
      </c>
      <c r="AO38" s="52" t="n">
        <v>47855</v>
      </c>
      <c r="AP38" s="52" t="n">
        <v>54385</v>
      </c>
      <c r="AQ38" s="52" t="n">
        <v>0</v>
      </c>
      <c r="AR38" s="52" t="n">
        <v>0</v>
      </c>
      <c r="AS38" s="52" t="n">
        <f aca="false">SUM(AT38:AV38)</f>
        <v>7518</v>
      </c>
      <c r="AT38" s="52" t="n">
        <v>7518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227553</v>
      </c>
      <c r="AY38" s="52" t="n">
        <v>227553</v>
      </c>
      <c r="AZ38" s="52" t="n">
        <v>0</v>
      </c>
      <c r="BA38" s="52" t="n">
        <v>0</v>
      </c>
      <c r="BB38" s="52" t="n">
        <v>0</v>
      </c>
      <c r="BC38" s="52" t="n">
        <v>513963</v>
      </c>
      <c r="BD38" s="52" t="n">
        <v>0</v>
      </c>
      <c r="BE38" s="52" t="n">
        <v>31739</v>
      </c>
      <c r="BF38" s="52" t="n">
        <f aca="false">SUM(AE38,+AM38,+BE38)</f>
        <v>36905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59174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37311</v>
      </c>
      <c r="CR38" s="52" t="n">
        <f aca="false">SUM(AN38,+BP38)</f>
        <v>102240</v>
      </c>
      <c r="CS38" s="52" t="n">
        <f aca="false">SUM(AO38,+BQ38)</f>
        <v>47855</v>
      </c>
      <c r="CT38" s="52" t="n">
        <f aca="false">SUM(AP38,+BR38)</f>
        <v>54385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518</v>
      </c>
      <c r="CX38" s="52" t="n">
        <f aca="false">SUM(AT38,+BV38)</f>
        <v>7518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227553</v>
      </c>
      <c r="DC38" s="52" t="n">
        <f aca="false">SUM(AY38,+CA38)</f>
        <v>227553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573137</v>
      </c>
      <c r="DH38" s="52" t="n">
        <f aca="false">SUM(BD38,+CF38)</f>
        <v>0</v>
      </c>
      <c r="DI38" s="52" t="n">
        <f aca="false">SUM(BE38,+CG38)</f>
        <v>31739</v>
      </c>
      <c r="DJ38" s="52" t="n">
        <f aca="false">SUM(BF38,+CH38)</f>
        <v>36905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04097</v>
      </c>
      <c r="E39" s="52" t="n">
        <f aca="false">SUM(F39:I39)+K39</f>
        <v>118001</v>
      </c>
      <c r="F39" s="52" t="n">
        <v>0</v>
      </c>
      <c r="G39" s="52" t="n">
        <v>0</v>
      </c>
      <c r="H39" s="52" t="n">
        <v>0</v>
      </c>
      <c r="I39" s="52" t="n">
        <v>22790</v>
      </c>
      <c r="J39" s="53" t="s">
        <v>43</v>
      </c>
      <c r="K39" s="52" t="n">
        <v>95211</v>
      </c>
      <c r="L39" s="52" t="n">
        <v>1086096</v>
      </c>
      <c r="M39" s="52" t="n">
        <f aca="false">SUM(N39,+U39)</f>
        <v>95164</v>
      </c>
      <c r="N39" s="52" t="n">
        <f aca="false">SUM(O39:R39)+T39</f>
        <v>21049</v>
      </c>
      <c r="O39" s="52" t="n">
        <v>1126</v>
      </c>
      <c r="P39" s="52" t="n">
        <v>1306</v>
      </c>
      <c r="Q39" s="52" t="n">
        <v>0</v>
      </c>
      <c r="R39" s="52" t="n">
        <v>18617</v>
      </c>
      <c r="S39" s="53" t="s">
        <v>43</v>
      </c>
      <c r="T39" s="52" t="n">
        <v>0</v>
      </c>
      <c r="U39" s="52" t="n">
        <v>74115</v>
      </c>
      <c r="V39" s="52" t="n">
        <f aca="false">+SUM(D39,M39)</f>
        <v>1299261</v>
      </c>
      <c r="W39" s="52" t="n">
        <f aca="false">+SUM(E39,N39)</f>
        <v>139050</v>
      </c>
      <c r="X39" s="52" t="n">
        <f aca="false">+SUM(F39,O39)</f>
        <v>1126</v>
      </c>
      <c r="Y39" s="52" t="n">
        <f aca="false">+SUM(G39,P39)</f>
        <v>1306</v>
      </c>
      <c r="Z39" s="52" t="n">
        <f aca="false">+SUM(H39,Q39)</f>
        <v>0</v>
      </c>
      <c r="AA39" s="52" t="n">
        <f aca="false">+SUM(I39,R39)</f>
        <v>41407</v>
      </c>
      <c r="AB39" s="53" t="s">
        <v>43</v>
      </c>
      <c r="AC39" s="52" t="n">
        <f aca="false">+SUM(K39,T39)</f>
        <v>95211</v>
      </c>
      <c r="AD39" s="52" t="n">
        <f aca="false">+SUM(L39,U39)</f>
        <v>116021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223637</v>
      </c>
      <c r="AM39" s="52" t="n">
        <f aca="false">SUM(AN39,AS39,AW39,AX39,BD39)</f>
        <v>703337</v>
      </c>
      <c r="AN39" s="52" t="n">
        <f aca="false">SUM(AO39:AR39)</f>
        <v>49681</v>
      </c>
      <c r="AO39" s="52" t="n">
        <v>49681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3135</v>
      </c>
      <c r="AT39" s="52" t="n">
        <v>0</v>
      </c>
      <c r="AU39" s="52" t="n">
        <v>0</v>
      </c>
      <c r="AV39" s="52" t="n">
        <v>3135</v>
      </c>
      <c r="AW39" s="52" t="n">
        <v>0</v>
      </c>
      <c r="AX39" s="52" t="n">
        <f aca="false">SUM(AY39:BB39)</f>
        <v>648865</v>
      </c>
      <c r="AY39" s="52" t="n">
        <v>466842</v>
      </c>
      <c r="AZ39" s="52" t="n">
        <v>171079</v>
      </c>
      <c r="BA39" s="52" t="n">
        <v>6890</v>
      </c>
      <c r="BB39" s="52" t="n">
        <v>4054</v>
      </c>
      <c r="BC39" s="52" t="n">
        <v>253178</v>
      </c>
      <c r="BD39" s="52" t="n">
        <v>1656</v>
      </c>
      <c r="BE39" s="52" t="n">
        <v>23945</v>
      </c>
      <c r="BF39" s="52" t="n">
        <f aca="false">SUM(AE39,+AM39,+BE39)</f>
        <v>72728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2127</v>
      </c>
      <c r="BO39" s="52" t="n">
        <f aca="false">SUM(BP39,BU39,BY39,BZ39,CF39)</f>
        <v>28359</v>
      </c>
      <c r="BP39" s="52" t="n">
        <f aca="false">SUM(BQ39:BT39)</f>
        <v>6783</v>
      </c>
      <c r="BQ39" s="52" t="n">
        <v>6783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1576</v>
      </c>
      <c r="CA39" s="52" t="n">
        <v>21576</v>
      </c>
      <c r="CB39" s="52" t="n">
        <v>0</v>
      </c>
      <c r="CC39" s="52" t="n">
        <v>0</v>
      </c>
      <c r="CD39" s="52" t="n">
        <v>0</v>
      </c>
      <c r="CE39" s="52" t="n">
        <v>64296</v>
      </c>
      <c r="CF39" s="52"/>
      <c r="CG39" s="52" t="n">
        <v>382</v>
      </c>
      <c r="CH39" s="52" t="n">
        <f aca="false">SUM(BG39,+BO39,+CG39)</f>
        <v>2874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25764</v>
      </c>
      <c r="CQ39" s="52" t="n">
        <f aca="false">SUM(AM39,+BO39)</f>
        <v>731696</v>
      </c>
      <c r="CR39" s="52" t="n">
        <f aca="false">SUM(AN39,+BP39)</f>
        <v>56464</v>
      </c>
      <c r="CS39" s="52" t="n">
        <f aca="false">SUM(AO39,+BQ39)</f>
        <v>56464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3135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3135</v>
      </c>
      <c r="DA39" s="52" t="n">
        <f aca="false">SUM(AW39,+BY39)</f>
        <v>0</v>
      </c>
      <c r="DB39" s="52" t="n">
        <f aca="false">SUM(AX39,+BZ39)</f>
        <v>670441</v>
      </c>
      <c r="DC39" s="52" t="n">
        <f aca="false">SUM(AY39,+CA39)</f>
        <v>488418</v>
      </c>
      <c r="DD39" s="52" t="n">
        <f aca="false">SUM(AZ39,+CB39)</f>
        <v>171079</v>
      </c>
      <c r="DE39" s="52" t="n">
        <f aca="false">SUM(BA39,+CC39)</f>
        <v>6890</v>
      </c>
      <c r="DF39" s="52" t="n">
        <f aca="false">SUM(BB39,+CD39)</f>
        <v>4054</v>
      </c>
      <c r="DG39" s="52" t="n">
        <f aca="false">SUM(BC39,+CE39)</f>
        <v>317474</v>
      </c>
      <c r="DH39" s="52" t="n">
        <f aca="false">SUM(BD39,+CF39)</f>
        <v>1656</v>
      </c>
      <c r="DI39" s="52" t="n">
        <f aca="false">SUM(BE39,+CG39)</f>
        <v>24327</v>
      </c>
      <c r="DJ39" s="52" t="n">
        <f aca="false">SUM(BF39,+CH39)</f>
        <v>75602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36113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536113</v>
      </c>
      <c r="M40" s="52" t="n">
        <f aca="false">SUM(N40,+U40)</f>
        <v>4288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2880</v>
      </c>
      <c r="V40" s="52" t="n">
        <f aca="false">+SUM(D40,M40)</f>
        <v>57899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578993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200320</v>
      </c>
      <c r="AM40" s="52" t="n">
        <f aca="false">SUM(AN40,AS40,AW40,AX40,BD40)</f>
        <v>48242</v>
      </c>
      <c r="AN40" s="52" t="n">
        <f aca="false">SUM(AO40:AR40)</f>
        <v>48242</v>
      </c>
      <c r="AO40" s="52" t="n">
        <v>48242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87551</v>
      </c>
      <c r="BD40" s="52" t="n">
        <v>0</v>
      </c>
      <c r="BE40" s="52" t="n">
        <v>0</v>
      </c>
      <c r="BF40" s="52" t="n">
        <f aca="false">SUM(AE40,+AM40,+BE40)</f>
        <v>4824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227</v>
      </c>
      <c r="BO40" s="52" t="n">
        <f aca="false">SUM(BP40,BU40,BY40,BZ40,CF40)</f>
        <v>3855</v>
      </c>
      <c r="BP40" s="52" t="n">
        <f aca="false">SUM(BQ40:BT40)</f>
        <v>3855</v>
      </c>
      <c r="BQ40" s="52" t="n">
        <v>3855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8798</v>
      </c>
      <c r="CF40" s="52" t="n">
        <v>0</v>
      </c>
      <c r="CG40" s="52" t="n">
        <v>0</v>
      </c>
      <c r="CH40" s="52" t="n">
        <f aca="false">SUM(BG40,+BO40,+CG40)</f>
        <v>385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200547</v>
      </c>
      <c r="CQ40" s="52" t="n">
        <f aca="false">SUM(AM40,+BO40)</f>
        <v>52097</v>
      </c>
      <c r="CR40" s="52" t="n">
        <f aca="false">SUM(AN40,+BP40)</f>
        <v>52097</v>
      </c>
      <c r="CS40" s="52" t="n">
        <f aca="false">SUM(AO40,+BQ40)</f>
        <v>52097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26349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5209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247883</v>
      </c>
      <c r="E41" s="52" t="n">
        <f aca="false">SUM(F41:I41)+K41</f>
        <v>220758</v>
      </c>
      <c r="F41" s="52" t="n">
        <v>34358</v>
      </c>
      <c r="G41" s="52" t="n">
        <v>0</v>
      </c>
      <c r="H41" s="52" t="n">
        <v>0</v>
      </c>
      <c r="I41" s="52" t="n">
        <v>122657</v>
      </c>
      <c r="J41" s="53" t="s">
        <v>43</v>
      </c>
      <c r="K41" s="52" t="n">
        <v>63743</v>
      </c>
      <c r="L41" s="52" t="n">
        <v>1027125</v>
      </c>
      <c r="M41" s="52" t="n">
        <f aca="false">SUM(N41,+U41)</f>
        <v>11312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13120</v>
      </c>
      <c r="V41" s="52" t="n">
        <f aca="false">+SUM(D41,M41)</f>
        <v>1361003</v>
      </c>
      <c r="W41" s="52" t="n">
        <f aca="false">+SUM(E41,N41)</f>
        <v>220758</v>
      </c>
      <c r="X41" s="52" t="n">
        <f aca="false">+SUM(F41,O41)</f>
        <v>34358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2657</v>
      </c>
      <c r="AB41" s="53" t="s">
        <v>43</v>
      </c>
      <c r="AC41" s="52" t="n">
        <f aca="false">+SUM(K41,T41)</f>
        <v>63743</v>
      </c>
      <c r="AD41" s="52" t="n">
        <f aca="false">+SUM(L41,U41)</f>
        <v>1140245</v>
      </c>
      <c r="AE41" s="52" t="n">
        <f aca="false">SUM(AF41,+AK41)</f>
        <v>61713</v>
      </c>
      <c r="AF41" s="52" t="n">
        <f aca="false">SUM(AG41:AJ41)</f>
        <v>61713</v>
      </c>
      <c r="AG41" s="52" t="n">
        <v>0</v>
      </c>
      <c r="AH41" s="52" t="n">
        <v>61713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86170</v>
      </c>
      <c r="AN41" s="52" t="n">
        <f aca="false">SUM(AO41:AR41)</f>
        <v>149323</v>
      </c>
      <c r="AO41" s="52" t="n">
        <v>93360</v>
      </c>
      <c r="AP41" s="52" t="n">
        <v>55963</v>
      </c>
      <c r="AQ41" s="52" t="n">
        <v>0</v>
      </c>
      <c r="AR41" s="52" t="n">
        <v>0</v>
      </c>
      <c r="AS41" s="52" t="n">
        <f aca="false">SUM(AT41:AV41)</f>
        <v>299970</v>
      </c>
      <c r="AT41" s="52" t="n">
        <v>7633</v>
      </c>
      <c r="AU41" s="52" t="n">
        <v>261208</v>
      </c>
      <c r="AV41" s="52" t="n">
        <v>31129</v>
      </c>
      <c r="AW41" s="52" t="n">
        <v>6011</v>
      </c>
      <c r="AX41" s="52" t="n">
        <f aca="false">SUM(AY41:BB41)</f>
        <v>730866</v>
      </c>
      <c r="AY41" s="52" t="n">
        <v>282454</v>
      </c>
      <c r="AZ41" s="52" t="n">
        <v>339261</v>
      </c>
      <c r="BA41" s="52" t="n">
        <v>109151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247883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4861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08259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61713</v>
      </c>
      <c r="CJ41" s="52" t="n">
        <f aca="false">SUM(AF41,+BH41)</f>
        <v>61713</v>
      </c>
      <c r="CK41" s="52" t="n">
        <f aca="false">SUM(AG41,+BI41)</f>
        <v>0</v>
      </c>
      <c r="CL41" s="52" t="n">
        <f aca="false">SUM(AH41,+BJ41)</f>
        <v>61713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4861</v>
      </c>
      <c r="CQ41" s="52" t="n">
        <f aca="false">SUM(AM41,+BO41)</f>
        <v>1186170</v>
      </c>
      <c r="CR41" s="52" t="n">
        <f aca="false">SUM(AN41,+BP41)</f>
        <v>149323</v>
      </c>
      <c r="CS41" s="52" t="n">
        <f aca="false">SUM(AO41,+BQ41)</f>
        <v>93360</v>
      </c>
      <c r="CT41" s="52" t="n">
        <f aca="false">SUM(AP41,+BR41)</f>
        <v>55963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99970</v>
      </c>
      <c r="CX41" s="52" t="n">
        <f aca="false">SUM(AT41,+BV41)</f>
        <v>7633</v>
      </c>
      <c r="CY41" s="52" t="n">
        <f aca="false">SUM(AU41,+BW41)</f>
        <v>261208</v>
      </c>
      <c r="CZ41" s="52" t="n">
        <f aca="false">SUM(AV41,+BX41)</f>
        <v>31129</v>
      </c>
      <c r="DA41" s="52" t="n">
        <f aca="false">SUM(AW41,+BY41)</f>
        <v>6011</v>
      </c>
      <c r="DB41" s="52" t="n">
        <f aca="false">SUM(AX41,+BZ41)</f>
        <v>730866</v>
      </c>
      <c r="DC41" s="52" t="n">
        <f aca="false">SUM(AY41,+CA41)</f>
        <v>282454</v>
      </c>
      <c r="DD41" s="52" t="n">
        <f aca="false">SUM(AZ41,+CB41)</f>
        <v>339261</v>
      </c>
      <c r="DE41" s="52" t="n">
        <f aca="false">SUM(BA41,+CC41)</f>
        <v>109151</v>
      </c>
      <c r="DF41" s="52" t="n">
        <f aca="false">SUM(BB41,+CD41)</f>
        <v>0</v>
      </c>
      <c r="DG41" s="52" t="n">
        <f aca="false">SUM(BC41,+CE41)</f>
        <v>10825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2478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59034</v>
      </c>
      <c r="E42" s="52" t="n">
        <f aca="false">SUM(F42:I42)+K42</f>
        <v>98027</v>
      </c>
      <c r="F42" s="52" t="n">
        <v>850</v>
      </c>
      <c r="G42" s="52" t="n">
        <v>0</v>
      </c>
      <c r="H42" s="52" t="n">
        <v>0</v>
      </c>
      <c r="I42" s="52" t="n">
        <v>97176</v>
      </c>
      <c r="J42" s="53" t="s">
        <v>43</v>
      </c>
      <c r="K42" s="52" t="n">
        <v>1</v>
      </c>
      <c r="L42" s="52" t="n">
        <v>561007</v>
      </c>
      <c r="M42" s="52" t="n">
        <f aca="false">SUM(N42,+U42)</f>
        <v>499374</v>
      </c>
      <c r="N42" s="52" t="n">
        <f aca="false">SUM(O42:R42)+T42</f>
        <v>368108</v>
      </c>
      <c r="O42" s="52" t="n">
        <v>123029</v>
      </c>
      <c r="P42" s="52" t="n">
        <v>0</v>
      </c>
      <c r="Q42" s="52" t="n">
        <v>186200</v>
      </c>
      <c r="R42" s="52" t="n">
        <v>0</v>
      </c>
      <c r="S42" s="53" t="s">
        <v>43</v>
      </c>
      <c r="T42" s="52" t="n">
        <v>58879</v>
      </c>
      <c r="U42" s="52" t="n">
        <v>131266</v>
      </c>
      <c r="V42" s="52" t="n">
        <f aca="false">+SUM(D42,M42)</f>
        <v>1158408</v>
      </c>
      <c r="W42" s="52" t="n">
        <f aca="false">+SUM(E42,N42)</f>
        <v>466135</v>
      </c>
      <c r="X42" s="52" t="n">
        <f aca="false">+SUM(F42,O42)</f>
        <v>123879</v>
      </c>
      <c r="Y42" s="52" t="n">
        <f aca="false">+SUM(G42,P42)</f>
        <v>0</v>
      </c>
      <c r="Z42" s="52" t="n">
        <f aca="false">+SUM(H42,Q42)</f>
        <v>186200</v>
      </c>
      <c r="AA42" s="52" t="n">
        <f aca="false">+SUM(I42,R42)</f>
        <v>97176</v>
      </c>
      <c r="AB42" s="53" t="s">
        <v>43</v>
      </c>
      <c r="AC42" s="52" t="n">
        <f aca="false">+SUM(K42,T42)</f>
        <v>58880</v>
      </c>
      <c r="AD42" s="52" t="n">
        <f aca="false">+SUM(L42,U42)</f>
        <v>69227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38974</v>
      </c>
      <c r="AN42" s="52" t="n">
        <f aca="false">SUM(AO42:AR42)</f>
        <v>23937</v>
      </c>
      <c r="AO42" s="52" t="n">
        <v>18437</v>
      </c>
      <c r="AP42" s="52" t="n">
        <v>5500</v>
      </c>
      <c r="AQ42" s="52" t="n">
        <v>0</v>
      </c>
      <c r="AR42" s="52" t="n">
        <v>0</v>
      </c>
      <c r="AS42" s="52" t="n">
        <f aca="false">SUM(AT42:AV42)</f>
        <v>11199</v>
      </c>
      <c r="AT42" s="52" t="n">
        <v>0</v>
      </c>
      <c r="AU42" s="52" t="n">
        <v>7521</v>
      </c>
      <c r="AV42" s="52" t="n">
        <v>3678</v>
      </c>
      <c r="AW42" s="52" t="n">
        <v>0</v>
      </c>
      <c r="AX42" s="52" t="n">
        <f aca="false">SUM(AY42:BB42)</f>
        <v>602113</v>
      </c>
      <c r="AY42" s="52" t="n">
        <v>127008</v>
      </c>
      <c r="AZ42" s="52" t="n">
        <v>437503</v>
      </c>
      <c r="BA42" s="52" t="n">
        <v>7230</v>
      </c>
      <c r="BB42" s="52" t="n">
        <v>30372</v>
      </c>
      <c r="BC42" s="52" t="n">
        <v>0</v>
      </c>
      <c r="BD42" s="52" t="n">
        <v>1725</v>
      </c>
      <c r="BE42" s="52" t="n">
        <v>20060</v>
      </c>
      <c r="BF42" s="52" t="n">
        <f aca="false">SUM(AE42,+AM42,+BE42)</f>
        <v>659034</v>
      </c>
      <c r="BG42" s="52" t="n">
        <f aca="false">SUM(BH42,+BM42)</f>
        <v>322326</v>
      </c>
      <c r="BH42" s="52" t="n">
        <f aca="false">SUM(BI42:BL42)</f>
        <v>312336</v>
      </c>
      <c r="BI42" s="52" t="n">
        <v>0</v>
      </c>
      <c r="BJ42" s="52" t="n">
        <v>312336</v>
      </c>
      <c r="BK42" s="52" t="n">
        <v>0</v>
      </c>
      <c r="BL42" s="52" t="n">
        <v>0</v>
      </c>
      <c r="BM42" s="52" t="n">
        <v>9990</v>
      </c>
      <c r="BN42" s="52" t="n">
        <v>0</v>
      </c>
      <c r="BO42" s="52" t="n">
        <f aca="false">SUM(BP42,BU42,BY42,BZ42,CF42)</f>
        <v>177048</v>
      </c>
      <c r="BP42" s="52" t="n">
        <f aca="false">SUM(BQ42:BT42)</f>
        <v>14362</v>
      </c>
      <c r="BQ42" s="52" t="n">
        <v>14362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105176</v>
      </c>
      <c r="BV42" s="52" t="n">
        <v>0</v>
      </c>
      <c r="BW42" s="52" t="n">
        <v>105176</v>
      </c>
      <c r="BX42" s="52" t="n">
        <v>0</v>
      </c>
      <c r="BY42" s="52" t="n">
        <v>0</v>
      </c>
      <c r="BZ42" s="52" t="n">
        <f aca="false">SUM(CA42:CD42)</f>
        <v>48600</v>
      </c>
      <c r="CA42" s="52" t="n">
        <v>0</v>
      </c>
      <c r="CB42" s="52" t="n">
        <v>48600</v>
      </c>
      <c r="CC42" s="52" t="n">
        <v>0</v>
      </c>
      <c r="CD42" s="52" t="n">
        <v>0</v>
      </c>
      <c r="CE42" s="52" t="n">
        <v>0</v>
      </c>
      <c r="CF42" s="52" t="n">
        <v>8910</v>
      </c>
      <c r="CG42" s="52" t="n">
        <v>0</v>
      </c>
      <c r="CH42" s="52" t="n">
        <f aca="false">SUM(BG42,+BO42,+CG42)</f>
        <v>499374</v>
      </c>
      <c r="CI42" s="52" t="n">
        <f aca="false">SUM(AE42,+BG42)</f>
        <v>322326</v>
      </c>
      <c r="CJ42" s="52" t="n">
        <f aca="false">SUM(AF42,+BH42)</f>
        <v>312336</v>
      </c>
      <c r="CK42" s="52" t="n">
        <f aca="false">SUM(AG42,+BI42)</f>
        <v>0</v>
      </c>
      <c r="CL42" s="52" t="n">
        <f aca="false">SUM(AH42,+BJ42)</f>
        <v>312336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9990</v>
      </c>
      <c r="CP42" s="52" t="n">
        <f aca="false">SUM(AL42,+BN42)</f>
        <v>0</v>
      </c>
      <c r="CQ42" s="52" t="n">
        <f aca="false">SUM(AM42,+BO42)</f>
        <v>816022</v>
      </c>
      <c r="CR42" s="52" t="n">
        <f aca="false">SUM(AN42,+BP42)</f>
        <v>38299</v>
      </c>
      <c r="CS42" s="52" t="n">
        <f aca="false">SUM(AO42,+BQ42)</f>
        <v>32799</v>
      </c>
      <c r="CT42" s="52" t="n">
        <f aca="false">SUM(AP42,+BR42)</f>
        <v>550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16375</v>
      </c>
      <c r="CX42" s="52" t="n">
        <f aca="false">SUM(AT42,+BV42)</f>
        <v>0</v>
      </c>
      <c r="CY42" s="52" t="n">
        <f aca="false">SUM(AU42,+BW42)</f>
        <v>112697</v>
      </c>
      <c r="CZ42" s="52" t="n">
        <f aca="false">SUM(AV42,+BX42)</f>
        <v>3678</v>
      </c>
      <c r="DA42" s="52" t="n">
        <f aca="false">SUM(AW42,+BY42)</f>
        <v>0</v>
      </c>
      <c r="DB42" s="52" t="n">
        <f aca="false">SUM(AX42,+BZ42)</f>
        <v>650713</v>
      </c>
      <c r="DC42" s="52" t="n">
        <f aca="false">SUM(AY42,+CA42)</f>
        <v>127008</v>
      </c>
      <c r="DD42" s="52" t="n">
        <f aca="false">SUM(AZ42,+CB42)</f>
        <v>486103</v>
      </c>
      <c r="DE42" s="52" t="n">
        <f aca="false">SUM(BA42,+CC42)</f>
        <v>7230</v>
      </c>
      <c r="DF42" s="52" t="n">
        <f aca="false">SUM(BB42,+CD42)</f>
        <v>30372</v>
      </c>
      <c r="DG42" s="52" t="n">
        <f aca="false">SUM(BC42,+CE42)</f>
        <v>0</v>
      </c>
      <c r="DH42" s="52" t="n">
        <f aca="false">SUM(BD42,+CF42)</f>
        <v>10635</v>
      </c>
      <c r="DI42" s="52" t="n">
        <f aca="false">SUM(BE42,+CG42)</f>
        <v>20060</v>
      </c>
      <c r="DJ42" s="52" t="n">
        <f aca="false">SUM(BF42,+CH42)</f>
        <v>115840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5216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715216</v>
      </c>
      <c r="M43" s="52" t="n">
        <f aca="false">SUM(N43,+U43)</f>
        <v>65494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65494</v>
      </c>
      <c r="V43" s="52" t="n">
        <f aca="false">+SUM(D43,M43)</f>
        <v>78071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78071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7194</v>
      </c>
      <c r="AN43" s="52" t="n">
        <f aca="false">SUM(AO43:AR43)</f>
        <v>17194</v>
      </c>
      <c r="AO43" s="52" t="n">
        <v>17194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698022</v>
      </c>
      <c r="BD43" s="52" t="n">
        <v>0</v>
      </c>
      <c r="BE43" s="52" t="n">
        <v>0</v>
      </c>
      <c r="BF43" s="52" t="n">
        <f aca="false">SUM(AE43,+AM43,+BE43)</f>
        <v>1719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1959</v>
      </c>
      <c r="BO43" s="52" t="n">
        <f aca="false">SUM(BP43,BU43,BY43,BZ43,CF43)</f>
        <v>8598</v>
      </c>
      <c r="BP43" s="52" t="n">
        <f aca="false">SUM(BQ43:BT43)</f>
        <v>8598</v>
      </c>
      <c r="BQ43" s="52" t="n">
        <v>8598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54937</v>
      </c>
      <c r="CF43" s="52" t="n">
        <v>0</v>
      </c>
      <c r="CG43" s="52" t="n">
        <v>0</v>
      </c>
      <c r="CH43" s="52" t="n">
        <f aca="false">SUM(BG43,+BO43,+CG43)</f>
        <v>8598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959</v>
      </c>
      <c r="CQ43" s="52" t="n">
        <f aca="false">SUM(AM43,+BO43)</f>
        <v>25792</v>
      </c>
      <c r="CR43" s="52" t="n">
        <f aca="false">SUM(AN43,+BP43)</f>
        <v>25792</v>
      </c>
      <c r="CS43" s="52" t="n">
        <f aca="false">SUM(AO43,+BQ43)</f>
        <v>25792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752959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579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897315</v>
      </c>
      <c r="E44" s="52" t="n">
        <f aca="false">SUM(F44:I44)+K44</f>
        <v>98824</v>
      </c>
      <c r="F44" s="52" t="n">
        <v>0</v>
      </c>
      <c r="G44" s="52" t="n">
        <v>0</v>
      </c>
      <c r="H44" s="52" t="n">
        <v>0</v>
      </c>
      <c r="I44" s="52" t="n">
        <v>98824</v>
      </c>
      <c r="J44" s="53" t="s">
        <v>43</v>
      </c>
      <c r="K44" s="52" t="n">
        <v>0</v>
      </c>
      <c r="L44" s="52" t="n">
        <v>798491</v>
      </c>
      <c r="M44" s="52" t="n">
        <f aca="false">SUM(N44,+U44)</f>
        <v>66791</v>
      </c>
      <c r="N44" s="52" t="n">
        <f aca="false">SUM(O44:R44)+T44</f>
        <v>63</v>
      </c>
      <c r="O44" s="52" t="n">
        <v>0</v>
      </c>
      <c r="P44" s="52" t="n">
        <v>0</v>
      </c>
      <c r="Q44" s="52" t="n">
        <v>0</v>
      </c>
      <c r="R44" s="52" t="n">
        <v>63</v>
      </c>
      <c r="S44" s="53" t="s">
        <v>43</v>
      </c>
      <c r="T44" s="52" t="n">
        <v>0</v>
      </c>
      <c r="U44" s="52" t="n">
        <v>66728</v>
      </c>
      <c r="V44" s="52" t="n">
        <f aca="false">+SUM(D44,M44)</f>
        <v>964106</v>
      </c>
      <c r="W44" s="52" t="n">
        <f aca="false">+SUM(E44,N44)</f>
        <v>9888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8887</v>
      </c>
      <c r="AB44" s="53" t="s">
        <v>43</v>
      </c>
      <c r="AC44" s="52" t="n">
        <f aca="false">+SUM(K44,T44)</f>
        <v>0</v>
      </c>
      <c r="AD44" s="52" t="n">
        <f aca="false">+SUM(L44,U44)</f>
        <v>865219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868292</v>
      </c>
      <c r="AN44" s="52" t="n">
        <f aca="false">SUM(AO44:AR44)</f>
        <v>43158</v>
      </c>
      <c r="AO44" s="52" t="n">
        <v>40974</v>
      </c>
      <c r="AP44" s="52" t="n">
        <v>0</v>
      </c>
      <c r="AQ44" s="52" t="n">
        <v>2184</v>
      </c>
      <c r="AR44" s="52" t="n">
        <v>0</v>
      </c>
      <c r="AS44" s="52" t="n">
        <f aca="false">SUM(AT44:AV44)</f>
        <v>3109</v>
      </c>
      <c r="AT44" s="52" t="n">
        <v>1219</v>
      </c>
      <c r="AU44" s="52" t="n">
        <v>572</v>
      </c>
      <c r="AV44" s="52" t="n">
        <v>1318</v>
      </c>
      <c r="AW44" s="52" t="n">
        <v>0</v>
      </c>
      <c r="AX44" s="52" t="n">
        <f aca="false">SUM(AY44:BB44)</f>
        <v>822025</v>
      </c>
      <c r="AY44" s="52" t="n">
        <v>155012</v>
      </c>
      <c r="AZ44" s="52" t="n">
        <v>625709</v>
      </c>
      <c r="BA44" s="52" t="n">
        <v>39373</v>
      </c>
      <c r="BB44" s="52" t="n">
        <v>1931</v>
      </c>
      <c r="BC44" s="52" t="n">
        <v>0</v>
      </c>
      <c r="BD44" s="52" t="n">
        <v>0</v>
      </c>
      <c r="BE44" s="52" t="n">
        <v>29023</v>
      </c>
      <c r="BF44" s="52" t="n">
        <f aca="false">SUM(AE44,+AM44,+BE44)</f>
        <v>897315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988</v>
      </c>
      <c r="BP44" s="52" t="n">
        <f aca="false">SUM(BQ44:BT44)</f>
        <v>5988</v>
      </c>
      <c r="BQ44" s="52" t="n">
        <v>5988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58645</v>
      </c>
      <c r="CF44" s="52" t="n">
        <v>0</v>
      </c>
      <c r="CG44" s="52" t="n">
        <v>2158</v>
      </c>
      <c r="CH44" s="52" t="n">
        <f aca="false">SUM(BG44,+BO44,+CG44)</f>
        <v>8146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874280</v>
      </c>
      <c r="CR44" s="52" t="n">
        <f aca="false">SUM(AN44,+BP44)</f>
        <v>49146</v>
      </c>
      <c r="CS44" s="52" t="n">
        <f aca="false">SUM(AO44,+BQ44)</f>
        <v>46962</v>
      </c>
      <c r="CT44" s="52" t="n">
        <f aca="false">SUM(AP44,+BR44)</f>
        <v>0</v>
      </c>
      <c r="CU44" s="52" t="n">
        <f aca="false">SUM(AQ44,+BS44)</f>
        <v>2184</v>
      </c>
      <c r="CV44" s="52" t="n">
        <f aca="false">SUM(AR44,+BT44)</f>
        <v>0</v>
      </c>
      <c r="CW44" s="52" t="n">
        <f aca="false">SUM(AS44,+BU44)</f>
        <v>3109</v>
      </c>
      <c r="CX44" s="52" t="n">
        <f aca="false">SUM(AT44,+BV44)</f>
        <v>1219</v>
      </c>
      <c r="CY44" s="52" t="n">
        <f aca="false">SUM(AU44,+BW44)</f>
        <v>572</v>
      </c>
      <c r="CZ44" s="52" t="n">
        <f aca="false">SUM(AV44,+BX44)</f>
        <v>1318</v>
      </c>
      <c r="DA44" s="52" t="n">
        <f aca="false">SUM(AW44,+BY44)</f>
        <v>0</v>
      </c>
      <c r="DB44" s="52" t="n">
        <f aca="false">SUM(AX44,+BZ44)</f>
        <v>822025</v>
      </c>
      <c r="DC44" s="52" t="n">
        <f aca="false">SUM(AY44,+CA44)</f>
        <v>155012</v>
      </c>
      <c r="DD44" s="52" t="n">
        <f aca="false">SUM(AZ44,+CB44)</f>
        <v>625709</v>
      </c>
      <c r="DE44" s="52" t="n">
        <f aca="false">SUM(BA44,+CC44)</f>
        <v>39373</v>
      </c>
      <c r="DF44" s="52" t="n">
        <f aca="false">SUM(BB44,+CD44)</f>
        <v>1931</v>
      </c>
      <c r="DG44" s="52" t="n">
        <f aca="false">SUM(BC44,+CE44)</f>
        <v>58645</v>
      </c>
      <c r="DH44" s="52" t="n">
        <f aca="false">SUM(BD44,+CF44)</f>
        <v>0</v>
      </c>
      <c r="DI44" s="52" t="n">
        <f aca="false">SUM(BE44,+CG44)</f>
        <v>31181</v>
      </c>
      <c r="DJ44" s="52" t="n">
        <f aca="false">SUM(BF44,+CH44)</f>
        <v>90546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45688</v>
      </c>
      <c r="E45" s="52" t="n">
        <f aca="false">SUM(F45:I45)+K45</f>
        <v>70869</v>
      </c>
      <c r="F45" s="52" t="n">
        <v>0</v>
      </c>
      <c r="G45" s="52" t="n">
        <v>0</v>
      </c>
      <c r="H45" s="52" t="n">
        <v>0</v>
      </c>
      <c r="I45" s="52" t="n">
        <v>12634</v>
      </c>
      <c r="J45" s="53" t="s">
        <v>43</v>
      </c>
      <c r="K45" s="52" t="n">
        <v>58235</v>
      </c>
      <c r="L45" s="52" t="n">
        <v>574819</v>
      </c>
      <c r="M45" s="52" t="n">
        <f aca="false">SUM(N45,+U45)</f>
        <v>52398</v>
      </c>
      <c r="N45" s="52" t="n">
        <f aca="false">SUM(O45:R45)+T45</f>
        <v>3262</v>
      </c>
      <c r="O45" s="52" t="n">
        <v>0</v>
      </c>
      <c r="P45" s="52" t="n">
        <v>0</v>
      </c>
      <c r="Q45" s="52" t="n">
        <v>0</v>
      </c>
      <c r="R45" s="52" t="n">
        <v>3262</v>
      </c>
      <c r="S45" s="53" t="s">
        <v>43</v>
      </c>
      <c r="T45" s="52" t="n">
        <v>0</v>
      </c>
      <c r="U45" s="52" t="n">
        <v>49136</v>
      </c>
      <c r="V45" s="52" t="n">
        <f aca="false">+SUM(D45,M45)</f>
        <v>698086</v>
      </c>
      <c r="W45" s="52" t="n">
        <f aca="false">+SUM(E45,N45)</f>
        <v>7413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5896</v>
      </c>
      <c r="AB45" s="53" t="s">
        <v>43</v>
      </c>
      <c r="AC45" s="52" t="n">
        <f aca="false">+SUM(K45,T45)</f>
        <v>58235</v>
      </c>
      <c r="AD45" s="52" t="n">
        <f aca="false">+SUM(L45,U45)</f>
        <v>62395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23142</v>
      </c>
      <c r="AM45" s="52" t="n">
        <f aca="false">SUM(AN45,AS45,AW45,AX45,BD45)</f>
        <v>383139</v>
      </c>
      <c r="AN45" s="52" t="n">
        <f aca="false">SUM(AO45:AR45)</f>
        <v>95552</v>
      </c>
      <c r="AO45" s="52" t="n">
        <v>60446</v>
      </c>
      <c r="AP45" s="52" t="n">
        <v>17750</v>
      </c>
      <c r="AQ45" s="52" t="n">
        <v>8872</v>
      </c>
      <c r="AR45" s="52" t="n">
        <v>8484</v>
      </c>
      <c r="AS45" s="52" t="n">
        <f aca="false">SUM(AT45:AV45)</f>
        <v>27264</v>
      </c>
      <c r="AT45" s="52" t="n">
        <v>2797</v>
      </c>
      <c r="AU45" s="52" t="n">
        <v>17627</v>
      </c>
      <c r="AV45" s="52" t="n">
        <v>6840</v>
      </c>
      <c r="AW45" s="52" t="n">
        <v>0</v>
      </c>
      <c r="AX45" s="52" t="n">
        <f aca="false">SUM(AY45:BB45)</f>
        <v>260323</v>
      </c>
      <c r="AY45" s="52" t="n">
        <v>151237</v>
      </c>
      <c r="AZ45" s="52" t="n">
        <v>93069</v>
      </c>
      <c r="BA45" s="52" t="n">
        <v>8928</v>
      </c>
      <c r="BB45" s="52" t="n">
        <v>7089</v>
      </c>
      <c r="BC45" s="52" t="n">
        <v>139407</v>
      </c>
      <c r="BD45" s="52" t="n">
        <v>0</v>
      </c>
      <c r="BE45" s="52" t="n">
        <v>0</v>
      </c>
      <c r="BF45" s="52" t="n">
        <f aca="false">SUM(AE45,+AM45,+BE45)</f>
        <v>383139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1054</v>
      </c>
      <c r="BO45" s="52" t="n">
        <f aca="false">SUM(BP45,BU45,BY45,BZ45,CF45)</f>
        <v>19492</v>
      </c>
      <c r="BP45" s="52" t="n">
        <f aca="false">SUM(BQ45:BT45)</f>
        <v>8031</v>
      </c>
      <c r="BQ45" s="52" t="n">
        <v>8031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11461</v>
      </c>
      <c r="CA45" s="52" t="n">
        <v>10800</v>
      </c>
      <c r="CB45" s="52" t="n">
        <v>0</v>
      </c>
      <c r="CC45" s="52" t="n">
        <v>0</v>
      </c>
      <c r="CD45" s="52" t="n">
        <v>661</v>
      </c>
      <c r="CE45" s="52" t="n">
        <v>31852</v>
      </c>
      <c r="CF45" s="52" t="n">
        <v>0</v>
      </c>
      <c r="CG45" s="52" t="n">
        <v>0</v>
      </c>
      <c r="CH45" s="52" t="n">
        <f aca="false">SUM(BG45,+BO45,+CG45)</f>
        <v>19492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24196</v>
      </c>
      <c r="CQ45" s="52" t="n">
        <f aca="false">SUM(AM45,+BO45)</f>
        <v>402631</v>
      </c>
      <c r="CR45" s="52" t="n">
        <f aca="false">SUM(AN45,+BP45)</f>
        <v>103583</v>
      </c>
      <c r="CS45" s="52" t="n">
        <f aca="false">SUM(AO45,+BQ45)</f>
        <v>68477</v>
      </c>
      <c r="CT45" s="52" t="n">
        <f aca="false">SUM(AP45,+BR45)</f>
        <v>17750</v>
      </c>
      <c r="CU45" s="52" t="n">
        <f aca="false">SUM(AQ45,+BS45)</f>
        <v>8872</v>
      </c>
      <c r="CV45" s="52" t="n">
        <f aca="false">SUM(AR45,+BT45)</f>
        <v>8484</v>
      </c>
      <c r="CW45" s="52" t="n">
        <f aca="false">SUM(AS45,+BU45)</f>
        <v>27264</v>
      </c>
      <c r="CX45" s="52" t="n">
        <f aca="false">SUM(AT45,+BV45)</f>
        <v>2797</v>
      </c>
      <c r="CY45" s="52" t="n">
        <f aca="false">SUM(AU45,+BW45)</f>
        <v>17627</v>
      </c>
      <c r="CZ45" s="52" t="n">
        <f aca="false">SUM(AV45,+BX45)</f>
        <v>6840</v>
      </c>
      <c r="DA45" s="52" t="n">
        <f aca="false">SUM(AW45,+BY45)</f>
        <v>0</v>
      </c>
      <c r="DB45" s="52" t="n">
        <f aca="false">SUM(AX45,+BZ45)</f>
        <v>271784</v>
      </c>
      <c r="DC45" s="52" t="n">
        <f aca="false">SUM(AY45,+CA45)</f>
        <v>162037</v>
      </c>
      <c r="DD45" s="52" t="n">
        <f aca="false">SUM(AZ45,+CB45)</f>
        <v>93069</v>
      </c>
      <c r="DE45" s="52" t="n">
        <f aca="false">SUM(BA45,+CC45)</f>
        <v>8928</v>
      </c>
      <c r="DF45" s="52" t="n">
        <f aca="false">SUM(BB45,+CD45)</f>
        <v>7750</v>
      </c>
      <c r="DG45" s="52" t="n">
        <f aca="false">SUM(BC45,+CE45)</f>
        <v>171259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40263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833698</v>
      </c>
      <c r="E46" s="52" t="n">
        <f aca="false">SUM(F46:I46)+K46</f>
        <v>638247</v>
      </c>
      <c r="F46" s="52" t="n">
        <v>0</v>
      </c>
      <c r="G46" s="52" t="n">
        <v>0</v>
      </c>
      <c r="H46" s="52" t="n">
        <v>313900</v>
      </c>
      <c r="I46" s="52" t="n">
        <v>112539</v>
      </c>
      <c r="J46" s="53" t="s">
        <v>43</v>
      </c>
      <c r="K46" s="52" t="n">
        <v>211808</v>
      </c>
      <c r="L46" s="52" t="n">
        <v>1195451</v>
      </c>
      <c r="M46" s="52" t="n">
        <f aca="false">SUM(N46,+U46)</f>
        <v>71913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71913</v>
      </c>
      <c r="V46" s="52" t="n">
        <f aca="false">+SUM(D46,M46)</f>
        <v>1905611</v>
      </c>
      <c r="W46" s="52" t="n">
        <f aca="false">+SUM(E46,N46)</f>
        <v>63824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313900</v>
      </c>
      <c r="AA46" s="52" t="n">
        <f aca="false">+SUM(I46,R46)</f>
        <v>112539</v>
      </c>
      <c r="AB46" s="53" t="s">
        <v>43</v>
      </c>
      <c r="AC46" s="52" t="n">
        <f aca="false">+SUM(K46,T46)</f>
        <v>211808</v>
      </c>
      <c r="AD46" s="52" t="n">
        <f aca="false">+SUM(L46,U46)</f>
        <v>1267364</v>
      </c>
      <c r="AE46" s="52" t="n">
        <f aca="false">SUM(AF46,+AK46)</f>
        <v>330450</v>
      </c>
      <c r="AF46" s="52" t="n">
        <f aca="false">SUM(AG46:AJ46)</f>
        <v>330450</v>
      </c>
      <c r="AG46" s="52" t="n">
        <v>0</v>
      </c>
      <c r="AH46" s="52" t="n">
        <v>33045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440240</v>
      </c>
      <c r="AN46" s="52" t="n">
        <f aca="false">SUM(AO46:AR46)</f>
        <v>37198</v>
      </c>
      <c r="AO46" s="52" t="n">
        <v>20703</v>
      </c>
      <c r="AP46" s="52" t="n">
        <v>0</v>
      </c>
      <c r="AQ46" s="52" t="n">
        <v>16495</v>
      </c>
      <c r="AR46" s="52" t="n">
        <v>0</v>
      </c>
      <c r="AS46" s="52" t="n">
        <f aca="false">SUM(AT46:AV46)</f>
        <v>248332</v>
      </c>
      <c r="AT46" s="52" t="n">
        <v>0</v>
      </c>
      <c r="AU46" s="52" t="n">
        <v>248208</v>
      </c>
      <c r="AV46" s="52" t="n">
        <v>124</v>
      </c>
      <c r="AW46" s="52" t="n">
        <v>0</v>
      </c>
      <c r="AX46" s="52" t="n">
        <f aca="false">SUM(AY46:BB46)</f>
        <v>1153328</v>
      </c>
      <c r="AY46" s="52" t="n">
        <v>635844</v>
      </c>
      <c r="AZ46" s="52" t="n">
        <v>465713</v>
      </c>
      <c r="BA46" s="52" t="n">
        <v>51771</v>
      </c>
      <c r="BB46" s="52" t="n">
        <v>0</v>
      </c>
      <c r="BC46" s="52" t="n">
        <v>0</v>
      </c>
      <c r="BD46" s="52" t="n">
        <v>1382</v>
      </c>
      <c r="BE46" s="52" t="n">
        <v>63008</v>
      </c>
      <c r="BF46" s="52" t="n">
        <f aca="false">SUM(AE46,+AM46,+BE46)</f>
        <v>183369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7191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330450</v>
      </c>
      <c r="CJ46" s="52" t="n">
        <f aca="false">SUM(AF46,+BH46)</f>
        <v>330450</v>
      </c>
      <c r="CK46" s="52" t="n">
        <f aca="false">SUM(AG46,+BI46)</f>
        <v>0</v>
      </c>
      <c r="CL46" s="52" t="n">
        <f aca="false">SUM(AH46,+BJ46)</f>
        <v>33045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1440240</v>
      </c>
      <c r="CR46" s="52" t="n">
        <f aca="false">SUM(AN46,+BP46)</f>
        <v>37198</v>
      </c>
      <c r="CS46" s="52" t="n">
        <f aca="false">SUM(AO46,+BQ46)</f>
        <v>20703</v>
      </c>
      <c r="CT46" s="52" t="n">
        <f aca="false">SUM(AP46,+BR46)</f>
        <v>0</v>
      </c>
      <c r="CU46" s="52" t="n">
        <f aca="false">SUM(AQ46,+BS46)</f>
        <v>16495</v>
      </c>
      <c r="CV46" s="52" t="n">
        <f aca="false">SUM(AR46,+BT46)</f>
        <v>0</v>
      </c>
      <c r="CW46" s="52" t="n">
        <f aca="false">SUM(AS46,+BU46)</f>
        <v>248332</v>
      </c>
      <c r="CX46" s="52" t="n">
        <f aca="false">SUM(AT46,+BV46)</f>
        <v>0</v>
      </c>
      <c r="CY46" s="52" t="n">
        <f aca="false">SUM(AU46,+BW46)</f>
        <v>248208</v>
      </c>
      <c r="CZ46" s="52" t="n">
        <f aca="false">SUM(AV46,+BX46)</f>
        <v>124</v>
      </c>
      <c r="DA46" s="52" t="n">
        <f aca="false">SUM(AW46,+BY46)</f>
        <v>0</v>
      </c>
      <c r="DB46" s="52" t="n">
        <f aca="false">SUM(AX46,+BZ46)</f>
        <v>1153328</v>
      </c>
      <c r="DC46" s="52" t="n">
        <f aca="false">SUM(AY46,+CA46)</f>
        <v>635844</v>
      </c>
      <c r="DD46" s="52" t="n">
        <f aca="false">SUM(AZ46,+CB46)</f>
        <v>465713</v>
      </c>
      <c r="DE46" s="52" t="n">
        <f aca="false">SUM(BA46,+CC46)</f>
        <v>51771</v>
      </c>
      <c r="DF46" s="52" t="n">
        <f aca="false">SUM(BB46,+CD46)</f>
        <v>0</v>
      </c>
      <c r="DG46" s="52" t="n">
        <f aca="false">SUM(BC46,+CE46)</f>
        <v>71913</v>
      </c>
      <c r="DH46" s="52" t="n">
        <f aca="false">SUM(BD46,+CF46)</f>
        <v>1382</v>
      </c>
      <c r="DI46" s="52" t="n">
        <f aca="false">SUM(BE46,+CG46)</f>
        <v>63008</v>
      </c>
      <c r="DJ46" s="52" t="n">
        <f aca="false">SUM(BF46,+CH46)</f>
        <v>183369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43044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443044</v>
      </c>
      <c r="M47" s="52" t="n">
        <f aca="false">SUM(N47,+U47)</f>
        <v>35437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35437</v>
      </c>
      <c r="V47" s="52" t="n">
        <f aca="false">+SUM(D47,M47)</f>
        <v>478481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478481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70224</v>
      </c>
      <c r="AM47" s="52" t="n">
        <f aca="false">SUM(AN47,AS47,AW47,AX47,BD47)</f>
        <v>28472</v>
      </c>
      <c r="AN47" s="52" t="n">
        <f aca="false">SUM(AO47:AR47)</f>
        <v>28472</v>
      </c>
      <c r="AO47" s="52" t="n">
        <v>28472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244348</v>
      </c>
      <c r="BD47" s="52" t="n">
        <v>0</v>
      </c>
      <c r="BE47" s="52" t="n">
        <v>0</v>
      </c>
      <c r="BF47" s="52" t="n">
        <f aca="false">SUM(AE47,+AM47,+BE47)</f>
        <v>28472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193</v>
      </c>
      <c r="BO47" s="52" t="n">
        <f aca="false">SUM(BP47,BU47,BY47,BZ47,CF47)</f>
        <v>2275</v>
      </c>
      <c r="BP47" s="52" t="n">
        <f aca="false">SUM(BQ47:BT47)</f>
        <v>2275</v>
      </c>
      <c r="BQ47" s="52" t="n">
        <v>2275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32969</v>
      </c>
      <c r="CF47" s="52" t="n">
        <v>0</v>
      </c>
      <c r="CG47" s="52" t="n">
        <v>0</v>
      </c>
      <c r="CH47" s="52" t="n">
        <f aca="false">SUM(BG47,+BO47,+CG47)</f>
        <v>2275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70417</v>
      </c>
      <c r="CQ47" s="52" t="n">
        <f aca="false">SUM(AM47,+BO47)</f>
        <v>30747</v>
      </c>
      <c r="CR47" s="52" t="n">
        <f aca="false">SUM(AN47,+BP47)</f>
        <v>30747</v>
      </c>
      <c r="CS47" s="52" t="n">
        <f aca="false">SUM(AO47,+BQ47)</f>
        <v>30747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77317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3074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587896</v>
      </c>
      <c r="E48" s="52" t="n">
        <f aca="false">SUM(F48:I48)+K48</f>
        <v>57382</v>
      </c>
      <c r="F48" s="52" t="n">
        <v>0</v>
      </c>
      <c r="G48" s="52" t="n">
        <v>0</v>
      </c>
      <c r="H48" s="52" t="n">
        <v>0</v>
      </c>
      <c r="I48" s="52" t="n">
        <v>39930</v>
      </c>
      <c r="J48" s="53" t="s">
        <v>43</v>
      </c>
      <c r="K48" s="52" t="n">
        <v>17452</v>
      </c>
      <c r="L48" s="52" t="n">
        <v>530514</v>
      </c>
      <c r="M48" s="52" t="n">
        <f aca="false">SUM(N48,+U48)</f>
        <v>47705</v>
      </c>
      <c r="N48" s="52" t="n">
        <f aca="false">SUM(O48:R48)+T48</f>
        <v>4635</v>
      </c>
      <c r="O48" s="52" t="n">
        <v>0</v>
      </c>
      <c r="P48" s="52" t="n">
        <v>0</v>
      </c>
      <c r="Q48" s="52" t="n">
        <v>0</v>
      </c>
      <c r="R48" s="52" t="n">
        <v>4635</v>
      </c>
      <c r="S48" s="53" t="s">
        <v>43</v>
      </c>
      <c r="T48" s="52" t="n">
        <v>0</v>
      </c>
      <c r="U48" s="52" t="n">
        <v>43070</v>
      </c>
      <c r="V48" s="52" t="n">
        <f aca="false">+SUM(D48,M48)</f>
        <v>635601</v>
      </c>
      <c r="W48" s="52" t="n">
        <f aca="false">+SUM(E48,N48)</f>
        <v>6201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4565</v>
      </c>
      <c r="AB48" s="53" t="s">
        <v>43</v>
      </c>
      <c r="AC48" s="52" t="n">
        <f aca="false">+SUM(K48,T48)</f>
        <v>17452</v>
      </c>
      <c r="AD48" s="52" t="n">
        <f aca="false">+SUM(L48,U48)</f>
        <v>57358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587896</v>
      </c>
      <c r="AN48" s="52" t="n">
        <f aca="false">SUM(AO48:AR48)</f>
        <v>62892</v>
      </c>
      <c r="AO48" s="52" t="n">
        <v>62892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40840</v>
      </c>
      <c r="AT48" s="52" t="n">
        <v>0</v>
      </c>
      <c r="AU48" s="52" t="n">
        <v>140840</v>
      </c>
      <c r="AV48" s="52" t="n">
        <v>0</v>
      </c>
      <c r="AW48" s="52" t="n">
        <v>0</v>
      </c>
      <c r="AX48" s="52" t="n">
        <f aca="false">SUM(AY48:BB48)</f>
        <v>384164</v>
      </c>
      <c r="AY48" s="52" t="n">
        <v>122557</v>
      </c>
      <c r="AZ48" s="52" t="n">
        <v>141246</v>
      </c>
      <c r="BA48" s="52" t="n">
        <v>54252</v>
      </c>
      <c r="BB48" s="52" t="n">
        <v>66109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58789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9964</v>
      </c>
      <c r="BP48" s="52" t="n">
        <f aca="false">SUM(BQ48:BT48)</f>
        <v>4100</v>
      </c>
      <c r="BQ48" s="52" t="n">
        <v>410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5864</v>
      </c>
      <c r="CA48" s="52" t="n">
        <v>5864</v>
      </c>
      <c r="CB48" s="52" t="n">
        <v>0</v>
      </c>
      <c r="CC48" s="52" t="n">
        <v>0</v>
      </c>
      <c r="CD48" s="52" t="n">
        <v>0</v>
      </c>
      <c r="CE48" s="52" t="n">
        <v>37741</v>
      </c>
      <c r="CF48" s="52" t="n">
        <v>0</v>
      </c>
      <c r="CG48" s="52" t="n">
        <v>0</v>
      </c>
      <c r="CH48" s="52" t="n">
        <f aca="false">SUM(BG48,+BO48,+CG48)</f>
        <v>9964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597860</v>
      </c>
      <c r="CR48" s="52" t="n">
        <f aca="false">SUM(AN48,+BP48)</f>
        <v>66992</v>
      </c>
      <c r="CS48" s="52" t="n">
        <f aca="false">SUM(AO48,+BQ48)</f>
        <v>66992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40840</v>
      </c>
      <c r="CX48" s="52" t="n">
        <f aca="false">SUM(AT48,+BV48)</f>
        <v>0</v>
      </c>
      <c r="CY48" s="52" t="n">
        <f aca="false">SUM(AU48,+BW48)</f>
        <v>14084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90028</v>
      </c>
      <c r="DC48" s="52" t="n">
        <f aca="false">SUM(AY48,+CA48)</f>
        <v>128421</v>
      </c>
      <c r="DD48" s="52" t="n">
        <f aca="false">SUM(AZ48,+CB48)</f>
        <v>141246</v>
      </c>
      <c r="DE48" s="52" t="n">
        <f aca="false">SUM(BA48,+CC48)</f>
        <v>54252</v>
      </c>
      <c r="DF48" s="52" t="n">
        <f aca="false">SUM(BB48,+CD48)</f>
        <v>66109</v>
      </c>
      <c r="DG48" s="52" t="n">
        <f aca="false">SUM(BC48,+CE48)</f>
        <v>37741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59786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25188</v>
      </c>
      <c r="E49" s="52" t="n">
        <f aca="false">SUM(F49:I49)+K49</f>
        <v>31496</v>
      </c>
      <c r="F49" s="52" t="n">
        <v>0</v>
      </c>
      <c r="G49" s="52" t="n">
        <v>0</v>
      </c>
      <c r="H49" s="52" t="n">
        <v>0</v>
      </c>
      <c r="I49" s="52" t="n">
        <v>528</v>
      </c>
      <c r="J49" s="53" t="s">
        <v>43</v>
      </c>
      <c r="K49" s="52" t="n">
        <v>30968</v>
      </c>
      <c r="L49" s="52" t="n">
        <v>393692</v>
      </c>
      <c r="M49" s="52" t="n">
        <f aca="false">SUM(N49,+U49)</f>
        <v>26905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26905</v>
      </c>
      <c r="V49" s="52" t="n">
        <f aca="false">+SUM(D49,M49)</f>
        <v>452093</v>
      </c>
      <c r="W49" s="52" t="n">
        <f aca="false">+SUM(E49,N49)</f>
        <v>3149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28</v>
      </c>
      <c r="AB49" s="53" t="s">
        <v>43</v>
      </c>
      <c r="AC49" s="52" t="n">
        <f aca="false">+SUM(K49,T49)</f>
        <v>30968</v>
      </c>
      <c r="AD49" s="52" t="n">
        <f aca="false">+SUM(L49,U49)</f>
        <v>42059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25188</v>
      </c>
      <c r="AN49" s="52" t="n">
        <f aca="false">SUM(AO49:AR49)</f>
        <v>49832</v>
      </c>
      <c r="AO49" s="52" t="n">
        <v>49832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22745</v>
      </c>
      <c r="AT49" s="52" t="n">
        <v>0</v>
      </c>
      <c r="AU49" s="52" t="n">
        <v>21810</v>
      </c>
      <c r="AV49" s="52" t="n">
        <v>935</v>
      </c>
      <c r="AW49" s="52" t="n">
        <v>0</v>
      </c>
      <c r="AX49" s="52" t="n">
        <f aca="false">SUM(AY49:BB49)</f>
        <v>352611</v>
      </c>
      <c r="AY49" s="52" t="n">
        <v>226891</v>
      </c>
      <c r="AZ49" s="52" t="n">
        <v>113935</v>
      </c>
      <c r="BA49" s="52" t="n">
        <v>11785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f aca="false">SUM(AE49,+AM49,+BE49)</f>
        <v>425188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26905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25188</v>
      </c>
      <c r="CR49" s="52" t="n">
        <f aca="false">SUM(AN49,+BP49)</f>
        <v>49832</v>
      </c>
      <c r="CS49" s="52" t="n">
        <f aca="false">SUM(AO49,+BQ49)</f>
        <v>49832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22745</v>
      </c>
      <c r="CX49" s="52" t="n">
        <f aca="false">SUM(AT49,+BV49)</f>
        <v>0</v>
      </c>
      <c r="CY49" s="52" t="n">
        <f aca="false">SUM(AU49,+BW49)</f>
        <v>21810</v>
      </c>
      <c r="CZ49" s="52" t="n">
        <f aca="false">SUM(AV49,+BX49)</f>
        <v>935</v>
      </c>
      <c r="DA49" s="52" t="n">
        <f aca="false">SUM(AW49,+BY49)</f>
        <v>0</v>
      </c>
      <c r="DB49" s="52" t="n">
        <f aca="false">SUM(AX49,+BZ49)</f>
        <v>352611</v>
      </c>
      <c r="DC49" s="52" t="n">
        <f aca="false">SUM(AY49,+CA49)</f>
        <v>226891</v>
      </c>
      <c r="DD49" s="52" t="n">
        <f aca="false">SUM(AZ49,+CB49)</f>
        <v>113935</v>
      </c>
      <c r="DE49" s="52" t="n">
        <f aca="false">SUM(BA49,+CC49)</f>
        <v>11785</v>
      </c>
      <c r="DF49" s="52" t="n">
        <f aca="false">SUM(BB49,+CD49)</f>
        <v>0</v>
      </c>
      <c r="DG49" s="52" t="n">
        <f aca="false">SUM(BC49,+CE49)</f>
        <v>26905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2518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02936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402936</v>
      </c>
      <c r="M50" s="52" t="n">
        <f aca="false">SUM(N50,+U50)</f>
        <v>60958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0958</v>
      </c>
      <c r="V50" s="52" t="n">
        <f aca="false">+SUM(D50,M50)</f>
        <v>46389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46389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4854</v>
      </c>
      <c r="AN50" s="52" t="n">
        <f aca="false">SUM(AO50:AR50)</f>
        <v>14454</v>
      </c>
      <c r="AO50" s="52" t="n">
        <v>14454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00</v>
      </c>
      <c r="AY50" s="52" t="n">
        <v>136</v>
      </c>
      <c r="AZ50" s="52" t="n">
        <v>264</v>
      </c>
      <c r="BA50" s="52" t="n">
        <v>0</v>
      </c>
      <c r="BB50" s="52" t="n">
        <v>0</v>
      </c>
      <c r="BC50" s="52" t="n">
        <v>388082</v>
      </c>
      <c r="BD50" s="52" t="n">
        <v>0</v>
      </c>
      <c r="BE50" s="52" t="n">
        <v>0</v>
      </c>
      <c r="BF50" s="52" t="n">
        <f aca="false">SUM(AE50,+AM50,+BE50)</f>
        <v>14854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1913</v>
      </c>
      <c r="BO50" s="52" t="n">
        <f aca="false">SUM(BP50,BU50,BY50,BZ50,CF50)</f>
        <v>8542</v>
      </c>
      <c r="BP50" s="52" t="n">
        <f aca="false">SUM(BQ50:BT50)</f>
        <v>8542</v>
      </c>
      <c r="BQ50" s="52" t="n">
        <v>8542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50503</v>
      </c>
      <c r="CF50" s="52" t="n">
        <v>0</v>
      </c>
      <c r="CG50" s="52" t="n">
        <v>0</v>
      </c>
      <c r="CH50" s="52" t="n">
        <f aca="false">SUM(BG50,+BO50,+CG50)</f>
        <v>8542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1913</v>
      </c>
      <c r="CQ50" s="52" t="n">
        <f aca="false">SUM(AM50,+BO50)</f>
        <v>23396</v>
      </c>
      <c r="CR50" s="52" t="n">
        <f aca="false">SUM(AN50,+BP50)</f>
        <v>22996</v>
      </c>
      <c r="CS50" s="52" t="n">
        <f aca="false">SUM(AO50,+BQ50)</f>
        <v>22996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00</v>
      </c>
      <c r="DC50" s="52" t="n">
        <f aca="false">SUM(AY50,+CA50)</f>
        <v>136</v>
      </c>
      <c r="DD50" s="52" t="n">
        <f aca="false">SUM(AZ50,+CB50)</f>
        <v>264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438585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2339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89694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89694</v>
      </c>
      <c r="M51" s="52" t="n">
        <f aca="false">SUM(N51,+U51)</f>
        <v>38358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38358</v>
      </c>
      <c r="V51" s="52" t="n">
        <f aca="false">+SUM(D51,M51)</f>
        <v>228052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228052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64576</v>
      </c>
      <c r="BD51" s="52" t="n">
        <v>0</v>
      </c>
      <c r="BE51" s="52" t="n">
        <v>25118</v>
      </c>
      <c r="BF51" s="52" t="n">
        <f aca="false">SUM(AE51,+AM51,+BE51)</f>
        <v>2511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946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0414</v>
      </c>
      <c r="CF51" s="52" t="n">
        <v>0</v>
      </c>
      <c r="CG51" s="52" t="n">
        <v>6998</v>
      </c>
      <c r="CH51" s="52" t="n">
        <f aca="false">SUM(BG51,+BO51,+CG51)</f>
        <v>6998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946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94990</v>
      </c>
      <c r="DH51" s="52" t="n">
        <f aca="false">SUM(BD51,+CF51)</f>
        <v>0</v>
      </c>
      <c r="DI51" s="52" t="n">
        <f aca="false">SUM(BE51,+CG51)</f>
        <v>32116</v>
      </c>
      <c r="DJ51" s="52" t="n">
        <f aca="false">SUM(BF51,+CH51)</f>
        <v>3211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33956</v>
      </c>
      <c r="E52" s="52" t="n">
        <f aca="false">SUM(F52:I52)+K52</f>
        <v>456</v>
      </c>
      <c r="F52" s="52" t="n">
        <v>0</v>
      </c>
      <c r="G52" s="52" t="n">
        <v>0</v>
      </c>
      <c r="H52" s="52" t="n">
        <v>0</v>
      </c>
      <c r="I52" s="52" t="n">
        <v>421</v>
      </c>
      <c r="J52" s="53" t="s">
        <v>43</v>
      </c>
      <c r="K52" s="52" t="n">
        <v>35</v>
      </c>
      <c r="L52" s="52" t="n">
        <v>233500</v>
      </c>
      <c r="M52" s="52" t="n">
        <f aca="false">SUM(N52,+U52)</f>
        <v>46061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46061</v>
      </c>
      <c r="V52" s="52" t="n">
        <f aca="false">+SUM(D52,M52)</f>
        <v>280017</v>
      </c>
      <c r="W52" s="52" t="n">
        <f aca="false">+SUM(E52,N52)</f>
        <v>45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21</v>
      </c>
      <c r="AB52" s="53" t="s">
        <v>43</v>
      </c>
      <c r="AC52" s="52" t="n">
        <f aca="false">+SUM(K52,T52)</f>
        <v>35</v>
      </c>
      <c r="AD52" s="52" t="n">
        <f aca="false">+SUM(L52,U52)</f>
        <v>279561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79053</v>
      </c>
      <c r="AN52" s="52" t="n">
        <f aca="false">SUM(AO52:AR52)</f>
        <v>17709</v>
      </c>
      <c r="AO52" s="52" t="n">
        <v>17709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61344</v>
      </c>
      <c r="AT52" s="52" t="n">
        <v>61344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54903</v>
      </c>
      <c r="BD52" s="52"/>
      <c r="BE52" s="52" t="n">
        <v>0</v>
      </c>
      <c r="BF52" s="52" t="n">
        <f aca="false">SUM(AE52,+AM52,+BE52)</f>
        <v>7905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3414</v>
      </c>
      <c r="BP52" s="52" t="n">
        <f aca="false">SUM(BQ52:BT52)</f>
        <v>3414</v>
      </c>
      <c r="BQ52" s="52" t="n">
        <v>3414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42647</v>
      </c>
      <c r="CF52" s="52" t="n">
        <v>0</v>
      </c>
      <c r="CG52" s="52" t="n">
        <v>0</v>
      </c>
      <c r="CH52" s="52" t="n">
        <f aca="false">SUM(BG52,+BO52,+CG52)</f>
        <v>3414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82467</v>
      </c>
      <c r="CR52" s="52" t="n">
        <f aca="false">SUM(AN52,+BP52)</f>
        <v>21123</v>
      </c>
      <c r="CS52" s="52" t="n">
        <f aca="false">SUM(AO52,+BQ52)</f>
        <v>21123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61344</v>
      </c>
      <c r="CX52" s="52" t="n">
        <f aca="false">SUM(AT52,+BV52)</f>
        <v>61344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197550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8246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49849</v>
      </c>
      <c r="E53" s="52" t="n">
        <f aca="false">SUM(F53:I53)+K53</f>
        <v>7815</v>
      </c>
      <c r="F53" s="52" t="n">
        <v>0</v>
      </c>
      <c r="G53" s="52" t="n">
        <v>0</v>
      </c>
      <c r="H53" s="52" t="n">
        <v>0</v>
      </c>
      <c r="I53" s="52" t="n">
        <v>428</v>
      </c>
      <c r="J53" s="53" t="s">
        <v>43</v>
      </c>
      <c r="K53" s="52" t="n">
        <v>7387</v>
      </c>
      <c r="L53" s="52" t="n">
        <v>242034</v>
      </c>
      <c r="M53" s="52" t="n">
        <f aca="false">SUM(N53,+U53)</f>
        <v>54881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54881</v>
      </c>
      <c r="V53" s="52" t="n">
        <f aca="false">+SUM(D53,M53)</f>
        <v>304730</v>
      </c>
      <c r="W53" s="52" t="n">
        <f aca="false">+SUM(E53,N53)</f>
        <v>781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8</v>
      </c>
      <c r="AB53" s="53" t="s">
        <v>43</v>
      </c>
      <c r="AC53" s="52" t="n">
        <f aca="false">+SUM(K53,T53)</f>
        <v>7387</v>
      </c>
      <c r="AD53" s="52" t="n">
        <f aca="false">+SUM(L53,U53)</f>
        <v>296915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77809</v>
      </c>
      <c r="AN53" s="52" t="n">
        <f aca="false">SUM(AO53:AR53)</f>
        <v>10918</v>
      </c>
      <c r="AO53" s="52" t="n">
        <v>10918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66891</v>
      </c>
      <c r="AY53" s="52" t="n">
        <v>66891</v>
      </c>
      <c r="AZ53" s="52" t="n">
        <v>0</v>
      </c>
      <c r="BA53" s="52" t="n">
        <v>0</v>
      </c>
      <c r="BB53" s="52" t="n">
        <v>0</v>
      </c>
      <c r="BC53" s="52" t="n">
        <v>172040</v>
      </c>
      <c r="BD53" s="52" t="n">
        <v>0</v>
      </c>
      <c r="BE53" s="52" t="n">
        <v>0</v>
      </c>
      <c r="BF53" s="52" t="n">
        <f aca="false">SUM(AE53,+AM53,+BE53)</f>
        <v>77809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2729</v>
      </c>
      <c r="BP53" s="52" t="n">
        <f aca="false">SUM(BQ53:BT53)</f>
        <v>2729</v>
      </c>
      <c r="BQ53" s="52" t="n">
        <v>2729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52152</v>
      </c>
      <c r="CF53" s="52" t="n">
        <v>0</v>
      </c>
      <c r="CG53" s="52" t="n">
        <v>0</v>
      </c>
      <c r="CH53" s="52" t="n">
        <f aca="false">SUM(BG53,+BO53,+CG53)</f>
        <v>2729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80538</v>
      </c>
      <c r="CR53" s="52" t="n">
        <f aca="false">SUM(AN53,+BP53)</f>
        <v>13647</v>
      </c>
      <c r="CS53" s="52" t="n">
        <f aca="false">SUM(AO53,+BQ53)</f>
        <v>13647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6891</v>
      </c>
      <c r="DC53" s="52" t="n">
        <f aca="false">SUM(AY53,+CA53)</f>
        <v>66891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224192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8053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98198</v>
      </c>
      <c r="E54" s="52" t="n">
        <f aca="false">SUM(F54:I54)+K54</f>
        <v>1138</v>
      </c>
      <c r="F54" s="52" t="n">
        <v>0</v>
      </c>
      <c r="G54" s="52" t="n">
        <v>0</v>
      </c>
      <c r="H54" s="52" t="n">
        <v>0</v>
      </c>
      <c r="I54" s="52" t="n">
        <v>624</v>
      </c>
      <c r="J54" s="53" t="s">
        <v>43</v>
      </c>
      <c r="K54" s="52" t="n">
        <v>514</v>
      </c>
      <c r="L54" s="52" t="n">
        <v>397060</v>
      </c>
      <c r="M54" s="52" t="n">
        <f aca="false">SUM(N54,+U54)</f>
        <v>88972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88972</v>
      </c>
      <c r="V54" s="52" t="n">
        <f aca="false">+SUM(D54,M54)</f>
        <v>487170</v>
      </c>
      <c r="W54" s="52" t="n">
        <f aca="false">+SUM(E54,N54)</f>
        <v>113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624</v>
      </c>
      <c r="AB54" s="53" t="s">
        <v>43</v>
      </c>
      <c r="AC54" s="52" t="n">
        <f aca="false">+SUM(K54,T54)</f>
        <v>514</v>
      </c>
      <c r="AD54" s="52" t="n">
        <f aca="false">+SUM(L54,U54)</f>
        <v>486032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100238</v>
      </c>
      <c r="AN54" s="52" t="n">
        <f aca="false">SUM(AO54:AR54)</f>
        <v>8208</v>
      </c>
      <c r="AO54" s="52" t="n">
        <v>8208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71</v>
      </c>
      <c r="AT54" s="52" t="n">
        <v>71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91959</v>
      </c>
      <c r="AY54" s="52" t="n">
        <v>91959</v>
      </c>
      <c r="AZ54" s="52" t="n">
        <v>0</v>
      </c>
      <c r="BA54" s="52" t="n">
        <v>0</v>
      </c>
      <c r="BB54" s="52" t="n">
        <v>0</v>
      </c>
      <c r="BC54" s="52" t="n">
        <v>295638</v>
      </c>
      <c r="BD54" s="52" t="n">
        <v>0</v>
      </c>
      <c r="BE54" s="52" t="n">
        <v>2322</v>
      </c>
      <c r="BF54" s="52" t="n">
        <f aca="false">SUM(AE54,+AM54,+BE54)</f>
        <v>10256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108</v>
      </c>
      <c r="BP54" s="52" t="n">
        <f aca="false">SUM(BQ54:BT54)</f>
        <v>108</v>
      </c>
      <c r="BQ54" s="52" t="n">
        <v>108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88864</v>
      </c>
      <c r="CF54" s="52" t="n">
        <v>0</v>
      </c>
      <c r="CG54" s="52" t="n">
        <v>0</v>
      </c>
      <c r="CH54" s="52" t="n">
        <f aca="false">SUM(BG54,+BO54,+CG54)</f>
        <v>108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100346</v>
      </c>
      <c r="CR54" s="52" t="n">
        <f aca="false">SUM(AN54,+BP54)</f>
        <v>8316</v>
      </c>
      <c r="CS54" s="52" t="n">
        <f aca="false">SUM(AO54,+BQ54)</f>
        <v>8316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71</v>
      </c>
      <c r="CX54" s="52" t="n">
        <f aca="false">SUM(AT54,+BV54)</f>
        <v>71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91959</v>
      </c>
      <c r="DC54" s="52" t="n">
        <f aca="false">SUM(AY54,+CA54)</f>
        <v>91959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384502</v>
      </c>
      <c r="DH54" s="52" t="n">
        <f aca="false">SUM(BD54,+CF54)</f>
        <v>0</v>
      </c>
      <c r="DI54" s="52" t="n">
        <f aca="false">SUM(BE54,+CG54)</f>
        <v>2322</v>
      </c>
      <c r="DJ54" s="52" t="n">
        <f aca="false">SUM(BF54,+CH54)</f>
        <v>102668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301693</v>
      </c>
      <c r="E55" s="52" t="n">
        <f aca="false">SUM(F55:I55)+K55</f>
        <v>47346</v>
      </c>
      <c r="F55" s="52" t="n">
        <v>0</v>
      </c>
      <c r="G55" s="52" t="n">
        <v>0</v>
      </c>
      <c r="H55" s="52" t="n">
        <v>0</v>
      </c>
      <c r="I55" s="52" t="n">
        <v>31936</v>
      </c>
      <c r="J55" s="53" t="s">
        <v>43</v>
      </c>
      <c r="K55" s="52" t="n">
        <v>15410</v>
      </c>
      <c r="L55" s="52" t="n">
        <v>254347</v>
      </c>
      <c r="M55" s="52" t="n">
        <f aca="false">SUM(N55,+U55)</f>
        <v>81985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81985</v>
      </c>
      <c r="V55" s="52" t="n">
        <f aca="false">+SUM(D55,M55)</f>
        <v>383678</v>
      </c>
      <c r="W55" s="52" t="n">
        <f aca="false">+SUM(E55,N55)</f>
        <v>4734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1936</v>
      </c>
      <c r="AB55" s="53" t="s">
        <v>43</v>
      </c>
      <c r="AC55" s="52" t="n">
        <f aca="false">+SUM(K55,T55)</f>
        <v>15410</v>
      </c>
      <c r="AD55" s="52" t="n">
        <f aca="false">+SUM(L55,U55)</f>
        <v>336332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296552</v>
      </c>
      <c r="AN55" s="52" t="n">
        <f aca="false">SUM(AO55:AR55)</f>
        <v>17303</v>
      </c>
      <c r="AO55" s="52" t="n">
        <v>17303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101886</v>
      </c>
      <c r="AT55" s="52" t="n">
        <v>409</v>
      </c>
      <c r="AU55" s="52" t="n">
        <v>101477</v>
      </c>
      <c r="AV55" s="52" t="n">
        <v>0</v>
      </c>
      <c r="AW55" s="52" t="n">
        <v>0</v>
      </c>
      <c r="AX55" s="52" t="n">
        <f aca="false">SUM(AY55:BB55)</f>
        <v>176861</v>
      </c>
      <c r="AY55" s="52" t="n">
        <v>51879</v>
      </c>
      <c r="AZ55" s="52" t="n">
        <v>118054</v>
      </c>
      <c r="BA55" s="52" t="n">
        <v>2444</v>
      </c>
      <c r="BB55" s="52" t="n">
        <v>4484</v>
      </c>
      <c r="BC55" s="52" t="n">
        <v>0</v>
      </c>
      <c r="BD55" s="52" t="n">
        <v>502</v>
      </c>
      <c r="BE55" s="52" t="n">
        <v>5141</v>
      </c>
      <c r="BF55" s="52" t="n">
        <f aca="false">SUM(AE55,+AM55,+BE55)</f>
        <v>301693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71543</v>
      </c>
      <c r="BP55" s="52" t="n">
        <f aca="false">SUM(BQ55:BT55)</f>
        <v>9486</v>
      </c>
      <c r="BQ55" s="52" t="n">
        <v>9486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37179</v>
      </c>
      <c r="BV55" s="52" t="n">
        <v>0</v>
      </c>
      <c r="BW55" s="52" t="n">
        <v>37179</v>
      </c>
      <c r="BX55" s="52" t="n">
        <v>0</v>
      </c>
      <c r="BY55" s="52" t="n">
        <v>0</v>
      </c>
      <c r="BZ55" s="52" t="n">
        <f aca="false">SUM(CA55:CD55)</f>
        <v>24543</v>
      </c>
      <c r="CA55" s="52" t="n">
        <v>0</v>
      </c>
      <c r="CB55" s="52" t="n">
        <v>23768</v>
      </c>
      <c r="CC55" s="52" t="n">
        <v>0</v>
      </c>
      <c r="CD55" s="52" t="n">
        <v>775</v>
      </c>
      <c r="CE55" s="52" t="n">
        <v>0</v>
      </c>
      <c r="CF55" s="52" t="n">
        <v>335</v>
      </c>
      <c r="CG55" s="52" t="n">
        <v>10442</v>
      </c>
      <c r="CH55" s="52" t="n">
        <f aca="false">SUM(BG55,+BO55,+CG55)</f>
        <v>81985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368095</v>
      </c>
      <c r="CR55" s="52" t="n">
        <f aca="false">SUM(AN55,+BP55)</f>
        <v>26789</v>
      </c>
      <c r="CS55" s="52" t="n">
        <f aca="false">SUM(AO55,+BQ55)</f>
        <v>26789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39065</v>
      </c>
      <c r="CX55" s="52" t="n">
        <f aca="false">SUM(AT55,+BV55)</f>
        <v>409</v>
      </c>
      <c r="CY55" s="52" t="n">
        <f aca="false">SUM(AU55,+BW55)</f>
        <v>138656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201404</v>
      </c>
      <c r="DC55" s="52" t="n">
        <f aca="false">SUM(AY55,+CA55)</f>
        <v>51879</v>
      </c>
      <c r="DD55" s="52" t="n">
        <f aca="false">SUM(AZ55,+CB55)</f>
        <v>141822</v>
      </c>
      <c r="DE55" s="52" t="n">
        <f aca="false">SUM(BA55,+CC55)</f>
        <v>2444</v>
      </c>
      <c r="DF55" s="52" t="n">
        <f aca="false">SUM(BB55,+CD55)</f>
        <v>5259</v>
      </c>
      <c r="DG55" s="52" t="n">
        <f aca="false">SUM(BC55,+CE55)</f>
        <v>0</v>
      </c>
      <c r="DH55" s="52" t="n">
        <f aca="false">SUM(BD55,+CF55)</f>
        <v>837</v>
      </c>
      <c r="DI55" s="52" t="n">
        <f aca="false">SUM(BE55,+CG55)</f>
        <v>15583</v>
      </c>
      <c r="DJ55" s="52" t="n">
        <f aca="false">SUM(BF55,+CH55)</f>
        <v>383678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3370</v>
      </c>
      <c r="E56" s="52" t="n">
        <f aca="false">SUM(F56:I56)+K56</f>
        <v>8878</v>
      </c>
      <c r="F56" s="52" t="n">
        <v>0</v>
      </c>
      <c r="G56" s="52" t="n">
        <v>0</v>
      </c>
      <c r="H56" s="52" t="n">
        <v>0</v>
      </c>
      <c r="I56" s="52" t="n">
        <v>1379</v>
      </c>
      <c r="J56" s="53" t="s">
        <v>43</v>
      </c>
      <c r="K56" s="52" t="n">
        <v>7499</v>
      </c>
      <c r="L56" s="52" t="n">
        <v>144492</v>
      </c>
      <c r="M56" s="52" t="n">
        <f aca="false">SUM(N56,+U56)</f>
        <v>65148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5148</v>
      </c>
      <c r="V56" s="52" t="n">
        <f aca="false">+SUM(D56,M56)</f>
        <v>218518</v>
      </c>
      <c r="W56" s="52" t="n">
        <f aca="false">+SUM(E56,N56)</f>
        <v>8878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379</v>
      </c>
      <c r="AB56" s="53" t="s">
        <v>43</v>
      </c>
      <c r="AC56" s="52" t="n">
        <f aca="false">+SUM(K56,T56)</f>
        <v>7499</v>
      </c>
      <c r="AD56" s="52" t="n">
        <f aca="false">+SUM(L56,U56)</f>
        <v>209640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1745</v>
      </c>
      <c r="AM56" s="52" t="n">
        <f aca="false">SUM(AN56,AS56,AW56,AX56,BD56)</f>
        <v>104713</v>
      </c>
      <c r="AN56" s="52" t="n">
        <f aca="false">SUM(AO56:AR56)</f>
        <v>21400</v>
      </c>
      <c r="AO56" s="52" t="n">
        <v>2140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83313</v>
      </c>
      <c r="AY56" s="52" t="n">
        <v>35467</v>
      </c>
      <c r="AZ56" s="52" t="n">
        <v>26495</v>
      </c>
      <c r="BA56" s="52" t="n">
        <v>19715</v>
      </c>
      <c r="BB56" s="52" t="n">
        <v>1636</v>
      </c>
      <c r="BC56" s="52" t="n">
        <v>46912</v>
      </c>
      <c r="BD56" s="52" t="n">
        <v>0</v>
      </c>
      <c r="BE56" s="52" t="n">
        <v>0</v>
      </c>
      <c r="BF56" s="52" t="n">
        <f aca="false">SUM(AE56,+AM56,+BE56)</f>
        <v>104713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7200</v>
      </c>
      <c r="BP56" s="52" t="n">
        <f aca="false">SUM(BQ56:BT56)</f>
        <v>7200</v>
      </c>
      <c r="BQ56" s="52" t="n">
        <v>720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57948</v>
      </c>
      <c r="CF56" s="52" t="n">
        <v>0</v>
      </c>
      <c r="CG56" s="52" t="n">
        <v>0</v>
      </c>
      <c r="CH56" s="52" t="n">
        <f aca="false">SUM(BG56,+BO56,+CG56)</f>
        <v>720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745</v>
      </c>
      <c r="CQ56" s="52" t="n">
        <f aca="false">SUM(AM56,+BO56)</f>
        <v>111913</v>
      </c>
      <c r="CR56" s="52" t="n">
        <f aca="false">SUM(AN56,+BP56)</f>
        <v>28600</v>
      </c>
      <c r="CS56" s="52" t="n">
        <f aca="false">SUM(AO56,+BQ56)</f>
        <v>2860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83313</v>
      </c>
      <c r="DC56" s="52" t="n">
        <f aca="false">SUM(AY56,+CA56)</f>
        <v>35467</v>
      </c>
      <c r="DD56" s="52" t="n">
        <f aca="false">SUM(AZ56,+CB56)</f>
        <v>26495</v>
      </c>
      <c r="DE56" s="52" t="n">
        <f aca="false">SUM(BA56,+CC56)</f>
        <v>19715</v>
      </c>
      <c r="DF56" s="52" t="n">
        <f aca="false">SUM(BB56,+CD56)</f>
        <v>1636</v>
      </c>
      <c r="DG56" s="52" t="n">
        <f aca="false">SUM(BC56,+CE56)</f>
        <v>104860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111913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214211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214211</v>
      </c>
      <c r="M57" s="52" t="n">
        <f aca="false">SUM(N57,+U57)</f>
        <v>32199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32199</v>
      </c>
      <c r="V57" s="52" t="n">
        <f aca="false">+SUM(D57,M57)</f>
        <v>24641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246410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18108</v>
      </c>
      <c r="AN57" s="52" t="n">
        <f aca="false">SUM(AO57:AR57)</f>
        <v>17973</v>
      </c>
      <c r="AO57" s="52" t="n">
        <v>17973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135</v>
      </c>
      <c r="AY57" s="52" t="n">
        <v>60</v>
      </c>
      <c r="AZ57" s="52" t="n">
        <v>75</v>
      </c>
      <c r="BA57" s="52" t="n">
        <v>0</v>
      </c>
      <c r="BB57" s="52" t="n">
        <v>0</v>
      </c>
      <c r="BC57" s="52" t="n">
        <v>196103</v>
      </c>
      <c r="BD57" s="52" t="n">
        <v>0</v>
      </c>
      <c r="BE57" s="52" t="n">
        <v>0</v>
      </c>
      <c r="BF57" s="52" t="n">
        <f aca="false">SUM(AE57,+AM57,+BE57)</f>
        <v>18108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700</v>
      </c>
      <c r="BO57" s="52" t="n">
        <f aca="false">SUM(BP57,BU57,BY57,BZ57,CF57)</f>
        <v>5991</v>
      </c>
      <c r="BP57" s="52" t="n">
        <f aca="false">SUM(BQ57:BT57)</f>
        <v>5991</v>
      </c>
      <c r="BQ57" s="52" t="n">
        <v>5991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25508</v>
      </c>
      <c r="CF57" s="52" t="n">
        <v>0</v>
      </c>
      <c r="CG57" s="52" t="n">
        <v>0</v>
      </c>
      <c r="CH57" s="52" t="n">
        <f aca="false">SUM(BG57,+BO57,+CG57)</f>
        <v>5991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700</v>
      </c>
      <c r="CQ57" s="52" t="n">
        <f aca="false">SUM(AM57,+BO57)</f>
        <v>24099</v>
      </c>
      <c r="CR57" s="52" t="n">
        <f aca="false">SUM(AN57,+BP57)</f>
        <v>23964</v>
      </c>
      <c r="CS57" s="52" t="n">
        <f aca="false">SUM(AO57,+BQ57)</f>
        <v>23964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135</v>
      </c>
      <c r="DC57" s="52" t="n">
        <f aca="false">SUM(AY57,+CA57)</f>
        <v>60</v>
      </c>
      <c r="DD57" s="52" t="n">
        <f aca="false">SUM(AZ57,+CB57)</f>
        <v>75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221611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24099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97845</v>
      </c>
      <c r="E58" s="52" t="n">
        <f aca="false">SUM(F58:I58)+K58</f>
        <v>5332</v>
      </c>
      <c r="F58" s="52" t="n">
        <v>0</v>
      </c>
      <c r="G58" s="52" t="n">
        <v>0</v>
      </c>
      <c r="H58" s="52" t="n">
        <v>0</v>
      </c>
      <c r="I58" s="52" t="n">
        <v>211</v>
      </c>
      <c r="J58" s="53" t="s">
        <v>43</v>
      </c>
      <c r="K58" s="52" t="n">
        <v>5121</v>
      </c>
      <c r="L58" s="52" t="n">
        <v>192513</v>
      </c>
      <c r="M58" s="52" t="n">
        <f aca="false">SUM(N58,+U58)</f>
        <v>66997</v>
      </c>
      <c r="N58" s="52" t="n">
        <f aca="false">SUM(O58:R58)+T58</f>
        <v>116</v>
      </c>
      <c r="O58" s="52" t="n">
        <v>0</v>
      </c>
      <c r="P58" s="52" t="n">
        <v>0</v>
      </c>
      <c r="Q58" s="52" t="n">
        <v>0</v>
      </c>
      <c r="R58" s="52" t="n">
        <v>116</v>
      </c>
      <c r="S58" s="53" t="s">
        <v>43</v>
      </c>
      <c r="T58" s="52" t="n">
        <v>0</v>
      </c>
      <c r="U58" s="52" t="n">
        <v>66881</v>
      </c>
      <c r="V58" s="52" t="n">
        <f aca="false">+SUM(D58,M58)</f>
        <v>264842</v>
      </c>
      <c r="W58" s="52" t="n">
        <f aca="false">+SUM(E58,N58)</f>
        <v>544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27</v>
      </c>
      <c r="AB58" s="53" t="s">
        <v>43</v>
      </c>
      <c r="AC58" s="52" t="n">
        <f aca="false">+SUM(K58,T58)</f>
        <v>5121</v>
      </c>
      <c r="AD58" s="52" t="n">
        <f aca="false">+SUM(L58,U58)</f>
        <v>259394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78793</v>
      </c>
      <c r="AN58" s="52" t="n">
        <f aca="false">SUM(AO58:AR58)</f>
        <v>23391</v>
      </c>
      <c r="AO58" s="52" t="n">
        <v>23391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55402</v>
      </c>
      <c r="AY58" s="52" t="n">
        <v>55402</v>
      </c>
      <c r="AZ58" s="52" t="n">
        <v>0</v>
      </c>
      <c r="BA58" s="52" t="n">
        <v>0</v>
      </c>
      <c r="BB58" s="52" t="n">
        <v>0</v>
      </c>
      <c r="BC58" s="52" t="n">
        <v>119052</v>
      </c>
      <c r="BD58" s="52" t="n">
        <v>0</v>
      </c>
      <c r="BE58" s="52" t="n">
        <v>0</v>
      </c>
      <c r="BF58" s="52" t="n">
        <f aca="false">SUM(AE58,+AM58,+BE58)</f>
        <v>78793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2599</v>
      </c>
      <c r="BP58" s="52" t="n">
        <f aca="false">SUM(BQ58:BT58)</f>
        <v>2599</v>
      </c>
      <c r="BQ58" s="52" t="n">
        <v>2599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64398</v>
      </c>
      <c r="CF58" s="52" t="n">
        <v>0</v>
      </c>
      <c r="CG58" s="52" t="n">
        <v>0</v>
      </c>
      <c r="CH58" s="52" t="n">
        <f aca="false">SUM(BG58,+BO58,+CG58)</f>
        <v>2599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81392</v>
      </c>
      <c r="CR58" s="52" t="n">
        <f aca="false">SUM(AN58,+BP58)</f>
        <v>25990</v>
      </c>
      <c r="CS58" s="52" t="n">
        <f aca="false">SUM(AO58,+BQ58)</f>
        <v>2599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55402</v>
      </c>
      <c r="DC58" s="52" t="n">
        <f aca="false">SUM(AY58,+CA58)</f>
        <v>55402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183450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8139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48934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48934</v>
      </c>
      <c r="M59" s="52" t="n">
        <f aca="false">SUM(N59,+U59)</f>
        <v>25935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25935</v>
      </c>
      <c r="V59" s="52" t="n">
        <f aca="false">+SUM(D59,M59)</f>
        <v>74869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7486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1407</v>
      </c>
      <c r="AN59" s="52" t="n">
        <f aca="false">SUM(AO59:AR59)</f>
        <v>1407</v>
      </c>
      <c r="AO59" s="52" t="n">
        <v>1407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47527</v>
      </c>
      <c r="BD59" s="52" t="n">
        <v>0</v>
      </c>
      <c r="BE59" s="52" t="n">
        <v>0</v>
      </c>
      <c r="BF59" s="52" t="n">
        <f aca="false">SUM(AE59,+AM59,+BE59)</f>
        <v>1407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25935</v>
      </c>
      <c r="BP59" s="52" t="n">
        <f aca="false">SUM(BQ59:BT59)</f>
        <v>938</v>
      </c>
      <c r="BQ59" s="52" t="n">
        <v>938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24997</v>
      </c>
      <c r="CA59" s="52" t="n">
        <v>0</v>
      </c>
      <c r="CB59" s="52" t="n">
        <v>0</v>
      </c>
      <c r="CC59" s="52" t="n">
        <v>24997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f aca="false">SUM(BG59,+BO59,+CG59)</f>
        <v>25935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27342</v>
      </c>
      <c r="CR59" s="52" t="n">
        <f aca="false">SUM(AN59,+BP59)</f>
        <v>2345</v>
      </c>
      <c r="CS59" s="52" t="n">
        <f aca="false">SUM(AO59,+BQ59)</f>
        <v>2345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24997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24997</v>
      </c>
      <c r="DF59" s="52" t="n">
        <f aca="false">SUM(BB59,+CD59)</f>
        <v>0</v>
      </c>
      <c r="DG59" s="52" t="n">
        <f aca="false">SUM(BC59,+CE59)</f>
        <v>47527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734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2036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2036</v>
      </c>
      <c r="M60" s="52" t="n">
        <f aca="false">SUM(N60,+U60)</f>
        <v>45057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45057</v>
      </c>
      <c r="V60" s="52" t="n">
        <f aca="false">+SUM(D60,M60)</f>
        <v>107093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107093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7372</v>
      </c>
      <c r="AN60" s="52" t="n">
        <f aca="false">SUM(AO60:AR60)</f>
        <v>7372</v>
      </c>
      <c r="AO60" s="52" t="n">
        <v>7372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4664</v>
      </c>
      <c r="BD60" s="52" t="n">
        <v>0</v>
      </c>
      <c r="BE60" s="52" t="n">
        <v>0</v>
      </c>
      <c r="BF60" s="52" t="n">
        <f aca="false">SUM(AE60,+AM60,+BE60)</f>
        <v>7372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1474</v>
      </c>
      <c r="BP60" s="52" t="n">
        <f aca="false">SUM(BQ60:BT60)</f>
        <v>1474</v>
      </c>
      <c r="BQ60" s="52" t="n">
        <v>1474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43583</v>
      </c>
      <c r="CF60" s="52" t="n">
        <v>0</v>
      </c>
      <c r="CG60" s="52" t="n">
        <v>0</v>
      </c>
      <c r="CH60" s="52" t="n">
        <f aca="false">SUM(BG60,+BO60,+CG60)</f>
        <v>1474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8846</v>
      </c>
      <c r="CR60" s="52" t="n">
        <f aca="false">SUM(AN60,+BP60)</f>
        <v>8846</v>
      </c>
      <c r="CS60" s="52" t="n">
        <f aca="false">SUM(AO60,+BQ60)</f>
        <v>8846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98247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884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966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41966</v>
      </c>
      <c r="M61" s="52" t="n">
        <f aca="false">SUM(N61,+U61)</f>
        <v>43583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43583</v>
      </c>
      <c r="V61" s="52" t="n">
        <f aca="false">+SUM(D61,M61)</f>
        <v>85549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85549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41966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43583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85549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826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68269</v>
      </c>
      <c r="M62" s="52" t="n">
        <f aca="false">SUM(N62,+U62)</f>
        <v>170344</v>
      </c>
      <c r="N62" s="52" t="n">
        <f aca="false">SUM(O62:R62)+T62</f>
        <v>39674</v>
      </c>
      <c r="O62" s="52" t="n">
        <v>0</v>
      </c>
      <c r="P62" s="52" t="n">
        <v>0</v>
      </c>
      <c r="Q62" s="52" t="n">
        <v>0</v>
      </c>
      <c r="R62" s="52" t="n">
        <v>39520</v>
      </c>
      <c r="S62" s="53" t="s">
        <v>43</v>
      </c>
      <c r="T62" s="52" t="n">
        <v>154</v>
      </c>
      <c r="U62" s="52" t="n">
        <v>130670</v>
      </c>
      <c r="V62" s="52" t="n">
        <f aca="false">+SUM(D62,M62)</f>
        <v>238613</v>
      </c>
      <c r="W62" s="52" t="n">
        <f aca="false">+SUM(E62,N62)</f>
        <v>3967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39520</v>
      </c>
      <c r="AB62" s="53" t="s">
        <v>43</v>
      </c>
      <c r="AC62" s="52" t="n">
        <f aca="false">+SUM(K62,T62)</f>
        <v>154</v>
      </c>
      <c r="AD62" s="52" t="n">
        <f aca="false">+SUM(L62,U62)</f>
        <v>198939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1567</v>
      </c>
      <c r="AN62" s="52" t="n">
        <f aca="false">SUM(AO62:AR62)</f>
        <v>1567</v>
      </c>
      <c r="AO62" s="52" t="n">
        <v>1567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66702</v>
      </c>
      <c r="BD62" s="52" t="n">
        <v>0</v>
      </c>
      <c r="BE62" s="52" t="n">
        <v>0</v>
      </c>
      <c r="BF62" s="52" t="n">
        <f aca="false">SUM(AE62,+AM62,+BE62)</f>
        <v>1567</v>
      </c>
      <c r="BG62" s="52" t="n">
        <f aca="false">SUM(BH62,+BM62)</f>
        <v>30456</v>
      </c>
      <c r="BH62" s="52" t="n">
        <f aca="false">SUM(BI62:BL62)</f>
        <v>30456</v>
      </c>
      <c r="BI62" s="52" t="n">
        <v>0</v>
      </c>
      <c r="BJ62" s="52" t="n">
        <v>30456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139888</v>
      </c>
      <c r="BP62" s="52" t="n">
        <f aca="false">SUM(BQ62:BT62)</f>
        <v>42794</v>
      </c>
      <c r="BQ62" s="52" t="n">
        <v>21558</v>
      </c>
      <c r="BR62" s="52" t="n">
        <v>0</v>
      </c>
      <c r="BS62" s="52" t="n">
        <v>21236</v>
      </c>
      <c r="BT62" s="52" t="n">
        <v>0</v>
      </c>
      <c r="BU62" s="52" t="n">
        <f aca="false">SUM(BV62:BX62)</f>
        <v>66196</v>
      </c>
      <c r="BV62" s="52" t="n">
        <v>0</v>
      </c>
      <c r="BW62" s="52" t="n">
        <v>66196</v>
      </c>
      <c r="BX62" s="52" t="n">
        <v>0</v>
      </c>
      <c r="BY62" s="52" t="n">
        <v>0</v>
      </c>
      <c r="BZ62" s="52" t="n">
        <f aca="false">SUM(CA62:CD62)</f>
        <v>30898</v>
      </c>
      <c r="CA62" s="52" t="n">
        <v>27056</v>
      </c>
      <c r="CB62" s="52" t="n">
        <v>0</v>
      </c>
      <c r="CC62" s="52" t="n">
        <v>0</v>
      </c>
      <c r="CD62" s="52" t="n">
        <v>3842</v>
      </c>
      <c r="CE62" s="52" t="n">
        <v>0</v>
      </c>
      <c r="CF62" s="52" t="n">
        <v>0</v>
      </c>
      <c r="CG62" s="52" t="n">
        <v>0</v>
      </c>
      <c r="CH62" s="52" t="n">
        <f aca="false">SUM(BG62,+BO62,+CG62)</f>
        <v>170344</v>
      </c>
      <c r="CI62" s="52" t="n">
        <f aca="false">SUM(AE62,+BG62)</f>
        <v>30456</v>
      </c>
      <c r="CJ62" s="52" t="n">
        <f aca="false">SUM(AF62,+BH62)</f>
        <v>30456</v>
      </c>
      <c r="CK62" s="52" t="n">
        <f aca="false">SUM(AG62,+BI62)</f>
        <v>0</v>
      </c>
      <c r="CL62" s="52" t="n">
        <f aca="false">SUM(AH62,+BJ62)</f>
        <v>30456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141455</v>
      </c>
      <c r="CR62" s="52" t="n">
        <f aca="false">SUM(AN62,+BP62)</f>
        <v>44361</v>
      </c>
      <c r="CS62" s="52" t="n">
        <f aca="false">SUM(AO62,+BQ62)</f>
        <v>23125</v>
      </c>
      <c r="CT62" s="52" t="n">
        <f aca="false">SUM(AP62,+BR62)</f>
        <v>0</v>
      </c>
      <c r="CU62" s="52" t="n">
        <f aca="false">SUM(AQ62,+BS62)</f>
        <v>21236</v>
      </c>
      <c r="CV62" s="52" t="n">
        <f aca="false">SUM(AR62,+BT62)</f>
        <v>0</v>
      </c>
      <c r="CW62" s="52" t="n">
        <f aca="false">SUM(AS62,+BU62)</f>
        <v>66196</v>
      </c>
      <c r="CX62" s="52" t="n">
        <f aca="false">SUM(AT62,+BV62)</f>
        <v>0</v>
      </c>
      <c r="CY62" s="52" t="n">
        <f aca="false">SUM(AU62,+BW62)</f>
        <v>66196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30898</v>
      </c>
      <c r="DC62" s="52" t="n">
        <f aca="false">SUM(AY62,+CA62)</f>
        <v>27056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3842</v>
      </c>
      <c r="DG62" s="52" t="n">
        <f aca="false">SUM(BC62,+CE62)</f>
        <v>66702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17191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6963</v>
      </c>
      <c r="E63" s="52" t="n">
        <f aca="false">SUM(F63:I63)+K63</f>
        <v>976</v>
      </c>
      <c r="F63" s="52" t="n">
        <v>0</v>
      </c>
      <c r="G63" s="52" t="n">
        <v>0</v>
      </c>
      <c r="H63" s="52" t="n">
        <v>0</v>
      </c>
      <c r="I63" s="52" t="n">
        <v>50</v>
      </c>
      <c r="J63" s="53" t="s">
        <v>43</v>
      </c>
      <c r="K63" s="52" t="n">
        <v>926</v>
      </c>
      <c r="L63" s="52" t="n">
        <v>75987</v>
      </c>
      <c r="M63" s="52" t="n">
        <f aca="false">SUM(N63,+U63)</f>
        <v>25487</v>
      </c>
      <c r="N63" s="52" t="n">
        <f aca="false">SUM(O63:R63)+T63</f>
        <v>22</v>
      </c>
      <c r="O63" s="52" t="n">
        <v>0</v>
      </c>
      <c r="P63" s="52" t="n">
        <v>0</v>
      </c>
      <c r="Q63" s="52" t="n">
        <v>0</v>
      </c>
      <c r="R63" s="52" t="n">
        <v>22</v>
      </c>
      <c r="S63" s="53" t="s">
        <v>43</v>
      </c>
      <c r="T63" s="52" t="n">
        <v>0</v>
      </c>
      <c r="U63" s="52" t="n">
        <v>25465</v>
      </c>
      <c r="V63" s="52" t="n">
        <f aca="false">+SUM(D63,M63)</f>
        <v>102450</v>
      </c>
      <c r="W63" s="52" t="n">
        <f aca="false">+SUM(E63,N63)</f>
        <v>99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72</v>
      </c>
      <c r="AB63" s="53" t="s">
        <v>43</v>
      </c>
      <c r="AC63" s="52" t="n">
        <f aca="false">+SUM(K63,T63)</f>
        <v>926</v>
      </c>
      <c r="AD63" s="52" t="n">
        <f aca="false">+SUM(L63,U63)</f>
        <v>10145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22630</v>
      </c>
      <c r="AN63" s="52" t="n">
        <f aca="false">SUM(AO63:AR63)</f>
        <v>1495</v>
      </c>
      <c r="AO63" s="52" t="n">
        <v>1495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21135</v>
      </c>
      <c r="AY63" s="52" t="n">
        <v>21135</v>
      </c>
      <c r="AZ63" s="52" t="n">
        <v>0</v>
      </c>
      <c r="BA63" s="52" t="n">
        <v>0</v>
      </c>
      <c r="BB63" s="52" t="n">
        <v>0</v>
      </c>
      <c r="BC63" s="52" t="n">
        <v>54333</v>
      </c>
      <c r="BD63" s="52" t="n">
        <v>0</v>
      </c>
      <c r="BE63" s="52" t="n">
        <v>0</v>
      </c>
      <c r="BF63" s="52" t="n">
        <f aca="false">SUM(AE63,+AM63,+BE63)</f>
        <v>2263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641</v>
      </c>
      <c r="BP63" s="52" t="n">
        <f aca="false">SUM(BQ63:BT63)</f>
        <v>641</v>
      </c>
      <c r="BQ63" s="52" t="n">
        <v>641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24846</v>
      </c>
      <c r="CF63" s="52" t="n">
        <v>0</v>
      </c>
      <c r="CG63" s="52" t="n">
        <v>0</v>
      </c>
      <c r="CH63" s="52" t="n">
        <f aca="false">SUM(BG63,+BO63,+CG63)</f>
        <v>641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23271</v>
      </c>
      <c r="CR63" s="52" t="n">
        <f aca="false">SUM(AN63,+BP63)</f>
        <v>2136</v>
      </c>
      <c r="CS63" s="52" t="n">
        <f aca="false">SUM(AO63,+BQ63)</f>
        <v>2136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21135</v>
      </c>
      <c r="DC63" s="52" t="n">
        <f aca="false">SUM(AY63,+CA63)</f>
        <v>21135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79179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2327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66618</v>
      </c>
      <c r="E64" s="52" t="n">
        <f aca="false">SUM(F64:I64)+K64</f>
        <v>28</v>
      </c>
      <c r="F64" s="52" t="n">
        <v>0</v>
      </c>
      <c r="G64" s="52" t="n">
        <v>0</v>
      </c>
      <c r="H64" s="52" t="n">
        <v>0</v>
      </c>
      <c r="I64" s="52" t="n">
        <v>2</v>
      </c>
      <c r="J64" s="53" t="s">
        <v>43</v>
      </c>
      <c r="K64" s="52" t="n">
        <v>26</v>
      </c>
      <c r="L64" s="52" t="n">
        <v>66590</v>
      </c>
      <c r="M64" s="52" t="n">
        <f aca="false">SUM(N64,+U64)</f>
        <v>29585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29585</v>
      </c>
      <c r="V64" s="52" t="n">
        <f aca="false">+SUM(D64,M64)</f>
        <v>96203</v>
      </c>
      <c r="W64" s="52" t="n">
        <f aca="false">+SUM(E64,N64)</f>
        <v>28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2</v>
      </c>
      <c r="AB64" s="53" t="s">
        <v>43</v>
      </c>
      <c r="AC64" s="52" t="n">
        <f aca="false">+SUM(K64,T64)</f>
        <v>26</v>
      </c>
      <c r="AD64" s="52" t="n">
        <f aca="false">+SUM(L64,U64)</f>
        <v>96175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66618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29585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96203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07905</v>
      </c>
      <c r="E65" s="52" t="n">
        <f aca="false">SUM(F65:I65)+K65</f>
        <v>158</v>
      </c>
      <c r="F65" s="52" t="n">
        <v>0</v>
      </c>
      <c r="G65" s="52" t="n">
        <v>0</v>
      </c>
      <c r="H65" s="52" t="n">
        <v>0</v>
      </c>
      <c r="I65" s="52" t="n">
        <v>158</v>
      </c>
      <c r="J65" s="53" t="s">
        <v>43</v>
      </c>
      <c r="K65" s="52" t="n">
        <v>0</v>
      </c>
      <c r="L65" s="52" t="n">
        <v>107747</v>
      </c>
      <c r="M65" s="52" t="n">
        <f aca="false">SUM(N65,+U65)</f>
        <v>43754</v>
      </c>
      <c r="N65" s="52" t="n">
        <f aca="false">SUM(O65:R65)+T65</f>
        <v>2</v>
      </c>
      <c r="O65" s="52" t="n">
        <v>0</v>
      </c>
      <c r="P65" s="52" t="n">
        <v>0</v>
      </c>
      <c r="Q65" s="52" t="n">
        <v>0</v>
      </c>
      <c r="R65" s="52" t="n">
        <v>2</v>
      </c>
      <c r="S65" s="53" t="s">
        <v>43</v>
      </c>
      <c r="T65" s="52" t="n">
        <v>0</v>
      </c>
      <c r="U65" s="52" t="n">
        <v>43752</v>
      </c>
      <c r="V65" s="52" t="n">
        <f aca="false">+SUM(D65,M65)</f>
        <v>151659</v>
      </c>
      <c r="W65" s="52" t="n">
        <f aca="false">+SUM(E65,N65)</f>
        <v>16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0</v>
      </c>
      <c r="AB65" s="53" t="s">
        <v>43</v>
      </c>
      <c r="AC65" s="52" t="n">
        <f aca="false">+SUM(K65,T65)</f>
        <v>0</v>
      </c>
      <c r="AD65" s="52" t="n">
        <f aca="false">+SUM(L65,U65)</f>
        <v>151499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25135</v>
      </c>
      <c r="AN65" s="52" t="n">
        <f aca="false">SUM(AO65:AR65)</f>
        <v>5222</v>
      </c>
      <c r="AO65" s="52" t="n">
        <v>5042</v>
      </c>
      <c r="AP65" s="52" t="n">
        <v>180</v>
      </c>
      <c r="AQ65" s="52" t="n">
        <v>0</v>
      </c>
      <c r="AR65" s="52" t="n">
        <v>0</v>
      </c>
      <c r="AS65" s="52" t="n">
        <f aca="false">SUM(AT65:AV65)</f>
        <v>9</v>
      </c>
      <c r="AT65" s="52" t="n">
        <v>9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19904</v>
      </c>
      <c r="AY65" s="52" t="n">
        <v>19904</v>
      </c>
      <c r="AZ65" s="52" t="n">
        <v>0</v>
      </c>
      <c r="BA65" s="52" t="n">
        <v>0</v>
      </c>
      <c r="BB65" s="52" t="n">
        <v>0</v>
      </c>
      <c r="BC65" s="52" t="n">
        <v>82770</v>
      </c>
      <c r="BD65" s="52" t="n">
        <v>0</v>
      </c>
      <c r="BE65" s="52" t="n">
        <v>0</v>
      </c>
      <c r="BF65" s="52" t="n">
        <f aca="false">SUM(AE65,+AM65,+BE65)</f>
        <v>25135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9190</v>
      </c>
      <c r="BP65" s="52" t="n">
        <f aca="false">SUM(BQ65:BT65)</f>
        <v>9064</v>
      </c>
      <c r="BQ65" s="52" t="n">
        <v>9064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126</v>
      </c>
      <c r="CA65" s="52" t="n">
        <v>126</v>
      </c>
      <c r="CB65" s="52" t="n">
        <v>0</v>
      </c>
      <c r="CC65" s="52" t="n">
        <v>0</v>
      </c>
      <c r="CD65" s="52" t="n">
        <v>0</v>
      </c>
      <c r="CE65" s="52" t="n">
        <v>34564</v>
      </c>
      <c r="CF65" s="52" t="n">
        <v>0</v>
      </c>
      <c r="CG65" s="52" t="n">
        <v>0</v>
      </c>
      <c r="CH65" s="52" t="n">
        <f aca="false">SUM(BG65,+BO65,+CG65)</f>
        <v>919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34325</v>
      </c>
      <c r="CR65" s="52" t="n">
        <f aca="false">SUM(AN65,+BP65)</f>
        <v>14286</v>
      </c>
      <c r="CS65" s="52" t="n">
        <f aca="false">SUM(AO65,+BQ65)</f>
        <v>14106</v>
      </c>
      <c r="CT65" s="52" t="n">
        <f aca="false">SUM(AP65,+BR65)</f>
        <v>18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9</v>
      </c>
      <c r="CX65" s="52" t="n">
        <f aca="false">SUM(AT65,+BV65)</f>
        <v>9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20030</v>
      </c>
      <c r="DC65" s="52" t="n">
        <f aca="false">SUM(AY65,+CA65)</f>
        <v>2003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117334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4325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199621</v>
      </c>
      <c r="E66" s="52" t="n">
        <f aca="false">SUM(F66:I66)+K66</f>
        <v>431</v>
      </c>
      <c r="F66" s="52" t="n">
        <v>0</v>
      </c>
      <c r="G66" s="52" t="n">
        <v>0</v>
      </c>
      <c r="H66" s="52" t="n">
        <v>0</v>
      </c>
      <c r="I66" s="52" t="n">
        <v>427</v>
      </c>
      <c r="J66" s="53" t="s">
        <v>43</v>
      </c>
      <c r="K66" s="52" t="n">
        <v>4</v>
      </c>
      <c r="L66" s="52" t="n">
        <v>199190</v>
      </c>
      <c r="M66" s="52" t="n">
        <f aca="false">SUM(N66,+U66)</f>
        <v>62305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62305</v>
      </c>
      <c r="V66" s="52" t="n">
        <f aca="false">+SUM(D66,M66)</f>
        <v>261926</v>
      </c>
      <c r="W66" s="52" t="n">
        <f aca="false">+SUM(E66,N66)</f>
        <v>431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27</v>
      </c>
      <c r="AB66" s="53" t="s">
        <v>43</v>
      </c>
      <c r="AC66" s="52" t="n">
        <f aca="false">+SUM(K66,T66)</f>
        <v>4</v>
      </c>
      <c r="AD66" s="52" t="n">
        <f aca="false">+SUM(L66,U66)</f>
        <v>261495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3296</v>
      </c>
      <c r="AN66" s="52" t="n">
        <f aca="false">SUM(AO66:AR66)</f>
        <v>6963</v>
      </c>
      <c r="AO66" s="52" t="n">
        <v>6963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6333</v>
      </c>
      <c r="AY66" s="52" t="n">
        <v>56333</v>
      </c>
      <c r="AZ66" s="52" t="n">
        <v>0</v>
      </c>
      <c r="BA66" s="52" t="n">
        <v>0</v>
      </c>
      <c r="BB66" s="52" t="n">
        <v>0</v>
      </c>
      <c r="BC66" s="52" t="n">
        <v>136325</v>
      </c>
      <c r="BD66" s="52" t="n">
        <v>0</v>
      </c>
      <c r="BE66" s="52" t="n">
        <v>0</v>
      </c>
      <c r="BF66" s="52" t="n">
        <f aca="false">SUM(AE66,+AM66,+BE66)</f>
        <v>63296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502</v>
      </c>
      <c r="BP66" s="52" t="n">
        <f aca="false">SUM(BQ66:BT66)</f>
        <v>502</v>
      </c>
      <c r="BQ66" s="52" t="n">
        <v>502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61803</v>
      </c>
      <c r="CF66" s="52" t="n">
        <v>0</v>
      </c>
      <c r="CG66" s="52" t="n">
        <v>0</v>
      </c>
      <c r="CH66" s="52" t="n">
        <f aca="false">SUM(BG66,+BO66,+CG66)</f>
        <v>502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3798</v>
      </c>
      <c r="CR66" s="52" t="n">
        <f aca="false">SUM(AN66,+BP66)</f>
        <v>7465</v>
      </c>
      <c r="CS66" s="52" t="n">
        <f aca="false">SUM(AO66,+BQ66)</f>
        <v>7465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6333</v>
      </c>
      <c r="DC66" s="52" t="n">
        <f aca="false">SUM(AY66,+CA66)</f>
        <v>56333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198128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63798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91312</v>
      </c>
      <c r="E67" s="52" t="n">
        <f aca="false">SUM(F67:I67)+K67</f>
        <v>3023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3023</v>
      </c>
      <c r="L67" s="52" t="n">
        <v>488289</v>
      </c>
      <c r="M67" s="52" t="n">
        <f aca="false">SUM(N67,+U67)</f>
        <v>355011</v>
      </c>
      <c r="N67" s="52" t="n">
        <f aca="false">SUM(O67:R67)+T67</f>
        <v>244745</v>
      </c>
      <c r="O67" s="52" t="n">
        <v>0</v>
      </c>
      <c r="P67" s="52" t="n">
        <v>0</v>
      </c>
      <c r="Q67" s="52" t="n">
        <v>0</v>
      </c>
      <c r="R67" s="52" t="n">
        <v>244745</v>
      </c>
      <c r="S67" s="53" t="s">
        <v>43</v>
      </c>
      <c r="T67" s="52" t="n">
        <v>0</v>
      </c>
      <c r="U67" s="52" t="n">
        <v>110266</v>
      </c>
      <c r="V67" s="52" t="n">
        <f aca="false">+SUM(D67,M67)</f>
        <v>846323</v>
      </c>
      <c r="W67" s="52" t="n">
        <f aca="false">+SUM(E67,N67)</f>
        <v>247768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44745</v>
      </c>
      <c r="AB67" s="53" t="s">
        <v>43</v>
      </c>
      <c r="AC67" s="52" t="n">
        <f aca="false">+SUM(K67,T67)</f>
        <v>3023</v>
      </c>
      <c r="AD67" s="52" t="n">
        <f aca="false">+SUM(L67,U67)</f>
        <v>598555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14138</v>
      </c>
      <c r="AM67" s="52" t="n">
        <f aca="false">SUM(AN67,AS67,AW67,AX67,BD67)</f>
        <v>120540</v>
      </c>
      <c r="AN67" s="52" t="n">
        <f aca="false">SUM(AO67:AR67)</f>
        <v>6638</v>
      </c>
      <c r="AO67" s="52" t="n">
        <v>6638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113902</v>
      </c>
      <c r="AY67" s="52" t="n">
        <v>112684</v>
      </c>
      <c r="AZ67" s="52" t="n">
        <v>216</v>
      </c>
      <c r="BA67" s="52" t="n">
        <v>1002</v>
      </c>
      <c r="BB67" s="52" t="n">
        <v>0</v>
      </c>
      <c r="BC67" s="52" t="n">
        <v>356634</v>
      </c>
      <c r="BD67" s="52" t="n">
        <v>0</v>
      </c>
      <c r="BE67" s="52" t="n">
        <v>0</v>
      </c>
      <c r="BF67" s="52" t="n">
        <f aca="false">SUM(AE67,+AM67,+BE67)</f>
        <v>12054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352105</v>
      </c>
      <c r="BP67" s="52" t="n">
        <f aca="false">SUM(BQ67:BT67)</f>
        <v>12826</v>
      </c>
      <c r="BQ67" s="52" t="n">
        <v>12826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91852</v>
      </c>
      <c r="BV67" s="52" t="n">
        <v>0</v>
      </c>
      <c r="BW67" s="52" t="n">
        <v>91852</v>
      </c>
      <c r="BX67" s="52" t="n">
        <v>0</v>
      </c>
      <c r="BY67" s="52" t="n">
        <v>0</v>
      </c>
      <c r="BZ67" s="52" t="n">
        <f aca="false">SUM(CA67:CD67)</f>
        <v>247427</v>
      </c>
      <c r="CA67" s="52" t="n">
        <v>244745</v>
      </c>
      <c r="CB67" s="52" t="n">
        <v>0</v>
      </c>
      <c r="CC67" s="52" t="n">
        <v>2682</v>
      </c>
      <c r="CD67" s="52" t="n">
        <v>0</v>
      </c>
      <c r="CE67" s="52" t="n">
        <v>0</v>
      </c>
      <c r="CF67" s="52" t="n">
        <v>0</v>
      </c>
      <c r="CG67" s="52" t="n">
        <v>2906</v>
      </c>
      <c r="CH67" s="52" t="n">
        <f aca="false">SUM(BG67,+BO67,+CG67)</f>
        <v>355011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14138</v>
      </c>
      <c r="CQ67" s="52" t="n">
        <f aca="false">SUM(AM67,+BO67)</f>
        <v>472645</v>
      </c>
      <c r="CR67" s="52" t="n">
        <f aca="false">SUM(AN67,+BP67)</f>
        <v>19464</v>
      </c>
      <c r="CS67" s="52" t="n">
        <f aca="false">SUM(AO67,+BQ67)</f>
        <v>19464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91852</v>
      </c>
      <c r="CX67" s="52" t="n">
        <f aca="false">SUM(AT67,+BV67)</f>
        <v>0</v>
      </c>
      <c r="CY67" s="52" t="n">
        <f aca="false">SUM(AU67,+BW67)</f>
        <v>91852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361329</v>
      </c>
      <c r="DC67" s="52" t="n">
        <f aca="false">SUM(AY67,+CA67)</f>
        <v>357429</v>
      </c>
      <c r="DD67" s="52" t="n">
        <f aca="false">SUM(AZ67,+CB67)</f>
        <v>216</v>
      </c>
      <c r="DE67" s="52" t="n">
        <f aca="false">SUM(BA67,+CC67)</f>
        <v>3684</v>
      </c>
      <c r="DF67" s="52" t="n">
        <f aca="false">SUM(BB67,+CD67)</f>
        <v>0</v>
      </c>
      <c r="DG67" s="52" t="n">
        <f aca="false">SUM(BC67,+CE67)</f>
        <v>356634</v>
      </c>
      <c r="DH67" s="52" t="n">
        <f aca="false">SUM(BD67,+CF67)</f>
        <v>0</v>
      </c>
      <c r="DI67" s="52" t="n">
        <f aca="false">SUM(BE67,+CG67)</f>
        <v>2906</v>
      </c>
      <c r="DJ67" s="52" t="n">
        <f aca="false">SUM(BF67,+CH67)</f>
        <v>475551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30782</v>
      </c>
      <c r="E68" s="52" t="n">
        <f aca="false">SUM(F68:I68)+K68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0</v>
      </c>
      <c r="L68" s="52" t="n">
        <v>330782</v>
      </c>
      <c r="M68" s="52" t="n">
        <f aca="false">SUM(N68,+U68)</f>
        <v>60652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60652</v>
      </c>
      <c r="V68" s="52" t="n">
        <f aca="false">+SUM(D68,M68)</f>
        <v>391434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0</v>
      </c>
      <c r="AD68" s="52" t="n">
        <f aca="false">+SUM(L68,U68)</f>
        <v>391434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0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330782</v>
      </c>
      <c r="BD68" s="52" t="n">
        <v>0</v>
      </c>
      <c r="BE68" s="52" t="n">
        <v>0</v>
      </c>
      <c r="BF68" s="52" t="n">
        <f aca="false">SUM(AE68,+AM68,+BE68)</f>
        <v>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60652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0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0</v>
      </c>
      <c r="CX68" s="52" t="n">
        <f aca="false">SUM(AT68,+BV68)</f>
        <v>0</v>
      </c>
      <c r="CY68" s="52" t="n">
        <f aca="false">SUM(AU68,+BW68)</f>
        <v>0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0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0</v>
      </c>
      <c r="DG68" s="52" t="n">
        <f aca="false">SUM(BC68,+CE68)</f>
        <v>391434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612501</v>
      </c>
      <c r="E69" s="52" t="n">
        <f aca="false">SUM(F69:I69)+K69</f>
        <v>109386</v>
      </c>
      <c r="F69" s="52" t="n">
        <v>0</v>
      </c>
      <c r="G69" s="52" t="n">
        <v>0</v>
      </c>
      <c r="H69" s="52" t="n">
        <v>0</v>
      </c>
      <c r="I69" s="52" t="n">
        <v>75831</v>
      </c>
      <c r="J69" s="53" t="s">
        <v>43</v>
      </c>
      <c r="K69" s="52" t="n">
        <v>33555</v>
      </c>
      <c r="L69" s="52" t="n">
        <v>503115</v>
      </c>
      <c r="M69" s="52" t="n">
        <f aca="false">SUM(N69,+U69)</f>
        <v>75335</v>
      </c>
      <c r="N69" s="52" t="n">
        <f aca="false">SUM(O69:R69)+T69</f>
        <v>6385</v>
      </c>
      <c r="O69" s="52" t="n">
        <v>0</v>
      </c>
      <c r="P69" s="52" t="n">
        <v>0</v>
      </c>
      <c r="Q69" s="52" t="n">
        <v>0</v>
      </c>
      <c r="R69" s="52" t="n">
        <v>6373</v>
      </c>
      <c r="S69" s="53" t="s">
        <v>43</v>
      </c>
      <c r="T69" s="52" t="n">
        <v>12</v>
      </c>
      <c r="U69" s="52" t="n">
        <v>68950</v>
      </c>
      <c r="V69" s="52" t="n">
        <f aca="false">+SUM(D69,M69)</f>
        <v>687836</v>
      </c>
      <c r="W69" s="52" t="n">
        <f aca="false">+SUM(E69,N69)</f>
        <v>115771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2204</v>
      </c>
      <c r="AB69" s="53" t="s">
        <v>43</v>
      </c>
      <c r="AC69" s="52" t="n">
        <f aca="false">+SUM(K69,T69)</f>
        <v>33567</v>
      </c>
      <c r="AD69" s="52" t="n">
        <f aca="false">+SUM(L69,U69)</f>
        <v>572065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580095</v>
      </c>
      <c r="AN69" s="52" t="n">
        <f aca="false">SUM(AO69:AR69)</f>
        <v>41716</v>
      </c>
      <c r="AO69" s="52" t="n">
        <v>41716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161655</v>
      </c>
      <c r="AT69" s="52" t="n">
        <v>0</v>
      </c>
      <c r="AU69" s="52" t="n">
        <v>161655</v>
      </c>
      <c r="AV69" s="52" t="n">
        <v>0</v>
      </c>
      <c r="AW69" s="52" t="n">
        <v>0</v>
      </c>
      <c r="AX69" s="52" t="n">
        <f aca="false">SUM(AY69:BB69)</f>
        <v>376724</v>
      </c>
      <c r="AY69" s="52" t="n">
        <v>131818</v>
      </c>
      <c r="AZ69" s="52" t="n">
        <v>131211</v>
      </c>
      <c r="BA69" s="52" t="n">
        <v>63011</v>
      </c>
      <c r="BB69" s="52" t="n">
        <v>50684</v>
      </c>
      <c r="BC69" s="52" t="n">
        <v>0</v>
      </c>
      <c r="BD69" s="52" t="n">
        <v>0</v>
      </c>
      <c r="BE69" s="52" t="n">
        <v>32406</v>
      </c>
      <c r="BF69" s="52" t="n">
        <f aca="false">SUM(AE69,+AM69,+BE69)</f>
        <v>612501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75191</v>
      </c>
      <c r="BP69" s="52" t="n">
        <f aca="false">SUM(BQ69:BT69)</f>
        <v>7148</v>
      </c>
      <c r="BQ69" s="52" t="n">
        <v>7148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68043</v>
      </c>
      <c r="CA69" s="52" t="n">
        <v>6883</v>
      </c>
      <c r="CB69" s="52" t="n">
        <v>58877</v>
      </c>
      <c r="CC69" s="52" t="n">
        <v>1577</v>
      </c>
      <c r="CD69" s="52" t="n">
        <v>706</v>
      </c>
      <c r="CE69" s="52" t="n">
        <v>0</v>
      </c>
      <c r="CF69" s="52" t="n">
        <v>0</v>
      </c>
      <c r="CG69" s="52" t="n">
        <v>144</v>
      </c>
      <c r="CH69" s="52" t="n">
        <f aca="false">SUM(BG69,+BO69,+CG69)</f>
        <v>75335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655286</v>
      </c>
      <c r="CR69" s="52" t="n">
        <f aca="false">SUM(AN69,+BP69)</f>
        <v>48864</v>
      </c>
      <c r="CS69" s="52" t="n">
        <f aca="false">SUM(AO69,+BQ69)</f>
        <v>48864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161655</v>
      </c>
      <c r="CX69" s="52" t="n">
        <f aca="false">SUM(AT69,+BV69)</f>
        <v>0</v>
      </c>
      <c r="CY69" s="52" t="n">
        <f aca="false">SUM(AU69,+BW69)</f>
        <v>161655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444767</v>
      </c>
      <c r="DC69" s="52" t="n">
        <f aca="false">SUM(AY69,+CA69)</f>
        <v>138701</v>
      </c>
      <c r="DD69" s="52" t="n">
        <f aca="false">SUM(AZ69,+CB69)</f>
        <v>190088</v>
      </c>
      <c r="DE69" s="52" t="n">
        <f aca="false">SUM(BA69,+CC69)</f>
        <v>64588</v>
      </c>
      <c r="DF69" s="52" t="n">
        <f aca="false">SUM(BB69,+CD69)</f>
        <v>5139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32550</v>
      </c>
      <c r="DJ69" s="52" t="n">
        <f aca="false">SUM(BF69,+CH69)</f>
        <v>687836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05803</v>
      </c>
      <c r="E70" s="52" t="n">
        <f aca="false">SUM(F70:I70)+K70</f>
        <v>17199</v>
      </c>
      <c r="F70" s="52" t="n">
        <v>0</v>
      </c>
      <c r="G70" s="52" t="n">
        <v>0</v>
      </c>
      <c r="H70" s="52" t="n">
        <v>0</v>
      </c>
      <c r="I70" s="52" t="n">
        <v>5538</v>
      </c>
      <c r="J70" s="53" t="s">
        <v>43</v>
      </c>
      <c r="K70" s="52" t="n">
        <v>11661</v>
      </c>
      <c r="L70" s="52" t="n">
        <v>288604</v>
      </c>
      <c r="M70" s="52" t="n">
        <f aca="false">SUM(N70,+U70)</f>
        <v>50912</v>
      </c>
      <c r="N70" s="52" t="n">
        <f aca="false">SUM(O70:R70)+T70</f>
        <v>7732</v>
      </c>
      <c r="O70" s="52" t="n">
        <v>497</v>
      </c>
      <c r="P70" s="52" t="n">
        <v>737</v>
      </c>
      <c r="Q70" s="52" t="n">
        <v>0</v>
      </c>
      <c r="R70" s="52" t="n">
        <v>6498</v>
      </c>
      <c r="S70" s="53" t="s">
        <v>43</v>
      </c>
      <c r="T70" s="52" t="n">
        <v>0</v>
      </c>
      <c r="U70" s="52" t="n">
        <v>43180</v>
      </c>
      <c r="V70" s="52" t="n">
        <f aca="false">+SUM(D70,M70)</f>
        <v>356715</v>
      </c>
      <c r="W70" s="52" t="n">
        <f aca="false">+SUM(E70,N70)</f>
        <v>24931</v>
      </c>
      <c r="X70" s="52" t="n">
        <f aca="false">+SUM(F70,O70)</f>
        <v>497</v>
      </c>
      <c r="Y70" s="52" t="n">
        <f aca="false">+SUM(G70,P70)</f>
        <v>737</v>
      </c>
      <c r="Z70" s="52" t="n">
        <f aca="false">+SUM(H70,Q70)</f>
        <v>0</v>
      </c>
      <c r="AA70" s="52" t="n">
        <f aca="false">+SUM(I70,R70)</f>
        <v>12036</v>
      </c>
      <c r="AB70" s="53" t="s">
        <v>43</v>
      </c>
      <c r="AC70" s="52" t="n">
        <f aca="false">+SUM(K70,T70)</f>
        <v>11661</v>
      </c>
      <c r="AD70" s="52" t="n">
        <f aca="false">+SUM(L70,U70)</f>
        <v>331784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76825</v>
      </c>
      <c r="AM70" s="52" t="n">
        <f aca="false">SUM(AN70,AS70,AW70,AX70,BD70)</f>
        <v>136304</v>
      </c>
      <c r="AN70" s="52" t="n">
        <f aca="false">SUM(AO70:AR70)</f>
        <v>25056</v>
      </c>
      <c r="AO70" s="52" t="n">
        <v>25056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4389</v>
      </c>
      <c r="AT70" s="52" t="n">
        <v>199</v>
      </c>
      <c r="AU70" s="52" t="n">
        <v>4190</v>
      </c>
      <c r="AV70" s="52" t="n">
        <v>0</v>
      </c>
      <c r="AW70" s="52" t="n">
        <v>0</v>
      </c>
      <c r="AX70" s="52" t="n">
        <f aca="false">SUM(AY70:BB70)</f>
        <v>106859</v>
      </c>
      <c r="AY70" s="52" t="n">
        <v>72300</v>
      </c>
      <c r="AZ70" s="52" t="n">
        <v>28165</v>
      </c>
      <c r="BA70" s="52" t="n">
        <v>6394</v>
      </c>
      <c r="BB70" s="52" t="n">
        <v>0</v>
      </c>
      <c r="BC70" s="52" t="n">
        <v>86974</v>
      </c>
      <c r="BD70" s="52" t="n">
        <v>0</v>
      </c>
      <c r="BE70" s="52" t="n">
        <v>5700</v>
      </c>
      <c r="BF70" s="52" t="n">
        <f aca="false">SUM(AE70,+AM70,+BE70)</f>
        <v>142004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949</v>
      </c>
      <c r="BO70" s="52" t="n">
        <f aca="false">SUM(BP70,BU70,BY70,BZ70,CF70)</f>
        <v>19420</v>
      </c>
      <c r="BP70" s="52" t="n">
        <f aca="false">SUM(BQ70:BT70)</f>
        <v>8352</v>
      </c>
      <c r="BQ70" s="52" t="n">
        <v>8352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11068</v>
      </c>
      <c r="CA70" s="52" t="n">
        <v>11068</v>
      </c>
      <c r="CB70" s="52" t="n">
        <v>0</v>
      </c>
      <c r="CC70" s="52" t="n">
        <v>0</v>
      </c>
      <c r="CD70" s="52" t="n">
        <v>0</v>
      </c>
      <c r="CE70" s="52" t="n">
        <v>28694</v>
      </c>
      <c r="CF70" s="52" t="n">
        <v>0</v>
      </c>
      <c r="CG70" s="52" t="n">
        <v>1849</v>
      </c>
      <c r="CH70" s="52" t="n">
        <f aca="false">SUM(BG70,+BO70,+CG70)</f>
        <v>21269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77774</v>
      </c>
      <c r="CQ70" s="52" t="n">
        <f aca="false">SUM(AM70,+BO70)</f>
        <v>155724</v>
      </c>
      <c r="CR70" s="52" t="n">
        <f aca="false">SUM(AN70,+BP70)</f>
        <v>33408</v>
      </c>
      <c r="CS70" s="52" t="n">
        <f aca="false">SUM(AO70,+BQ70)</f>
        <v>33408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4389</v>
      </c>
      <c r="CX70" s="52" t="n">
        <f aca="false">SUM(AT70,+BV70)</f>
        <v>199</v>
      </c>
      <c r="CY70" s="52" t="n">
        <f aca="false">SUM(AU70,+BW70)</f>
        <v>4190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117927</v>
      </c>
      <c r="DC70" s="52" t="n">
        <f aca="false">SUM(AY70,+CA70)</f>
        <v>83368</v>
      </c>
      <c r="DD70" s="52" t="n">
        <f aca="false">SUM(AZ70,+CB70)</f>
        <v>28165</v>
      </c>
      <c r="DE70" s="52" t="n">
        <f aca="false">SUM(BA70,+CC70)</f>
        <v>6394</v>
      </c>
      <c r="DF70" s="52" t="n">
        <f aca="false">SUM(BB70,+CD70)</f>
        <v>0</v>
      </c>
      <c r="DG70" s="52" t="n">
        <f aca="false">SUM(BC70,+CE70)</f>
        <v>115668</v>
      </c>
      <c r="DH70" s="52" t="n">
        <f aca="false">SUM(BD70,+CF70)</f>
        <v>0</v>
      </c>
      <c r="DI70" s="52" t="n">
        <f aca="false">SUM(BE70,+CG70)</f>
        <v>7549</v>
      </c>
      <c r="DJ70" s="52" t="n">
        <f aca="false">SUM(BF70,+CH70)</f>
        <v>1632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7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7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5878080</v>
      </c>
      <c r="E7" s="43" t="n">
        <f aca="false">SUM(E8:E27)</f>
        <v>13310410</v>
      </c>
      <c r="F7" s="43" t="n">
        <f aca="false">SUM(F8:F27)</f>
        <v>2601992</v>
      </c>
      <c r="G7" s="43" t="n">
        <f aca="false">SUM(G8:G27)</f>
        <v>0</v>
      </c>
      <c r="H7" s="43" t="n">
        <f aca="false">SUM(H8:H27)</f>
        <v>4754000</v>
      </c>
      <c r="I7" s="43" t="n">
        <f aca="false">SUM(I8:I27)</f>
        <v>4348532</v>
      </c>
      <c r="J7" s="43" t="n">
        <f aca="false">SUM(J8:J27)</f>
        <v>16606529</v>
      </c>
      <c r="K7" s="43" t="n">
        <f aca="false">SUM(K8:K27)</f>
        <v>1605886</v>
      </c>
      <c r="L7" s="43" t="n">
        <f aca="false">SUM(L8:L27)</f>
        <v>2567670</v>
      </c>
      <c r="M7" s="43" t="n">
        <f aca="false">SUM(M8:M27)</f>
        <v>335475</v>
      </c>
      <c r="N7" s="43" t="n">
        <f aca="false">SUM(N8:N27)</f>
        <v>184556</v>
      </c>
      <c r="O7" s="43" t="n">
        <f aca="false">SUM(O8:O27)</f>
        <v>4082</v>
      </c>
      <c r="P7" s="43" t="n">
        <f aca="false">SUM(P8:P27)</f>
        <v>0</v>
      </c>
      <c r="Q7" s="43" t="n">
        <f aca="false">SUM(Q8:Q27)</f>
        <v>1400</v>
      </c>
      <c r="R7" s="43" t="n">
        <f aca="false">SUM(R8:R27)</f>
        <v>102103</v>
      </c>
      <c r="S7" s="43" t="n">
        <f aca="false">SUM(S8:S27)</f>
        <v>2828393</v>
      </c>
      <c r="T7" s="43" t="n">
        <f aca="false">SUM(T8:T27)</f>
        <v>76971</v>
      </c>
      <c r="U7" s="43" t="n">
        <f aca="false">SUM(U8:U27)</f>
        <v>150919</v>
      </c>
      <c r="V7" s="43" t="n">
        <f aca="false">SUM(V8:V27)</f>
        <v>16213555</v>
      </c>
      <c r="W7" s="43" t="n">
        <f aca="false">SUM(W8:W27)</f>
        <v>13494966</v>
      </c>
      <c r="X7" s="43" t="n">
        <f aca="false">SUM(X8:X27)</f>
        <v>2606074</v>
      </c>
      <c r="Y7" s="43" t="n">
        <f aca="false">SUM(Y8:Y27)</f>
        <v>0</v>
      </c>
      <c r="Z7" s="43" t="n">
        <f aca="false">SUM(Z8:Z27)</f>
        <v>4755400</v>
      </c>
      <c r="AA7" s="43" t="n">
        <f aca="false">SUM(AA8:AA27)</f>
        <v>4450635</v>
      </c>
      <c r="AB7" s="43" t="n">
        <f aca="false">SUM(AB8:AB27)</f>
        <v>19434922</v>
      </c>
      <c r="AC7" s="43" t="n">
        <f aca="false">SUM(AC8:AC27)</f>
        <v>1682857</v>
      </c>
      <c r="AD7" s="43" t="n">
        <f aca="false">SUM(AD8:AD27)</f>
        <v>2718589</v>
      </c>
      <c r="AE7" s="43" t="n">
        <f aca="false">SUM(AE8:AE27)</f>
        <v>11817444</v>
      </c>
      <c r="AF7" s="43" t="n">
        <f aca="false">SUM(AF8:AF27)</f>
        <v>11724054</v>
      </c>
      <c r="AG7" s="43" t="n">
        <f aca="false">SUM(AG8:AG27)</f>
        <v>0</v>
      </c>
      <c r="AH7" s="43" t="n">
        <f aca="false">SUM(AH8:AH27)</f>
        <v>11483145</v>
      </c>
      <c r="AI7" s="43" t="n">
        <f aca="false">SUM(AI8:AI27)</f>
        <v>25747</v>
      </c>
      <c r="AJ7" s="43" t="n">
        <f aca="false">SUM(AJ8:AJ27)</f>
        <v>215162</v>
      </c>
      <c r="AK7" s="43" t="n">
        <f aca="false">SUM(AK8:AK27)</f>
        <v>93390</v>
      </c>
      <c r="AL7" s="44" t="s">
        <v>43</v>
      </c>
      <c r="AM7" s="43" t="n">
        <f aca="false">SUM(AM8:AM27)</f>
        <v>19048860</v>
      </c>
      <c r="AN7" s="43" t="n">
        <f aca="false">SUM(AN8:AN27)</f>
        <v>2200058</v>
      </c>
      <c r="AO7" s="43" t="n">
        <f aca="false">SUM(AO8:AO27)</f>
        <v>1721201</v>
      </c>
      <c r="AP7" s="43" t="n">
        <f aca="false">SUM(AP8:AP27)</f>
        <v>66551</v>
      </c>
      <c r="AQ7" s="43" t="n">
        <f aca="false">SUM(AQ8:AQ27)</f>
        <v>403611</v>
      </c>
      <c r="AR7" s="43" t="n">
        <f aca="false">SUM(AR8:AR27)</f>
        <v>8695</v>
      </c>
      <c r="AS7" s="43" t="n">
        <f aca="false">SUM(AS8:AS27)</f>
        <v>5133138</v>
      </c>
      <c r="AT7" s="43" t="n">
        <f aca="false">SUM(AT8:AT27)</f>
        <v>12444</v>
      </c>
      <c r="AU7" s="43" t="n">
        <f aca="false">SUM(AU8:AU27)</f>
        <v>5084580</v>
      </c>
      <c r="AV7" s="43" t="n">
        <f aca="false">SUM(AV8:AV27)</f>
        <v>36114</v>
      </c>
      <c r="AW7" s="43" t="n">
        <f aca="false">SUM(AW8:AW27)</f>
        <v>0</v>
      </c>
      <c r="AX7" s="43" t="n">
        <f aca="false">SUM(AX8:AX27)</f>
        <v>11695019</v>
      </c>
      <c r="AY7" s="43" t="n">
        <f aca="false">SUM(AY8:AY27)</f>
        <v>1676257</v>
      </c>
      <c r="AZ7" s="43" t="n">
        <f aca="false">SUM(AZ8:AZ27)</f>
        <v>6675113</v>
      </c>
      <c r="BA7" s="43" t="n">
        <f aca="false">SUM(BA8:BA27)</f>
        <v>2039642</v>
      </c>
      <c r="BB7" s="43" t="n">
        <f aca="false">SUM(BB8:BB27)</f>
        <v>1304007</v>
      </c>
      <c r="BC7" s="44" t="s">
        <v>43</v>
      </c>
      <c r="BD7" s="43" t="n">
        <f aca="false">SUM(BD8:BD27)</f>
        <v>20645</v>
      </c>
      <c r="BE7" s="43" t="n">
        <f aca="false">SUM(BE8:BE27)</f>
        <v>1618305</v>
      </c>
      <c r="BF7" s="43" t="n">
        <f aca="false">SUM(BF8:BF27)</f>
        <v>32484609</v>
      </c>
      <c r="BG7" s="43" t="n">
        <f aca="false">SUM(BG8:BG27)</f>
        <v>34692</v>
      </c>
      <c r="BH7" s="43" t="n">
        <f aca="false">SUM(BH8:BH27)</f>
        <v>32511</v>
      </c>
      <c r="BI7" s="43" t="n">
        <f aca="false">SUM(BI8:BI27)</f>
        <v>0</v>
      </c>
      <c r="BJ7" s="43" t="n">
        <f aca="false">SUM(BJ8:BJ27)</f>
        <v>32511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2181</v>
      </c>
      <c r="BN7" s="44" t="s">
        <v>43</v>
      </c>
      <c r="BO7" s="43" t="n">
        <f aca="false">SUM(BO8:BO27)</f>
        <v>2669129</v>
      </c>
      <c r="BP7" s="43" t="n">
        <f aca="false">SUM(BP8:BP27)</f>
        <v>615732</v>
      </c>
      <c r="BQ7" s="43" t="n">
        <f aca="false">SUM(BQ8:BQ27)</f>
        <v>409908</v>
      </c>
      <c r="BR7" s="43" t="n">
        <f aca="false">SUM(BR8:BR27)</f>
        <v>0</v>
      </c>
      <c r="BS7" s="43" t="n">
        <f aca="false">SUM(BS8:BS27)</f>
        <v>205824</v>
      </c>
      <c r="BT7" s="43" t="n">
        <f aca="false">SUM(BT8:BT27)</f>
        <v>0</v>
      </c>
      <c r="BU7" s="43" t="n">
        <f aca="false">SUM(BU8:BU27)</f>
        <v>1014031</v>
      </c>
      <c r="BV7" s="43" t="n">
        <f aca="false">SUM(BV8:BV27)</f>
        <v>32590</v>
      </c>
      <c r="BW7" s="43" t="n">
        <f aca="false">SUM(BW8:BW27)</f>
        <v>977282</v>
      </c>
      <c r="BX7" s="43" t="n">
        <f aca="false">SUM(BX8:BX27)</f>
        <v>4159</v>
      </c>
      <c r="BY7" s="43" t="n">
        <f aca="false">SUM(BY8:BY27)</f>
        <v>0</v>
      </c>
      <c r="BZ7" s="43" t="n">
        <f aca="false">SUM(BZ8:BZ27)</f>
        <v>1022034</v>
      </c>
      <c r="CA7" s="43" t="n">
        <f aca="false">SUM(CA8:CA27)</f>
        <v>49034</v>
      </c>
      <c r="CB7" s="43" t="n">
        <f aca="false">SUM(CB8:CB27)</f>
        <v>731748</v>
      </c>
      <c r="CC7" s="43" t="n">
        <f aca="false">SUM(CC8:CC27)</f>
        <v>98215</v>
      </c>
      <c r="CD7" s="43" t="n">
        <f aca="false">SUM(CD8:CD27)</f>
        <v>143037</v>
      </c>
      <c r="CE7" s="44" t="s">
        <v>43</v>
      </c>
      <c r="CF7" s="43" t="n">
        <f aca="false">SUM(CF8:CF27)</f>
        <v>17332</v>
      </c>
      <c r="CG7" s="43" t="n">
        <f aca="false">SUM(CG8:CG27)</f>
        <v>460047</v>
      </c>
      <c r="CH7" s="43" t="n">
        <f aca="false">SUM(CH8:CH27)</f>
        <v>3163868</v>
      </c>
      <c r="CI7" s="43" t="n">
        <f aca="false">SUM(CI8:CI27)</f>
        <v>11852136</v>
      </c>
      <c r="CJ7" s="43" t="n">
        <f aca="false">SUM(CJ8:CJ27)</f>
        <v>11756565</v>
      </c>
      <c r="CK7" s="43" t="n">
        <f aca="false">SUM(CK8:CK27)</f>
        <v>0</v>
      </c>
      <c r="CL7" s="43" t="n">
        <f aca="false">SUM(CL8:CL27)</f>
        <v>11515656</v>
      </c>
      <c r="CM7" s="43" t="n">
        <f aca="false">SUM(CM8:CM27)</f>
        <v>25747</v>
      </c>
      <c r="CN7" s="43" t="n">
        <f aca="false">SUM(CN8:CN27)</f>
        <v>215162</v>
      </c>
      <c r="CO7" s="43" t="n">
        <f aca="false">SUM(CO8:CO27)</f>
        <v>95571</v>
      </c>
      <c r="CP7" s="44" t="s">
        <v>43</v>
      </c>
      <c r="CQ7" s="43" t="n">
        <f aca="false">SUM(CQ8:CQ27)</f>
        <v>21717989</v>
      </c>
      <c r="CR7" s="43" t="n">
        <f aca="false">SUM(CR8:CR27)</f>
        <v>2815790</v>
      </c>
      <c r="CS7" s="43" t="n">
        <f aca="false">SUM(CS8:CS27)</f>
        <v>2131109</v>
      </c>
      <c r="CT7" s="43" t="n">
        <f aca="false">SUM(CT8:CT27)</f>
        <v>66551</v>
      </c>
      <c r="CU7" s="43" t="n">
        <f aca="false">SUM(CU8:CU27)</f>
        <v>609435</v>
      </c>
      <c r="CV7" s="43" t="n">
        <f aca="false">SUM(CV8:CV27)</f>
        <v>8695</v>
      </c>
      <c r="CW7" s="43" t="n">
        <f aca="false">SUM(CW8:CW27)</f>
        <v>6147169</v>
      </c>
      <c r="CX7" s="43" t="n">
        <f aca="false">SUM(CX8:CX27)</f>
        <v>45034</v>
      </c>
      <c r="CY7" s="43" t="n">
        <f aca="false">SUM(CY8:CY27)</f>
        <v>6061862</v>
      </c>
      <c r="CZ7" s="43" t="n">
        <f aca="false">SUM(CZ8:CZ27)</f>
        <v>40273</v>
      </c>
      <c r="DA7" s="43" t="n">
        <f aca="false">SUM(DA8:DA27)</f>
        <v>0</v>
      </c>
      <c r="DB7" s="43" t="n">
        <f aca="false">SUM(DB8:DB27)</f>
        <v>12717053</v>
      </c>
      <c r="DC7" s="43" t="n">
        <f aca="false">SUM(DC8:DC27)</f>
        <v>1725291</v>
      </c>
      <c r="DD7" s="43" t="n">
        <f aca="false">SUM(DD8:DD27)</f>
        <v>7406861</v>
      </c>
      <c r="DE7" s="43" t="n">
        <f aca="false">SUM(DE8:DE27)</f>
        <v>2137857</v>
      </c>
      <c r="DF7" s="43" t="n">
        <f aca="false">SUM(DF8:DF27)</f>
        <v>1447044</v>
      </c>
      <c r="DG7" s="44" t="s">
        <v>43</v>
      </c>
      <c r="DH7" s="43" t="n">
        <f aca="false">SUM(DH8:DH27)</f>
        <v>37977</v>
      </c>
      <c r="DI7" s="43" t="n">
        <f aca="false">SUM(DI8:DI27)</f>
        <v>2078352</v>
      </c>
      <c r="DJ7" s="43" t="n">
        <f aca="false">SUM(DJ8:DJ27)</f>
        <v>35648477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E8,+L8)</f>
        <v>1126837</v>
      </c>
      <c r="E8" s="48" t="n">
        <f aca="false">SUM(F8:I8)+K8</f>
        <v>1065551</v>
      </c>
      <c r="F8" s="48" t="n">
        <v>0</v>
      </c>
      <c r="G8" s="48" t="n">
        <v>0</v>
      </c>
      <c r="H8" s="48" t="n">
        <v>673300</v>
      </c>
      <c r="I8" s="48" t="n">
        <v>321160</v>
      </c>
      <c r="J8" s="48" t="n">
        <v>902443</v>
      </c>
      <c r="K8" s="48" t="n">
        <v>71091</v>
      </c>
      <c r="L8" s="48" t="n">
        <v>61286</v>
      </c>
      <c r="M8" s="48" t="n">
        <f aca="false">SUM(N8,+U8)</f>
        <v>90137</v>
      </c>
      <c r="N8" s="48" t="n">
        <f aca="false">SUM(O8:R8)+T8</f>
        <v>57653</v>
      </c>
      <c r="O8" s="48" t="n">
        <v>0</v>
      </c>
      <c r="P8" s="48" t="n">
        <v>0</v>
      </c>
      <c r="Q8" s="48" t="n">
        <v>0</v>
      </c>
      <c r="R8" s="48" t="n">
        <v>19972</v>
      </c>
      <c r="S8" s="48" t="n">
        <v>72187</v>
      </c>
      <c r="T8" s="48" t="n">
        <v>37681</v>
      </c>
      <c r="U8" s="48" t="n">
        <v>32484</v>
      </c>
      <c r="V8" s="48" t="n">
        <f aca="false">+SUM(D8,M8)</f>
        <v>1216974</v>
      </c>
      <c r="W8" s="48" t="n">
        <f aca="false">+SUM(E8,N8)</f>
        <v>112320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673300</v>
      </c>
      <c r="AA8" s="48" t="n">
        <f aca="false">+SUM(I8,R8)</f>
        <v>341132</v>
      </c>
      <c r="AB8" s="48" t="n">
        <f aca="false">+SUM(J8,S8)</f>
        <v>974630</v>
      </c>
      <c r="AC8" s="48" t="n">
        <f aca="false">+SUM(K8,T8)</f>
        <v>108772</v>
      </c>
      <c r="AD8" s="48" t="n">
        <f aca="false">+SUM(L8,U8)</f>
        <v>93770</v>
      </c>
      <c r="AE8" s="48" t="n">
        <f aca="false">SUM(AF8,+AK8)</f>
        <v>833224</v>
      </c>
      <c r="AF8" s="48" t="n">
        <f aca="false">SUM(AG8:AJ8)</f>
        <v>833224</v>
      </c>
      <c r="AG8" s="48" t="n">
        <v>0</v>
      </c>
      <c r="AH8" s="48" t="n">
        <v>833224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196056</v>
      </c>
      <c r="AN8" s="48" t="n">
        <f aca="false">SUM(AO8:AR8)</f>
        <v>269340</v>
      </c>
      <c r="AO8" s="48" t="n">
        <v>269340</v>
      </c>
      <c r="AP8" s="48" t="n">
        <v>0</v>
      </c>
      <c r="AQ8" s="48" t="n">
        <v>0</v>
      </c>
      <c r="AR8" s="48" t="n">
        <v>0</v>
      </c>
      <c r="AS8" s="48" t="n">
        <f aca="false">SUM(AT8:AV8)</f>
        <v>144114</v>
      </c>
      <c r="AT8" s="48" t="n">
        <v>0</v>
      </c>
      <c r="AU8" s="48" t="n">
        <v>144114</v>
      </c>
      <c r="AV8" s="48" t="n">
        <v>0</v>
      </c>
      <c r="AW8" s="48" t="n">
        <v>0</v>
      </c>
      <c r="AX8" s="48" t="n">
        <f aca="false">SUM(AY8:BB8)</f>
        <v>782602</v>
      </c>
      <c r="AY8" s="48" t="n">
        <v>372807</v>
      </c>
      <c r="AZ8" s="48" t="n">
        <v>236851</v>
      </c>
      <c r="BA8" s="48" t="n">
        <v>104757</v>
      </c>
      <c r="BB8" s="48" t="n">
        <v>68187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2029280</v>
      </c>
      <c r="BG8" s="48" t="n">
        <f aca="false">SUM(BH8,+BM8)</f>
        <v>945</v>
      </c>
      <c r="BH8" s="48" t="n">
        <f aca="false">SUM(BI8:BL8)</f>
        <v>945</v>
      </c>
      <c r="BI8" s="48" t="n">
        <v>0</v>
      </c>
      <c r="BJ8" s="48" t="n">
        <v>945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61379</v>
      </c>
      <c r="BP8" s="48" t="n">
        <f aca="false">SUM(BQ8:BT8)</f>
        <v>37150</v>
      </c>
      <c r="BQ8" s="48" t="n">
        <v>37150</v>
      </c>
      <c r="BR8" s="48" t="n">
        <v>0</v>
      </c>
      <c r="BS8" s="48" t="n">
        <v>0</v>
      </c>
      <c r="BT8" s="48" t="n">
        <v>0</v>
      </c>
      <c r="BU8" s="48" t="n">
        <f aca="false">SUM(BV8:BX8)</f>
        <v>45464</v>
      </c>
      <c r="BV8" s="48" t="n">
        <v>0</v>
      </c>
      <c r="BW8" s="48" t="n">
        <v>45464</v>
      </c>
      <c r="BX8" s="48" t="n">
        <v>0</v>
      </c>
      <c r="BY8" s="48" t="n">
        <v>0</v>
      </c>
      <c r="BZ8" s="48" t="n">
        <f aca="false">SUM(CA8:CD8)</f>
        <v>78765</v>
      </c>
      <c r="CA8" s="48" t="n">
        <v>21227</v>
      </c>
      <c r="CB8" s="48" t="n">
        <v>26589</v>
      </c>
      <c r="CC8" s="48" t="n">
        <v>24135</v>
      </c>
      <c r="CD8" s="48" t="n">
        <v>6814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62324</v>
      </c>
      <c r="CI8" s="48" t="n">
        <f aca="false">SUM(AE8,+BG8)</f>
        <v>834169</v>
      </c>
      <c r="CJ8" s="48" t="n">
        <f aca="false">SUM(AF8,+BH8)</f>
        <v>834169</v>
      </c>
      <c r="CK8" s="48" t="n">
        <f aca="false">SUM(AG8,+BI8)</f>
        <v>0</v>
      </c>
      <c r="CL8" s="48" t="n">
        <f aca="false">SUM(AH8,+BJ8)</f>
        <v>83416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357435</v>
      </c>
      <c r="CR8" s="48" t="n">
        <f aca="false">SUM(AN8,+BP8)</f>
        <v>306490</v>
      </c>
      <c r="CS8" s="48" t="n">
        <f aca="false">SUM(AO8,+BQ8)</f>
        <v>30649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9578</v>
      </c>
      <c r="CX8" s="48" t="n">
        <f aca="false">SUM(AT8,+BV8)</f>
        <v>0</v>
      </c>
      <c r="CY8" s="48" t="n">
        <f aca="false">SUM(AU8,+BW8)</f>
        <v>18957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61367</v>
      </c>
      <c r="DC8" s="48" t="n">
        <f aca="false">SUM(AY8,+CA8)</f>
        <v>394034</v>
      </c>
      <c r="DD8" s="48" t="n">
        <f aca="false">SUM(AZ8,+CB8)</f>
        <v>263440</v>
      </c>
      <c r="DE8" s="48" t="n">
        <f aca="false">SUM(BA8,+CC8)</f>
        <v>128892</v>
      </c>
      <c r="DF8" s="48" t="n">
        <f aca="false">SUM(BB8,+CD8)</f>
        <v>7500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91604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E9,+L9)</f>
        <v>913943</v>
      </c>
      <c r="E9" s="48" t="n">
        <f aca="false">SUM(F9:I9)+K9</f>
        <v>665821</v>
      </c>
      <c r="F9" s="48" t="n">
        <v>168136</v>
      </c>
      <c r="G9" s="48" t="n">
        <v>0</v>
      </c>
      <c r="H9" s="48" t="n">
        <v>267200</v>
      </c>
      <c r="I9" s="48" t="n">
        <v>230485</v>
      </c>
      <c r="J9" s="48" t="n">
        <v>2274319</v>
      </c>
      <c r="K9" s="48" t="n">
        <v>0</v>
      </c>
      <c r="L9" s="48" t="n">
        <v>248122</v>
      </c>
      <c r="M9" s="48" t="n">
        <f aca="false">SUM(N9,+U9)</f>
        <v>20190</v>
      </c>
      <c r="N9" s="48" t="n">
        <f aca="false">SUM(O9:R9)+T9</f>
        <v>8133</v>
      </c>
      <c r="O9" s="48" t="n">
        <v>0</v>
      </c>
      <c r="P9" s="48" t="n">
        <v>0</v>
      </c>
      <c r="Q9" s="48" t="n">
        <v>0</v>
      </c>
      <c r="R9" s="48" t="n">
        <v>8133</v>
      </c>
      <c r="S9" s="48" t="n">
        <v>305332</v>
      </c>
      <c r="T9" s="48" t="n">
        <v>0</v>
      </c>
      <c r="U9" s="48" t="n">
        <v>12057</v>
      </c>
      <c r="V9" s="48" t="n">
        <f aca="false">+SUM(D9,M9)</f>
        <v>934133</v>
      </c>
      <c r="W9" s="48" t="n">
        <f aca="false">+SUM(E9,N9)</f>
        <v>673954</v>
      </c>
      <c r="X9" s="48" t="n">
        <f aca="false">+SUM(F9,O9)</f>
        <v>168136</v>
      </c>
      <c r="Y9" s="48" t="n">
        <f aca="false">+SUM(G9,P9)</f>
        <v>0</v>
      </c>
      <c r="Z9" s="48" t="n">
        <f aca="false">+SUM(H9,Q9)</f>
        <v>267200</v>
      </c>
      <c r="AA9" s="48" t="n">
        <f aca="false">+SUM(I9,R9)</f>
        <v>238618</v>
      </c>
      <c r="AB9" s="48" t="n">
        <f aca="false">+SUM(J9,S9)</f>
        <v>2579651</v>
      </c>
      <c r="AC9" s="48" t="n">
        <f aca="false">+SUM(K9,T9)</f>
        <v>0</v>
      </c>
      <c r="AD9" s="48" t="n">
        <f aca="false">+SUM(L9,U9)</f>
        <v>260179</v>
      </c>
      <c r="AE9" s="48" t="n">
        <f aca="false">SUM(AF9,+AK9)</f>
        <v>854964</v>
      </c>
      <c r="AF9" s="48" t="n">
        <f aca="false">SUM(AG9:AJ9)</f>
        <v>854964</v>
      </c>
      <c r="AG9" s="48" t="n">
        <v>0</v>
      </c>
      <c r="AH9" s="48" t="n">
        <v>854964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139501</v>
      </c>
      <c r="AN9" s="48" t="n">
        <f aca="false">SUM(AO9:AR9)</f>
        <v>293232</v>
      </c>
      <c r="AO9" s="48" t="n">
        <v>198845</v>
      </c>
      <c r="AP9" s="48" t="n">
        <v>52558</v>
      </c>
      <c r="AQ9" s="48" t="n">
        <v>41829</v>
      </c>
      <c r="AR9" s="48" t="n">
        <v>0</v>
      </c>
      <c r="AS9" s="48" t="n">
        <f aca="false">SUM(AT9:AV9)</f>
        <v>206930</v>
      </c>
      <c r="AT9" s="48" t="n">
        <v>11749</v>
      </c>
      <c r="AU9" s="48" t="n">
        <v>195181</v>
      </c>
      <c r="AV9" s="48" t="n">
        <v>0</v>
      </c>
      <c r="AW9" s="48" t="n">
        <v>0</v>
      </c>
      <c r="AX9" s="48" t="n">
        <f aca="false">SUM(AY9:BB9)</f>
        <v>1639339</v>
      </c>
      <c r="AY9" s="48" t="n">
        <v>765390</v>
      </c>
      <c r="AZ9" s="48" t="n">
        <v>564708</v>
      </c>
      <c r="BA9" s="48" t="n">
        <v>271434</v>
      </c>
      <c r="BB9" s="48" t="n">
        <v>37807</v>
      </c>
      <c r="BC9" s="49" t="s">
        <v>43</v>
      </c>
      <c r="BD9" s="48" t="n">
        <v>0</v>
      </c>
      <c r="BE9" s="48" t="n">
        <v>193797</v>
      </c>
      <c r="BF9" s="48" t="n">
        <f aca="false">SUM(AE9,+AM9,+BE9)</f>
        <v>318826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02623</v>
      </c>
      <c r="BP9" s="48" t="n">
        <f aca="false">SUM(BQ9:BT9)</f>
        <v>60224</v>
      </c>
      <c r="BQ9" s="48" t="n">
        <v>35193</v>
      </c>
      <c r="BR9" s="48" t="n">
        <v>0</v>
      </c>
      <c r="BS9" s="48" t="n">
        <v>25031</v>
      </c>
      <c r="BT9" s="48" t="n">
        <v>0</v>
      </c>
      <c r="BU9" s="48" t="n">
        <f aca="false">SUM(BV9:BX9)</f>
        <v>97772</v>
      </c>
      <c r="BV9" s="48" t="n">
        <v>1139</v>
      </c>
      <c r="BW9" s="48" t="n">
        <v>96633</v>
      </c>
      <c r="BX9" s="48" t="n">
        <v>0</v>
      </c>
      <c r="BY9" s="48" t="n">
        <v>0</v>
      </c>
      <c r="BZ9" s="48" t="n">
        <f aca="false">SUM(CA9:CD9)</f>
        <v>144627</v>
      </c>
      <c r="CA9" s="48" t="n">
        <v>15200</v>
      </c>
      <c r="CB9" s="48" t="n">
        <v>110079</v>
      </c>
      <c r="CC9" s="48" t="n">
        <v>15810</v>
      </c>
      <c r="CD9" s="48" t="n">
        <v>3538</v>
      </c>
      <c r="CE9" s="49" t="s">
        <v>43</v>
      </c>
      <c r="CF9" s="48" t="n">
        <v>0</v>
      </c>
      <c r="CG9" s="48" t="n">
        <v>22899</v>
      </c>
      <c r="CH9" s="48" t="n">
        <f aca="false">SUM(BG9,+BO9,+CG9)</f>
        <v>325522</v>
      </c>
      <c r="CI9" s="48" t="n">
        <f aca="false">SUM(AE9,+BG9)</f>
        <v>854964</v>
      </c>
      <c r="CJ9" s="48" t="n">
        <f aca="false">SUM(AF9,+BH9)</f>
        <v>854964</v>
      </c>
      <c r="CK9" s="48" t="n">
        <f aca="false">SUM(AG9,+BI9)</f>
        <v>0</v>
      </c>
      <c r="CL9" s="48" t="n">
        <f aca="false">SUM(AH9,+BJ9)</f>
        <v>85496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442124</v>
      </c>
      <c r="CR9" s="48" t="n">
        <f aca="false">SUM(AN9,+BP9)</f>
        <v>353456</v>
      </c>
      <c r="CS9" s="48" t="n">
        <f aca="false">SUM(AO9,+BQ9)</f>
        <v>234038</v>
      </c>
      <c r="CT9" s="48" t="n">
        <f aca="false">SUM(AP9,+BR9)</f>
        <v>52558</v>
      </c>
      <c r="CU9" s="48" t="n">
        <f aca="false">SUM(AQ9,+BS9)</f>
        <v>66860</v>
      </c>
      <c r="CV9" s="48" t="n">
        <f aca="false">SUM(AR9,+BT9)</f>
        <v>0</v>
      </c>
      <c r="CW9" s="48" t="n">
        <f aca="false">SUM(AS9,+BU9)</f>
        <v>304702</v>
      </c>
      <c r="CX9" s="48" t="n">
        <f aca="false">SUM(AT9,+BV9)</f>
        <v>12888</v>
      </c>
      <c r="CY9" s="48" t="n">
        <f aca="false">SUM(AU9,+BW9)</f>
        <v>29181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783966</v>
      </c>
      <c r="DC9" s="48" t="n">
        <f aca="false">SUM(AY9,+CA9)</f>
        <v>780590</v>
      </c>
      <c r="DD9" s="48" t="n">
        <f aca="false">SUM(AZ9,+CB9)</f>
        <v>674787</v>
      </c>
      <c r="DE9" s="48" t="n">
        <f aca="false">SUM(BA9,+CC9)</f>
        <v>287244</v>
      </c>
      <c r="DF9" s="48" t="n">
        <f aca="false">SUM(BB9,+CD9)</f>
        <v>41345</v>
      </c>
      <c r="DG9" s="49" t="s">
        <v>43</v>
      </c>
      <c r="DH9" s="48" t="n">
        <f aca="false">SUM(BD9,+CF9)</f>
        <v>0</v>
      </c>
      <c r="DI9" s="48" t="n">
        <f aca="false">SUM(BE9,+CG9)</f>
        <v>216696</v>
      </c>
      <c r="DJ9" s="48" t="n">
        <f aca="false">SUM(BF9,+CH9)</f>
        <v>3513784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5737</v>
      </c>
      <c r="N10" s="48" t="n">
        <f aca="false">SUM(O10:R10)+T10</f>
        <v>15737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93815</v>
      </c>
      <c r="T10" s="48" t="n">
        <v>15737</v>
      </c>
      <c r="U10" s="48" t="n">
        <v>0</v>
      </c>
      <c r="V10" s="48" t="n">
        <f aca="false">+SUM(D10,M10)</f>
        <v>15737</v>
      </c>
      <c r="W10" s="48" t="n">
        <f aca="false">+SUM(E10,N10)</f>
        <v>1573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93815</v>
      </c>
      <c r="AC10" s="48" t="n">
        <f aca="false">+SUM(K10,T10)</f>
        <v>15737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2398</v>
      </c>
      <c r="BP10" s="48" t="n">
        <f aca="false">SUM(BQ10:BT10)</f>
        <v>43199</v>
      </c>
      <c r="BQ10" s="48" t="n">
        <v>19529</v>
      </c>
      <c r="BR10" s="48" t="n">
        <v>0</v>
      </c>
      <c r="BS10" s="48" t="n">
        <v>23670</v>
      </c>
      <c r="BT10" s="48" t="n">
        <v>0</v>
      </c>
      <c r="BU10" s="48" t="n">
        <f aca="false">SUM(BV10:BX10)</f>
        <v>21833</v>
      </c>
      <c r="BV10" s="48" t="n">
        <v>0</v>
      </c>
      <c r="BW10" s="48" t="n">
        <v>21833</v>
      </c>
      <c r="BX10" s="48" t="n">
        <v>0</v>
      </c>
      <c r="BY10" s="48" t="n">
        <v>0</v>
      </c>
      <c r="BZ10" s="48" t="n">
        <f aca="false">SUM(CA10:CD10)</f>
        <v>17366</v>
      </c>
      <c r="CA10" s="48" t="n">
        <v>0</v>
      </c>
      <c r="CB10" s="48" t="n">
        <v>1736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7154</v>
      </c>
      <c r="CH10" s="48" t="n">
        <f aca="false">SUM(BG10,+BO10,+CG10)</f>
        <v>10955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2398</v>
      </c>
      <c r="CR10" s="48" t="n">
        <f aca="false">SUM(AN10,+BP10)</f>
        <v>43199</v>
      </c>
      <c r="CS10" s="48" t="n">
        <f aca="false">SUM(AO10,+BQ10)</f>
        <v>19529</v>
      </c>
      <c r="CT10" s="48" t="n">
        <f aca="false">SUM(AP10,+BR10)</f>
        <v>0</v>
      </c>
      <c r="CU10" s="48" t="n">
        <f aca="false">SUM(AQ10,+BS10)</f>
        <v>23670</v>
      </c>
      <c r="CV10" s="48" t="n">
        <f aca="false">SUM(AR10,+BT10)</f>
        <v>0</v>
      </c>
      <c r="CW10" s="48" t="n">
        <f aca="false">SUM(AS10,+BU10)</f>
        <v>21833</v>
      </c>
      <c r="CX10" s="48" t="n">
        <f aca="false">SUM(AT10,+BV10)</f>
        <v>0</v>
      </c>
      <c r="CY10" s="48" t="n">
        <f aca="false">SUM(AU10,+BW10)</f>
        <v>21833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366</v>
      </c>
      <c r="DC10" s="48" t="n">
        <f aca="false">SUM(AY10,+CA10)</f>
        <v>0</v>
      </c>
      <c r="DD10" s="48" t="n">
        <f aca="false">SUM(AZ10,+CB10)</f>
        <v>1736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7154</v>
      </c>
      <c r="DJ10" s="48" t="n">
        <f aca="false">SUM(BF10,+CH10)</f>
        <v>109552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6910</v>
      </c>
      <c r="N11" s="48" t="n">
        <f aca="false">SUM(O11:R11)+T11</f>
        <v>14508</v>
      </c>
      <c r="O11" s="48" t="n">
        <v>0</v>
      </c>
      <c r="P11" s="48" t="n">
        <v>0</v>
      </c>
      <c r="Q11" s="48" t="n">
        <v>0</v>
      </c>
      <c r="R11" s="48" t="n">
        <v>14377</v>
      </c>
      <c r="S11" s="48" t="n">
        <v>87166</v>
      </c>
      <c r="T11" s="48" t="n">
        <v>131</v>
      </c>
      <c r="U11" s="48" t="n">
        <v>22402</v>
      </c>
      <c r="V11" s="48" t="n">
        <f aca="false">+SUM(D11,M11)</f>
        <v>36910</v>
      </c>
      <c r="W11" s="48" t="n">
        <f aca="false">+SUM(E11,N11)</f>
        <v>145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377</v>
      </c>
      <c r="AB11" s="48" t="n">
        <f aca="false">+SUM(J11,S11)</f>
        <v>87166</v>
      </c>
      <c r="AC11" s="48" t="n">
        <f aca="false">+SUM(K11,T11)</f>
        <v>131</v>
      </c>
      <c r="AD11" s="48" t="n">
        <f aca="false">+SUM(L11,U11)</f>
        <v>2240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2133</v>
      </c>
      <c r="BP11" s="48" t="n">
        <f aca="false">SUM(BQ11:BT11)</f>
        <v>14869</v>
      </c>
      <c r="BQ11" s="48" t="n">
        <v>1486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1110</v>
      </c>
      <c r="BV11" s="48" t="n">
        <v>0</v>
      </c>
      <c r="BW11" s="48" t="n">
        <v>21110</v>
      </c>
      <c r="BX11" s="48" t="n">
        <v>0</v>
      </c>
      <c r="BY11" s="48" t="n">
        <v>0</v>
      </c>
      <c r="BZ11" s="48" t="n">
        <f aca="false">SUM(CA11:CD11)</f>
        <v>16154</v>
      </c>
      <c r="CA11" s="48" t="n">
        <v>9344</v>
      </c>
      <c r="CB11" s="48" t="n">
        <v>4515</v>
      </c>
      <c r="CC11" s="48" t="n">
        <v>0</v>
      </c>
      <c r="CD11" s="48" t="n">
        <v>2295</v>
      </c>
      <c r="CE11" s="49" t="s">
        <v>43</v>
      </c>
      <c r="CF11" s="48" t="n">
        <v>0</v>
      </c>
      <c r="CG11" s="48" t="n">
        <v>71943</v>
      </c>
      <c r="CH11" s="48" t="n">
        <f aca="false">SUM(BG11,+BO11,+CG11)</f>
        <v>12407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2133</v>
      </c>
      <c r="CR11" s="48" t="n">
        <f aca="false">SUM(AN11,+BP11)</f>
        <v>14869</v>
      </c>
      <c r="CS11" s="48" t="n">
        <f aca="false">SUM(AO11,+BQ11)</f>
        <v>1486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1110</v>
      </c>
      <c r="CX11" s="48" t="n">
        <f aca="false">SUM(AT11,+BV11)</f>
        <v>0</v>
      </c>
      <c r="CY11" s="48" t="n">
        <f aca="false">SUM(AU11,+BW11)</f>
        <v>2111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154</v>
      </c>
      <c r="DC11" s="48" t="n">
        <f aca="false">SUM(AY11,+CA11)</f>
        <v>9344</v>
      </c>
      <c r="DD11" s="48" t="n">
        <f aca="false">SUM(AZ11,+CB11)</f>
        <v>4515</v>
      </c>
      <c r="DE11" s="48" t="n">
        <f aca="false">SUM(BA11,+CC11)</f>
        <v>0</v>
      </c>
      <c r="DF11" s="48" t="n">
        <f aca="false">SUM(BB11,+CD11)</f>
        <v>2295</v>
      </c>
      <c r="DG11" s="49" t="s">
        <v>43</v>
      </c>
      <c r="DH11" s="48" t="n">
        <f aca="false">SUM(BD11,+CF11)</f>
        <v>0</v>
      </c>
      <c r="DI11" s="48" t="n">
        <f aca="false">SUM(BE11,+CG11)</f>
        <v>71943</v>
      </c>
      <c r="DJ11" s="48" t="n">
        <f aca="false">SUM(BF11,+CH11)</f>
        <v>124076</v>
      </c>
    </row>
    <row r="12" s="45" customFormat="true" ht="12" hidden="false" customHeight="true" outlineLevel="0" collapsed="false">
      <c r="A12" s="50" t="s">
        <v>41</v>
      </c>
      <c r="B12" s="51" t="s">
        <v>180</v>
      </c>
      <c r="C12" s="50" t="s">
        <v>181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5384</v>
      </c>
      <c r="N12" s="52" t="n">
        <f aca="false">SUM(O12:R12)+T12</f>
        <v>15384</v>
      </c>
      <c r="O12" s="52" t="n">
        <v>0</v>
      </c>
      <c r="P12" s="52" t="n">
        <v>0</v>
      </c>
      <c r="Q12" s="52" t="n">
        <v>0</v>
      </c>
      <c r="R12" s="52" t="n">
        <v>940</v>
      </c>
      <c r="S12" s="52" t="n">
        <v>298639</v>
      </c>
      <c r="T12" s="52" t="n">
        <v>14444</v>
      </c>
      <c r="U12" s="52" t="n">
        <v>0</v>
      </c>
      <c r="V12" s="52" t="n">
        <f aca="false">+SUM(D12,M12)</f>
        <v>15384</v>
      </c>
      <c r="W12" s="52" t="n">
        <f aca="false">+SUM(E12,N12)</f>
        <v>1538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40</v>
      </c>
      <c r="AB12" s="52" t="n">
        <f aca="false">+SUM(J12,S12)</f>
        <v>298639</v>
      </c>
      <c r="AC12" s="52" t="n">
        <f aca="false">+SUM(K12,T12)</f>
        <v>14444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93466</v>
      </c>
      <c r="BP12" s="52" t="n">
        <f aca="false">SUM(BQ12:BT12)</f>
        <v>99082</v>
      </c>
      <c r="BQ12" s="52" t="n">
        <v>63241</v>
      </c>
      <c r="BR12" s="52" t="n">
        <v>0</v>
      </c>
      <c r="BS12" s="52" t="n">
        <v>35841</v>
      </c>
      <c r="BT12" s="52" t="n">
        <v>0</v>
      </c>
      <c r="BU12" s="52" t="n">
        <f aca="false">SUM(BV12:BX12)</f>
        <v>145381</v>
      </c>
      <c r="BV12" s="52" t="n">
        <v>0</v>
      </c>
      <c r="BW12" s="52" t="n">
        <v>145381</v>
      </c>
      <c r="BX12" s="52" t="n">
        <v>0</v>
      </c>
      <c r="BY12" s="52" t="n">
        <v>0</v>
      </c>
      <c r="BZ12" s="52" t="n">
        <f aca="false">SUM(CA12:CD12)</f>
        <v>49003</v>
      </c>
      <c r="CA12" s="52" t="n">
        <v>0</v>
      </c>
      <c r="CB12" s="52" t="n">
        <v>18431</v>
      </c>
      <c r="CC12" s="52" t="n">
        <v>2116</v>
      </c>
      <c r="CD12" s="52" t="n">
        <v>28456</v>
      </c>
      <c r="CE12" s="53" t="s">
        <v>43</v>
      </c>
      <c r="CF12" s="52" t="n">
        <v>0</v>
      </c>
      <c r="CG12" s="52" t="n">
        <v>20557</v>
      </c>
      <c r="CH12" s="52" t="n">
        <f aca="false">SUM(BG12,+BO12,+CG12)</f>
        <v>31402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93466</v>
      </c>
      <c r="CR12" s="52" t="n">
        <f aca="false">SUM(AN12,+BP12)</f>
        <v>99082</v>
      </c>
      <c r="CS12" s="52" t="n">
        <f aca="false">SUM(AO12,+BQ12)</f>
        <v>63241</v>
      </c>
      <c r="CT12" s="52" t="n">
        <f aca="false">SUM(AP12,+BR12)</f>
        <v>0</v>
      </c>
      <c r="CU12" s="52" t="n">
        <f aca="false">SUM(AQ12,+BS12)</f>
        <v>35841</v>
      </c>
      <c r="CV12" s="52" t="n">
        <f aca="false">SUM(AR12,+BT12)</f>
        <v>0</v>
      </c>
      <c r="CW12" s="52" t="n">
        <f aca="false">SUM(AS12,+BU12)</f>
        <v>145381</v>
      </c>
      <c r="CX12" s="52" t="n">
        <f aca="false">SUM(AT12,+BV12)</f>
        <v>0</v>
      </c>
      <c r="CY12" s="52" t="n">
        <f aca="false">SUM(AU12,+BW12)</f>
        <v>14538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49003</v>
      </c>
      <c r="DC12" s="52" t="n">
        <f aca="false">SUM(AY12,+CA12)</f>
        <v>0</v>
      </c>
      <c r="DD12" s="52" t="n">
        <f aca="false">SUM(AZ12,+CB12)</f>
        <v>18431</v>
      </c>
      <c r="DE12" s="52" t="n">
        <f aca="false">SUM(BA12,+CC12)</f>
        <v>2116</v>
      </c>
      <c r="DF12" s="52" t="n">
        <f aca="false">SUM(BB12,+CD12)</f>
        <v>28456</v>
      </c>
      <c r="DG12" s="53" t="s">
        <v>43</v>
      </c>
      <c r="DH12" s="52" t="n">
        <f aca="false">SUM(BD12,+CF12)</f>
        <v>0</v>
      </c>
      <c r="DI12" s="52" t="n">
        <f aca="false">SUM(BE12,+CG12)</f>
        <v>20557</v>
      </c>
      <c r="DJ12" s="52" t="n">
        <f aca="false">SUM(BF12,+CH12)</f>
        <v>314023</v>
      </c>
    </row>
    <row r="13" s="45" customFormat="true" ht="12" hidden="false" customHeight="true" outlineLevel="0" collapsed="false">
      <c r="A13" s="50" t="s">
        <v>41</v>
      </c>
      <c r="B13" s="51" t="s">
        <v>182</v>
      </c>
      <c r="C13" s="50" t="s">
        <v>183</v>
      </c>
      <c r="D13" s="52" t="n">
        <f aca="false">SUM(E13,+L13)</f>
        <v>1877843</v>
      </c>
      <c r="E13" s="52" t="n">
        <f aca="false">SUM(F13:I13)+K13</f>
        <v>1700905</v>
      </c>
      <c r="F13" s="52" t="n">
        <v>467996</v>
      </c>
      <c r="G13" s="52" t="n">
        <v>0</v>
      </c>
      <c r="H13" s="52" t="n">
        <v>846300</v>
      </c>
      <c r="I13" s="52" t="n">
        <v>386609</v>
      </c>
      <c r="J13" s="52" t="n">
        <v>1607748</v>
      </c>
      <c r="K13" s="52" t="n">
        <v>0</v>
      </c>
      <c r="L13" s="52" t="n">
        <v>176938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877843</v>
      </c>
      <c r="W13" s="52" t="n">
        <f aca="false">+SUM(E13,N13)</f>
        <v>1700905</v>
      </c>
      <c r="X13" s="52" t="n">
        <f aca="false">+SUM(F13,O13)</f>
        <v>467996</v>
      </c>
      <c r="Y13" s="52" t="n">
        <f aca="false">+SUM(G13,P13)</f>
        <v>0</v>
      </c>
      <c r="Z13" s="52" t="n">
        <f aca="false">+SUM(H13,Q13)</f>
        <v>846300</v>
      </c>
      <c r="AA13" s="52" t="n">
        <f aca="false">+SUM(I13,R13)</f>
        <v>386609</v>
      </c>
      <c r="AB13" s="52" t="n">
        <f aca="false">+SUM(J13,S13)</f>
        <v>1607748</v>
      </c>
      <c r="AC13" s="52" t="n">
        <f aca="false">+SUM(K13,T13)</f>
        <v>0</v>
      </c>
      <c r="AD13" s="52" t="n">
        <f aca="false">+SUM(L13,U13)</f>
        <v>176938</v>
      </c>
      <c r="AE13" s="52" t="n">
        <f aca="false">SUM(AF13,+AK13)</f>
        <v>1456448</v>
      </c>
      <c r="AF13" s="52" t="n">
        <f aca="false">SUM(AG13:AJ13)</f>
        <v>1456448</v>
      </c>
      <c r="AG13" s="52" t="n">
        <v>0</v>
      </c>
      <c r="AH13" s="52" t="n">
        <v>1456448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029143</v>
      </c>
      <c r="AN13" s="52" t="n">
        <f aca="false">SUM(AO13:AR13)</f>
        <v>100828</v>
      </c>
      <c r="AO13" s="52" t="n">
        <v>10082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940349</v>
      </c>
      <c r="AT13" s="52" t="n">
        <v>0</v>
      </c>
      <c r="AU13" s="52" t="n">
        <v>940349</v>
      </c>
      <c r="AV13" s="52" t="n">
        <v>0</v>
      </c>
      <c r="AW13" s="52" t="n">
        <v>0</v>
      </c>
      <c r="AX13" s="52" t="n">
        <f aca="false">SUM(AY13:BB13)</f>
        <v>987966</v>
      </c>
      <c r="AY13" s="52" t="n">
        <v>0</v>
      </c>
      <c r="AZ13" s="52" t="n">
        <v>693121</v>
      </c>
      <c r="BA13" s="52" t="n">
        <v>288210</v>
      </c>
      <c r="BB13" s="52" t="n">
        <v>6635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348559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456448</v>
      </c>
      <c r="CJ13" s="52" t="n">
        <f aca="false">SUM(AF13,+BH13)</f>
        <v>1456448</v>
      </c>
      <c r="CK13" s="52" t="n">
        <f aca="false">SUM(AG13,+BI13)</f>
        <v>0</v>
      </c>
      <c r="CL13" s="52" t="n">
        <f aca="false">SUM(AH13,+BJ13)</f>
        <v>1456448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029143</v>
      </c>
      <c r="CR13" s="52" t="n">
        <f aca="false">SUM(AN13,+BP13)</f>
        <v>100828</v>
      </c>
      <c r="CS13" s="52" t="n">
        <f aca="false">SUM(AO13,+BQ13)</f>
        <v>10082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40349</v>
      </c>
      <c r="CX13" s="52" t="n">
        <f aca="false">SUM(AT13,+BV13)</f>
        <v>0</v>
      </c>
      <c r="CY13" s="52" t="n">
        <f aca="false">SUM(AU13,+BW13)</f>
        <v>94034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87966</v>
      </c>
      <c r="DC13" s="52" t="n">
        <f aca="false">SUM(AY13,+CA13)</f>
        <v>0</v>
      </c>
      <c r="DD13" s="52" t="n">
        <f aca="false">SUM(AZ13,+CB13)</f>
        <v>693121</v>
      </c>
      <c r="DE13" s="52" t="n">
        <f aca="false">SUM(BA13,+CC13)</f>
        <v>288210</v>
      </c>
      <c r="DF13" s="52" t="n">
        <f aca="false">SUM(BB13,+CD13)</f>
        <v>6635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3485591</v>
      </c>
    </row>
    <row r="14" s="45" customFormat="true" ht="12" hidden="false" customHeight="true" outlineLevel="0" collapsed="false">
      <c r="A14" s="50" t="s">
        <v>41</v>
      </c>
      <c r="B14" s="51" t="s">
        <v>184</v>
      </c>
      <c r="C14" s="50" t="s">
        <v>18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0826</v>
      </c>
      <c r="N14" s="52" t="n">
        <f aca="false">SUM(O14:R14)+T14</f>
        <v>4292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290000</v>
      </c>
      <c r="T14" s="52" t="n">
        <v>4292</v>
      </c>
      <c r="U14" s="52" t="n">
        <v>6534</v>
      </c>
      <c r="V14" s="52" t="n">
        <f aca="false">+SUM(D14,M14)</f>
        <v>10826</v>
      </c>
      <c r="W14" s="52" t="n">
        <f aca="false">+SUM(E14,N14)</f>
        <v>429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90000</v>
      </c>
      <c r="AC14" s="52" t="n">
        <f aca="false">+SUM(K14,T14)</f>
        <v>4292</v>
      </c>
      <c r="AD14" s="52" t="n">
        <f aca="false">+SUM(L14,U14)</f>
        <v>653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583</v>
      </c>
      <c r="BH14" s="52" t="n">
        <f aca="false">SUM(BI14:BL14)</f>
        <v>583</v>
      </c>
      <c r="BI14" s="52" t="n">
        <v>0</v>
      </c>
      <c r="BJ14" s="52" t="n">
        <v>583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59164</v>
      </c>
      <c r="BP14" s="52" t="n">
        <f aca="false">SUM(BQ14:BT14)</f>
        <v>63194</v>
      </c>
      <c r="BQ14" s="52" t="n">
        <v>6319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04904</v>
      </c>
      <c r="BV14" s="52" t="n">
        <v>0</v>
      </c>
      <c r="BW14" s="52" t="n">
        <v>104904</v>
      </c>
      <c r="BX14" s="52" t="n">
        <v>0</v>
      </c>
      <c r="BY14" s="52" t="n">
        <v>0</v>
      </c>
      <c r="BZ14" s="52" t="n">
        <f aca="false">SUM(CA14:CD14)</f>
        <v>91066</v>
      </c>
      <c r="CA14" s="52" t="n">
        <v>0</v>
      </c>
      <c r="CB14" s="52" t="n">
        <v>46988</v>
      </c>
      <c r="CC14" s="52" t="n">
        <v>44078</v>
      </c>
      <c r="CD14" s="52" t="n">
        <v>0</v>
      </c>
      <c r="CE14" s="53" t="s">
        <v>43</v>
      </c>
      <c r="CF14" s="52" t="n">
        <v>0</v>
      </c>
      <c r="CG14" s="52" t="n">
        <v>41079</v>
      </c>
      <c r="CH14" s="52" t="n">
        <f aca="false">SUM(BG14,+BO14,+CG14)</f>
        <v>300826</v>
      </c>
      <c r="CI14" s="52" t="n">
        <f aca="false">SUM(AE14,+BG14)</f>
        <v>583</v>
      </c>
      <c r="CJ14" s="52" t="n">
        <f aca="false">SUM(AF14,+BH14)</f>
        <v>583</v>
      </c>
      <c r="CK14" s="52" t="n">
        <f aca="false">SUM(AG14,+BI14)</f>
        <v>0</v>
      </c>
      <c r="CL14" s="52" t="n">
        <f aca="false">SUM(AH14,+BJ14)</f>
        <v>583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59164</v>
      </c>
      <c r="CR14" s="52" t="n">
        <f aca="false">SUM(AN14,+BP14)</f>
        <v>63194</v>
      </c>
      <c r="CS14" s="52" t="n">
        <f aca="false">SUM(AO14,+BQ14)</f>
        <v>6319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4904</v>
      </c>
      <c r="CX14" s="52" t="n">
        <f aca="false">SUM(AT14,+BV14)</f>
        <v>0</v>
      </c>
      <c r="CY14" s="52" t="n">
        <f aca="false">SUM(AU14,+BW14)</f>
        <v>10490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1066</v>
      </c>
      <c r="DC14" s="52" t="n">
        <f aca="false">SUM(AY14,+CA14)</f>
        <v>0</v>
      </c>
      <c r="DD14" s="52" t="n">
        <f aca="false">SUM(AZ14,+CB14)</f>
        <v>46988</v>
      </c>
      <c r="DE14" s="52" t="n">
        <f aca="false">SUM(BA14,+CC14)</f>
        <v>44078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1079</v>
      </c>
      <c r="DJ14" s="52" t="n">
        <f aca="false">SUM(BF14,+CH14)</f>
        <v>300826</v>
      </c>
    </row>
    <row r="15" s="45" customFormat="true" ht="12" hidden="false" customHeight="true" outlineLevel="0" collapsed="false">
      <c r="A15" s="50" t="s">
        <v>41</v>
      </c>
      <c r="B15" s="51" t="s">
        <v>186</v>
      </c>
      <c r="C15" s="50" t="s">
        <v>187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24903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24903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5519</v>
      </c>
      <c r="BP15" s="52" t="n">
        <f aca="false">SUM(BQ15:BT15)</f>
        <v>46914</v>
      </c>
      <c r="BQ15" s="52" t="n">
        <v>29422</v>
      </c>
      <c r="BR15" s="52" t="n">
        <v>0</v>
      </c>
      <c r="BS15" s="52" t="n">
        <v>17492</v>
      </c>
      <c r="BT15" s="52" t="n">
        <v>0</v>
      </c>
      <c r="BU15" s="52" t="n">
        <f aca="false">SUM(BV15:BX15)</f>
        <v>83116</v>
      </c>
      <c r="BV15" s="52" t="n">
        <v>0</v>
      </c>
      <c r="BW15" s="52" t="n">
        <v>83116</v>
      </c>
      <c r="BX15" s="52" t="n">
        <v>0</v>
      </c>
      <c r="BY15" s="52" t="n">
        <v>0</v>
      </c>
      <c r="BZ15" s="52" t="n">
        <f aca="false">SUM(CA15:CD15)</f>
        <v>65489</v>
      </c>
      <c r="CA15" s="52" t="n">
        <v>0</v>
      </c>
      <c r="CB15" s="52" t="n">
        <v>6548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29384</v>
      </c>
      <c r="CH15" s="52" t="n">
        <f aca="false">SUM(BG15,+BO15,+CG15)</f>
        <v>22490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95519</v>
      </c>
      <c r="CR15" s="52" t="n">
        <f aca="false">SUM(AN15,+BP15)</f>
        <v>46914</v>
      </c>
      <c r="CS15" s="52" t="n">
        <f aca="false">SUM(AO15,+BQ15)</f>
        <v>29422</v>
      </c>
      <c r="CT15" s="52" t="n">
        <f aca="false">SUM(AP15,+BR15)</f>
        <v>0</v>
      </c>
      <c r="CU15" s="52" t="n">
        <f aca="false">SUM(AQ15,+BS15)</f>
        <v>17492</v>
      </c>
      <c r="CV15" s="52" t="n">
        <f aca="false">SUM(AR15,+BT15)</f>
        <v>0</v>
      </c>
      <c r="CW15" s="52" t="n">
        <f aca="false">SUM(AS15,+BU15)</f>
        <v>83116</v>
      </c>
      <c r="CX15" s="52" t="n">
        <f aca="false">SUM(AT15,+BV15)</f>
        <v>0</v>
      </c>
      <c r="CY15" s="52" t="n">
        <f aca="false">SUM(AU15,+BW15)</f>
        <v>8311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5489</v>
      </c>
      <c r="DC15" s="52" t="n">
        <f aca="false">SUM(AY15,+CA15)</f>
        <v>0</v>
      </c>
      <c r="DD15" s="52" t="n">
        <f aca="false">SUM(AZ15,+CB15)</f>
        <v>6548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9384</v>
      </c>
      <c r="DJ15" s="52" t="n">
        <f aca="false">SUM(BF15,+CH15)</f>
        <v>224903</v>
      </c>
    </row>
    <row r="16" s="45" customFormat="true" ht="12" hidden="false" customHeight="true" outlineLevel="0" collapsed="false">
      <c r="A16" s="50" t="s">
        <v>41</v>
      </c>
      <c r="B16" s="51" t="s">
        <v>188</v>
      </c>
      <c r="C16" s="50" t="s">
        <v>18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1805</v>
      </c>
      <c r="N16" s="52" t="n">
        <f aca="false">SUM(O16:R16)+T16</f>
        <v>177</v>
      </c>
      <c r="O16" s="52" t="n">
        <v>0</v>
      </c>
      <c r="P16" s="52" t="n">
        <v>0</v>
      </c>
      <c r="Q16" s="52" t="n">
        <v>0</v>
      </c>
      <c r="R16" s="52" t="n">
        <v>177</v>
      </c>
      <c r="S16" s="52" t="n">
        <v>157992</v>
      </c>
      <c r="T16" s="52" t="n">
        <v>0</v>
      </c>
      <c r="U16" s="52" t="n">
        <v>11628</v>
      </c>
      <c r="V16" s="52" t="n">
        <f aca="false">+SUM(D16,M16)</f>
        <v>11805</v>
      </c>
      <c r="W16" s="52" t="n">
        <f aca="false">+SUM(E16,N16)</f>
        <v>17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77</v>
      </c>
      <c r="AB16" s="52" t="n">
        <f aca="false">+SUM(J16,S16)</f>
        <v>157992</v>
      </c>
      <c r="AC16" s="52" t="n">
        <f aca="false">+SUM(K16,T16)</f>
        <v>0</v>
      </c>
      <c r="AD16" s="52" t="n">
        <f aca="false">+SUM(L16,U16)</f>
        <v>1162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05827</v>
      </c>
      <c r="BP16" s="52" t="n">
        <f aca="false">SUM(BQ16:BT16)</f>
        <v>42348</v>
      </c>
      <c r="BQ16" s="52" t="n">
        <v>27422</v>
      </c>
      <c r="BR16" s="52" t="n">
        <v>0</v>
      </c>
      <c r="BS16" s="52" t="n">
        <v>14926</v>
      </c>
      <c r="BT16" s="52" t="n">
        <v>0</v>
      </c>
      <c r="BU16" s="52" t="n">
        <f aca="false">SUM(BV16:BX16)</f>
        <v>54041</v>
      </c>
      <c r="BV16" s="52" t="n">
        <v>0</v>
      </c>
      <c r="BW16" s="52" t="n">
        <v>54041</v>
      </c>
      <c r="BX16" s="52" t="n">
        <v>0</v>
      </c>
      <c r="BY16" s="52" t="n">
        <v>0</v>
      </c>
      <c r="BZ16" s="52" t="n">
        <f aca="false">SUM(CA16:CD16)</f>
        <v>6598</v>
      </c>
      <c r="CA16" s="52" t="n">
        <v>0</v>
      </c>
      <c r="CB16" s="52" t="n">
        <v>4193</v>
      </c>
      <c r="CC16" s="52" t="n">
        <v>0</v>
      </c>
      <c r="CD16" s="52" t="n">
        <v>2405</v>
      </c>
      <c r="CE16" s="53" t="s">
        <v>43</v>
      </c>
      <c r="CF16" s="52" t="n">
        <v>2840</v>
      </c>
      <c r="CG16" s="52" t="n">
        <v>63970</v>
      </c>
      <c r="CH16" s="52" t="n">
        <f aca="false">SUM(BG16,+BO16,+CG16)</f>
        <v>16979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05827</v>
      </c>
      <c r="CR16" s="52" t="n">
        <f aca="false">SUM(AN16,+BP16)</f>
        <v>42348</v>
      </c>
      <c r="CS16" s="52" t="n">
        <f aca="false">SUM(AO16,+BQ16)</f>
        <v>27422</v>
      </c>
      <c r="CT16" s="52" t="n">
        <f aca="false">SUM(AP16,+BR16)</f>
        <v>0</v>
      </c>
      <c r="CU16" s="52" t="n">
        <f aca="false">SUM(AQ16,+BS16)</f>
        <v>14926</v>
      </c>
      <c r="CV16" s="52" t="n">
        <f aca="false">SUM(AR16,+BT16)</f>
        <v>0</v>
      </c>
      <c r="CW16" s="52" t="n">
        <f aca="false">SUM(AS16,+BU16)</f>
        <v>54041</v>
      </c>
      <c r="CX16" s="52" t="n">
        <f aca="false">SUM(AT16,+BV16)</f>
        <v>0</v>
      </c>
      <c r="CY16" s="52" t="n">
        <f aca="false">SUM(AU16,+BW16)</f>
        <v>5404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598</v>
      </c>
      <c r="DC16" s="52" t="n">
        <f aca="false">SUM(AY16,+CA16)</f>
        <v>0</v>
      </c>
      <c r="DD16" s="52" t="n">
        <f aca="false">SUM(AZ16,+CB16)</f>
        <v>4193</v>
      </c>
      <c r="DE16" s="52" t="n">
        <f aca="false">SUM(BA16,+CC16)</f>
        <v>0</v>
      </c>
      <c r="DF16" s="52" t="n">
        <f aca="false">SUM(BB16,+CD16)</f>
        <v>2405</v>
      </c>
      <c r="DG16" s="53" t="s">
        <v>43</v>
      </c>
      <c r="DH16" s="52" t="n">
        <f aca="false">SUM(BD16,+CF16)</f>
        <v>2840</v>
      </c>
      <c r="DI16" s="52" t="n">
        <f aca="false">SUM(BE16,+CG16)</f>
        <v>63970</v>
      </c>
      <c r="DJ16" s="52" t="n">
        <f aca="false">SUM(BF16,+CH16)</f>
        <v>169797</v>
      </c>
    </row>
    <row r="17" s="45" customFormat="true" ht="12" hidden="false" customHeight="true" outlineLevel="0" collapsed="false">
      <c r="A17" s="50" t="s">
        <v>41</v>
      </c>
      <c r="B17" s="51" t="s">
        <v>190</v>
      </c>
      <c r="C17" s="50" t="s">
        <v>191</v>
      </c>
      <c r="D17" s="52" t="n">
        <f aca="false">SUM(E17,+L17)</f>
        <v>103678</v>
      </c>
      <c r="E17" s="52" t="n">
        <f aca="false">SUM(F17:I17)+K17</f>
        <v>103678</v>
      </c>
      <c r="F17" s="52" t="n">
        <v>0</v>
      </c>
      <c r="G17" s="52" t="n">
        <v>0</v>
      </c>
      <c r="H17" s="52" t="n">
        <v>0</v>
      </c>
      <c r="I17" s="52" t="n">
        <v>95433</v>
      </c>
      <c r="J17" s="52" t="n">
        <v>795966</v>
      </c>
      <c r="K17" s="52" t="n">
        <v>8245</v>
      </c>
      <c r="L17" s="52" t="n">
        <v>0</v>
      </c>
      <c r="M17" s="52" t="n">
        <f aca="false">SUM(N17,+U17)</f>
        <v>52493</v>
      </c>
      <c r="N17" s="52" t="n">
        <f aca="false">SUM(O17:R17)+T17</f>
        <v>52493</v>
      </c>
      <c r="O17" s="52" t="n">
        <v>0</v>
      </c>
      <c r="P17" s="52" t="n">
        <v>0</v>
      </c>
      <c r="Q17" s="52" t="n">
        <v>0</v>
      </c>
      <c r="R17" s="52" t="n">
        <v>48887</v>
      </c>
      <c r="S17" s="52" t="n">
        <v>272907</v>
      </c>
      <c r="T17" s="52" t="n">
        <v>3606</v>
      </c>
      <c r="U17" s="52" t="n">
        <v>0</v>
      </c>
      <c r="V17" s="52" t="n">
        <f aca="false">+SUM(D17,M17)</f>
        <v>156171</v>
      </c>
      <c r="W17" s="52" t="n">
        <f aca="false">+SUM(E17,N17)</f>
        <v>1561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44320</v>
      </c>
      <c r="AB17" s="52" t="n">
        <f aca="false">+SUM(J17,S17)</f>
        <v>1068873</v>
      </c>
      <c r="AC17" s="52" t="n">
        <f aca="false">+SUM(K17,T17)</f>
        <v>11851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899644</v>
      </c>
      <c r="AN17" s="52" t="n">
        <f aca="false">SUM(AO17:AR17)</f>
        <v>89879</v>
      </c>
      <c r="AO17" s="52" t="n">
        <v>32683</v>
      </c>
      <c r="AP17" s="52" t="n">
        <v>0</v>
      </c>
      <c r="AQ17" s="52" t="n">
        <v>57196</v>
      </c>
      <c r="AR17" s="52" t="n">
        <v>0</v>
      </c>
      <c r="AS17" s="52" t="n">
        <f aca="false">SUM(AT17:AV17)</f>
        <v>86150</v>
      </c>
      <c r="AT17" s="52" t="n">
        <v>0</v>
      </c>
      <c r="AU17" s="52" t="n">
        <v>86150</v>
      </c>
      <c r="AV17" s="52" t="n">
        <v>0</v>
      </c>
      <c r="AW17" s="52" t="n">
        <v>0</v>
      </c>
      <c r="AX17" s="52" t="n">
        <f aca="false">SUM(AY17:BB17)</f>
        <v>723615</v>
      </c>
      <c r="AY17" s="52" t="n">
        <v>0</v>
      </c>
      <c r="AZ17" s="52" t="n">
        <v>463024</v>
      </c>
      <c r="BA17" s="52" t="n">
        <v>30293</v>
      </c>
      <c r="BB17" s="52" t="n">
        <v>230298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9964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25400</v>
      </c>
      <c r="BP17" s="52" t="n">
        <f aca="false">SUM(BQ17:BT17)</f>
        <v>101615</v>
      </c>
      <c r="BQ17" s="52" t="n">
        <v>20323</v>
      </c>
      <c r="BR17" s="52" t="n">
        <v>0</v>
      </c>
      <c r="BS17" s="52" t="n">
        <v>81292</v>
      </c>
      <c r="BT17" s="52" t="n">
        <v>0</v>
      </c>
      <c r="BU17" s="52" t="n">
        <f aca="false">SUM(BV17:BX17)</f>
        <v>79972</v>
      </c>
      <c r="BV17" s="52" t="n">
        <v>31451</v>
      </c>
      <c r="BW17" s="52" t="n">
        <v>48521</v>
      </c>
      <c r="BX17" s="52" t="n">
        <v>0</v>
      </c>
      <c r="BY17" s="52" t="n">
        <v>0</v>
      </c>
      <c r="BZ17" s="52" t="n">
        <f aca="false">SUM(CA17:CD17)</f>
        <v>143813</v>
      </c>
      <c r="CA17" s="52" t="n">
        <v>0</v>
      </c>
      <c r="CB17" s="52" t="n">
        <v>48742</v>
      </c>
      <c r="CC17" s="52" t="n">
        <v>221</v>
      </c>
      <c r="CD17" s="52" t="n">
        <v>9485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32540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225044</v>
      </c>
      <c r="CR17" s="52" t="n">
        <f aca="false">SUM(AN17,+BP17)</f>
        <v>191494</v>
      </c>
      <c r="CS17" s="52" t="n">
        <f aca="false">SUM(AO17,+BQ17)</f>
        <v>53006</v>
      </c>
      <c r="CT17" s="52" t="n">
        <f aca="false">SUM(AP17,+BR17)</f>
        <v>0</v>
      </c>
      <c r="CU17" s="52" t="n">
        <f aca="false">SUM(AQ17,+BS17)</f>
        <v>138488</v>
      </c>
      <c r="CV17" s="52" t="n">
        <f aca="false">SUM(AR17,+BT17)</f>
        <v>0</v>
      </c>
      <c r="CW17" s="52" t="n">
        <f aca="false">SUM(AS17,+BU17)</f>
        <v>166122</v>
      </c>
      <c r="CX17" s="52" t="n">
        <f aca="false">SUM(AT17,+BV17)</f>
        <v>31451</v>
      </c>
      <c r="CY17" s="52" t="n">
        <f aca="false">SUM(AU17,+BW17)</f>
        <v>134671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67428</v>
      </c>
      <c r="DC17" s="52" t="n">
        <f aca="false">SUM(AY17,+CA17)</f>
        <v>0</v>
      </c>
      <c r="DD17" s="52" t="n">
        <f aca="false">SUM(AZ17,+CB17)</f>
        <v>511766</v>
      </c>
      <c r="DE17" s="52" t="n">
        <f aca="false">SUM(BA17,+CC17)</f>
        <v>30514</v>
      </c>
      <c r="DF17" s="52" t="n">
        <f aca="false">SUM(BB17,+CD17)</f>
        <v>325148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225044</v>
      </c>
    </row>
    <row r="18" s="45" customFormat="true" ht="12" hidden="false" customHeight="true" outlineLevel="0" collapsed="false">
      <c r="A18" s="50" t="s">
        <v>41</v>
      </c>
      <c r="B18" s="51" t="s">
        <v>192</v>
      </c>
      <c r="C18" s="50" t="s">
        <v>19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80000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80000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10379</v>
      </c>
      <c r="BH18" s="52" t="n">
        <f aca="false">SUM(BI18:BL18)</f>
        <v>10379</v>
      </c>
      <c r="BI18" s="52" t="n">
        <v>0</v>
      </c>
      <c r="BJ18" s="52" t="n">
        <v>10379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94497</v>
      </c>
      <c r="BP18" s="52" t="n">
        <f aca="false">SUM(BQ18:BT18)</f>
        <v>6223</v>
      </c>
      <c r="BQ18" s="52" t="n">
        <v>6223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19068</v>
      </c>
      <c r="BV18" s="52" t="n">
        <v>0</v>
      </c>
      <c r="BW18" s="52" t="n">
        <v>115367</v>
      </c>
      <c r="BX18" s="52" t="n">
        <v>3701</v>
      </c>
      <c r="BY18" s="52" t="n">
        <v>0</v>
      </c>
      <c r="BZ18" s="52" t="n">
        <f aca="false">SUM(CA18:CD18)</f>
        <v>69206</v>
      </c>
      <c r="CA18" s="52" t="n">
        <v>0</v>
      </c>
      <c r="CB18" s="52" t="n">
        <v>69206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75124</v>
      </c>
      <c r="CH18" s="52" t="n">
        <f aca="false">SUM(BG18,+BO18,+CG18)</f>
        <v>280000</v>
      </c>
      <c r="CI18" s="52" t="n">
        <f aca="false">SUM(AE18,+BG18)</f>
        <v>10379</v>
      </c>
      <c r="CJ18" s="52" t="n">
        <f aca="false">SUM(AF18,+BH18)</f>
        <v>10379</v>
      </c>
      <c r="CK18" s="52" t="n">
        <f aca="false">SUM(AG18,+BI18)</f>
        <v>0</v>
      </c>
      <c r="CL18" s="52" t="n">
        <f aca="false">SUM(AH18,+BJ18)</f>
        <v>10379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94497</v>
      </c>
      <c r="CR18" s="52" t="n">
        <f aca="false">SUM(AN18,+BP18)</f>
        <v>6223</v>
      </c>
      <c r="CS18" s="52" t="n">
        <f aca="false">SUM(AO18,+BQ18)</f>
        <v>622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19068</v>
      </c>
      <c r="CX18" s="52" t="n">
        <f aca="false">SUM(AT18,+BV18)</f>
        <v>0</v>
      </c>
      <c r="CY18" s="52" t="n">
        <f aca="false">SUM(AU18,+BW18)</f>
        <v>115367</v>
      </c>
      <c r="CZ18" s="52" t="n">
        <f aca="false">SUM(AV18,+BX18)</f>
        <v>3701</v>
      </c>
      <c r="DA18" s="52" t="n">
        <f aca="false">SUM(AW18,+BY18)</f>
        <v>0</v>
      </c>
      <c r="DB18" s="52" t="n">
        <f aca="false">SUM(AX18,+BZ18)</f>
        <v>69206</v>
      </c>
      <c r="DC18" s="52" t="n">
        <f aca="false">SUM(AY18,+CA18)</f>
        <v>0</v>
      </c>
      <c r="DD18" s="52" t="n">
        <f aca="false">SUM(AZ18,+CB18)</f>
        <v>6920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75124</v>
      </c>
      <c r="DJ18" s="52" t="n">
        <f aca="false">SUM(BF18,+CH18)</f>
        <v>280000</v>
      </c>
    </row>
    <row r="19" s="45" customFormat="true" ht="12" hidden="false" customHeight="true" outlineLevel="0" collapsed="false">
      <c r="A19" s="50" t="s">
        <v>41</v>
      </c>
      <c r="B19" s="51" t="s">
        <v>194</v>
      </c>
      <c r="C19" s="50" t="s">
        <v>195</v>
      </c>
      <c r="D19" s="52" t="n">
        <f aca="false">SUM(E19,+L19)</f>
        <v>6832973</v>
      </c>
      <c r="E19" s="52" t="n">
        <f aca="false">SUM(F19:I19)+K19</f>
        <v>5977897</v>
      </c>
      <c r="F19" s="52" t="n">
        <v>1556009</v>
      </c>
      <c r="G19" s="52" t="n">
        <v>0</v>
      </c>
      <c r="H19" s="52" t="n">
        <v>2967200</v>
      </c>
      <c r="I19" s="52" t="n">
        <v>1438287</v>
      </c>
      <c r="J19" s="52" t="n">
        <v>2970000</v>
      </c>
      <c r="K19" s="52" t="n">
        <v>16401</v>
      </c>
      <c r="L19" s="52" t="n">
        <v>855076</v>
      </c>
      <c r="M19" s="52" t="n">
        <f aca="false">SUM(N19,+U19)</f>
        <v>38753</v>
      </c>
      <c r="N19" s="52" t="n">
        <f aca="false">SUM(O19:R19)+T19</f>
        <v>6552</v>
      </c>
      <c r="O19" s="52" t="n">
        <v>4082</v>
      </c>
      <c r="P19" s="52" t="n">
        <v>0</v>
      </c>
      <c r="Q19" s="52" t="n">
        <v>1400</v>
      </c>
      <c r="R19" s="52" t="n">
        <v>0</v>
      </c>
      <c r="S19" s="52" t="n">
        <v>330000</v>
      </c>
      <c r="T19" s="52" t="n">
        <v>1070</v>
      </c>
      <c r="U19" s="52" t="n">
        <v>32201</v>
      </c>
      <c r="V19" s="52" t="n">
        <f aca="false">+SUM(D19,M19)</f>
        <v>6871726</v>
      </c>
      <c r="W19" s="52" t="n">
        <f aca="false">+SUM(E19,N19)</f>
        <v>5984449</v>
      </c>
      <c r="X19" s="52" t="n">
        <f aca="false">+SUM(F19,O19)</f>
        <v>1560091</v>
      </c>
      <c r="Y19" s="52" t="n">
        <f aca="false">+SUM(G19,P19)</f>
        <v>0</v>
      </c>
      <c r="Z19" s="52" t="n">
        <f aca="false">+SUM(H19,Q19)</f>
        <v>2968600</v>
      </c>
      <c r="AA19" s="52" t="n">
        <f aca="false">+SUM(I19,R19)</f>
        <v>1438287</v>
      </c>
      <c r="AB19" s="52" t="n">
        <f aca="false">+SUM(J19,S19)</f>
        <v>3300000</v>
      </c>
      <c r="AC19" s="52" t="n">
        <f aca="false">+SUM(K19,T19)</f>
        <v>17471</v>
      </c>
      <c r="AD19" s="52" t="n">
        <f aca="false">+SUM(L19,U19)</f>
        <v>887277</v>
      </c>
      <c r="AE19" s="52" t="n">
        <f aca="false">SUM(AF19,+AK19)</f>
        <v>5908298</v>
      </c>
      <c r="AF19" s="52" t="n">
        <f aca="false">SUM(AG19:AJ19)</f>
        <v>5865326</v>
      </c>
      <c r="AG19" s="52" t="n">
        <v>0</v>
      </c>
      <c r="AH19" s="52" t="n">
        <v>5677158</v>
      </c>
      <c r="AI19" s="52" t="n">
        <v>0</v>
      </c>
      <c r="AJ19" s="52" t="n">
        <v>188168</v>
      </c>
      <c r="AK19" s="52" t="n">
        <v>42972</v>
      </c>
      <c r="AL19" s="53" t="s">
        <v>43</v>
      </c>
      <c r="AM19" s="52" t="n">
        <f aca="false">SUM(AN19,AS19,AW19,AX19,BD19)</f>
        <v>3539601</v>
      </c>
      <c r="AN19" s="52" t="n">
        <f aca="false">SUM(AO19:AR19)</f>
        <v>453069</v>
      </c>
      <c r="AO19" s="52" t="n">
        <v>358680</v>
      </c>
      <c r="AP19" s="52" t="n">
        <v>0</v>
      </c>
      <c r="AQ19" s="52" t="n">
        <v>94389</v>
      </c>
      <c r="AR19" s="52" t="n">
        <v>0</v>
      </c>
      <c r="AS19" s="52" t="n">
        <f aca="false">SUM(AT19:AV19)</f>
        <v>1628097</v>
      </c>
      <c r="AT19" s="52" t="n">
        <v>0</v>
      </c>
      <c r="AU19" s="52" t="n">
        <v>1626680</v>
      </c>
      <c r="AV19" s="52" t="n">
        <v>1417</v>
      </c>
      <c r="AW19" s="52" t="n">
        <v>0</v>
      </c>
      <c r="AX19" s="52" t="n">
        <f aca="false">SUM(AY19:BB19)</f>
        <v>1450524</v>
      </c>
      <c r="AY19" s="52" t="n">
        <v>0</v>
      </c>
      <c r="AZ19" s="52" t="n">
        <v>744818</v>
      </c>
      <c r="BA19" s="52" t="n">
        <v>705706</v>
      </c>
      <c r="BB19" s="52" t="n">
        <v>0</v>
      </c>
      <c r="BC19" s="53" t="s">
        <v>43</v>
      </c>
      <c r="BD19" s="52" t="n">
        <v>7911</v>
      </c>
      <c r="BE19" s="52" t="n">
        <v>355074</v>
      </c>
      <c r="BF19" s="52" t="n">
        <f aca="false">SUM(AE19,+AM19,+BE19)</f>
        <v>9802973</v>
      </c>
      <c r="BG19" s="52" t="n">
        <f aca="false">SUM(BH19,+BM19)</f>
        <v>2181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2181</v>
      </c>
      <c r="BN19" s="53" t="s">
        <v>43</v>
      </c>
      <c r="BO19" s="52" t="n">
        <f aca="false">SUM(BP19,BU19,BY19,BZ19,CF19)</f>
        <v>311301</v>
      </c>
      <c r="BP19" s="52" t="n">
        <f aca="false">SUM(BQ19:BT19)</f>
        <v>37859</v>
      </c>
      <c r="BQ19" s="52" t="n">
        <v>30287</v>
      </c>
      <c r="BR19" s="52" t="n">
        <v>0</v>
      </c>
      <c r="BS19" s="52" t="n">
        <v>7572</v>
      </c>
      <c r="BT19" s="52" t="n">
        <v>0</v>
      </c>
      <c r="BU19" s="52" t="n">
        <f aca="false">SUM(BV19:BX19)</f>
        <v>21157</v>
      </c>
      <c r="BV19" s="52" t="n">
        <v>0</v>
      </c>
      <c r="BW19" s="52" t="n">
        <v>20699</v>
      </c>
      <c r="BX19" s="52" t="n">
        <v>458</v>
      </c>
      <c r="BY19" s="52" t="n">
        <v>0</v>
      </c>
      <c r="BZ19" s="52" t="n">
        <f aca="false">SUM(CA19:CD19)</f>
        <v>238419</v>
      </c>
      <c r="CA19" s="52" t="n">
        <v>0</v>
      </c>
      <c r="CB19" s="52" t="n">
        <v>226564</v>
      </c>
      <c r="CC19" s="52" t="n">
        <v>11855</v>
      </c>
      <c r="CD19" s="52" t="n">
        <v>0</v>
      </c>
      <c r="CE19" s="53" t="s">
        <v>43</v>
      </c>
      <c r="CF19" s="52" t="n">
        <v>13866</v>
      </c>
      <c r="CG19" s="52" t="n">
        <v>55271</v>
      </c>
      <c r="CH19" s="52" t="n">
        <f aca="false">SUM(BG19,+BO19,+CG19)</f>
        <v>368753</v>
      </c>
      <c r="CI19" s="52" t="n">
        <f aca="false">SUM(AE19,+BG19)</f>
        <v>5910479</v>
      </c>
      <c r="CJ19" s="52" t="n">
        <f aca="false">SUM(AF19,+BH19)</f>
        <v>5865326</v>
      </c>
      <c r="CK19" s="52" t="n">
        <f aca="false">SUM(AG19,+BI19)</f>
        <v>0</v>
      </c>
      <c r="CL19" s="52" t="n">
        <f aca="false">SUM(AH19,+BJ19)</f>
        <v>5677158</v>
      </c>
      <c r="CM19" s="52" t="n">
        <f aca="false">SUM(AI19,+BK19)</f>
        <v>0</v>
      </c>
      <c r="CN19" s="52" t="n">
        <f aca="false">SUM(AJ19,+BL19)</f>
        <v>188168</v>
      </c>
      <c r="CO19" s="52" t="n">
        <f aca="false">SUM(AK19,+BM19)</f>
        <v>45153</v>
      </c>
      <c r="CP19" s="53" t="s">
        <v>43</v>
      </c>
      <c r="CQ19" s="52" t="n">
        <f aca="false">SUM(AM19,+BO19)</f>
        <v>3850902</v>
      </c>
      <c r="CR19" s="52" t="n">
        <f aca="false">SUM(AN19,+BP19)</f>
        <v>490928</v>
      </c>
      <c r="CS19" s="52" t="n">
        <f aca="false">SUM(AO19,+BQ19)</f>
        <v>388967</v>
      </c>
      <c r="CT19" s="52" t="n">
        <f aca="false">SUM(AP19,+BR19)</f>
        <v>0</v>
      </c>
      <c r="CU19" s="52" t="n">
        <f aca="false">SUM(AQ19,+BS19)</f>
        <v>101961</v>
      </c>
      <c r="CV19" s="52" t="n">
        <f aca="false">SUM(AR19,+BT19)</f>
        <v>0</v>
      </c>
      <c r="CW19" s="52" t="n">
        <f aca="false">SUM(AS19,+BU19)</f>
        <v>1649254</v>
      </c>
      <c r="CX19" s="52" t="n">
        <f aca="false">SUM(AT19,+BV19)</f>
        <v>0</v>
      </c>
      <c r="CY19" s="52" t="n">
        <f aca="false">SUM(AU19,+BW19)</f>
        <v>1647379</v>
      </c>
      <c r="CZ19" s="52" t="n">
        <f aca="false">SUM(AV19,+BX19)</f>
        <v>1875</v>
      </c>
      <c r="DA19" s="52" t="n">
        <f aca="false">SUM(AW19,+BY19)</f>
        <v>0</v>
      </c>
      <c r="DB19" s="52" t="n">
        <f aca="false">SUM(AX19,+BZ19)</f>
        <v>1688943</v>
      </c>
      <c r="DC19" s="52" t="n">
        <f aca="false">SUM(AY19,+CA19)</f>
        <v>0</v>
      </c>
      <c r="DD19" s="52" t="n">
        <f aca="false">SUM(AZ19,+CB19)</f>
        <v>971382</v>
      </c>
      <c r="DE19" s="52" t="n">
        <f aca="false">SUM(BA19,+CC19)</f>
        <v>717561</v>
      </c>
      <c r="DF19" s="52" t="n">
        <f aca="false">SUM(BB19,+CD19)</f>
        <v>0</v>
      </c>
      <c r="DG19" s="53" t="s">
        <v>43</v>
      </c>
      <c r="DH19" s="52" t="n">
        <f aca="false">SUM(BD19,+CF19)</f>
        <v>21777</v>
      </c>
      <c r="DI19" s="52" t="n">
        <f aca="false">SUM(BE19,+CG19)</f>
        <v>410345</v>
      </c>
      <c r="DJ19" s="52" t="n">
        <f aca="false">SUM(BF19,+CH19)</f>
        <v>10171726</v>
      </c>
    </row>
    <row r="20" s="45" customFormat="true" ht="12" hidden="false" customHeight="true" outlineLevel="0" collapsed="false">
      <c r="A20" s="50" t="s">
        <v>41</v>
      </c>
      <c r="B20" s="51" t="s">
        <v>196</v>
      </c>
      <c r="C20" s="50" t="s">
        <v>197</v>
      </c>
      <c r="D20" s="52" t="n">
        <f aca="false">SUM(E20,+L20)</f>
        <v>506537</v>
      </c>
      <c r="E20" s="52" t="n">
        <f aca="false">SUM(F20:I20)+K20</f>
        <v>333990</v>
      </c>
      <c r="F20" s="52" t="n">
        <v>0</v>
      </c>
      <c r="G20" s="52" t="n">
        <v>0</v>
      </c>
      <c r="H20" s="52" t="n">
        <v>0</v>
      </c>
      <c r="I20" s="52" t="n">
        <v>333990</v>
      </c>
      <c r="J20" s="52" t="n">
        <v>1031469</v>
      </c>
      <c r="K20" s="52" t="n">
        <v>0</v>
      </c>
      <c r="L20" s="52" t="n">
        <v>172547</v>
      </c>
      <c r="M20" s="52" t="n">
        <f aca="false">SUM(N20,+U20)</f>
        <v>25716</v>
      </c>
      <c r="N20" s="52" t="n">
        <f aca="false">SUM(O20:R20)+T20</f>
        <v>6544</v>
      </c>
      <c r="O20" s="52" t="n">
        <v>0</v>
      </c>
      <c r="P20" s="52" t="n">
        <v>0</v>
      </c>
      <c r="Q20" s="52" t="n">
        <v>0</v>
      </c>
      <c r="R20" s="52" t="n">
        <v>6544</v>
      </c>
      <c r="S20" s="52" t="n">
        <v>58324</v>
      </c>
      <c r="T20" s="52" t="n">
        <v>0</v>
      </c>
      <c r="U20" s="52" t="n">
        <v>19172</v>
      </c>
      <c r="V20" s="52" t="n">
        <f aca="false">+SUM(D20,M20)</f>
        <v>532253</v>
      </c>
      <c r="W20" s="52" t="n">
        <f aca="false">+SUM(E20,N20)</f>
        <v>3405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40534</v>
      </c>
      <c r="AB20" s="52" t="n">
        <f aca="false">+SUM(J20,S20)</f>
        <v>1089793</v>
      </c>
      <c r="AC20" s="52" t="n">
        <f aca="false">+SUM(K20,T20)</f>
        <v>0</v>
      </c>
      <c r="AD20" s="52" t="n">
        <f aca="false">+SUM(L20,U20)</f>
        <v>191719</v>
      </c>
      <c r="AE20" s="52" t="n">
        <f aca="false">SUM(AF20,+AK20)</f>
        <v>351309</v>
      </c>
      <c r="AF20" s="52" t="n">
        <f aca="false">SUM(AG20:AJ20)</f>
        <v>351309</v>
      </c>
      <c r="AG20" s="52" t="n">
        <v>0</v>
      </c>
      <c r="AH20" s="52" t="n">
        <v>351309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961880</v>
      </c>
      <c r="AN20" s="52" t="n">
        <f aca="false">SUM(AO20:AR20)</f>
        <v>181014</v>
      </c>
      <c r="AO20" s="52" t="n">
        <v>18101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69673</v>
      </c>
      <c r="AT20" s="52" t="n">
        <v>0</v>
      </c>
      <c r="AU20" s="52" t="n">
        <v>169673</v>
      </c>
      <c r="AV20" s="52" t="n">
        <v>0</v>
      </c>
      <c r="AW20" s="52" t="n">
        <v>0</v>
      </c>
      <c r="AX20" s="52" t="n">
        <f aca="false">SUM(AY20:BB20)</f>
        <v>611193</v>
      </c>
      <c r="AY20" s="52" t="n">
        <v>0</v>
      </c>
      <c r="AZ20" s="52" t="n">
        <v>423456</v>
      </c>
      <c r="BA20" s="52" t="n">
        <v>187737</v>
      </c>
      <c r="BB20" s="52" t="n">
        <v>0</v>
      </c>
      <c r="BC20" s="53" t="s">
        <v>43</v>
      </c>
      <c r="BD20" s="52" t="n">
        <v>0</v>
      </c>
      <c r="BE20" s="52" t="n">
        <v>224817</v>
      </c>
      <c r="BF20" s="52" t="n">
        <f aca="false">SUM(AE20,+AM20,+BE20)</f>
        <v>1538006</v>
      </c>
      <c r="BG20" s="52" t="n">
        <f aca="false">SUM(BH20,+BM20)</f>
        <v>17064</v>
      </c>
      <c r="BH20" s="52" t="n">
        <f aca="false">SUM(BI20:BL20)</f>
        <v>17064</v>
      </c>
      <c r="BI20" s="52" t="n">
        <v>0</v>
      </c>
      <c r="BJ20" s="52" t="n">
        <v>17064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1996</v>
      </c>
      <c r="BP20" s="52" t="n">
        <f aca="false">SUM(BQ20:BT20)</f>
        <v>15740</v>
      </c>
      <c r="BQ20" s="52" t="n">
        <v>1574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7323</v>
      </c>
      <c r="BV20" s="52" t="n">
        <v>0</v>
      </c>
      <c r="BW20" s="52" t="n">
        <v>7323</v>
      </c>
      <c r="BX20" s="52" t="n">
        <v>0</v>
      </c>
      <c r="BY20" s="52" t="n">
        <v>0</v>
      </c>
      <c r="BZ20" s="52" t="n">
        <f aca="false">SUM(CA20:CD20)</f>
        <v>18933</v>
      </c>
      <c r="CA20" s="52" t="n">
        <v>0</v>
      </c>
      <c r="CB20" s="52" t="n">
        <v>18933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24980</v>
      </c>
      <c r="CH20" s="52" t="n">
        <f aca="false">SUM(BG20,+BO20,+CG20)</f>
        <v>84040</v>
      </c>
      <c r="CI20" s="52" t="n">
        <f aca="false">SUM(AE20,+BG20)</f>
        <v>368373</v>
      </c>
      <c r="CJ20" s="52" t="n">
        <f aca="false">SUM(AF20,+BH20)</f>
        <v>368373</v>
      </c>
      <c r="CK20" s="52" t="n">
        <f aca="false">SUM(AG20,+BI20)</f>
        <v>0</v>
      </c>
      <c r="CL20" s="52" t="n">
        <f aca="false">SUM(AH20,+BJ20)</f>
        <v>368373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003876</v>
      </c>
      <c r="CR20" s="52" t="n">
        <f aca="false">SUM(AN20,+BP20)</f>
        <v>196754</v>
      </c>
      <c r="CS20" s="52" t="n">
        <f aca="false">SUM(AO20,+BQ20)</f>
        <v>19675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76996</v>
      </c>
      <c r="CX20" s="52" t="n">
        <f aca="false">SUM(AT20,+BV20)</f>
        <v>0</v>
      </c>
      <c r="CY20" s="52" t="n">
        <f aca="false">SUM(AU20,+BW20)</f>
        <v>17699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30126</v>
      </c>
      <c r="DC20" s="52" t="n">
        <f aca="false">SUM(AY20,+CA20)</f>
        <v>0</v>
      </c>
      <c r="DD20" s="52" t="n">
        <f aca="false">SUM(AZ20,+CB20)</f>
        <v>442389</v>
      </c>
      <c r="DE20" s="52" t="n">
        <f aca="false">SUM(BA20,+CC20)</f>
        <v>187737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249797</v>
      </c>
      <c r="DJ20" s="52" t="n">
        <f aca="false">SUM(BF20,+CH20)</f>
        <v>1622046</v>
      </c>
    </row>
    <row r="21" s="45" customFormat="true" ht="12" hidden="false" customHeight="true" outlineLevel="0" collapsed="false">
      <c r="A21" s="50" t="s">
        <v>41</v>
      </c>
      <c r="B21" s="51" t="s">
        <v>198</v>
      </c>
      <c r="C21" s="50" t="s">
        <v>199</v>
      </c>
      <c r="D21" s="52" t="n">
        <f aca="false">SUM(E21,+L21)</f>
        <v>96627</v>
      </c>
      <c r="E21" s="52" t="n">
        <f aca="false">SUM(F21:I21)+K21</f>
        <v>96627</v>
      </c>
      <c r="F21" s="52" t="n">
        <v>0</v>
      </c>
      <c r="G21" s="52" t="n">
        <v>0</v>
      </c>
      <c r="H21" s="52" t="n">
        <v>0</v>
      </c>
      <c r="I21" s="52" t="n">
        <v>96627</v>
      </c>
      <c r="J21" s="52" t="n">
        <v>485511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96627</v>
      </c>
      <c r="W21" s="52" t="n">
        <f aca="false">+SUM(E21,N21)</f>
        <v>966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6627</v>
      </c>
      <c r="AB21" s="52" t="n">
        <f aca="false">+SUM(J21,S21)</f>
        <v>485511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1994</v>
      </c>
      <c r="AF21" s="52" t="n">
        <f aca="false">SUM(AG21:AJ21)</f>
        <v>1994</v>
      </c>
      <c r="AG21" s="52" t="n">
        <v>0</v>
      </c>
      <c r="AH21" s="52" t="n">
        <v>0</v>
      </c>
      <c r="AI21" s="52" t="n">
        <v>0</v>
      </c>
      <c r="AJ21" s="52" t="n">
        <v>1994</v>
      </c>
      <c r="AK21" s="52" t="n">
        <v>0</v>
      </c>
      <c r="AL21" s="53" t="s">
        <v>43</v>
      </c>
      <c r="AM21" s="52" t="n">
        <f aca="false">SUM(AN21,AS21,AW21,AX21,BD21)</f>
        <v>529361</v>
      </c>
      <c r="AN21" s="52" t="n">
        <f aca="false">SUM(AO21:AR21)</f>
        <v>82740</v>
      </c>
      <c r="AO21" s="52" t="n">
        <v>8274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71400</v>
      </c>
      <c r="AT21" s="52" t="n">
        <v>0</v>
      </c>
      <c r="AU21" s="52" t="n">
        <v>164544</v>
      </c>
      <c r="AV21" s="52" t="n">
        <v>6856</v>
      </c>
      <c r="AW21" s="52" t="n">
        <v>0</v>
      </c>
      <c r="AX21" s="52" t="n">
        <f aca="false">SUM(AY21:BB21)</f>
        <v>269486</v>
      </c>
      <c r="AY21" s="52" t="n">
        <v>0</v>
      </c>
      <c r="AZ21" s="52" t="n">
        <v>146189</v>
      </c>
      <c r="BA21" s="52" t="n">
        <v>123297</v>
      </c>
      <c r="BB21" s="52" t="n">
        <v>0</v>
      </c>
      <c r="BC21" s="53" t="s">
        <v>43</v>
      </c>
      <c r="BD21" s="52" t="n">
        <v>5735</v>
      </c>
      <c r="BE21" s="52" t="n">
        <v>50783</v>
      </c>
      <c r="BF21" s="52" t="n">
        <f aca="false">SUM(AE21,+AM21,+BE21)</f>
        <v>58213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994</v>
      </c>
      <c r="CJ21" s="52" t="n">
        <f aca="false">SUM(AF21,+BH21)</f>
        <v>1994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1994</v>
      </c>
      <c r="CO21" s="52" t="n">
        <f aca="false">SUM(AK21,+BM21)</f>
        <v>0</v>
      </c>
      <c r="CP21" s="53" t="s">
        <v>43</v>
      </c>
      <c r="CQ21" s="52" t="n">
        <f aca="false">SUM(AM21,+BO21)</f>
        <v>529361</v>
      </c>
      <c r="CR21" s="52" t="n">
        <f aca="false">SUM(AN21,+BP21)</f>
        <v>82740</v>
      </c>
      <c r="CS21" s="52" t="n">
        <f aca="false">SUM(AO21,+BQ21)</f>
        <v>8274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71400</v>
      </c>
      <c r="CX21" s="52" t="n">
        <f aca="false">SUM(AT21,+BV21)</f>
        <v>0</v>
      </c>
      <c r="CY21" s="52" t="n">
        <f aca="false">SUM(AU21,+BW21)</f>
        <v>164544</v>
      </c>
      <c r="CZ21" s="52" t="n">
        <f aca="false">SUM(AV21,+BX21)</f>
        <v>6856</v>
      </c>
      <c r="DA21" s="52" t="n">
        <f aca="false">SUM(AW21,+BY21)</f>
        <v>0</v>
      </c>
      <c r="DB21" s="52" t="n">
        <f aca="false">SUM(AX21,+BZ21)</f>
        <v>269486</v>
      </c>
      <c r="DC21" s="52" t="n">
        <f aca="false">SUM(AY21,+CA21)</f>
        <v>0</v>
      </c>
      <c r="DD21" s="52" t="n">
        <f aca="false">SUM(AZ21,+CB21)</f>
        <v>146189</v>
      </c>
      <c r="DE21" s="52" t="n">
        <f aca="false">SUM(BA21,+CC21)</f>
        <v>123297</v>
      </c>
      <c r="DF21" s="52" t="n">
        <f aca="false">SUM(BB21,+CD21)</f>
        <v>0</v>
      </c>
      <c r="DG21" s="53" t="s">
        <v>43</v>
      </c>
      <c r="DH21" s="52" t="n">
        <f aca="false">SUM(BD21,+CF21)</f>
        <v>5735</v>
      </c>
      <c r="DI21" s="52" t="n">
        <f aca="false">SUM(BE21,+CG21)</f>
        <v>50783</v>
      </c>
      <c r="DJ21" s="52" t="n">
        <f aca="false">SUM(BF21,+CH21)</f>
        <v>582138</v>
      </c>
    </row>
    <row r="22" s="45" customFormat="true" ht="12" hidden="false" customHeight="true" outlineLevel="0" collapsed="false">
      <c r="A22" s="50" t="s">
        <v>41</v>
      </c>
      <c r="B22" s="51" t="s">
        <v>200</v>
      </c>
      <c r="C22" s="50" t="s">
        <v>201</v>
      </c>
      <c r="D22" s="52" t="n">
        <f aca="false">SUM(E22,+L22)</f>
        <v>944949</v>
      </c>
      <c r="E22" s="52" t="n">
        <f aca="false">SUM(F22:I22)+K22</f>
        <v>944949</v>
      </c>
      <c r="F22" s="52" t="n">
        <v>0</v>
      </c>
      <c r="G22" s="52" t="n">
        <v>0</v>
      </c>
      <c r="H22" s="52" t="n">
        <v>0</v>
      </c>
      <c r="I22" s="52" t="n">
        <v>247302</v>
      </c>
      <c r="J22" s="52" t="n">
        <v>550854</v>
      </c>
      <c r="K22" s="52" t="n">
        <v>697647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944949</v>
      </c>
      <c r="W22" s="52" t="n">
        <f aca="false">+SUM(E22,N22)</f>
        <v>9449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47302</v>
      </c>
      <c r="AB22" s="52" t="n">
        <f aca="false">+SUM(J22,S22)</f>
        <v>550854</v>
      </c>
      <c r="AC22" s="52" t="n">
        <f aca="false">+SUM(K22,T22)</f>
        <v>697647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34303</v>
      </c>
      <c r="AN22" s="52" t="n">
        <f aca="false">SUM(AO22:AR22)</f>
        <v>94557</v>
      </c>
      <c r="AO22" s="52" t="n">
        <v>88404</v>
      </c>
      <c r="AP22" s="52" t="n">
        <v>0</v>
      </c>
      <c r="AQ22" s="52" t="n">
        <v>0</v>
      </c>
      <c r="AR22" s="52" t="n">
        <v>6153</v>
      </c>
      <c r="AS22" s="52" t="n">
        <f aca="false">SUM(AT22:AV22)</f>
        <v>169389</v>
      </c>
      <c r="AT22" s="52" t="n">
        <v>0</v>
      </c>
      <c r="AU22" s="52" t="n">
        <v>154389</v>
      </c>
      <c r="AV22" s="52" t="n">
        <v>15000</v>
      </c>
      <c r="AW22" s="52" t="n">
        <v>0</v>
      </c>
      <c r="AX22" s="52" t="n">
        <f aca="false">SUM(AY22:BB22)</f>
        <v>670357</v>
      </c>
      <c r="AY22" s="52" t="n">
        <v>187920</v>
      </c>
      <c r="AZ22" s="52" t="n">
        <v>368870</v>
      </c>
      <c r="BA22" s="52" t="n">
        <v>93236</v>
      </c>
      <c r="BB22" s="52" t="n">
        <v>20331</v>
      </c>
      <c r="BC22" s="53" t="s">
        <v>43</v>
      </c>
      <c r="BD22" s="52" t="n">
        <v>0</v>
      </c>
      <c r="BE22" s="52" t="n">
        <v>561500</v>
      </c>
      <c r="BF22" s="52" t="n">
        <f aca="false">SUM(AE22,+AM22,+BE22)</f>
        <v>149580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34303</v>
      </c>
      <c r="CR22" s="52" t="n">
        <f aca="false">SUM(AN22,+BP22)</f>
        <v>94557</v>
      </c>
      <c r="CS22" s="52" t="n">
        <f aca="false">SUM(AO22,+BQ22)</f>
        <v>88404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6153</v>
      </c>
      <c r="CW22" s="52" t="n">
        <f aca="false">SUM(AS22,+BU22)</f>
        <v>169389</v>
      </c>
      <c r="CX22" s="52" t="n">
        <f aca="false">SUM(AT22,+BV22)</f>
        <v>0</v>
      </c>
      <c r="CY22" s="52" t="n">
        <f aca="false">SUM(AU22,+BW22)</f>
        <v>154389</v>
      </c>
      <c r="CZ22" s="52" t="n">
        <f aca="false">SUM(AV22,+BX22)</f>
        <v>15000</v>
      </c>
      <c r="DA22" s="52" t="n">
        <f aca="false">SUM(AW22,+BY22)</f>
        <v>0</v>
      </c>
      <c r="DB22" s="52" t="n">
        <f aca="false">SUM(AX22,+BZ22)</f>
        <v>670357</v>
      </c>
      <c r="DC22" s="52" t="n">
        <f aca="false">SUM(AY22,+CA22)</f>
        <v>187920</v>
      </c>
      <c r="DD22" s="52" t="n">
        <f aca="false">SUM(AZ22,+CB22)</f>
        <v>368870</v>
      </c>
      <c r="DE22" s="52" t="n">
        <f aca="false">SUM(BA22,+CC22)</f>
        <v>93236</v>
      </c>
      <c r="DF22" s="52" t="n">
        <f aca="false">SUM(BB22,+CD22)</f>
        <v>20331</v>
      </c>
      <c r="DG22" s="53" t="s">
        <v>43</v>
      </c>
      <c r="DH22" s="52" t="n">
        <f aca="false">SUM(BD22,+CF22)</f>
        <v>0</v>
      </c>
      <c r="DI22" s="52" t="n">
        <f aca="false">SUM(BE22,+CG22)</f>
        <v>561500</v>
      </c>
      <c r="DJ22" s="52" t="n">
        <f aca="false">SUM(BF22,+CH22)</f>
        <v>1495803</v>
      </c>
    </row>
    <row r="23" s="45" customFormat="true" ht="12" hidden="false" customHeight="true" outlineLevel="0" collapsed="false">
      <c r="A23" s="50" t="s">
        <v>41</v>
      </c>
      <c r="B23" s="51" t="s">
        <v>202</v>
      </c>
      <c r="C23" s="50" t="s">
        <v>203</v>
      </c>
      <c r="D23" s="52" t="n">
        <f aca="false">SUM(E23,+L23)</f>
        <v>1190363</v>
      </c>
      <c r="E23" s="52" t="n">
        <f aca="false">SUM(F23:I23)+K23</f>
        <v>415571</v>
      </c>
      <c r="F23" s="52" t="n">
        <v>0</v>
      </c>
      <c r="G23" s="52" t="n">
        <v>0</v>
      </c>
      <c r="H23" s="52" t="n">
        <v>0</v>
      </c>
      <c r="I23" s="52" t="n">
        <v>270043</v>
      </c>
      <c r="J23" s="52" t="n">
        <v>623156</v>
      </c>
      <c r="K23" s="52" t="n">
        <v>145528</v>
      </c>
      <c r="L23" s="52" t="n">
        <v>774792</v>
      </c>
      <c r="M23" s="52" t="n">
        <f aca="false">SUM(N23,+U23)</f>
        <v>168</v>
      </c>
      <c r="N23" s="52" t="n">
        <f aca="false">SUM(O23:R23)+T23</f>
        <v>1030</v>
      </c>
      <c r="O23" s="52" t="n">
        <v>0</v>
      </c>
      <c r="P23" s="52" t="n">
        <v>0</v>
      </c>
      <c r="Q23" s="52" t="n">
        <v>0</v>
      </c>
      <c r="R23" s="52" t="n">
        <v>1020</v>
      </c>
      <c r="S23" s="52" t="n">
        <v>222521</v>
      </c>
      <c r="T23" s="52" t="n">
        <v>10</v>
      </c>
      <c r="U23" s="52" t="n">
        <v>-862</v>
      </c>
      <c r="V23" s="52" t="n">
        <f aca="false">+SUM(D23,M23)</f>
        <v>1190531</v>
      </c>
      <c r="W23" s="52" t="n">
        <f aca="false">+SUM(E23,N23)</f>
        <v>41660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71063</v>
      </c>
      <c r="AB23" s="52" t="n">
        <f aca="false">+SUM(J23,S23)</f>
        <v>845677</v>
      </c>
      <c r="AC23" s="52" t="n">
        <f aca="false">+SUM(K23,T23)</f>
        <v>145538</v>
      </c>
      <c r="AD23" s="52" t="n">
        <f aca="false">+SUM(L23,U23)</f>
        <v>773930</v>
      </c>
      <c r="AE23" s="52" t="n">
        <f aca="false">SUM(AF23,+AK23)</f>
        <v>862747</v>
      </c>
      <c r="AF23" s="52" t="n">
        <f aca="false">SUM(AG23:AJ23)</f>
        <v>862747</v>
      </c>
      <c r="AG23" s="52" t="n">
        <v>0</v>
      </c>
      <c r="AH23" s="52" t="n">
        <v>837000</v>
      </c>
      <c r="AI23" s="52" t="n">
        <v>25747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950772</v>
      </c>
      <c r="AN23" s="52" t="n">
        <f aca="false">SUM(AO23:AR23)</f>
        <v>193786</v>
      </c>
      <c r="AO23" s="52" t="n">
        <v>104466</v>
      </c>
      <c r="AP23" s="52" t="n">
        <v>0</v>
      </c>
      <c r="AQ23" s="52" t="n">
        <v>89320</v>
      </c>
      <c r="AR23" s="52" t="n">
        <v>0</v>
      </c>
      <c r="AS23" s="52" t="n">
        <f aca="false">SUM(AT23:AV23)</f>
        <v>235032</v>
      </c>
      <c r="AT23" s="52" t="n">
        <v>0</v>
      </c>
      <c r="AU23" s="52" t="n">
        <v>233278</v>
      </c>
      <c r="AV23" s="52" t="n">
        <v>1754</v>
      </c>
      <c r="AW23" s="52" t="n">
        <v>0</v>
      </c>
      <c r="AX23" s="52" t="n">
        <f aca="false">SUM(AY23:BB23)</f>
        <v>514955</v>
      </c>
      <c r="AY23" s="52" t="n">
        <v>20968</v>
      </c>
      <c r="AZ23" s="52" t="n">
        <v>442370</v>
      </c>
      <c r="BA23" s="52" t="n">
        <v>51617</v>
      </c>
      <c r="BB23" s="52" t="n">
        <v>0</v>
      </c>
      <c r="BC23" s="53" t="s">
        <v>43</v>
      </c>
      <c r="BD23" s="52" t="n">
        <v>6999</v>
      </c>
      <c r="BE23" s="52" t="n">
        <v>0</v>
      </c>
      <c r="BF23" s="52" t="n">
        <f aca="false">SUM(AE23,+AM23,+BE23)</f>
        <v>1813519</v>
      </c>
      <c r="BG23" s="52" t="n">
        <f aca="false">SUM(BH23,+BM23)</f>
        <v>3540</v>
      </c>
      <c r="BH23" s="52" t="n">
        <f aca="false">SUM(BI23:BL23)</f>
        <v>3540</v>
      </c>
      <c r="BI23" s="52" t="n">
        <v>0</v>
      </c>
      <c r="BJ23" s="52" t="n">
        <v>354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219149</v>
      </c>
      <c r="BP23" s="52" t="n">
        <f aca="false">SUM(BQ23:BT23)</f>
        <v>18723</v>
      </c>
      <c r="BQ23" s="52" t="n">
        <v>18723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44473</v>
      </c>
      <c r="BV23" s="52" t="n">
        <v>0</v>
      </c>
      <c r="BW23" s="52" t="n">
        <v>144473</v>
      </c>
      <c r="BX23" s="52" t="n">
        <v>0</v>
      </c>
      <c r="BY23" s="52" t="n">
        <v>0</v>
      </c>
      <c r="BZ23" s="52" t="n">
        <f aca="false">SUM(CA23:CD23)</f>
        <v>55327</v>
      </c>
      <c r="CA23" s="52" t="n">
        <v>2965</v>
      </c>
      <c r="CB23" s="52" t="n">
        <v>52362</v>
      </c>
      <c r="CC23" s="52" t="n">
        <v>0</v>
      </c>
      <c r="CD23" s="52" t="n">
        <v>0</v>
      </c>
      <c r="CE23" s="53" t="s">
        <v>43</v>
      </c>
      <c r="CF23" s="52" t="n">
        <v>626</v>
      </c>
      <c r="CG23" s="52" t="n">
        <v>0</v>
      </c>
      <c r="CH23" s="52" t="n">
        <f aca="false">SUM(BG23,+BO23,+CG23)</f>
        <v>222689</v>
      </c>
      <c r="CI23" s="52" t="n">
        <f aca="false">SUM(AE23,+BG23)</f>
        <v>866287</v>
      </c>
      <c r="CJ23" s="52" t="n">
        <f aca="false">SUM(AF23,+BH23)</f>
        <v>866287</v>
      </c>
      <c r="CK23" s="52" t="n">
        <f aca="false">SUM(AG23,+BI23)</f>
        <v>0</v>
      </c>
      <c r="CL23" s="52" t="n">
        <f aca="false">SUM(AH23,+BJ23)</f>
        <v>840540</v>
      </c>
      <c r="CM23" s="52" t="n">
        <f aca="false">SUM(AI23,+BK23)</f>
        <v>25747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169921</v>
      </c>
      <c r="CR23" s="52" t="n">
        <f aca="false">SUM(AN23,+BP23)</f>
        <v>212509</v>
      </c>
      <c r="CS23" s="52" t="n">
        <f aca="false">SUM(AO23,+BQ23)</f>
        <v>123189</v>
      </c>
      <c r="CT23" s="52" t="n">
        <f aca="false">SUM(AP23,+BR23)</f>
        <v>0</v>
      </c>
      <c r="CU23" s="52" t="n">
        <f aca="false">SUM(AQ23,+BS23)</f>
        <v>89320</v>
      </c>
      <c r="CV23" s="52" t="n">
        <f aca="false">SUM(AR23,+BT23)</f>
        <v>0</v>
      </c>
      <c r="CW23" s="52" t="n">
        <f aca="false">SUM(AS23,+BU23)</f>
        <v>379505</v>
      </c>
      <c r="CX23" s="52" t="n">
        <f aca="false">SUM(AT23,+BV23)</f>
        <v>0</v>
      </c>
      <c r="CY23" s="52" t="n">
        <f aca="false">SUM(AU23,+BW23)</f>
        <v>377751</v>
      </c>
      <c r="CZ23" s="52" t="n">
        <f aca="false">SUM(AV23,+BX23)</f>
        <v>1754</v>
      </c>
      <c r="DA23" s="52" t="n">
        <f aca="false">SUM(AW23,+BY23)</f>
        <v>0</v>
      </c>
      <c r="DB23" s="52" t="n">
        <f aca="false">SUM(AX23,+BZ23)</f>
        <v>570282</v>
      </c>
      <c r="DC23" s="52" t="n">
        <f aca="false">SUM(AY23,+CA23)</f>
        <v>23933</v>
      </c>
      <c r="DD23" s="52" t="n">
        <f aca="false">SUM(AZ23,+CB23)</f>
        <v>494732</v>
      </c>
      <c r="DE23" s="52" t="n">
        <f aca="false">SUM(BA23,+CC23)</f>
        <v>51617</v>
      </c>
      <c r="DF23" s="52" t="n">
        <f aca="false">SUM(BB23,+CD23)</f>
        <v>0</v>
      </c>
      <c r="DG23" s="53" t="s">
        <v>43</v>
      </c>
      <c r="DH23" s="52" t="n">
        <f aca="false">SUM(BD23,+CF23)</f>
        <v>7625</v>
      </c>
      <c r="DI23" s="52" t="n">
        <f aca="false">SUM(BE23,+CG23)</f>
        <v>0</v>
      </c>
      <c r="DJ23" s="52" t="n">
        <f aca="false">SUM(BF23,+CH23)</f>
        <v>2036208</v>
      </c>
    </row>
    <row r="24" s="45" customFormat="true" ht="12" hidden="false" customHeight="true" outlineLevel="0" collapsed="false">
      <c r="A24" s="50" t="s">
        <v>41</v>
      </c>
      <c r="B24" s="51" t="s">
        <v>204</v>
      </c>
      <c r="C24" s="50" t="s">
        <v>205</v>
      </c>
      <c r="D24" s="52" t="n">
        <f aca="false">SUM(E24,+L24)</f>
        <v>215146</v>
      </c>
      <c r="E24" s="52" t="n">
        <f aca="false">SUM(F24:I24)+K24</f>
        <v>215146</v>
      </c>
      <c r="F24" s="52" t="n">
        <v>8044</v>
      </c>
      <c r="G24" s="52" t="n">
        <v>0</v>
      </c>
      <c r="H24" s="52" t="n">
        <v>0</v>
      </c>
      <c r="I24" s="52" t="n">
        <v>207096</v>
      </c>
      <c r="J24" s="52" t="n">
        <v>1446783</v>
      </c>
      <c r="K24" s="52" t="n">
        <v>6</v>
      </c>
      <c r="L24" s="52" t="n">
        <v>0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215146</v>
      </c>
      <c r="W24" s="52" t="n">
        <f aca="false">+SUM(E24,N24)</f>
        <v>215146</v>
      </c>
      <c r="X24" s="52" t="n">
        <f aca="false">+SUM(F24,O24)</f>
        <v>8044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7096</v>
      </c>
      <c r="AB24" s="52" t="n">
        <f aca="false">+SUM(J24,S24)</f>
        <v>1446783</v>
      </c>
      <c r="AC24" s="52" t="n">
        <f aca="false">+SUM(K24,T24)</f>
        <v>6</v>
      </c>
      <c r="AD24" s="52" t="n">
        <f aca="false">+SUM(L24,U24)</f>
        <v>0</v>
      </c>
      <c r="AE24" s="52" t="n">
        <f aca="false">SUM(AF24,+AK24)</f>
        <v>39694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39694</v>
      </c>
      <c r="AL24" s="53" t="s">
        <v>43</v>
      </c>
      <c r="AM24" s="52" t="n">
        <f aca="false">SUM(AN24,AS24,AW24,AX24,BD24)</f>
        <v>1475927</v>
      </c>
      <c r="AN24" s="52" t="n">
        <f aca="false">SUM(AO24:AR24)</f>
        <v>228009</v>
      </c>
      <c r="AO24" s="52" t="n">
        <v>116052</v>
      </c>
      <c r="AP24" s="52" t="n">
        <v>13993</v>
      </c>
      <c r="AQ24" s="52" t="n">
        <v>97964</v>
      </c>
      <c r="AR24" s="52" t="n">
        <v>0</v>
      </c>
      <c r="AS24" s="52" t="n">
        <f aca="false">SUM(AT24:AV24)</f>
        <v>543950</v>
      </c>
      <c r="AT24" s="52" t="n">
        <v>695</v>
      </c>
      <c r="AU24" s="52" t="n">
        <v>543255</v>
      </c>
      <c r="AV24" s="52" t="n">
        <v>0</v>
      </c>
      <c r="AW24" s="52" t="n">
        <v>0</v>
      </c>
      <c r="AX24" s="52" t="n">
        <f aca="false">SUM(AY24:BB24)</f>
        <v>703968</v>
      </c>
      <c r="AY24" s="52" t="n">
        <v>329172</v>
      </c>
      <c r="AZ24" s="52" t="n">
        <v>247109</v>
      </c>
      <c r="BA24" s="52" t="n">
        <v>119951</v>
      </c>
      <c r="BB24" s="52" t="n">
        <v>7736</v>
      </c>
      <c r="BC24" s="53" t="s">
        <v>43</v>
      </c>
      <c r="BD24" s="52" t="n">
        <v>0</v>
      </c>
      <c r="BE24" s="52" t="n">
        <v>146308</v>
      </c>
      <c r="BF24" s="52" t="n">
        <f aca="false">SUM(AE24,+AM24,+BE24)</f>
        <v>166192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39694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39694</v>
      </c>
      <c r="CP24" s="53" t="s">
        <v>43</v>
      </c>
      <c r="CQ24" s="52" t="n">
        <f aca="false">SUM(AM24,+BO24)</f>
        <v>1475927</v>
      </c>
      <c r="CR24" s="52" t="n">
        <f aca="false">SUM(AN24,+BP24)</f>
        <v>228009</v>
      </c>
      <c r="CS24" s="52" t="n">
        <f aca="false">SUM(AO24,+BQ24)</f>
        <v>116052</v>
      </c>
      <c r="CT24" s="52" t="n">
        <f aca="false">SUM(AP24,+BR24)</f>
        <v>13993</v>
      </c>
      <c r="CU24" s="52" t="n">
        <f aca="false">SUM(AQ24,+BS24)</f>
        <v>97964</v>
      </c>
      <c r="CV24" s="52" t="n">
        <f aca="false">SUM(AR24,+BT24)</f>
        <v>0</v>
      </c>
      <c r="CW24" s="52" t="n">
        <f aca="false">SUM(AS24,+BU24)</f>
        <v>543950</v>
      </c>
      <c r="CX24" s="52" t="n">
        <f aca="false">SUM(AT24,+BV24)</f>
        <v>695</v>
      </c>
      <c r="CY24" s="52" t="n">
        <f aca="false">SUM(AU24,+BW24)</f>
        <v>543255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703968</v>
      </c>
      <c r="DC24" s="52" t="n">
        <f aca="false">SUM(AY24,+CA24)</f>
        <v>329172</v>
      </c>
      <c r="DD24" s="52" t="n">
        <f aca="false">SUM(AZ24,+CB24)</f>
        <v>247109</v>
      </c>
      <c r="DE24" s="52" t="n">
        <f aca="false">SUM(BA24,+CC24)</f>
        <v>119951</v>
      </c>
      <c r="DF24" s="52" t="n">
        <f aca="false">SUM(BB24,+CD24)</f>
        <v>7736</v>
      </c>
      <c r="DG24" s="53" t="s">
        <v>43</v>
      </c>
      <c r="DH24" s="52" t="n">
        <f aca="false">SUM(BD24,+CF24)</f>
        <v>0</v>
      </c>
      <c r="DI24" s="52" t="n">
        <f aca="false">SUM(BE24,+CG24)</f>
        <v>146308</v>
      </c>
      <c r="DJ24" s="52" t="n">
        <f aca="false">SUM(BF24,+CH24)</f>
        <v>1661929</v>
      </c>
    </row>
    <row r="25" s="45" customFormat="true" ht="12" hidden="false" customHeight="true" outlineLevel="0" collapsed="false">
      <c r="A25" s="50" t="s">
        <v>41</v>
      </c>
      <c r="B25" s="51" t="s">
        <v>206</v>
      </c>
      <c r="C25" s="50" t="s">
        <v>207</v>
      </c>
      <c r="D25" s="52" t="n">
        <f aca="false">SUM(E25,+L25)</f>
        <v>1776167</v>
      </c>
      <c r="E25" s="52" t="n">
        <f aca="false">SUM(F25:I25)+K25</f>
        <v>1624375</v>
      </c>
      <c r="F25" s="52" t="n">
        <v>401807</v>
      </c>
      <c r="G25" s="52" t="n">
        <v>0</v>
      </c>
      <c r="H25" s="52" t="n">
        <v>0</v>
      </c>
      <c r="I25" s="52" t="n">
        <v>571696</v>
      </c>
      <c r="J25" s="52" t="n">
        <v>3428280</v>
      </c>
      <c r="K25" s="52" t="n">
        <v>650872</v>
      </c>
      <c r="L25" s="52" t="n">
        <v>151792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1776167</v>
      </c>
      <c r="W25" s="52" t="n">
        <f aca="false">+SUM(E25,N25)</f>
        <v>1624375</v>
      </c>
      <c r="X25" s="52" t="n">
        <f aca="false">+SUM(F25,O25)</f>
        <v>401807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71696</v>
      </c>
      <c r="AB25" s="52" t="n">
        <f aca="false">+SUM(J25,S25)</f>
        <v>3428280</v>
      </c>
      <c r="AC25" s="52" t="n">
        <f aca="false">+SUM(K25,T25)</f>
        <v>650872</v>
      </c>
      <c r="AD25" s="52" t="n">
        <f aca="false">+SUM(L25,U25)</f>
        <v>151792</v>
      </c>
      <c r="AE25" s="52" t="n">
        <f aca="false">SUM(AF25,+AK25)</f>
        <v>1483766</v>
      </c>
      <c r="AF25" s="52" t="n">
        <f aca="false">SUM(AG25:AJ25)</f>
        <v>1473042</v>
      </c>
      <c r="AG25" s="52"/>
      <c r="AH25" s="52" t="n">
        <v>1473042</v>
      </c>
      <c r="AI25" s="52"/>
      <c r="AJ25" s="52"/>
      <c r="AK25" s="52" t="n">
        <v>10724</v>
      </c>
      <c r="AL25" s="53" t="s">
        <v>43</v>
      </c>
      <c r="AM25" s="52" t="n">
        <f aca="false">SUM(AN25,AS25,AW25,AX25,BD25)</f>
        <v>3720681</v>
      </c>
      <c r="AN25" s="52" t="n">
        <f aca="false">SUM(AO25:AR25)</f>
        <v>168584</v>
      </c>
      <c r="AO25" s="52" t="n">
        <v>143129</v>
      </c>
      <c r="AP25" s="52"/>
      <c r="AQ25" s="52" t="n">
        <v>22913</v>
      </c>
      <c r="AR25" s="52" t="n">
        <v>2542</v>
      </c>
      <c r="AS25" s="52" t="n">
        <f aca="false">SUM(AT25:AV25)</f>
        <v>656306</v>
      </c>
      <c r="AT25" s="52"/>
      <c r="AU25" s="52" t="n">
        <v>649754</v>
      </c>
      <c r="AV25" s="52" t="n">
        <v>6552</v>
      </c>
      <c r="AW25" s="52"/>
      <c r="AX25" s="52" t="n">
        <f aca="false">SUM(AY25:BB25)</f>
        <v>2895791</v>
      </c>
      <c r="AY25" s="52" t="n">
        <v>0</v>
      </c>
      <c r="AZ25" s="52" t="n">
        <v>1902549</v>
      </c>
      <c r="BA25" s="52" t="n">
        <v>60229</v>
      </c>
      <c r="BB25" s="52" t="n">
        <v>933013</v>
      </c>
      <c r="BC25" s="53" t="s">
        <v>43</v>
      </c>
      <c r="BD25" s="52"/>
      <c r="BE25" s="52"/>
      <c r="BF25" s="52" t="n">
        <f aca="false">SUM(AE25,+AM25,+BE25)</f>
        <v>520444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1483766</v>
      </c>
      <c r="CJ25" s="52" t="n">
        <f aca="false">SUM(AF25,+BH25)</f>
        <v>1473042</v>
      </c>
      <c r="CK25" s="52" t="n">
        <f aca="false">SUM(AG25,+BI25)</f>
        <v>0</v>
      </c>
      <c r="CL25" s="52" t="n">
        <f aca="false">SUM(AH25,+BJ25)</f>
        <v>1473042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10724</v>
      </c>
      <c r="CP25" s="53" t="s">
        <v>43</v>
      </c>
      <c r="CQ25" s="52" t="n">
        <f aca="false">SUM(AM25,+BO25)</f>
        <v>3720681</v>
      </c>
      <c r="CR25" s="52" t="n">
        <f aca="false">SUM(AN25,+BP25)</f>
        <v>168584</v>
      </c>
      <c r="CS25" s="52" t="n">
        <f aca="false">SUM(AO25,+BQ25)</f>
        <v>143129</v>
      </c>
      <c r="CT25" s="52" t="n">
        <f aca="false">SUM(AP25,+BR25)</f>
        <v>0</v>
      </c>
      <c r="CU25" s="52" t="n">
        <f aca="false">SUM(AQ25,+BS25)</f>
        <v>22913</v>
      </c>
      <c r="CV25" s="52" t="n">
        <f aca="false">SUM(AR25,+BT25)</f>
        <v>2542</v>
      </c>
      <c r="CW25" s="52" t="n">
        <f aca="false">SUM(AS25,+BU25)</f>
        <v>656306</v>
      </c>
      <c r="CX25" s="52" t="n">
        <f aca="false">SUM(AT25,+BV25)</f>
        <v>0</v>
      </c>
      <c r="CY25" s="52" t="n">
        <f aca="false">SUM(AU25,+BW25)</f>
        <v>649754</v>
      </c>
      <c r="CZ25" s="52" t="n">
        <f aca="false">SUM(AV25,+BX25)</f>
        <v>6552</v>
      </c>
      <c r="DA25" s="52" t="n">
        <f aca="false">SUM(AW25,+BY25)</f>
        <v>0</v>
      </c>
      <c r="DB25" s="52" t="n">
        <f aca="false">SUM(AX25,+BZ25)</f>
        <v>2895791</v>
      </c>
      <c r="DC25" s="52" t="n">
        <f aca="false">SUM(AY25,+CA25)</f>
        <v>0</v>
      </c>
      <c r="DD25" s="52" t="n">
        <f aca="false">SUM(AZ25,+CB25)</f>
        <v>1902549</v>
      </c>
      <c r="DE25" s="52" t="n">
        <f aca="false">SUM(BA25,+CC25)</f>
        <v>60229</v>
      </c>
      <c r="DF25" s="52" t="n">
        <f aca="false">SUM(BB25,+CD25)</f>
        <v>933013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204447</v>
      </c>
    </row>
    <row r="26" s="45" customFormat="true" ht="12" hidden="false" customHeight="true" outlineLevel="0" collapsed="false">
      <c r="A26" s="50" t="s">
        <v>41</v>
      </c>
      <c r="B26" s="51" t="s">
        <v>208</v>
      </c>
      <c r="C26" s="50" t="s">
        <v>209</v>
      </c>
      <c r="D26" s="52" t="n">
        <f aca="false">SUM(E26,+L26)</f>
        <v>293017</v>
      </c>
      <c r="E26" s="52" t="n">
        <f aca="false">SUM(F26:I26)+K26</f>
        <v>165900</v>
      </c>
      <c r="F26" s="52" t="n">
        <v>0</v>
      </c>
      <c r="G26" s="52" t="n">
        <v>0</v>
      </c>
      <c r="H26" s="52" t="n">
        <v>0</v>
      </c>
      <c r="I26" s="52" t="n">
        <v>149804</v>
      </c>
      <c r="J26" s="52" t="n">
        <v>490000</v>
      </c>
      <c r="K26" s="52" t="n">
        <v>16096</v>
      </c>
      <c r="L26" s="52" t="n">
        <v>127117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93017</v>
      </c>
      <c r="W26" s="52" t="n">
        <f aca="false">+SUM(E26,N26)</f>
        <v>16590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9804</v>
      </c>
      <c r="AB26" s="52" t="n">
        <f aca="false">+SUM(J26,S26)</f>
        <v>490000</v>
      </c>
      <c r="AC26" s="52" t="n">
        <f aca="false">+SUM(K26,T26)</f>
        <v>16096</v>
      </c>
      <c r="AD26" s="52" t="n">
        <f aca="false">+SUM(L26,U26)</f>
        <v>127117</v>
      </c>
      <c r="AE26" s="52" t="n">
        <f aca="false">SUM(AF26,+AK26)</f>
        <v>25000</v>
      </c>
      <c r="AF26" s="52" t="n">
        <f aca="false">SUM(AG26:AJ26)</f>
        <v>25000</v>
      </c>
      <c r="AG26" s="52" t="n">
        <v>0</v>
      </c>
      <c r="AH26" s="52" t="n">
        <v>0</v>
      </c>
      <c r="AI26" s="52" t="n">
        <v>0</v>
      </c>
      <c r="AJ26" s="52" t="n">
        <v>25000</v>
      </c>
      <c r="AK26" s="52" t="n">
        <v>0</v>
      </c>
      <c r="AL26" s="53" t="s">
        <v>43</v>
      </c>
      <c r="AM26" s="52" t="n">
        <f aca="false">SUM(AN26,AS26,AW26,AX26,BD26)</f>
        <v>671991</v>
      </c>
      <c r="AN26" s="52" t="n">
        <f aca="false">SUM(AO26:AR26)</f>
        <v>45020</v>
      </c>
      <c r="AO26" s="52" t="n">
        <v>4502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81748</v>
      </c>
      <c r="AT26" s="52" t="n">
        <v>0</v>
      </c>
      <c r="AU26" s="52" t="n">
        <v>177213</v>
      </c>
      <c r="AV26" s="52" t="n">
        <v>4535</v>
      </c>
      <c r="AW26" s="52" t="n">
        <v>0</v>
      </c>
      <c r="AX26" s="52" t="n">
        <f aca="false">SUM(AY26:BB26)</f>
        <v>445223</v>
      </c>
      <c r="AY26" s="52" t="n">
        <v>0</v>
      </c>
      <c r="AZ26" s="52" t="n">
        <v>442048</v>
      </c>
      <c r="BA26" s="52" t="n">
        <v>3175</v>
      </c>
      <c r="BB26" s="52" t="n">
        <v>0</v>
      </c>
      <c r="BC26" s="53" t="s">
        <v>43</v>
      </c>
      <c r="BD26" s="52" t="n">
        <v>0</v>
      </c>
      <c r="BE26" s="52" t="n">
        <v>86026</v>
      </c>
      <c r="BF26" s="52" t="n">
        <f aca="false">SUM(AE26,+AM26,+BE26)</f>
        <v>78301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25000</v>
      </c>
      <c r="CJ26" s="52" t="n">
        <f aca="false">SUM(AF26,+BH26)</f>
        <v>2500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25000</v>
      </c>
      <c r="CO26" s="52" t="n">
        <f aca="false">SUM(AK26,+BM26)</f>
        <v>0</v>
      </c>
      <c r="CP26" s="53" t="s">
        <v>43</v>
      </c>
      <c r="CQ26" s="52" t="n">
        <f aca="false">SUM(AM26,+BO26)</f>
        <v>671991</v>
      </c>
      <c r="CR26" s="52" t="n">
        <f aca="false">SUM(AN26,+BP26)</f>
        <v>45020</v>
      </c>
      <c r="CS26" s="52" t="n">
        <f aca="false">SUM(AO26,+BQ26)</f>
        <v>4502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81748</v>
      </c>
      <c r="CX26" s="52" t="n">
        <f aca="false">SUM(AT26,+BV26)</f>
        <v>0</v>
      </c>
      <c r="CY26" s="52" t="n">
        <f aca="false">SUM(AU26,+BW26)</f>
        <v>177213</v>
      </c>
      <c r="CZ26" s="52" t="n">
        <f aca="false">SUM(AV26,+BX26)</f>
        <v>4535</v>
      </c>
      <c r="DA26" s="52" t="n">
        <f aca="false">SUM(AW26,+BY26)</f>
        <v>0</v>
      </c>
      <c r="DB26" s="52" t="n">
        <f aca="false">SUM(AX26,+BZ26)</f>
        <v>445223</v>
      </c>
      <c r="DC26" s="52" t="n">
        <f aca="false">SUM(AY26,+CA26)</f>
        <v>0</v>
      </c>
      <c r="DD26" s="52" t="n">
        <f aca="false">SUM(AZ26,+CB26)</f>
        <v>442048</v>
      </c>
      <c r="DE26" s="52" t="n">
        <f aca="false">SUM(BA26,+CC26)</f>
        <v>3175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86026</v>
      </c>
      <c r="DJ26" s="52" t="n">
        <f aca="false">SUM(BF26,+CH26)</f>
        <v>783017</v>
      </c>
    </row>
    <row r="27" s="45" customFormat="true" ht="12" hidden="false" customHeight="true" outlineLevel="0" collapsed="false">
      <c r="A27" s="50" t="s">
        <v>41</v>
      </c>
      <c r="B27" s="51" t="s">
        <v>210</v>
      </c>
      <c r="C27" s="50" t="s">
        <v>211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7356</v>
      </c>
      <c r="N27" s="52" t="n">
        <f aca="false">SUM(O27:R27)+T27</f>
        <v>2053</v>
      </c>
      <c r="O27" s="52" t="n">
        <v>0</v>
      </c>
      <c r="P27" s="52" t="n">
        <v>0</v>
      </c>
      <c r="Q27" s="52" t="n">
        <v>0</v>
      </c>
      <c r="R27" s="52" t="n">
        <v>2053</v>
      </c>
      <c r="S27" s="52" t="n">
        <v>134607</v>
      </c>
      <c r="T27" s="52" t="n">
        <v>0</v>
      </c>
      <c r="U27" s="52" t="n">
        <v>15303</v>
      </c>
      <c r="V27" s="52" t="n">
        <f aca="false">+SUM(D27,M27)</f>
        <v>17356</v>
      </c>
      <c r="W27" s="52" t="n">
        <f aca="false">+SUM(E27,N27)</f>
        <v>205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053</v>
      </c>
      <c r="AB27" s="52" t="n">
        <f aca="false">+SUM(J27,S27)</f>
        <v>134607</v>
      </c>
      <c r="AC27" s="52" t="n">
        <f aca="false">+SUM(K27,T27)</f>
        <v>0</v>
      </c>
      <c r="AD27" s="52" t="n">
        <f aca="false">+SUM(L27,U27)</f>
        <v>1530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24277</v>
      </c>
      <c r="BP27" s="52" t="n">
        <f aca="false">SUM(BQ27:BT27)</f>
        <v>28592</v>
      </c>
      <c r="BQ27" s="52" t="n">
        <v>28592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68417</v>
      </c>
      <c r="BV27" s="52" t="n">
        <v>0</v>
      </c>
      <c r="BW27" s="52" t="n">
        <v>68417</v>
      </c>
      <c r="BX27" s="52" t="n">
        <v>0</v>
      </c>
      <c r="BY27" s="52" t="n">
        <v>0</v>
      </c>
      <c r="BZ27" s="52" t="n">
        <f aca="false">SUM(CA27:CD27)</f>
        <v>27268</v>
      </c>
      <c r="CA27" s="52" t="n">
        <v>298</v>
      </c>
      <c r="CB27" s="52" t="n">
        <v>22291</v>
      </c>
      <c r="CC27" s="52" t="n">
        <v>0</v>
      </c>
      <c r="CD27" s="52" t="n">
        <v>4679</v>
      </c>
      <c r="CE27" s="53" t="s">
        <v>43</v>
      </c>
      <c r="CF27" s="52" t="n">
        <v>0</v>
      </c>
      <c r="CG27" s="52" t="n">
        <v>27686</v>
      </c>
      <c r="CH27" s="52" t="n">
        <f aca="false">SUM(BG27,+BO27,+CG27)</f>
        <v>15196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24277</v>
      </c>
      <c r="CR27" s="52" t="n">
        <f aca="false">SUM(AN27,+BP27)</f>
        <v>28592</v>
      </c>
      <c r="CS27" s="52" t="n">
        <f aca="false">SUM(AO27,+BQ27)</f>
        <v>28592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8417</v>
      </c>
      <c r="CX27" s="52" t="n">
        <f aca="false">SUM(AT27,+BV27)</f>
        <v>0</v>
      </c>
      <c r="CY27" s="52" t="n">
        <f aca="false">SUM(AU27,+BW27)</f>
        <v>6841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7268</v>
      </c>
      <c r="DC27" s="52" t="n">
        <f aca="false">SUM(AY27,+CA27)</f>
        <v>298</v>
      </c>
      <c r="DD27" s="52" t="n">
        <f aca="false">SUM(AZ27,+CB27)</f>
        <v>22291</v>
      </c>
      <c r="DE27" s="52" t="n">
        <f aca="false">SUM(BA27,+CC27)</f>
        <v>0</v>
      </c>
      <c r="DF27" s="52" t="n">
        <f aca="false">SUM(BB27,+CD27)</f>
        <v>4679</v>
      </c>
      <c r="DG27" s="53" t="s">
        <v>43</v>
      </c>
      <c r="DH27" s="52" t="n">
        <f aca="false">SUM(BD27,+CF27)</f>
        <v>0</v>
      </c>
      <c r="DI27" s="52" t="n">
        <f aca="false">SUM(BE27,+CG27)</f>
        <v>27686</v>
      </c>
      <c r="DJ27" s="52" t="n">
        <f aca="false">SUM(BF27,+CH27)</f>
        <v>15196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1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0)</f>
        <v>116553330</v>
      </c>
      <c r="E7" s="43" t="n">
        <f aca="false">SUM(E8:E90)</f>
        <v>31739850</v>
      </c>
      <c r="F7" s="43" t="n">
        <f aca="false">SUM(F8:F90)</f>
        <v>7692110</v>
      </c>
      <c r="G7" s="43" t="n">
        <f aca="false">SUM(G8:G90)</f>
        <v>5664</v>
      </c>
      <c r="H7" s="43" t="n">
        <f aca="false">SUM(H8:H90)</f>
        <v>5460300</v>
      </c>
      <c r="I7" s="43" t="n">
        <f aca="false">SUM(I8:I90)</f>
        <v>11158655</v>
      </c>
      <c r="J7" s="43" t="n">
        <f aca="false">SUM(J8:J90)</f>
        <v>16606529</v>
      </c>
      <c r="K7" s="43" t="n">
        <f aca="false">SUM(K8:K90)</f>
        <v>7423121</v>
      </c>
      <c r="L7" s="43" t="n">
        <f aca="false">SUM(L8:L90)</f>
        <v>84813480</v>
      </c>
      <c r="M7" s="43" t="n">
        <f aca="false">SUM(M8:M90)</f>
        <v>8671114</v>
      </c>
      <c r="N7" s="43" t="n">
        <f aca="false">SUM(N8:N90)</f>
        <v>1450425</v>
      </c>
      <c r="O7" s="43" t="n">
        <f aca="false">SUM(O8:O90)</f>
        <v>136929</v>
      </c>
      <c r="P7" s="43" t="n">
        <f aca="false">SUM(P8:P90)</f>
        <v>26798</v>
      </c>
      <c r="Q7" s="43" t="n">
        <f aca="false">SUM(Q8:Q90)</f>
        <v>425900</v>
      </c>
      <c r="R7" s="43" t="n">
        <f aca="false">SUM(R8:R90)</f>
        <v>689147</v>
      </c>
      <c r="S7" s="43" t="n">
        <f aca="false">SUM(S8:S90)</f>
        <v>2828393</v>
      </c>
      <c r="T7" s="43" t="n">
        <f aca="false">SUM(T8:T90)</f>
        <v>171651</v>
      </c>
      <c r="U7" s="43" t="n">
        <f aca="false">SUM(U8:U90)</f>
        <v>7220689</v>
      </c>
      <c r="V7" s="43" t="n">
        <f aca="false">SUM(V8:V90)</f>
        <v>125224444</v>
      </c>
      <c r="W7" s="43" t="n">
        <f aca="false">SUM(W8:W90)</f>
        <v>33190275</v>
      </c>
      <c r="X7" s="43" t="n">
        <f aca="false">SUM(X8:X90)</f>
        <v>7829039</v>
      </c>
      <c r="Y7" s="43" t="n">
        <f aca="false">SUM(Y8:Y90)</f>
        <v>32462</v>
      </c>
      <c r="Z7" s="43" t="n">
        <f aca="false">SUM(Z8:Z90)</f>
        <v>5886200</v>
      </c>
      <c r="AA7" s="43" t="n">
        <f aca="false">SUM(AA8:AA90)</f>
        <v>11847802</v>
      </c>
      <c r="AB7" s="43" t="n">
        <f aca="false">SUM(AB8:AB90)</f>
        <v>19434922</v>
      </c>
      <c r="AC7" s="43" t="n">
        <f aca="false">SUM(AC8:AC90)</f>
        <v>7594772</v>
      </c>
      <c r="AD7" s="43" t="n">
        <f aca="false">SUM(AD8:AD90)</f>
        <v>9203416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230685</v>
      </c>
      <c r="E8" s="48" t="n">
        <f aca="false">+SUM(F8:I8,K8)</f>
        <v>8447638</v>
      </c>
      <c r="F8" s="48" t="n">
        <v>4806371</v>
      </c>
      <c r="G8" s="48" t="n">
        <v>0</v>
      </c>
      <c r="H8" s="48" t="n">
        <v>0</v>
      </c>
      <c r="I8" s="48" t="n">
        <v>2106783</v>
      </c>
      <c r="J8" s="49" t="n">
        <v>0</v>
      </c>
      <c r="K8" s="48" t="n">
        <v>1534484</v>
      </c>
      <c r="L8" s="48" t="n">
        <v>21783047</v>
      </c>
      <c r="M8" s="48" t="n">
        <f aca="false">SUM(N8,+U8)</f>
        <v>1165182</v>
      </c>
      <c r="N8" s="48" t="n">
        <f aca="false">+SUM(O8:R8,T8)</f>
        <v>45682</v>
      </c>
      <c r="O8" s="48" t="n">
        <v>0</v>
      </c>
      <c r="P8" s="48" t="n">
        <v>0</v>
      </c>
      <c r="Q8" s="48" t="n">
        <v>0</v>
      </c>
      <c r="R8" s="48" t="n">
        <v>44668</v>
      </c>
      <c r="S8" s="49" t="n">
        <v>0</v>
      </c>
      <c r="T8" s="48" t="n">
        <v>1014</v>
      </c>
      <c r="U8" s="48" t="n">
        <v>1119500</v>
      </c>
      <c r="V8" s="48" t="n">
        <f aca="false">+SUM(D8,M8)</f>
        <v>31395867</v>
      </c>
      <c r="W8" s="48" t="n">
        <f aca="false">+SUM(E8,N8)</f>
        <v>8493320</v>
      </c>
      <c r="X8" s="48" t="n">
        <f aca="false">+SUM(F8,O8)</f>
        <v>480637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51451</v>
      </c>
      <c r="AB8" s="49" t="n">
        <v>0</v>
      </c>
      <c r="AC8" s="48" t="n">
        <f aca="false">+SUM(K8,T8)</f>
        <v>1535498</v>
      </c>
      <c r="AD8" s="48" t="n">
        <f aca="false">+SUM(L8,U8)</f>
        <v>229025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513588</v>
      </c>
      <c r="E9" s="48" t="n">
        <f aca="false">+SUM(F9:I9,K9)</f>
        <v>928877</v>
      </c>
      <c r="F9" s="48" t="n">
        <v>6566</v>
      </c>
      <c r="G9" s="48" t="n">
        <v>0</v>
      </c>
      <c r="H9" s="48" t="n">
        <v>135800</v>
      </c>
      <c r="I9" s="48" t="n">
        <v>423744</v>
      </c>
      <c r="J9" s="49" t="n">
        <v>0</v>
      </c>
      <c r="K9" s="48" t="n">
        <v>362767</v>
      </c>
      <c r="L9" s="48" t="n">
        <v>3584711</v>
      </c>
      <c r="M9" s="48" t="n">
        <f aca="false">SUM(N9,+U9)</f>
        <v>282079</v>
      </c>
      <c r="N9" s="48" t="n">
        <f aca="false">+SUM(O9:R9,T9)</f>
        <v>15197</v>
      </c>
      <c r="O9" s="48" t="n">
        <v>4605</v>
      </c>
      <c r="P9" s="48" t="n">
        <v>9783</v>
      </c>
      <c r="Q9" s="48" t="n">
        <v>0</v>
      </c>
      <c r="R9" s="48" t="n">
        <v>141</v>
      </c>
      <c r="S9" s="49" t="n">
        <v>0</v>
      </c>
      <c r="T9" s="48" t="n">
        <v>668</v>
      </c>
      <c r="U9" s="48" t="n">
        <v>266882</v>
      </c>
      <c r="V9" s="48" t="n">
        <f aca="false">+SUM(D9,M9)</f>
        <v>4795667</v>
      </c>
      <c r="W9" s="48" t="n">
        <f aca="false">+SUM(E9,N9)</f>
        <v>944074</v>
      </c>
      <c r="X9" s="48" t="n">
        <f aca="false">+SUM(F9,O9)</f>
        <v>11171</v>
      </c>
      <c r="Y9" s="48" t="n">
        <f aca="false">+SUM(G9,P9)</f>
        <v>9783</v>
      </c>
      <c r="Z9" s="48" t="n">
        <f aca="false">+SUM(H9,Q9)</f>
        <v>135800</v>
      </c>
      <c r="AA9" s="48" t="n">
        <f aca="false">+SUM(I9,R9)</f>
        <v>423885</v>
      </c>
      <c r="AB9" s="49" t="n">
        <v>0</v>
      </c>
      <c r="AC9" s="48" t="n">
        <f aca="false">+SUM(K9,T9)</f>
        <v>363435</v>
      </c>
      <c r="AD9" s="48" t="n">
        <f aca="false">+SUM(L9,U9)</f>
        <v>38515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537283</v>
      </c>
      <c r="E10" s="48" t="n">
        <f aca="false">+SUM(F10:I10,K10)</f>
        <v>399278</v>
      </c>
      <c r="F10" s="48" t="n">
        <v>0</v>
      </c>
      <c r="G10" s="48" t="n">
        <v>0</v>
      </c>
      <c r="H10" s="48" t="n">
        <v>0</v>
      </c>
      <c r="I10" s="48" t="n">
        <v>7123</v>
      </c>
      <c r="J10" s="49" t="n">
        <v>0</v>
      </c>
      <c r="K10" s="48" t="n">
        <v>392155</v>
      </c>
      <c r="L10" s="48" t="n">
        <v>2138005</v>
      </c>
      <c r="M10" s="48" t="n">
        <f aca="false">SUM(N10,+U10)</f>
        <v>503632</v>
      </c>
      <c r="N10" s="48" t="n">
        <f aca="false">+SUM(O10:R10,T10)</f>
        <v>7550</v>
      </c>
      <c r="O10" s="48" t="n">
        <v>0</v>
      </c>
      <c r="P10" s="48" t="n">
        <v>0</v>
      </c>
      <c r="Q10" s="48" t="n">
        <v>0</v>
      </c>
      <c r="R10" s="48" t="n">
        <v>7075</v>
      </c>
      <c r="S10" s="49" t="n">
        <v>0</v>
      </c>
      <c r="T10" s="48" t="n">
        <v>475</v>
      </c>
      <c r="U10" s="48" t="n">
        <v>496082</v>
      </c>
      <c r="V10" s="48" t="n">
        <f aca="false">+SUM(D10,M10)</f>
        <v>3040915</v>
      </c>
      <c r="W10" s="48" t="n">
        <f aca="false">+SUM(E10,N10)</f>
        <v>40682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198</v>
      </c>
      <c r="AB10" s="49" t="n">
        <v>0</v>
      </c>
      <c r="AC10" s="48" t="n">
        <f aca="false">+SUM(K10,T10)</f>
        <v>392630</v>
      </c>
      <c r="AD10" s="48" t="n">
        <f aca="false">+SUM(L10,U10)</f>
        <v>26340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010162</v>
      </c>
      <c r="E11" s="48" t="n">
        <f aca="false">+SUM(F11:I11,K11)</f>
        <v>2255101</v>
      </c>
      <c r="F11" s="48" t="n">
        <v>0</v>
      </c>
      <c r="G11" s="48" t="n">
        <v>0</v>
      </c>
      <c r="H11" s="48" t="n">
        <v>38600</v>
      </c>
      <c r="I11" s="48" t="n">
        <v>1163005</v>
      </c>
      <c r="J11" s="49" t="n">
        <v>0</v>
      </c>
      <c r="K11" s="48" t="n">
        <v>1053496</v>
      </c>
      <c r="L11" s="48" t="n">
        <v>5755061</v>
      </c>
      <c r="M11" s="48" t="n">
        <f aca="false">SUM(N11,+U11)</f>
        <v>245431</v>
      </c>
      <c r="N11" s="48" t="n">
        <f aca="false">+SUM(O11:R11,T11)</f>
        <v>9404</v>
      </c>
      <c r="O11" s="48" t="n">
        <v>0</v>
      </c>
      <c r="P11" s="48" t="n">
        <v>0</v>
      </c>
      <c r="Q11" s="48" t="n">
        <v>0</v>
      </c>
      <c r="R11" s="48" t="n">
        <v>4339</v>
      </c>
      <c r="S11" s="49" t="n">
        <v>0</v>
      </c>
      <c r="T11" s="48" t="n">
        <v>5065</v>
      </c>
      <c r="U11" s="48" t="n">
        <v>236027</v>
      </c>
      <c r="V11" s="48" t="n">
        <f aca="false">+SUM(D11,M11)</f>
        <v>8255593</v>
      </c>
      <c r="W11" s="48" t="n">
        <f aca="false">+SUM(E11,N11)</f>
        <v>22645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38600</v>
      </c>
      <c r="AA11" s="48" t="n">
        <f aca="false">+SUM(I11,R11)</f>
        <v>1167344</v>
      </c>
      <c r="AB11" s="49" t="n">
        <v>0</v>
      </c>
      <c r="AC11" s="48" t="n">
        <f aca="false">+SUM(K11,T11)</f>
        <v>1058561</v>
      </c>
      <c r="AD11" s="48" t="n">
        <f aca="false">+SUM(L11,U11)</f>
        <v>599108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08569</v>
      </c>
      <c r="E12" s="52" t="n">
        <f aca="false">+SUM(F12:I12,K12)</f>
        <v>25781</v>
      </c>
      <c r="F12" s="52" t="n">
        <v>0</v>
      </c>
      <c r="G12" s="52" t="n">
        <v>0</v>
      </c>
      <c r="H12" s="52" t="n">
        <v>0</v>
      </c>
      <c r="I12" s="52" t="n">
        <v>6462</v>
      </c>
      <c r="J12" s="53" t="n">
        <v>0</v>
      </c>
      <c r="K12" s="52" t="n">
        <v>19319</v>
      </c>
      <c r="L12" s="52" t="n">
        <v>682788</v>
      </c>
      <c r="M12" s="52" t="n">
        <f aca="false">SUM(N12,+U12)</f>
        <v>13528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35284</v>
      </c>
      <c r="V12" s="52" t="n">
        <f aca="false">+SUM(D12,M12)</f>
        <v>843853</v>
      </c>
      <c r="W12" s="52" t="n">
        <f aca="false">+SUM(E12,N12)</f>
        <v>2578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462</v>
      </c>
      <c r="AB12" s="53" t="n">
        <v>0</v>
      </c>
      <c r="AC12" s="52" t="n">
        <f aca="false">+SUM(K12,T12)</f>
        <v>19319</v>
      </c>
      <c r="AD12" s="52" t="n">
        <f aca="false">+SUM(L12,U12)</f>
        <v>81807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9995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339995</v>
      </c>
      <c r="M13" s="52" t="n">
        <f aca="false">SUM(N13,+U13)</f>
        <v>187635</v>
      </c>
      <c r="N13" s="52" t="n">
        <f aca="false">+SUM(O13:R13,T13)</f>
        <v>75037</v>
      </c>
      <c r="O13" s="52" t="n">
        <v>0</v>
      </c>
      <c r="P13" s="52" t="n">
        <v>0</v>
      </c>
      <c r="Q13" s="52" t="n">
        <v>0</v>
      </c>
      <c r="R13" s="52" t="n">
        <v>50040</v>
      </c>
      <c r="S13" s="53" t="n">
        <v>0</v>
      </c>
      <c r="T13" s="52" t="n">
        <v>24997</v>
      </c>
      <c r="U13" s="52" t="n">
        <v>112598</v>
      </c>
      <c r="V13" s="52" t="n">
        <f aca="false">+SUM(D13,M13)</f>
        <v>527630</v>
      </c>
      <c r="W13" s="52" t="n">
        <f aca="false">+SUM(E13,N13)</f>
        <v>750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0040</v>
      </c>
      <c r="AB13" s="53" t="n">
        <v>0</v>
      </c>
      <c r="AC13" s="52" t="n">
        <f aca="false">+SUM(K13,T13)</f>
        <v>24997</v>
      </c>
      <c r="AD13" s="52" t="n">
        <f aca="false">+SUM(L13,U13)</f>
        <v>45259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92736</v>
      </c>
      <c r="E14" s="52" t="n">
        <f aca="false">+SUM(F14:I14,K14)</f>
        <v>1289721</v>
      </c>
      <c r="F14" s="52" t="n">
        <v>238819</v>
      </c>
      <c r="G14" s="52" t="n">
        <v>5664</v>
      </c>
      <c r="H14" s="52" t="n">
        <v>218000</v>
      </c>
      <c r="I14" s="52" t="n">
        <v>488424</v>
      </c>
      <c r="J14" s="53" t="n">
        <v>0</v>
      </c>
      <c r="K14" s="52" t="n">
        <v>338814</v>
      </c>
      <c r="L14" s="52" t="n">
        <v>5203015</v>
      </c>
      <c r="M14" s="52" t="n">
        <f aca="false">SUM(N14,+U14)</f>
        <v>158465</v>
      </c>
      <c r="N14" s="52" t="n">
        <f aca="false">+SUM(O14:R14,T14)</f>
        <v>4525</v>
      </c>
      <c r="O14" s="52" t="n">
        <v>0</v>
      </c>
      <c r="P14" s="52" t="n">
        <v>0</v>
      </c>
      <c r="Q14" s="52" t="n">
        <v>0</v>
      </c>
      <c r="R14" s="52" t="n">
        <v>4501</v>
      </c>
      <c r="S14" s="53" t="n">
        <v>0</v>
      </c>
      <c r="T14" s="52" t="n">
        <v>24</v>
      </c>
      <c r="U14" s="52" t="n">
        <v>153940</v>
      </c>
      <c r="V14" s="52" t="n">
        <f aca="false">+SUM(D14,M14)</f>
        <v>6651201</v>
      </c>
      <c r="W14" s="52" t="n">
        <f aca="false">+SUM(E14,N14)</f>
        <v>1294246</v>
      </c>
      <c r="X14" s="52" t="n">
        <f aca="false">+SUM(F14,O14)</f>
        <v>238819</v>
      </c>
      <c r="Y14" s="52" t="n">
        <f aca="false">+SUM(G14,P14)</f>
        <v>5664</v>
      </c>
      <c r="Z14" s="52" t="n">
        <f aca="false">+SUM(H14,Q14)</f>
        <v>218000</v>
      </c>
      <c r="AA14" s="52" t="n">
        <f aca="false">+SUM(I14,R14)</f>
        <v>492925</v>
      </c>
      <c r="AB14" s="53" t="n">
        <v>0</v>
      </c>
      <c r="AC14" s="52" t="n">
        <f aca="false">+SUM(K14,T14)</f>
        <v>338838</v>
      </c>
      <c r="AD14" s="52" t="n">
        <f aca="false">+SUM(L14,U14)</f>
        <v>535695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917710</v>
      </c>
      <c r="E15" s="52" t="n">
        <f aca="false">+SUM(F15:I15,K15)</f>
        <v>110647</v>
      </c>
      <c r="F15" s="52" t="n">
        <v>0</v>
      </c>
      <c r="G15" s="52" t="n">
        <v>0</v>
      </c>
      <c r="H15" s="52" t="n">
        <v>0</v>
      </c>
      <c r="I15" s="52" t="n">
        <v>58330</v>
      </c>
      <c r="J15" s="53" t="n">
        <v>0</v>
      </c>
      <c r="K15" s="52" t="n">
        <v>52317</v>
      </c>
      <c r="L15" s="52" t="n">
        <v>1807063</v>
      </c>
      <c r="M15" s="52" t="n">
        <f aca="false">SUM(N15,+U15)</f>
        <v>18126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81260</v>
      </c>
      <c r="V15" s="52" t="n">
        <f aca="false">+SUM(D15,M15)</f>
        <v>2098970</v>
      </c>
      <c r="W15" s="52" t="n">
        <f aca="false">+SUM(E15,N15)</f>
        <v>1106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8330</v>
      </c>
      <c r="AB15" s="53" t="n">
        <v>0</v>
      </c>
      <c r="AC15" s="52" t="n">
        <f aca="false">+SUM(K15,T15)</f>
        <v>52317</v>
      </c>
      <c r="AD15" s="52" t="n">
        <f aca="false">+SUM(L15,U15)</f>
        <v>198832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344309</v>
      </c>
      <c r="E16" s="52" t="n">
        <f aca="false">+SUM(F16:I16,K16)</f>
        <v>234783</v>
      </c>
      <c r="F16" s="52" t="n">
        <v>0</v>
      </c>
      <c r="G16" s="52" t="n">
        <v>0</v>
      </c>
      <c r="H16" s="52" t="n">
        <v>0</v>
      </c>
      <c r="I16" s="52" t="n">
        <v>183688</v>
      </c>
      <c r="J16" s="53" t="n">
        <v>0</v>
      </c>
      <c r="K16" s="52" t="n">
        <v>51095</v>
      </c>
      <c r="L16" s="52" t="n">
        <v>1109526</v>
      </c>
      <c r="M16" s="52" t="n">
        <f aca="false">SUM(N16,+U16)</f>
        <v>20411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04114</v>
      </c>
      <c r="V16" s="52" t="n">
        <f aca="false">+SUM(D16,M16)</f>
        <v>1548423</v>
      </c>
      <c r="W16" s="52" t="n">
        <f aca="false">+SUM(E16,N16)</f>
        <v>23478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3688</v>
      </c>
      <c r="AB16" s="53" t="n">
        <v>0</v>
      </c>
      <c r="AC16" s="52" t="n">
        <f aca="false">+SUM(K16,T16)</f>
        <v>51095</v>
      </c>
      <c r="AD16" s="52" t="n">
        <f aca="false">+SUM(L16,U16)</f>
        <v>131364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40113</v>
      </c>
      <c r="E17" s="52" t="n">
        <f aca="false">+SUM(F17:I17,K17)</f>
        <v>3317</v>
      </c>
      <c r="F17" s="52" t="n">
        <v>0</v>
      </c>
      <c r="G17" s="52" t="n">
        <v>0</v>
      </c>
      <c r="H17" s="52" t="n">
        <v>0</v>
      </c>
      <c r="I17" s="52" t="n">
        <v>1002</v>
      </c>
      <c r="J17" s="53" t="n">
        <v>0</v>
      </c>
      <c r="K17" s="52" t="n">
        <v>2315</v>
      </c>
      <c r="L17" s="52" t="n">
        <v>636796</v>
      </c>
      <c r="M17" s="52" t="n">
        <f aca="false">SUM(N17,+U17)</f>
        <v>9656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6569</v>
      </c>
      <c r="V17" s="52" t="n">
        <f aca="false">+SUM(D17,M17)</f>
        <v>736682</v>
      </c>
      <c r="W17" s="52" t="n">
        <f aca="false">+SUM(E17,N17)</f>
        <v>331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002</v>
      </c>
      <c r="AB17" s="53" t="n">
        <v>0</v>
      </c>
      <c r="AC17" s="52" t="n">
        <f aca="false">+SUM(K17,T17)</f>
        <v>2315</v>
      </c>
      <c r="AD17" s="52" t="n">
        <f aca="false">+SUM(L17,U17)</f>
        <v>73336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0622</v>
      </c>
      <c r="E18" s="52" t="n">
        <f aca="false">+SUM(F18:I18,K18)</f>
        <v>218950</v>
      </c>
      <c r="F18" s="52" t="n">
        <v>0</v>
      </c>
      <c r="G18" s="52" t="n">
        <v>0</v>
      </c>
      <c r="H18" s="52" t="n">
        <v>0</v>
      </c>
      <c r="I18" s="52" t="n">
        <v>147638</v>
      </c>
      <c r="J18" s="53" t="n">
        <v>0</v>
      </c>
      <c r="K18" s="52" t="n">
        <v>71312</v>
      </c>
      <c r="L18" s="52" t="n">
        <v>641672</v>
      </c>
      <c r="M18" s="52" t="n">
        <f aca="false">SUM(N18,+U18)</f>
        <v>220275</v>
      </c>
      <c r="N18" s="52" t="n">
        <f aca="false">+SUM(O18:R18,T18)</f>
        <v>99290</v>
      </c>
      <c r="O18" s="52" t="n">
        <v>0</v>
      </c>
      <c r="P18" s="52" t="n">
        <v>0</v>
      </c>
      <c r="Q18" s="52" t="n">
        <v>29800</v>
      </c>
      <c r="R18" s="52" t="n">
        <v>69490</v>
      </c>
      <c r="S18" s="53" t="n">
        <v>0</v>
      </c>
      <c r="T18" s="52" t="n">
        <v>0</v>
      </c>
      <c r="U18" s="52" t="n">
        <v>120985</v>
      </c>
      <c r="V18" s="52" t="n">
        <f aca="false">+SUM(D18,M18)</f>
        <v>1080897</v>
      </c>
      <c r="W18" s="52" t="n">
        <f aca="false">+SUM(E18,N18)</f>
        <v>31824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29800</v>
      </c>
      <c r="AA18" s="52" t="n">
        <f aca="false">+SUM(I18,R18)</f>
        <v>217128</v>
      </c>
      <c r="AB18" s="53" t="n">
        <v>0</v>
      </c>
      <c r="AC18" s="52" t="n">
        <f aca="false">+SUM(K18,T18)</f>
        <v>71312</v>
      </c>
      <c r="AD18" s="52" t="n">
        <f aca="false">+SUM(L18,U18)</f>
        <v>7626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499646</v>
      </c>
      <c r="E19" s="52" t="n">
        <f aca="false">+SUM(F19:I19,K19)</f>
        <v>640761</v>
      </c>
      <c r="F19" s="52" t="n">
        <v>0</v>
      </c>
      <c r="G19" s="52" t="n">
        <v>0</v>
      </c>
      <c r="H19" s="52" t="n">
        <v>0</v>
      </c>
      <c r="I19" s="52" t="n">
        <v>460540</v>
      </c>
      <c r="J19" s="53" t="n">
        <v>0</v>
      </c>
      <c r="K19" s="52" t="n">
        <v>180221</v>
      </c>
      <c r="L19" s="52" t="n">
        <v>1858885</v>
      </c>
      <c r="M19" s="52" t="n">
        <f aca="false">SUM(N19,+U19)</f>
        <v>99824</v>
      </c>
      <c r="N19" s="52" t="n">
        <f aca="false">+SUM(O19:R19,T19)</f>
        <v>12198</v>
      </c>
      <c r="O19" s="52" t="n">
        <v>0</v>
      </c>
      <c r="P19" s="52" t="n">
        <v>170</v>
      </c>
      <c r="Q19" s="52" t="n">
        <v>2800</v>
      </c>
      <c r="R19" s="52" t="n">
        <v>9228</v>
      </c>
      <c r="S19" s="53" t="n">
        <v>0</v>
      </c>
      <c r="T19" s="52" t="n">
        <v>0</v>
      </c>
      <c r="U19" s="52" t="n">
        <v>87626</v>
      </c>
      <c r="V19" s="52" t="n">
        <f aca="false">+SUM(D19,M19)</f>
        <v>2599470</v>
      </c>
      <c r="W19" s="52" t="n">
        <f aca="false">+SUM(E19,N19)</f>
        <v>652959</v>
      </c>
      <c r="X19" s="52" t="n">
        <f aca="false">+SUM(F19,O19)</f>
        <v>0</v>
      </c>
      <c r="Y19" s="52" t="n">
        <f aca="false">+SUM(G19,P19)</f>
        <v>170</v>
      </c>
      <c r="Z19" s="52" t="n">
        <f aca="false">+SUM(H19,Q19)</f>
        <v>2800</v>
      </c>
      <c r="AA19" s="52" t="n">
        <f aca="false">+SUM(I19,R19)</f>
        <v>469768</v>
      </c>
      <c r="AB19" s="53" t="n">
        <v>0</v>
      </c>
      <c r="AC19" s="52" t="n">
        <f aca="false">+SUM(K19,T19)</f>
        <v>180221</v>
      </c>
      <c r="AD19" s="52" t="n">
        <f aca="false">+SUM(L19,U19)</f>
        <v>194651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58098</v>
      </c>
      <c r="E20" s="52" t="n">
        <f aca="false">+SUM(F20:I20,K20)</f>
        <v>281904</v>
      </c>
      <c r="F20" s="52" t="n">
        <v>0</v>
      </c>
      <c r="G20" s="52" t="n">
        <v>0</v>
      </c>
      <c r="H20" s="52" t="n">
        <v>0</v>
      </c>
      <c r="I20" s="52" t="n">
        <v>171394</v>
      </c>
      <c r="J20" s="53" t="n">
        <v>0</v>
      </c>
      <c r="K20" s="52" t="n">
        <v>110510</v>
      </c>
      <c r="L20" s="52" t="n">
        <v>1676194</v>
      </c>
      <c r="M20" s="52" t="n">
        <f aca="false">SUM(N20,+U20)</f>
        <v>93815</v>
      </c>
      <c r="N20" s="52" t="n">
        <f aca="false">+SUM(O20:R20,T20)</f>
        <v>2967</v>
      </c>
      <c r="O20" s="52" t="n">
        <v>0</v>
      </c>
      <c r="P20" s="52" t="n">
        <v>0</v>
      </c>
      <c r="Q20" s="52" t="n">
        <v>0</v>
      </c>
      <c r="R20" s="52" t="n">
        <v>2967</v>
      </c>
      <c r="S20" s="53" t="n">
        <v>0</v>
      </c>
      <c r="T20" s="52" t="n">
        <v>0</v>
      </c>
      <c r="U20" s="52" t="n">
        <v>90848</v>
      </c>
      <c r="V20" s="52" t="n">
        <f aca="false">+SUM(D20,M20)</f>
        <v>2051913</v>
      </c>
      <c r="W20" s="52" t="n">
        <f aca="false">+SUM(E20,N20)</f>
        <v>2848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4361</v>
      </c>
      <c r="AB20" s="53" t="n">
        <v>0</v>
      </c>
      <c r="AC20" s="52" t="n">
        <f aca="false">+SUM(K20,T20)</f>
        <v>110510</v>
      </c>
      <c r="AD20" s="52" t="n">
        <f aca="false">+SUM(L20,U20)</f>
        <v>176704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47324</v>
      </c>
      <c r="E21" s="52" t="n">
        <f aca="false">+SUM(F21:I21,K21)</f>
        <v>54623</v>
      </c>
      <c r="F21" s="52" t="n">
        <v>228</v>
      </c>
      <c r="G21" s="52" t="n">
        <v>0</v>
      </c>
      <c r="H21" s="52" t="n">
        <v>0</v>
      </c>
      <c r="I21" s="52" t="n">
        <v>44242</v>
      </c>
      <c r="J21" s="53" t="n">
        <v>0</v>
      </c>
      <c r="K21" s="52" t="n">
        <v>10153</v>
      </c>
      <c r="L21" s="52" t="n">
        <v>992701</v>
      </c>
      <c r="M21" s="52" t="n">
        <f aca="false">SUM(N21,+U21)</f>
        <v>167751</v>
      </c>
      <c r="N21" s="52" t="n">
        <f aca="false">+SUM(O21:R21,T21)</f>
        <v>4812</v>
      </c>
      <c r="O21" s="52" t="n">
        <v>2016</v>
      </c>
      <c r="P21" s="52" t="n">
        <v>2796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62939</v>
      </c>
      <c r="V21" s="52" t="n">
        <f aca="false">+SUM(D21,M21)</f>
        <v>1215075</v>
      </c>
      <c r="W21" s="52" t="n">
        <f aca="false">+SUM(E21,N21)</f>
        <v>59435</v>
      </c>
      <c r="X21" s="52" t="n">
        <f aca="false">+SUM(F21,O21)</f>
        <v>2244</v>
      </c>
      <c r="Y21" s="52" t="n">
        <f aca="false">+SUM(G21,P21)</f>
        <v>2796</v>
      </c>
      <c r="Z21" s="52" t="n">
        <f aca="false">+SUM(H21,Q21)</f>
        <v>0</v>
      </c>
      <c r="AA21" s="52" t="n">
        <f aca="false">+SUM(I21,R21)</f>
        <v>44242</v>
      </c>
      <c r="AB21" s="53" t="n">
        <v>0</v>
      </c>
      <c r="AC21" s="52" t="n">
        <f aca="false">+SUM(K21,T21)</f>
        <v>10153</v>
      </c>
      <c r="AD21" s="52" t="n">
        <f aca="false">+SUM(L21,U21)</f>
        <v>115564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93370</v>
      </c>
      <c r="E22" s="52" t="n">
        <f aca="false">+SUM(F22:I22,K22)</f>
        <v>70822</v>
      </c>
      <c r="F22" s="52" t="n">
        <v>0</v>
      </c>
      <c r="G22" s="52" t="n">
        <v>0</v>
      </c>
      <c r="H22" s="52" t="n">
        <v>0</v>
      </c>
      <c r="I22" s="52" t="n">
        <v>16593</v>
      </c>
      <c r="J22" s="53" t="n">
        <v>0</v>
      </c>
      <c r="K22" s="52" t="n">
        <v>54229</v>
      </c>
      <c r="L22" s="52" t="n">
        <v>1122548</v>
      </c>
      <c r="M22" s="52" t="n">
        <f aca="false">SUM(N22,+U22)</f>
        <v>144760</v>
      </c>
      <c r="N22" s="52" t="n">
        <f aca="false">+SUM(O22:R22,T22)</f>
        <v>12626</v>
      </c>
      <c r="O22" s="52" t="n">
        <v>1574</v>
      </c>
      <c r="P22" s="52" t="n">
        <v>2054</v>
      </c>
      <c r="Q22" s="52" t="n">
        <v>0</v>
      </c>
      <c r="R22" s="52" t="n">
        <v>8998</v>
      </c>
      <c r="S22" s="53" t="n">
        <v>0</v>
      </c>
      <c r="T22" s="52" t="n">
        <v>0</v>
      </c>
      <c r="U22" s="52" t="n">
        <v>132134</v>
      </c>
      <c r="V22" s="52" t="n">
        <f aca="false">+SUM(D22,M22)</f>
        <v>1338130</v>
      </c>
      <c r="W22" s="52" t="n">
        <f aca="false">+SUM(E22,N22)</f>
        <v>83448</v>
      </c>
      <c r="X22" s="52" t="n">
        <f aca="false">+SUM(F22,O22)</f>
        <v>1574</v>
      </c>
      <c r="Y22" s="52" t="n">
        <f aca="false">+SUM(G22,P22)</f>
        <v>2054</v>
      </c>
      <c r="Z22" s="52" t="n">
        <f aca="false">+SUM(H22,Q22)</f>
        <v>0</v>
      </c>
      <c r="AA22" s="52" t="n">
        <f aca="false">+SUM(I22,R22)</f>
        <v>25591</v>
      </c>
      <c r="AB22" s="53" t="n">
        <v>0</v>
      </c>
      <c r="AC22" s="52" t="n">
        <f aca="false">+SUM(K22,T22)</f>
        <v>54229</v>
      </c>
      <c r="AD22" s="52" t="n">
        <f aca="false">+SUM(L22,U22)</f>
        <v>12546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93080</v>
      </c>
      <c r="E23" s="52" t="n">
        <f aca="false">+SUM(F23:I23,K23)</f>
        <v>177946</v>
      </c>
      <c r="F23" s="52" t="n">
        <v>0</v>
      </c>
      <c r="G23" s="52" t="n">
        <v>0</v>
      </c>
      <c r="H23" s="52" t="n">
        <v>0</v>
      </c>
      <c r="I23" s="52" t="n">
        <v>91</v>
      </c>
      <c r="J23" s="53" t="n">
        <v>0</v>
      </c>
      <c r="K23" s="52" t="n">
        <v>177855</v>
      </c>
      <c r="L23" s="52" t="n">
        <v>1715134</v>
      </c>
      <c r="M23" s="52" t="n">
        <f aca="false">SUM(N23,+U23)</f>
        <v>432193</v>
      </c>
      <c r="N23" s="52" t="n">
        <f aca="false">+SUM(O23:R23,T23)</f>
        <v>207812</v>
      </c>
      <c r="O23" s="52" t="n">
        <v>0</v>
      </c>
      <c r="P23" s="52" t="n">
        <v>0</v>
      </c>
      <c r="Q23" s="52" t="n">
        <v>205700</v>
      </c>
      <c r="R23" s="52" t="n">
        <v>2112</v>
      </c>
      <c r="S23" s="53" t="n">
        <v>0</v>
      </c>
      <c r="T23" s="52" t="n">
        <v>0</v>
      </c>
      <c r="U23" s="52" t="n">
        <v>224381</v>
      </c>
      <c r="V23" s="52" t="n">
        <f aca="false">+SUM(D23,M23)</f>
        <v>2325273</v>
      </c>
      <c r="W23" s="52" t="n">
        <f aca="false">+SUM(E23,N23)</f>
        <v>38575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205700</v>
      </c>
      <c r="AA23" s="52" t="n">
        <f aca="false">+SUM(I23,R23)</f>
        <v>2203</v>
      </c>
      <c r="AB23" s="53" t="n">
        <v>0</v>
      </c>
      <c r="AC23" s="52" t="n">
        <f aca="false">+SUM(K23,T23)</f>
        <v>177855</v>
      </c>
      <c r="AD23" s="52" t="n">
        <f aca="false">+SUM(L23,U23)</f>
        <v>193951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24505</v>
      </c>
      <c r="E24" s="52" t="n">
        <f aca="false">+SUM(F24:I24,K24)</f>
        <v>399383</v>
      </c>
      <c r="F24" s="52" t="n">
        <v>0</v>
      </c>
      <c r="G24" s="52" t="n">
        <v>0</v>
      </c>
      <c r="H24" s="52" t="n">
        <v>0</v>
      </c>
      <c r="I24" s="52" t="n">
        <v>230042</v>
      </c>
      <c r="J24" s="53" t="n">
        <v>0</v>
      </c>
      <c r="K24" s="52" t="n">
        <v>169341</v>
      </c>
      <c r="L24" s="52" t="n">
        <v>2025122</v>
      </c>
      <c r="M24" s="52" t="n">
        <f aca="false">SUM(N24,+U24)</f>
        <v>212093</v>
      </c>
      <c r="N24" s="52" t="n">
        <f aca="false">+SUM(O24:R24,T24)</f>
        <v>6313</v>
      </c>
      <c r="O24" s="52" t="n">
        <v>0</v>
      </c>
      <c r="P24" s="52" t="n">
        <v>0</v>
      </c>
      <c r="Q24" s="52" t="n">
        <v>0</v>
      </c>
      <c r="R24" s="52" t="n">
        <v>6313</v>
      </c>
      <c r="S24" s="53" t="n">
        <v>0</v>
      </c>
      <c r="T24" s="52" t="n">
        <v>0</v>
      </c>
      <c r="U24" s="52" t="n">
        <v>205780</v>
      </c>
      <c r="V24" s="52" t="n">
        <f aca="false">+SUM(D24,M24)</f>
        <v>2636598</v>
      </c>
      <c r="W24" s="52" t="n">
        <f aca="false">+SUM(E24,N24)</f>
        <v>40569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36355</v>
      </c>
      <c r="AB24" s="53" t="n">
        <v>0</v>
      </c>
      <c r="AC24" s="52" t="n">
        <f aca="false">+SUM(K24,T24)</f>
        <v>169341</v>
      </c>
      <c r="AD24" s="52" t="n">
        <f aca="false">+SUM(L24,U24)</f>
        <v>223090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46469</v>
      </c>
      <c r="E25" s="52" t="n">
        <f aca="false">+SUM(F25:I25,K25)</f>
        <v>166235</v>
      </c>
      <c r="F25" s="52" t="n">
        <v>0</v>
      </c>
      <c r="G25" s="52" t="n">
        <v>0</v>
      </c>
      <c r="H25" s="52" t="n">
        <v>0</v>
      </c>
      <c r="I25" s="52" t="n">
        <v>13348</v>
      </c>
      <c r="J25" s="53" t="n">
        <v>0</v>
      </c>
      <c r="K25" s="52" t="n">
        <v>152887</v>
      </c>
      <c r="L25" s="52" t="n">
        <v>1880234</v>
      </c>
      <c r="M25" s="52" t="n">
        <f aca="false">SUM(N25,+U25)</f>
        <v>58393</v>
      </c>
      <c r="N25" s="52" t="n">
        <f aca="false">+SUM(O25:R25,T25)</f>
        <v>8194</v>
      </c>
      <c r="O25" s="52" t="n">
        <v>0</v>
      </c>
      <c r="P25" s="52" t="n">
        <v>0</v>
      </c>
      <c r="Q25" s="52" t="n">
        <v>0</v>
      </c>
      <c r="R25" s="52" t="n">
        <v>8194</v>
      </c>
      <c r="S25" s="53" t="n">
        <v>0</v>
      </c>
      <c r="T25" s="52" t="n">
        <v>0</v>
      </c>
      <c r="U25" s="52" t="n">
        <v>50199</v>
      </c>
      <c r="V25" s="52" t="n">
        <f aca="false">+SUM(D25,M25)</f>
        <v>2104862</v>
      </c>
      <c r="W25" s="52" t="n">
        <f aca="false">+SUM(E25,N25)</f>
        <v>1744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542</v>
      </c>
      <c r="AB25" s="53" t="n">
        <v>0</v>
      </c>
      <c r="AC25" s="52" t="n">
        <f aca="false">+SUM(K25,T25)</f>
        <v>152887</v>
      </c>
      <c r="AD25" s="52" t="n">
        <f aca="false">+SUM(L25,U25)</f>
        <v>193043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648278</v>
      </c>
      <c r="E26" s="52" t="n">
        <f aca="false">+SUM(F26:I26,K26)</f>
        <v>134406</v>
      </c>
      <c r="F26" s="52" t="n">
        <v>2343</v>
      </c>
      <c r="G26" s="52" t="n">
        <v>0</v>
      </c>
      <c r="H26" s="52" t="n">
        <v>0</v>
      </c>
      <c r="I26" s="52" t="n">
        <v>33712</v>
      </c>
      <c r="J26" s="53" t="n">
        <v>0</v>
      </c>
      <c r="K26" s="52" t="n">
        <v>98351</v>
      </c>
      <c r="L26" s="52" t="n">
        <v>2513872</v>
      </c>
      <c r="M26" s="52" t="n">
        <f aca="false">SUM(N26,+U26)</f>
        <v>187481</v>
      </c>
      <c r="N26" s="52" t="n">
        <f aca="false">+SUM(O26:R26,T26)</f>
        <v>33856</v>
      </c>
      <c r="O26" s="52" t="n">
        <v>0</v>
      </c>
      <c r="P26" s="52" t="n">
        <v>9952</v>
      </c>
      <c r="Q26" s="52" t="n">
        <v>0</v>
      </c>
      <c r="R26" s="52" t="n">
        <v>23904</v>
      </c>
      <c r="S26" s="53" t="n">
        <v>0</v>
      </c>
      <c r="T26" s="52" t="n">
        <v>0</v>
      </c>
      <c r="U26" s="52" t="n">
        <v>153625</v>
      </c>
      <c r="V26" s="52" t="n">
        <f aca="false">+SUM(D26,M26)</f>
        <v>2835759</v>
      </c>
      <c r="W26" s="52" t="n">
        <f aca="false">+SUM(E26,N26)</f>
        <v>168262</v>
      </c>
      <c r="X26" s="52" t="n">
        <f aca="false">+SUM(F26,O26)</f>
        <v>2343</v>
      </c>
      <c r="Y26" s="52" t="n">
        <f aca="false">+SUM(G26,P26)</f>
        <v>9952</v>
      </c>
      <c r="Z26" s="52" t="n">
        <f aca="false">+SUM(H26,Q26)</f>
        <v>0</v>
      </c>
      <c r="AA26" s="52" t="n">
        <f aca="false">+SUM(I26,R26)</f>
        <v>57616</v>
      </c>
      <c r="AB26" s="53" t="n">
        <v>0</v>
      </c>
      <c r="AC26" s="52" t="n">
        <f aca="false">+SUM(K26,T26)</f>
        <v>98351</v>
      </c>
      <c r="AD26" s="52" t="n">
        <f aca="false">+SUM(L26,U26)</f>
        <v>266749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98736</v>
      </c>
      <c r="E27" s="52" t="n">
        <f aca="false">+SUM(F27:I27,K27)</f>
        <v>36117</v>
      </c>
      <c r="F27" s="52" t="n">
        <v>0</v>
      </c>
      <c r="G27" s="52" t="n">
        <v>0</v>
      </c>
      <c r="H27" s="52" t="n">
        <v>0</v>
      </c>
      <c r="I27" s="52" t="n">
        <v>17049</v>
      </c>
      <c r="J27" s="53" t="n">
        <v>0</v>
      </c>
      <c r="K27" s="52" t="n">
        <v>19068</v>
      </c>
      <c r="L27" s="52" t="n">
        <v>762619</v>
      </c>
      <c r="M27" s="52" t="n">
        <f aca="false">SUM(N27,+U27)</f>
        <v>35597</v>
      </c>
      <c r="N27" s="52" t="n">
        <f aca="false">+SUM(O27:R27,T27)</f>
        <v>1394</v>
      </c>
      <c r="O27" s="52" t="n">
        <v>0</v>
      </c>
      <c r="P27" s="52" t="n">
        <v>0</v>
      </c>
      <c r="Q27" s="52" t="n">
        <v>0</v>
      </c>
      <c r="R27" s="52" t="n">
        <v>1382</v>
      </c>
      <c r="S27" s="53" t="n">
        <v>0</v>
      </c>
      <c r="T27" s="52" t="n">
        <v>12</v>
      </c>
      <c r="U27" s="52" t="n">
        <v>34203</v>
      </c>
      <c r="V27" s="52" t="n">
        <f aca="false">+SUM(D27,M27)</f>
        <v>834333</v>
      </c>
      <c r="W27" s="52" t="n">
        <f aca="false">+SUM(E27,N27)</f>
        <v>3751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431</v>
      </c>
      <c r="AB27" s="53" t="n">
        <v>0</v>
      </c>
      <c r="AC27" s="52" t="n">
        <f aca="false">+SUM(K27,T27)</f>
        <v>19080</v>
      </c>
      <c r="AD27" s="52" t="n">
        <f aca="false">+SUM(L27,U27)</f>
        <v>79682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183352</v>
      </c>
      <c r="E28" s="52" t="n">
        <f aca="false">+SUM(F28:I28,K28)</f>
        <v>57528</v>
      </c>
      <c r="F28" s="52" t="n">
        <v>0</v>
      </c>
      <c r="G28" s="52" t="n">
        <v>0</v>
      </c>
      <c r="H28" s="52" t="n">
        <v>0</v>
      </c>
      <c r="I28" s="52" t="n">
        <v>21463</v>
      </c>
      <c r="J28" s="53" t="n">
        <v>0</v>
      </c>
      <c r="K28" s="52" t="n">
        <v>36065</v>
      </c>
      <c r="L28" s="52" t="n">
        <v>1125824</v>
      </c>
      <c r="M28" s="52" t="n">
        <f aca="false">SUM(N28,+U28)</f>
        <v>43906</v>
      </c>
      <c r="N28" s="52" t="n">
        <f aca="false">+SUM(O28:R28,T28)</f>
        <v>1093</v>
      </c>
      <c r="O28" s="52" t="n">
        <v>0</v>
      </c>
      <c r="P28" s="52" t="n">
        <v>0</v>
      </c>
      <c r="Q28" s="52" t="n">
        <v>0</v>
      </c>
      <c r="R28" s="52" t="n">
        <v>1093</v>
      </c>
      <c r="S28" s="53" t="n">
        <v>0</v>
      </c>
      <c r="T28" s="52" t="n">
        <v>0</v>
      </c>
      <c r="U28" s="52" t="n">
        <v>42813</v>
      </c>
      <c r="V28" s="52" t="n">
        <f aca="false">+SUM(D28,M28)</f>
        <v>1227258</v>
      </c>
      <c r="W28" s="52" t="n">
        <f aca="false">+SUM(E28,N28)</f>
        <v>5862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556</v>
      </c>
      <c r="AB28" s="53" t="n">
        <v>0</v>
      </c>
      <c r="AC28" s="52" t="n">
        <f aca="false">+SUM(K28,T28)</f>
        <v>36065</v>
      </c>
      <c r="AD28" s="52" t="n">
        <f aca="false">+SUM(L28,U28)</f>
        <v>11686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1068</v>
      </c>
      <c r="E29" s="52" t="n">
        <f aca="false">+SUM(F29:I29,K29)</f>
        <v>359304</v>
      </c>
      <c r="F29" s="52" t="n">
        <v>583</v>
      </c>
      <c r="G29" s="52" t="n">
        <v>0</v>
      </c>
      <c r="H29" s="52" t="n">
        <v>0</v>
      </c>
      <c r="I29" s="52" t="n">
        <v>228114</v>
      </c>
      <c r="J29" s="53" t="n">
        <v>0</v>
      </c>
      <c r="K29" s="52" t="n">
        <v>130607</v>
      </c>
      <c r="L29" s="52" t="n">
        <v>1341764</v>
      </c>
      <c r="M29" s="52" t="n">
        <f aca="false">SUM(N29,+U29)</f>
        <v>17232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72325</v>
      </c>
      <c r="V29" s="52" t="n">
        <f aca="false">+SUM(D29,M29)</f>
        <v>1873393</v>
      </c>
      <c r="W29" s="52" t="n">
        <f aca="false">+SUM(E29,N29)</f>
        <v>359304</v>
      </c>
      <c r="X29" s="52" t="n">
        <f aca="false">+SUM(F29,O29)</f>
        <v>583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28114</v>
      </c>
      <c r="AB29" s="53" t="n">
        <v>0</v>
      </c>
      <c r="AC29" s="52" t="n">
        <f aca="false">+SUM(K29,T29)</f>
        <v>130607</v>
      </c>
      <c r="AD29" s="52" t="n">
        <f aca="false">+SUM(L29,U29)</f>
        <v>151408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49869</v>
      </c>
      <c r="E30" s="52" t="n">
        <f aca="false">+SUM(F30:I30,K30)</f>
        <v>242478</v>
      </c>
      <c r="F30" s="52" t="n">
        <v>0</v>
      </c>
      <c r="G30" s="52" t="n">
        <v>0</v>
      </c>
      <c r="H30" s="52" t="n">
        <v>0</v>
      </c>
      <c r="I30" s="52" t="n">
        <v>143009</v>
      </c>
      <c r="J30" s="53" t="n">
        <v>0</v>
      </c>
      <c r="K30" s="52" t="n">
        <v>99469</v>
      </c>
      <c r="L30" s="52" t="n">
        <v>1307391</v>
      </c>
      <c r="M30" s="52" t="n">
        <f aca="false">SUM(N30,+U30)</f>
        <v>2815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8159</v>
      </c>
      <c r="V30" s="52" t="n">
        <f aca="false">+SUM(D30,M30)</f>
        <v>1578028</v>
      </c>
      <c r="W30" s="52" t="n">
        <f aca="false">+SUM(E30,N30)</f>
        <v>24247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3009</v>
      </c>
      <c r="AB30" s="53" t="n">
        <v>0</v>
      </c>
      <c r="AC30" s="52" t="n">
        <f aca="false">+SUM(K30,T30)</f>
        <v>99469</v>
      </c>
      <c r="AD30" s="52" t="n">
        <f aca="false">+SUM(L30,U30)</f>
        <v>133555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623193</v>
      </c>
      <c r="E31" s="52" t="n">
        <f aca="false">+SUM(F31:I31,K31)</f>
        <v>53576</v>
      </c>
      <c r="F31" s="52" t="n">
        <v>0</v>
      </c>
      <c r="G31" s="52" t="n">
        <v>0</v>
      </c>
      <c r="H31" s="52" t="n">
        <v>0</v>
      </c>
      <c r="I31" s="52" t="n">
        <v>9379</v>
      </c>
      <c r="J31" s="53" t="n">
        <v>0</v>
      </c>
      <c r="K31" s="52" t="n">
        <v>44197</v>
      </c>
      <c r="L31" s="52" t="n">
        <v>569617</v>
      </c>
      <c r="M31" s="52" t="n">
        <f aca="false">SUM(N31,+U31)</f>
        <v>1452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527</v>
      </c>
      <c r="V31" s="52" t="n">
        <f aca="false">+SUM(D31,M31)</f>
        <v>637720</v>
      </c>
      <c r="W31" s="52" t="n">
        <f aca="false">+SUM(E31,N31)</f>
        <v>5357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379</v>
      </c>
      <c r="AB31" s="53" t="n">
        <v>0</v>
      </c>
      <c r="AC31" s="52" t="n">
        <f aca="false">+SUM(K31,T31)</f>
        <v>44197</v>
      </c>
      <c r="AD31" s="52" t="n">
        <f aca="false">+SUM(L31,U31)</f>
        <v>58414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54141</v>
      </c>
      <c r="E32" s="52" t="n">
        <f aca="false">+SUM(F32:I32,K32)</f>
        <v>91460</v>
      </c>
      <c r="F32" s="52" t="n">
        <v>0</v>
      </c>
      <c r="G32" s="52" t="n">
        <v>0</v>
      </c>
      <c r="H32" s="52" t="n">
        <v>0</v>
      </c>
      <c r="I32" s="52" t="n">
        <v>91455</v>
      </c>
      <c r="J32" s="53" t="n">
        <v>0</v>
      </c>
      <c r="K32" s="52" t="n">
        <v>5</v>
      </c>
      <c r="L32" s="52" t="n">
        <v>762681</v>
      </c>
      <c r="M32" s="52" t="n">
        <f aca="false">SUM(N32,+U32)</f>
        <v>22531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2531</v>
      </c>
      <c r="V32" s="52" t="n">
        <f aca="false">+SUM(D32,M32)</f>
        <v>876672</v>
      </c>
      <c r="W32" s="52" t="n">
        <f aca="false">+SUM(E32,N32)</f>
        <v>9146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1455</v>
      </c>
      <c r="AB32" s="53" t="n">
        <v>0</v>
      </c>
      <c r="AC32" s="52" t="n">
        <f aca="false">+SUM(K32,T32)</f>
        <v>5</v>
      </c>
      <c r="AD32" s="52" t="n">
        <f aca="false">+SUM(L32,U32)</f>
        <v>78521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15661</v>
      </c>
      <c r="E33" s="52" t="n">
        <f aca="false">+SUM(F33:I33,K33)</f>
        <v>22230</v>
      </c>
      <c r="F33" s="52" t="n">
        <v>0</v>
      </c>
      <c r="G33" s="52" t="n">
        <v>0</v>
      </c>
      <c r="H33" s="52" t="n">
        <v>0</v>
      </c>
      <c r="I33" s="52" t="n">
        <v>22230</v>
      </c>
      <c r="J33" s="53" t="n">
        <v>0</v>
      </c>
      <c r="K33" s="52" t="n">
        <v>0</v>
      </c>
      <c r="L33" s="52" t="n">
        <v>1293431</v>
      </c>
      <c r="M33" s="52" t="n">
        <f aca="false">SUM(N33,+U33)</f>
        <v>3150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1509</v>
      </c>
      <c r="V33" s="52" t="n">
        <f aca="false">+SUM(D33,M33)</f>
        <v>1347170</v>
      </c>
      <c r="W33" s="52" t="n">
        <f aca="false">+SUM(E33,N33)</f>
        <v>2223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2230</v>
      </c>
      <c r="AB33" s="53" t="n">
        <v>0</v>
      </c>
      <c r="AC33" s="52" t="n">
        <f aca="false">+SUM(K33,T33)</f>
        <v>0</v>
      </c>
      <c r="AD33" s="52" t="n">
        <f aca="false">+SUM(L33,U33)</f>
        <v>132494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41227</v>
      </c>
      <c r="E34" s="52" t="n">
        <f aca="false">+SUM(F34:I34,K34)</f>
        <v>111235</v>
      </c>
      <c r="F34" s="52" t="n">
        <v>0</v>
      </c>
      <c r="G34" s="52" t="n">
        <v>0</v>
      </c>
      <c r="H34" s="52" t="n">
        <v>0</v>
      </c>
      <c r="I34" s="52" t="n">
        <v>76194</v>
      </c>
      <c r="J34" s="53" t="n">
        <v>0</v>
      </c>
      <c r="K34" s="52" t="n">
        <v>35041</v>
      </c>
      <c r="L34" s="52" t="n">
        <v>829992</v>
      </c>
      <c r="M34" s="52" t="n">
        <f aca="false">SUM(N34,+U34)</f>
        <v>73672</v>
      </c>
      <c r="N34" s="52" t="n">
        <f aca="false">+SUM(O34:R34,T34)</f>
        <v>8954</v>
      </c>
      <c r="O34" s="52" t="n">
        <v>0</v>
      </c>
      <c r="P34" s="52" t="n">
        <v>0</v>
      </c>
      <c r="Q34" s="52" t="n">
        <v>0</v>
      </c>
      <c r="R34" s="52" t="n">
        <v>5574</v>
      </c>
      <c r="S34" s="53" t="n">
        <v>0</v>
      </c>
      <c r="T34" s="52" t="n">
        <v>3380</v>
      </c>
      <c r="U34" s="52" t="n">
        <v>64718</v>
      </c>
      <c r="V34" s="52" t="n">
        <f aca="false">+SUM(D34,M34)</f>
        <v>1014899</v>
      </c>
      <c r="W34" s="52" t="n">
        <f aca="false">+SUM(E34,N34)</f>
        <v>12018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1768</v>
      </c>
      <c r="AB34" s="53" t="n">
        <v>0</v>
      </c>
      <c r="AC34" s="52" t="n">
        <f aca="false">+SUM(K34,T34)</f>
        <v>38421</v>
      </c>
      <c r="AD34" s="52" t="n">
        <f aca="false">+SUM(L34,U34)</f>
        <v>8947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94353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943537</v>
      </c>
      <c r="M35" s="52" t="n">
        <f aca="false">SUM(N35,+U35)</f>
        <v>28542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85427</v>
      </c>
      <c r="V35" s="52" t="n">
        <f aca="false">+SUM(D35,M35)</f>
        <v>2228964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22896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93404</v>
      </c>
      <c r="E36" s="52" t="n">
        <f aca="false">+SUM(F36:I36,K36)</f>
        <v>16131</v>
      </c>
      <c r="F36" s="52" t="n">
        <v>0</v>
      </c>
      <c r="G36" s="52" t="n">
        <v>0</v>
      </c>
      <c r="H36" s="52" t="n">
        <v>0</v>
      </c>
      <c r="I36" s="52" t="n">
        <v>11488</v>
      </c>
      <c r="J36" s="53" t="n">
        <v>0</v>
      </c>
      <c r="K36" s="52" t="n">
        <v>4643</v>
      </c>
      <c r="L36" s="52" t="n">
        <v>677273</v>
      </c>
      <c r="M36" s="52" t="n">
        <f aca="false">SUM(N36,+U36)</f>
        <v>74660</v>
      </c>
      <c r="N36" s="52" t="n">
        <f aca="false">+SUM(O36:R36,T36)</f>
        <v>1589</v>
      </c>
      <c r="O36" s="52" t="n">
        <v>0</v>
      </c>
      <c r="P36" s="52" t="n">
        <v>0</v>
      </c>
      <c r="Q36" s="52" t="n">
        <v>0</v>
      </c>
      <c r="R36" s="52" t="n">
        <v>1589</v>
      </c>
      <c r="S36" s="53" t="n">
        <v>0</v>
      </c>
      <c r="T36" s="52" t="n">
        <v>0</v>
      </c>
      <c r="U36" s="52" t="n">
        <v>73071</v>
      </c>
      <c r="V36" s="52" t="n">
        <f aca="false">+SUM(D36,M36)</f>
        <v>768064</v>
      </c>
      <c r="W36" s="52" t="n">
        <f aca="false">+SUM(E36,N36)</f>
        <v>1772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077</v>
      </c>
      <c r="AB36" s="53" t="n">
        <v>0</v>
      </c>
      <c r="AC36" s="52" t="n">
        <f aca="false">+SUM(K36,T36)</f>
        <v>4643</v>
      </c>
      <c r="AD36" s="52" t="n">
        <f aca="false">+SUM(L36,U36)</f>
        <v>75034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31873</v>
      </c>
      <c r="E37" s="52" t="n">
        <f aca="false">+SUM(F37:I37,K37)</f>
        <v>55823</v>
      </c>
      <c r="F37" s="52" t="n">
        <v>0</v>
      </c>
      <c r="G37" s="52" t="n">
        <v>0</v>
      </c>
      <c r="H37" s="52" t="n">
        <v>0</v>
      </c>
      <c r="I37" s="52" t="n">
        <v>2585</v>
      </c>
      <c r="J37" s="53" t="n">
        <v>0</v>
      </c>
      <c r="K37" s="52" t="n">
        <v>53238</v>
      </c>
      <c r="L37" s="52" t="n">
        <v>876050</v>
      </c>
      <c r="M37" s="52" t="n">
        <f aca="false">SUM(N37,+U37)</f>
        <v>77216</v>
      </c>
      <c r="N37" s="52" t="n">
        <f aca="false">+SUM(O37:R37,T37)</f>
        <v>11583</v>
      </c>
      <c r="O37" s="52" t="n">
        <v>0</v>
      </c>
      <c r="P37" s="52" t="n">
        <v>0</v>
      </c>
      <c r="Q37" s="52" t="n">
        <v>0</v>
      </c>
      <c r="R37" s="52" t="n">
        <v>11583</v>
      </c>
      <c r="S37" s="53" t="n">
        <v>0</v>
      </c>
      <c r="T37" s="52" t="n">
        <v>0</v>
      </c>
      <c r="U37" s="52" t="n">
        <v>65633</v>
      </c>
      <c r="V37" s="52" t="n">
        <f aca="false">+SUM(D37,M37)</f>
        <v>1009089</v>
      </c>
      <c r="W37" s="52" t="n">
        <f aca="false">+SUM(E37,N37)</f>
        <v>6740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168</v>
      </c>
      <c r="AB37" s="53" t="n">
        <v>0</v>
      </c>
      <c r="AC37" s="52" t="n">
        <f aca="false">+SUM(K37,T37)</f>
        <v>53238</v>
      </c>
      <c r="AD37" s="52" t="n">
        <f aca="false">+SUM(L37,U37)</f>
        <v>94168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883013</v>
      </c>
      <c r="E38" s="52" t="n">
        <f aca="false">+SUM(F38:I38,K38)</f>
        <v>7615</v>
      </c>
      <c r="F38" s="52" t="n">
        <v>0</v>
      </c>
      <c r="G38" s="52" t="n">
        <v>0</v>
      </c>
      <c r="H38" s="52" t="n">
        <v>0</v>
      </c>
      <c r="I38" s="52" t="n">
        <v>6913</v>
      </c>
      <c r="J38" s="53" t="n">
        <v>0</v>
      </c>
      <c r="K38" s="52" t="n">
        <v>702</v>
      </c>
      <c r="L38" s="52" t="n">
        <v>875398</v>
      </c>
      <c r="M38" s="52" t="n">
        <f aca="false">SUM(N38,+U38)</f>
        <v>59174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59174</v>
      </c>
      <c r="V38" s="52" t="n">
        <f aca="false">+SUM(D38,M38)</f>
        <v>942187</v>
      </c>
      <c r="W38" s="52" t="n">
        <f aca="false">+SUM(E38,N38)</f>
        <v>7615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913</v>
      </c>
      <c r="AB38" s="53" t="n">
        <v>0</v>
      </c>
      <c r="AC38" s="52" t="n">
        <f aca="false">+SUM(K38,T38)</f>
        <v>702</v>
      </c>
      <c r="AD38" s="52" t="n">
        <f aca="false">+SUM(L38,U38)</f>
        <v>93457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04097</v>
      </c>
      <c r="E39" s="52" t="n">
        <f aca="false">+SUM(F39:I39,K39)</f>
        <v>118001</v>
      </c>
      <c r="F39" s="52" t="n">
        <v>0</v>
      </c>
      <c r="G39" s="52" t="n">
        <v>0</v>
      </c>
      <c r="H39" s="52" t="n">
        <v>0</v>
      </c>
      <c r="I39" s="52" t="n">
        <v>22790</v>
      </c>
      <c r="J39" s="53" t="n">
        <v>0</v>
      </c>
      <c r="K39" s="52" t="n">
        <v>95211</v>
      </c>
      <c r="L39" s="52" t="n">
        <v>1086096</v>
      </c>
      <c r="M39" s="52" t="n">
        <f aca="false">SUM(N39,+U39)</f>
        <v>95164</v>
      </c>
      <c r="N39" s="52" t="n">
        <f aca="false">+SUM(O39:R39,T39)</f>
        <v>21049</v>
      </c>
      <c r="O39" s="52" t="n">
        <v>1126</v>
      </c>
      <c r="P39" s="52" t="n">
        <v>1306</v>
      </c>
      <c r="Q39" s="52" t="n">
        <v>0</v>
      </c>
      <c r="R39" s="52" t="n">
        <v>18617</v>
      </c>
      <c r="S39" s="53" t="n">
        <v>0</v>
      </c>
      <c r="T39" s="52" t="n">
        <v>0</v>
      </c>
      <c r="U39" s="52" t="n">
        <v>74115</v>
      </c>
      <c r="V39" s="52" t="n">
        <f aca="false">+SUM(D39,M39)</f>
        <v>1299261</v>
      </c>
      <c r="W39" s="52" t="n">
        <f aca="false">+SUM(E39,N39)</f>
        <v>139050</v>
      </c>
      <c r="X39" s="52" t="n">
        <f aca="false">+SUM(F39,O39)</f>
        <v>1126</v>
      </c>
      <c r="Y39" s="52" t="n">
        <f aca="false">+SUM(G39,P39)</f>
        <v>1306</v>
      </c>
      <c r="Z39" s="52" t="n">
        <f aca="false">+SUM(H39,Q39)</f>
        <v>0</v>
      </c>
      <c r="AA39" s="52" t="n">
        <f aca="false">+SUM(I39,R39)</f>
        <v>41407</v>
      </c>
      <c r="AB39" s="53" t="n">
        <v>0</v>
      </c>
      <c r="AC39" s="52" t="n">
        <f aca="false">+SUM(K39,T39)</f>
        <v>95211</v>
      </c>
      <c r="AD39" s="52" t="n">
        <f aca="false">+SUM(L39,U39)</f>
        <v>116021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36113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536113</v>
      </c>
      <c r="M40" s="52" t="n">
        <f aca="false">SUM(N40,+U40)</f>
        <v>4288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2880</v>
      </c>
      <c r="V40" s="52" t="n">
        <f aca="false">+SUM(D40,M40)</f>
        <v>578993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57899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247883</v>
      </c>
      <c r="E41" s="52" t="n">
        <f aca="false">+SUM(F41:I41,K41)</f>
        <v>220758</v>
      </c>
      <c r="F41" s="52" t="n">
        <v>34358</v>
      </c>
      <c r="G41" s="52" t="n">
        <v>0</v>
      </c>
      <c r="H41" s="52" t="n">
        <v>0</v>
      </c>
      <c r="I41" s="52" t="n">
        <v>122657</v>
      </c>
      <c r="J41" s="53" t="n">
        <v>0</v>
      </c>
      <c r="K41" s="52" t="n">
        <v>63743</v>
      </c>
      <c r="L41" s="52" t="n">
        <v>1027125</v>
      </c>
      <c r="M41" s="52" t="n">
        <f aca="false">SUM(N41,+U41)</f>
        <v>11312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13120</v>
      </c>
      <c r="V41" s="52" t="n">
        <f aca="false">+SUM(D41,M41)</f>
        <v>1361003</v>
      </c>
      <c r="W41" s="52" t="n">
        <f aca="false">+SUM(E41,N41)</f>
        <v>220758</v>
      </c>
      <c r="X41" s="52" t="n">
        <f aca="false">+SUM(F41,O41)</f>
        <v>34358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2657</v>
      </c>
      <c r="AB41" s="53" t="n">
        <v>0</v>
      </c>
      <c r="AC41" s="52" t="n">
        <f aca="false">+SUM(K41,T41)</f>
        <v>63743</v>
      </c>
      <c r="AD41" s="52" t="n">
        <f aca="false">+SUM(L41,U41)</f>
        <v>114024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59034</v>
      </c>
      <c r="E42" s="52" t="n">
        <f aca="false">+SUM(F42:I42,K42)</f>
        <v>98027</v>
      </c>
      <c r="F42" s="52" t="n">
        <v>850</v>
      </c>
      <c r="G42" s="52" t="n">
        <v>0</v>
      </c>
      <c r="H42" s="52" t="n">
        <v>0</v>
      </c>
      <c r="I42" s="52" t="n">
        <v>97176</v>
      </c>
      <c r="J42" s="53" t="n">
        <v>0</v>
      </c>
      <c r="K42" s="52" t="n">
        <v>1</v>
      </c>
      <c r="L42" s="52" t="n">
        <v>561007</v>
      </c>
      <c r="M42" s="52" t="n">
        <f aca="false">SUM(N42,+U42)</f>
        <v>499374</v>
      </c>
      <c r="N42" s="52" t="n">
        <f aca="false">+SUM(O42:R42,T42)</f>
        <v>368108</v>
      </c>
      <c r="O42" s="52" t="n">
        <v>123029</v>
      </c>
      <c r="P42" s="52" t="n">
        <v>0</v>
      </c>
      <c r="Q42" s="52" t="n">
        <v>186200</v>
      </c>
      <c r="R42" s="52" t="n">
        <v>0</v>
      </c>
      <c r="S42" s="53" t="n">
        <v>0</v>
      </c>
      <c r="T42" s="52" t="n">
        <v>58879</v>
      </c>
      <c r="U42" s="52" t="n">
        <v>131266</v>
      </c>
      <c r="V42" s="52" t="n">
        <f aca="false">+SUM(D42,M42)</f>
        <v>1158408</v>
      </c>
      <c r="W42" s="52" t="n">
        <f aca="false">+SUM(E42,N42)</f>
        <v>466135</v>
      </c>
      <c r="X42" s="52" t="n">
        <f aca="false">+SUM(F42,O42)</f>
        <v>123879</v>
      </c>
      <c r="Y42" s="52" t="n">
        <f aca="false">+SUM(G42,P42)</f>
        <v>0</v>
      </c>
      <c r="Z42" s="52" t="n">
        <f aca="false">+SUM(H42,Q42)</f>
        <v>186200</v>
      </c>
      <c r="AA42" s="52" t="n">
        <f aca="false">+SUM(I42,R42)</f>
        <v>97176</v>
      </c>
      <c r="AB42" s="53" t="n">
        <v>0</v>
      </c>
      <c r="AC42" s="52" t="n">
        <f aca="false">+SUM(K42,T42)</f>
        <v>58880</v>
      </c>
      <c r="AD42" s="52" t="n">
        <f aca="false">+SUM(L42,U42)</f>
        <v>69227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5216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715216</v>
      </c>
      <c r="M43" s="52" t="n">
        <f aca="false">SUM(N43,+U43)</f>
        <v>6549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65494</v>
      </c>
      <c r="V43" s="52" t="n">
        <f aca="false">+SUM(D43,M43)</f>
        <v>78071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78071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897315</v>
      </c>
      <c r="E44" s="52" t="n">
        <f aca="false">+SUM(F44:I44,K44)</f>
        <v>98824</v>
      </c>
      <c r="F44" s="52" t="n">
        <v>0</v>
      </c>
      <c r="G44" s="52" t="n">
        <v>0</v>
      </c>
      <c r="H44" s="52" t="n">
        <v>0</v>
      </c>
      <c r="I44" s="52" t="n">
        <v>98824</v>
      </c>
      <c r="J44" s="53" t="n">
        <v>0</v>
      </c>
      <c r="K44" s="52" t="n">
        <v>0</v>
      </c>
      <c r="L44" s="52" t="n">
        <v>798491</v>
      </c>
      <c r="M44" s="52" t="n">
        <f aca="false">SUM(N44,+U44)</f>
        <v>66791</v>
      </c>
      <c r="N44" s="52" t="n">
        <f aca="false">+SUM(O44:R44,T44)</f>
        <v>63</v>
      </c>
      <c r="O44" s="52" t="n">
        <v>0</v>
      </c>
      <c r="P44" s="52" t="n">
        <v>0</v>
      </c>
      <c r="Q44" s="52" t="n">
        <v>0</v>
      </c>
      <c r="R44" s="52" t="n">
        <v>63</v>
      </c>
      <c r="S44" s="53" t="n">
        <v>0</v>
      </c>
      <c r="T44" s="52" t="n">
        <v>0</v>
      </c>
      <c r="U44" s="52" t="n">
        <v>66728</v>
      </c>
      <c r="V44" s="52" t="n">
        <f aca="false">+SUM(D44,M44)</f>
        <v>964106</v>
      </c>
      <c r="W44" s="52" t="n">
        <f aca="false">+SUM(E44,N44)</f>
        <v>9888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8887</v>
      </c>
      <c r="AB44" s="53" t="n">
        <v>0</v>
      </c>
      <c r="AC44" s="52" t="n">
        <f aca="false">+SUM(K44,T44)</f>
        <v>0</v>
      </c>
      <c r="AD44" s="52" t="n">
        <f aca="false">+SUM(L44,U44)</f>
        <v>86521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45688</v>
      </c>
      <c r="E45" s="52" t="n">
        <f aca="false">+SUM(F45:I45,K45)</f>
        <v>70869</v>
      </c>
      <c r="F45" s="52" t="n">
        <v>0</v>
      </c>
      <c r="G45" s="52" t="n">
        <v>0</v>
      </c>
      <c r="H45" s="52" t="n">
        <v>0</v>
      </c>
      <c r="I45" s="52" t="n">
        <v>12634</v>
      </c>
      <c r="J45" s="53" t="n">
        <v>0</v>
      </c>
      <c r="K45" s="52" t="n">
        <v>58235</v>
      </c>
      <c r="L45" s="52" t="n">
        <v>574819</v>
      </c>
      <c r="M45" s="52" t="n">
        <f aca="false">SUM(N45,+U45)</f>
        <v>52398</v>
      </c>
      <c r="N45" s="52" t="n">
        <f aca="false">+SUM(O45:R45,T45)</f>
        <v>3262</v>
      </c>
      <c r="O45" s="52" t="n">
        <v>0</v>
      </c>
      <c r="P45" s="52" t="n">
        <v>0</v>
      </c>
      <c r="Q45" s="52" t="n">
        <v>0</v>
      </c>
      <c r="R45" s="52" t="n">
        <v>3262</v>
      </c>
      <c r="S45" s="53" t="n">
        <v>0</v>
      </c>
      <c r="T45" s="52" t="n">
        <v>0</v>
      </c>
      <c r="U45" s="52" t="n">
        <v>49136</v>
      </c>
      <c r="V45" s="52" t="n">
        <f aca="false">+SUM(D45,M45)</f>
        <v>698086</v>
      </c>
      <c r="W45" s="52" t="n">
        <f aca="false">+SUM(E45,N45)</f>
        <v>7413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5896</v>
      </c>
      <c r="AB45" s="53" t="n">
        <v>0</v>
      </c>
      <c r="AC45" s="52" t="n">
        <f aca="false">+SUM(K45,T45)</f>
        <v>58235</v>
      </c>
      <c r="AD45" s="52" t="n">
        <f aca="false">+SUM(L45,U45)</f>
        <v>62395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833698</v>
      </c>
      <c r="E46" s="52" t="n">
        <f aca="false">+SUM(F46:I46,K46)</f>
        <v>638247</v>
      </c>
      <c r="F46" s="52" t="n">
        <v>0</v>
      </c>
      <c r="G46" s="52" t="n">
        <v>0</v>
      </c>
      <c r="H46" s="52" t="n">
        <v>313900</v>
      </c>
      <c r="I46" s="52" t="n">
        <v>112539</v>
      </c>
      <c r="J46" s="53" t="n">
        <v>0</v>
      </c>
      <c r="K46" s="52" t="n">
        <v>211808</v>
      </c>
      <c r="L46" s="52" t="n">
        <v>1195451</v>
      </c>
      <c r="M46" s="52" t="n">
        <f aca="false">SUM(N46,+U46)</f>
        <v>71913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71913</v>
      </c>
      <c r="V46" s="52" t="n">
        <f aca="false">+SUM(D46,M46)</f>
        <v>1905611</v>
      </c>
      <c r="W46" s="52" t="n">
        <f aca="false">+SUM(E46,N46)</f>
        <v>63824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313900</v>
      </c>
      <c r="AA46" s="52" t="n">
        <f aca="false">+SUM(I46,R46)</f>
        <v>112539</v>
      </c>
      <c r="AB46" s="53" t="n">
        <v>0</v>
      </c>
      <c r="AC46" s="52" t="n">
        <f aca="false">+SUM(K46,T46)</f>
        <v>211808</v>
      </c>
      <c r="AD46" s="52" t="n">
        <f aca="false">+SUM(L46,U46)</f>
        <v>126736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43044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443044</v>
      </c>
      <c r="M47" s="52" t="n">
        <f aca="false">SUM(N47,+U47)</f>
        <v>35437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35437</v>
      </c>
      <c r="V47" s="52" t="n">
        <f aca="false">+SUM(D47,M47)</f>
        <v>478481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47848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587896</v>
      </c>
      <c r="E48" s="52" t="n">
        <f aca="false">+SUM(F48:I48,K48)</f>
        <v>57382</v>
      </c>
      <c r="F48" s="52" t="n">
        <v>0</v>
      </c>
      <c r="G48" s="52" t="n">
        <v>0</v>
      </c>
      <c r="H48" s="52" t="n">
        <v>0</v>
      </c>
      <c r="I48" s="52" t="n">
        <v>39930</v>
      </c>
      <c r="J48" s="53" t="n">
        <v>0</v>
      </c>
      <c r="K48" s="52" t="n">
        <v>17452</v>
      </c>
      <c r="L48" s="52" t="n">
        <v>530514</v>
      </c>
      <c r="M48" s="52" t="n">
        <f aca="false">SUM(N48,+U48)</f>
        <v>47705</v>
      </c>
      <c r="N48" s="52" t="n">
        <f aca="false">+SUM(O48:R48,T48)</f>
        <v>4635</v>
      </c>
      <c r="O48" s="52" t="n">
        <v>0</v>
      </c>
      <c r="P48" s="52" t="n">
        <v>0</v>
      </c>
      <c r="Q48" s="52" t="n">
        <v>0</v>
      </c>
      <c r="R48" s="52" t="n">
        <v>4635</v>
      </c>
      <c r="S48" s="53" t="n">
        <v>0</v>
      </c>
      <c r="T48" s="52" t="n">
        <v>0</v>
      </c>
      <c r="U48" s="52" t="n">
        <v>43070</v>
      </c>
      <c r="V48" s="52" t="n">
        <f aca="false">+SUM(D48,M48)</f>
        <v>635601</v>
      </c>
      <c r="W48" s="52" t="n">
        <f aca="false">+SUM(E48,N48)</f>
        <v>6201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4565</v>
      </c>
      <c r="AB48" s="53" t="n">
        <v>0</v>
      </c>
      <c r="AC48" s="52" t="n">
        <f aca="false">+SUM(K48,T48)</f>
        <v>17452</v>
      </c>
      <c r="AD48" s="52" t="n">
        <f aca="false">+SUM(L48,U48)</f>
        <v>57358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25188</v>
      </c>
      <c r="E49" s="52" t="n">
        <f aca="false">+SUM(F49:I49,K49)</f>
        <v>31496</v>
      </c>
      <c r="F49" s="52" t="n">
        <v>0</v>
      </c>
      <c r="G49" s="52" t="n">
        <v>0</v>
      </c>
      <c r="H49" s="52" t="n">
        <v>0</v>
      </c>
      <c r="I49" s="52" t="n">
        <v>528</v>
      </c>
      <c r="J49" s="53" t="n">
        <v>0</v>
      </c>
      <c r="K49" s="52" t="n">
        <v>30968</v>
      </c>
      <c r="L49" s="52" t="n">
        <v>393692</v>
      </c>
      <c r="M49" s="52" t="n">
        <f aca="false">SUM(N49,+U49)</f>
        <v>26905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26905</v>
      </c>
      <c r="V49" s="52" t="n">
        <f aca="false">+SUM(D49,M49)</f>
        <v>452093</v>
      </c>
      <c r="W49" s="52" t="n">
        <f aca="false">+SUM(E49,N49)</f>
        <v>3149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28</v>
      </c>
      <c r="AB49" s="53" t="n">
        <v>0</v>
      </c>
      <c r="AC49" s="52" t="n">
        <f aca="false">+SUM(K49,T49)</f>
        <v>30968</v>
      </c>
      <c r="AD49" s="52" t="n">
        <f aca="false">+SUM(L49,U49)</f>
        <v>42059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02936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402936</v>
      </c>
      <c r="M50" s="52" t="n">
        <f aca="false">SUM(N50,+U50)</f>
        <v>60958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0958</v>
      </c>
      <c r="V50" s="52" t="n">
        <f aca="false">+SUM(D50,M50)</f>
        <v>46389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46389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89694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89694</v>
      </c>
      <c r="M51" s="52" t="n">
        <f aca="false">SUM(N51,+U51)</f>
        <v>38358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38358</v>
      </c>
      <c r="V51" s="52" t="n">
        <f aca="false">+SUM(D51,M51)</f>
        <v>228052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22805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33956</v>
      </c>
      <c r="E52" s="52" t="n">
        <f aca="false">+SUM(F52:I52,K52)</f>
        <v>456</v>
      </c>
      <c r="F52" s="52" t="n">
        <v>0</v>
      </c>
      <c r="G52" s="52" t="n">
        <v>0</v>
      </c>
      <c r="H52" s="52" t="n">
        <v>0</v>
      </c>
      <c r="I52" s="52" t="n">
        <v>421</v>
      </c>
      <c r="J52" s="53" t="n">
        <v>0</v>
      </c>
      <c r="K52" s="52" t="n">
        <v>35</v>
      </c>
      <c r="L52" s="52" t="n">
        <v>233500</v>
      </c>
      <c r="M52" s="52" t="n">
        <f aca="false">SUM(N52,+U52)</f>
        <v>46061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46061</v>
      </c>
      <c r="V52" s="52" t="n">
        <f aca="false">+SUM(D52,M52)</f>
        <v>280017</v>
      </c>
      <c r="W52" s="52" t="n">
        <f aca="false">+SUM(E52,N52)</f>
        <v>45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21</v>
      </c>
      <c r="AB52" s="53" t="n">
        <v>0</v>
      </c>
      <c r="AC52" s="52" t="n">
        <f aca="false">+SUM(K52,T52)</f>
        <v>35</v>
      </c>
      <c r="AD52" s="52" t="n">
        <f aca="false">+SUM(L52,U52)</f>
        <v>279561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49849</v>
      </c>
      <c r="E53" s="52" t="n">
        <f aca="false">+SUM(F53:I53,K53)</f>
        <v>7815</v>
      </c>
      <c r="F53" s="52" t="n">
        <v>0</v>
      </c>
      <c r="G53" s="52" t="n">
        <v>0</v>
      </c>
      <c r="H53" s="52" t="n">
        <v>0</v>
      </c>
      <c r="I53" s="52" t="n">
        <v>428</v>
      </c>
      <c r="J53" s="53" t="n">
        <v>0</v>
      </c>
      <c r="K53" s="52" t="n">
        <v>7387</v>
      </c>
      <c r="L53" s="52" t="n">
        <v>242034</v>
      </c>
      <c r="M53" s="52" t="n">
        <f aca="false">SUM(N53,+U53)</f>
        <v>54881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54881</v>
      </c>
      <c r="V53" s="52" t="n">
        <f aca="false">+SUM(D53,M53)</f>
        <v>304730</v>
      </c>
      <c r="W53" s="52" t="n">
        <f aca="false">+SUM(E53,N53)</f>
        <v>781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8</v>
      </c>
      <c r="AB53" s="53" t="n">
        <v>0</v>
      </c>
      <c r="AC53" s="52" t="n">
        <f aca="false">+SUM(K53,T53)</f>
        <v>7387</v>
      </c>
      <c r="AD53" s="52" t="n">
        <f aca="false">+SUM(L53,U53)</f>
        <v>29691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98198</v>
      </c>
      <c r="E54" s="52" t="n">
        <f aca="false">+SUM(F54:I54,K54)</f>
        <v>1138</v>
      </c>
      <c r="F54" s="52" t="n">
        <v>0</v>
      </c>
      <c r="G54" s="52" t="n">
        <v>0</v>
      </c>
      <c r="H54" s="52" t="n">
        <v>0</v>
      </c>
      <c r="I54" s="52" t="n">
        <v>624</v>
      </c>
      <c r="J54" s="53" t="n">
        <v>0</v>
      </c>
      <c r="K54" s="52" t="n">
        <v>514</v>
      </c>
      <c r="L54" s="52" t="n">
        <v>397060</v>
      </c>
      <c r="M54" s="52" t="n">
        <f aca="false">SUM(N54,+U54)</f>
        <v>88972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88972</v>
      </c>
      <c r="V54" s="52" t="n">
        <f aca="false">+SUM(D54,M54)</f>
        <v>487170</v>
      </c>
      <c r="W54" s="52" t="n">
        <f aca="false">+SUM(E54,N54)</f>
        <v>113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624</v>
      </c>
      <c r="AB54" s="53" t="n">
        <v>0</v>
      </c>
      <c r="AC54" s="52" t="n">
        <f aca="false">+SUM(K54,T54)</f>
        <v>514</v>
      </c>
      <c r="AD54" s="52" t="n">
        <f aca="false">+SUM(L54,U54)</f>
        <v>486032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301693</v>
      </c>
      <c r="E55" s="52" t="n">
        <f aca="false">+SUM(F55:I55,K55)</f>
        <v>47346</v>
      </c>
      <c r="F55" s="52" t="n">
        <v>0</v>
      </c>
      <c r="G55" s="52" t="n">
        <v>0</v>
      </c>
      <c r="H55" s="52" t="n">
        <v>0</v>
      </c>
      <c r="I55" s="52" t="n">
        <v>31936</v>
      </c>
      <c r="J55" s="53" t="n">
        <v>0</v>
      </c>
      <c r="K55" s="52" t="n">
        <v>15410</v>
      </c>
      <c r="L55" s="52" t="n">
        <v>254347</v>
      </c>
      <c r="M55" s="52" t="n">
        <f aca="false">SUM(N55,+U55)</f>
        <v>81985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81985</v>
      </c>
      <c r="V55" s="52" t="n">
        <f aca="false">+SUM(D55,M55)</f>
        <v>383678</v>
      </c>
      <c r="W55" s="52" t="n">
        <f aca="false">+SUM(E55,N55)</f>
        <v>4734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1936</v>
      </c>
      <c r="AB55" s="53" t="n">
        <v>0</v>
      </c>
      <c r="AC55" s="52" t="n">
        <f aca="false">+SUM(K55,T55)</f>
        <v>15410</v>
      </c>
      <c r="AD55" s="52" t="n">
        <f aca="false">+SUM(L55,U55)</f>
        <v>336332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3370</v>
      </c>
      <c r="E56" s="52" t="n">
        <f aca="false">+SUM(F56:I56,K56)</f>
        <v>8878</v>
      </c>
      <c r="F56" s="52" t="n">
        <v>0</v>
      </c>
      <c r="G56" s="52" t="n">
        <v>0</v>
      </c>
      <c r="H56" s="52" t="n">
        <v>0</v>
      </c>
      <c r="I56" s="52" t="n">
        <v>1379</v>
      </c>
      <c r="J56" s="53" t="n">
        <v>0</v>
      </c>
      <c r="K56" s="52" t="n">
        <v>7499</v>
      </c>
      <c r="L56" s="52" t="n">
        <v>144492</v>
      </c>
      <c r="M56" s="52" t="n">
        <f aca="false">SUM(N56,+U56)</f>
        <v>65148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65148</v>
      </c>
      <c r="V56" s="52" t="n">
        <f aca="false">+SUM(D56,M56)</f>
        <v>218518</v>
      </c>
      <c r="W56" s="52" t="n">
        <f aca="false">+SUM(E56,N56)</f>
        <v>8878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379</v>
      </c>
      <c r="AB56" s="53" t="n">
        <v>0</v>
      </c>
      <c r="AC56" s="52" t="n">
        <f aca="false">+SUM(K56,T56)</f>
        <v>7499</v>
      </c>
      <c r="AD56" s="52" t="n">
        <f aca="false">+SUM(L56,U56)</f>
        <v>20964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214211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214211</v>
      </c>
      <c r="M57" s="52" t="n">
        <f aca="false">SUM(N57,+U57)</f>
        <v>32199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32199</v>
      </c>
      <c r="V57" s="52" t="n">
        <f aca="false">+SUM(D57,M57)</f>
        <v>24641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24641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97845</v>
      </c>
      <c r="E58" s="52" t="n">
        <f aca="false">+SUM(F58:I58,K58)</f>
        <v>5332</v>
      </c>
      <c r="F58" s="52" t="n">
        <v>0</v>
      </c>
      <c r="G58" s="52" t="n">
        <v>0</v>
      </c>
      <c r="H58" s="52" t="n">
        <v>0</v>
      </c>
      <c r="I58" s="52" t="n">
        <v>211</v>
      </c>
      <c r="J58" s="53" t="n">
        <v>0</v>
      </c>
      <c r="K58" s="52" t="n">
        <v>5121</v>
      </c>
      <c r="L58" s="52" t="n">
        <v>192513</v>
      </c>
      <c r="M58" s="52" t="n">
        <f aca="false">SUM(N58,+U58)</f>
        <v>66997</v>
      </c>
      <c r="N58" s="52" t="n">
        <f aca="false">+SUM(O58:R58,T58)</f>
        <v>116</v>
      </c>
      <c r="O58" s="52" t="n">
        <v>0</v>
      </c>
      <c r="P58" s="52" t="n">
        <v>0</v>
      </c>
      <c r="Q58" s="52" t="n">
        <v>0</v>
      </c>
      <c r="R58" s="52" t="n">
        <v>116</v>
      </c>
      <c r="S58" s="53" t="n">
        <v>0</v>
      </c>
      <c r="T58" s="52" t="n">
        <v>0</v>
      </c>
      <c r="U58" s="52" t="n">
        <v>66881</v>
      </c>
      <c r="V58" s="52" t="n">
        <f aca="false">+SUM(D58,M58)</f>
        <v>264842</v>
      </c>
      <c r="W58" s="52" t="n">
        <f aca="false">+SUM(E58,N58)</f>
        <v>544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27</v>
      </c>
      <c r="AB58" s="53" t="n">
        <v>0</v>
      </c>
      <c r="AC58" s="52" t="n">
        <f aca="false">+SUM(K58,T58)</f>
        <v>5121</v>
      </c>
      <c r="AD58" s="52" t="n">
        <f aca="false">+SUM(L58,U58)</f>
        <v>259394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48934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48934</v>
      </c>
      <c r="M59" s="52" t="n">
        <f aca="false">SUM(N59,+U59)</f>
        <v>25935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25935</v>
      </c>
      <c r="V59" s="52" t="n">
        <f aca="false">+SUM(D59,M59)</f>
        <v>74869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7486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2036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2036</v>
      </c>
      <c r="M60" s="52" t="n">
        <f aca="false">SUM(N60,+U60)</f>
        <v>45057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45057</v>
      </c>
      <c r="V60" s="52" t="n">
        <f aca="false">+SUM(D60,M60)</f>
        <v>107093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107093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1966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41966</v>
      </c>
      <c r="M61" s="52" t="n">
        <f aca="false">SUM(N61,+U61)</f>
        <v>43583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43583</v>
      </c>
      <c r="V61" s="52" t="n">
        <f aca="false">+SUM(D61,M61)</f>
        <v>85549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85549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6826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68269</v>
      </c>
      <c r="M62" s="52" t="n">
        <f aca="false">SUM(N62,+U62)</f>
        <v>170344</v>
      </c>
      <c r="N62" s="52" t="n">
        <f aca="false">+SUM(O62:R62,T62)</f>
        <v>39674</v>
      </c>
      <c r="O62" s="52" t="n">
        <v>0</v>
      </c>
      <c r="P62" s="52" t="n">
        <v>0</v>
      </c>
      <c r="Q62" s="52" t="n">
        <v>0</v>
      </c>
      <c r="R62" s="52" t="n">
        <v>39520</v>
      </c>
      <c r="S62" s="53" t="n">
        <v>0</v>
      </c>
      <c r="T62" s="52" t="n">
        <v>154</v>
      </c>
      <c r="U62" s="52" t="n">
        <v>130670</v>
      </c>
      <c r="V62" s="52" t="n">
        <f aca="false">+SUM(D62,M62)</f>
        <v>238613</v>
      </c>
      <c r="W62" s="52" t="n">
        <f aca="false">+SUM(E62,N62)</f>
        <v>3967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39520</v>
      </c>
      <c r="AB62" s="53" t="n">
        <v>0</v>
      </c>
      <c r="AC62" s="52" t="n">
        <f aca="false">+SUM(K62,T62)</f>
        <v>154</v>
      </c>
      <c r="AD62" s="52" t="n">
        <f aca="false">+SUM(L62,U62)</f>
        <v>198939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6963</v>
      </c>
      <c r="E63" s="52" t="n">
        <f aca="false">+SUM(F63:I63,K63)</f>
        <v>976</v>
      </c>
      <c r="F63" s="52" t="n">
        <v>0</v>
      </c>
      <c r="G63" s="52" t="n">
        <v>0</v>
      </c>
      <c r="H63" s="52" t="n">
        <v>0</v>
      </c>
      <c r="I63" s="52" t="n">
        <v>50</v>
      </c>
      <c r="J63" s="53" t="n">
        <v>0</v>
      </c>
      <c r="K63" s="52" t="n">
        <v>926</v>
      </c>
      <c r="L63" s="52" t="n">
        <v>75987</v>
      </c>
      <c r="M63" s="52" t="n">
        <f aca="false">SUM(N63,+U63)</f>
        <v>25487</v>
      </c>
      <c r="N63" s="52" t="n">
        <f aca="false">+SUM(O63:R63,T63)</f>
        <v>22</v>
      </c>
      <c r="O63" s="52" t="n">
        <v>0</v>
      </c>
      <c r="P63" s="52" t="n">
        <v>0</v>
      </c>
      <c r="Q63" s="52" t="n">
        <v>0</v>
      </c>
      <c r="R63" s="52" t="n">
        <v>22</v>
      </c>
      <c r="S63" s="53" t="n">
        <v>0</v>
      </c>
      <c r="T63" s="52" t="n">
        <v>0</v>
      </c>
      <c r="U63" s="52" t="n">
        <v>25465</v>
      </c>
      <c r="V63" s="52" t="n">
        <f aca="false">+SUM(D63,M63)</f>
        <v>102450</v>
      </c>
      <c r="W63" s="52" t="n">
        <f aca="false">+SUM(E63,N63)</f>
        <v>99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72</v>
      </c>
      <c r="AB63" s="53" t="n">
        <v>0</v>
      </c>
      <c r="AC63" s="52" t="n">
        <f aca="false">+SUM(K63,T63)</f>
        <v>926</v>
      </c>
      <c r="AD63" s="52" t="n">
        <f aca="false">+SUM(L63,U63)</f>
        <v>101452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66618</v>
      </c>
      <c r="E64" s="52" t="n">
        <f aca="false">+SUM(F64:I64,K64)</f>
        <v>28</v>
      </c>
      <c r="F64" s="52" t="n">
        <v>0</v>
      </c>
      <c r="G64" s="52" t="n">
        <v>0</v>
      </c>
      <c r="H64" s="52" t="n">
        <v>0</v>
      </c>
      <c r="I64" s="52" t="n">
        <v>2</v>
      </c>
      <c r="J64" s="53" t="n">
        <v>0</v>
      </c>
      <c r="K64" s="52" t="n">
        <v>26</v>
      </c>
      <c r="L64" s="52" t="n">
        <v>66590</v>
      </c>
      <c r="M64" s="52" t="n">
        <f aca="false">SUM(N64,+U64)</f>
        <v>29585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29585</v>
      </c>
      <c r="V64" s="52" t="n">
        <f aca="false">+SUM(D64,M64)</f>
        <v>96203</v>
      </c>
      <c r="W64" s="52" t="n">
        <f aca="false">+SUM(E64,N64)</f>
        <v>28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2</v>
      </c>
      <c r="AB64" s="53" t="n">
        <v>0</v>
      </c>
      <c r="AC64" s="52" t="n">
        <f aca="false">+SUM(K64,T64)</f>
        <v>26</v>
      </c>
      <c r="AD64" s="52" t="n">
        <f aca="false">+SUM(L64,U64)</f>
        <v>96175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07905</v>
      </c>
      <c r="E65" s="52" t="n">
        <f aca="false">+SUM(F65:I65,K65)</f>
        <v>158</v>
      </c>
      <c r="F65" s="52" t="n">
        <v>0</v>
      </c>
      <c r="G65" s="52" t="n">
        <v>0</v>
      </c>
      <c r="H65" s="52" t="n">
        <v>0</v>
      </c>
      <c r="I65" s="52" t="n">
        <v>158</v>
      </c>
      <c r="J65" s="53" t="n">
        <v>0</v>
      </c>
      <c r="K65" s="52" t="n">
        <v>0</v>
      </c>
      <c r="L65" s="52" t="n">
        <v>107747</v>
      </c>
      <c r="M65" s="52" t="n">
        <f aca="false">SUM(N65,+U65)</f>
        <v>43754</v>
      </c>
      <c r="N65" s="52" t="n">
        <f aca="false">+SUM(O65:R65,T65)</f>
        <v>2</v>
      </c>
      <c r="O65" s="52" t="n">
        <v>0</v>
      </c>
      <c r="P65" s="52" t="n">
        <v>0</v>
      </c>
      <c r="Q65" s="52" t="n">
        <v>0</v>
      </c>
      <c r="R65" s="52" t="n">
        <v>2</v>
      </c>
      <c r="S65" s="53" t="n">
        <v>0</v>
      </c>
      <c r="T65" s="52" t="n">
        <v>0</v>
      </c>
      <c r="U65" s="52" t="n">
        <v>43752</v>
      </c>
      <c r="V65" s="52" t="n">
        <f aca="false">+SUM(D65,M65)</f>
        <v>151659</v>
      </c>
      <c r="W65" s="52" t="n">
        <f aca="false">+SUM(E65,N65)</f>
        <v>16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0</v>
      </c>
      <c r="AB65" s="53" t="n">
        <v>0</v>
      </c>
      <c r="AC65" s="52" t="n">
        <f aca="false">+SUM(K65,T65)</f>
        <v>0</v>
      </c>
      <c r="AD65" s="52" t="n">
        <f aca="false">+SUM(L65,U65)</f>
        <v>15149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199621</v>
      </c>
      <c r="E66" s="52" t="n">
        <f aca="false">+SUM(F66:I66,K66)</f>
        <v>431</v>
      </c>
      <c r="F66" s="52" t="n">
        <v>0</v>
      </c>
      <c r="G66" s="52" t="n">
        <v>0</v>
      </c>
      <c r="H66" s="52" t="n">
        <v>0</v>
      </c>
      <c r="I66" s="52" t="n">
        <v>427</v>
      </c>
      <c r="J66" s="53" t="n">
        <v>0</v>
      </c>
      <c r="K66" s="52" t="n">
        <v>4</v>
      </c>
      <c r="L66" s="52" t="n">
        <v>199190</v>
      </c>
      <c r="M66" s="52" t="n">
        <f aca="false">SUM(N66,+U66)</f>
        <v>62305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62305</v>
      </c>
      <c r="V66" s="52" t="n">
        <f aca="false">+SUM(D66,M66)</f>
        <v>261926</v>
      </c>
      <c r="W66" s="52" t="n">
        <f aca="false">+SUM(E66,N66)</f>
        <v>431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27</v>
      </c>
      <c r="AB66" s="53" t="n">
        <v>0</v>
      </c>
      <c r="AC66" s="52" t="n">
        <f aca="false">+SUM(K66,T66)</f>
        <v>4</v>
      </c>
      <c r="AD66" s="52" t="n">
        <f aca="false">+SUM(L66,U66)</f>
        <v>261495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91312</v>
      </c>
      <c r="E67" s="52" t="n">
        <f aca="false">+SUM(F67:I67,K67)</f>
        <v>3023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3023</v>
      </c>
      <c r="L67" s="52" t="n">
        <v>488289</v>
      </c>
      <c r="M67" s="52" t="n">
        <f aca="false">SUM(N67,+U67)</f>
        <v>355011</v>
      </c>
      <c r="N67" s="52" t="n">
        <f aca="false">+SUM(O67:R67,T67)</f>
        <v>244745</v>
      </c>
      <c r="O67" s="52" t="n">
        <v>0</v>
      </c>
      <c r="P67" s="52" t="n">
        <v>0</v>
      </c>
      <c r="Q67" s="52" t="n">
        <v>0</v>
      </c>
      <c r="R67" s="52" t="n">
        <v>244745</v>
      </c>
      <c r="S67" s="53" t="n">
        <v>0</v>
      </c>
      <c r="T67" s="52" t="n">
        <v>0</v>
      </c>
      <c r="U67" s="52" t="n">
        <v>110266</v>
      </c>
      <c r="V67" s="52" t="n">
        <f aca="false">+SUM(D67,M67)</f>
        <v>846323</v>
      </c>
      <c r="W67" s="52" t="n">
        <f aca="false">+SUM(E67,N67)</f>
        <v>247768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44745</v>
      </c>
      <c r="AB67" s="53" t="n">
        <v>0</v>
      </c>
      <c r="AC67" s="52" t="n">
        <f aca="false">+SUM(K67,T67)</f>
        <v>3023</v>
      </c>
      <c r="AD67" s="52" t="n">
        <f aca="false">+SUM(L67,U67)</f>
        <v>598555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30782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330782</v>
      </c>
      <c r="M68" s="52" t="n">
        <f aca="false">SUM(N68,+U68)</f>
        <v>60652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60652</v>
      </c>
      <c r="V68" s="52" t="n">
        <f aca="false">+SUM(D68,M68)</f>
        <v>391434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0</v>
      </c>
      <c r="AD68" s="52" t="n">
        <f aca="false">+SUM(L68,U68)</f>
        <v>39143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612501</v>
      </c>
      <c r="E69" s="52" t="n">
        <f aca="false">+SUM(F69:I69,K69)</f>
        <v>109386</v>
      </c>
      <c r="F69" s="52" t="n">
        <v>0</v>
      </c>
      <c r="G69" s="52" t="n">
        <v>0</v>
      </c>
      <c r="H69" s="52" t="n">
        <v>0</v>
      </c>
      <c r="I69" s="52" t="n">
        <v>75831</v>
      </c>
      <c r="J69" s="53" t="n">
        <v>0</v>
      </c>
      <c r="K69" s="52" t="n">
        <v>33555</v>
      </c>
      <c r="L69" s="52" t="n">
        <v>503115</v>
      </c>
      <c r="M69" s="52" t="n">
        <f aca="false">SUM(N69,+U69)</f>
        <v>75335</v>
      </c>
      <c r="N69" s="52" t="n">
        <f aca="false">+SUM(O69:R69,T69)</f>
        <v>6385</v>
      </c>
      <c r="O69" s="52" t="n">
        <v>0</v>
      </c>
      <c r="P69" s="52" t="n">
        <v>0</v>
      </c>
      <c r="Q69" s="52" t="n">
        <v>0</v>
      </c>
      <c r="R69" s="52" t="n">
        <v>6373</v>
      </c>
      <c r="S69" s="53" t="n">
        <v>0</v>
      </c>
      <c r="T69" s="52" t="n">
        <v>12</v>
      </c>
      <c r="U69" s="52" t="n">
        <v>68950</v>
      </c>
      <c r="V69" s="52" t="n">
        <f aca="false">+SUM(D69,M69)</f>
        <v>687836</v>
      </c>
      <c r="W69" s="52" t="n">
        <f aca="false">+SUM(E69,N69)</f>
        <v>115771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2204</v>
      </c>
      <c r="AB69" s="53" t="n">
        <v>0</v>
      </c>
      <c r="AC69" s="52" t="n">
        <f aca="false">+SUM(K69,T69)</f>
        <v>33567</v>
      </c>
      <c r="AD69" s="52" t="n">
        <f aca="false">+SUM(L69,U69)</f>
        <v>572065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05803</v>
      </c>
      <c r="E70" s="52" t="n">
        <f aca="false">+SUM(F70:I70,K70)</f>
        <v>17199</v>
      </c>
      <c r="F70" s="52" t="n">
        <v>0</v>
      </c>
      <c r="G70" s="52" t="n">
        <v>0</v>
      </c>
      <c r="H70" s="52" t="n">
        <v>0</v>
      </c>
      <c r="I70" s="52" t="n">
        <v>5538</v>
      </c>
      <c r="J70" s="53" t="n">
        <v>0</v>
      </c>
      <c r="K70" s="52" t="n">
        <v>11661</v>
      </c>
      <c r="L70" s="52" t="n">
        <v>288604</v>
      </c>
      <c r="M70" s="52" t="n">
        <f aca="false">SUM(N70,+U70)</f>
        <v>50912</v>
      </c>
      <c r="N70" s="52" t="n">
        <f aca="false">+SUM(O70:R70,T70)</f>
        <v>7732</v>
      </c>
      <c r="O70" s="52" t="n">
        <v>497</v>
      </c>
      <c r="P70" s="52" t="n">
        <v>737</v>
      </c>
      <c r="Q70" s="52" t="n">
        <v>0</v>
      </c>
      <c r="R70" s="52" t="n">
        <v>6498</v>
      </c>
      <c r="S70" s="53" t="n">
        <v>0</v>
      </c>
      <c r="T70" s="52" t="n">
        <v>0</v>
      </c>
      <c r="U70" s="52" t="n">
        <v>43180</v>
      </c>
      <c r="V70" s="52" t="n">
        <f aca="false">+SUM(D70,M70)</f>
        <v>356715</v>
      </c>
      <c r="W70" s="52" t="n">
        <f aca="false">+SUM(E70,N70)</f>
        <v>24931</v>
      </c>
      <c r="X70" s="52" t="n">
        <f aca="false">+SUM(F70,O70)</f>
        <v>497</v>
      </c>
      <c r="Y70" s="52" t="n">
        <f aca="false">+SUM(G70,P70)</f>
        <v>737</v>
      </c>
      <c r="Z70" s="52" t="n">
        <f aca="false">+SUM(H70,Q70)</f>
        <v>0</v>
      </c>
      <c r="AA70" s="52" t="n">
        <f aca="false">+SUM(I70,R70)</f>
        <v>12036</v>
      </c>
      <c r="AB70" s="53" t="n">
        <v>0</v>
      </c>
      <c r="AC70" s="52" t="n">
        <f aca="false">+SUM(K70,T70)</f>
        <v>11661</v>
      </c>
      <c r="AD70" s="52" t="n">
        <f aca="false">+SUM(L70,U70)</f>
        <v>331784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126837</v>
      </c>
      <c r="E71" s="52" t="n">
        <f aca="false">+SUM(F71:I71,K71)</f>
        <v>1065551</v>
      </c>
      <c r="F71" s="52" t="n">
        <v>0</v>
      </c>
      <c r="G71" s="52" t="n">
        <v>0</v>
      </c>
      <c r="H71" s="52" t="n">
        <v>673300</v>
      </c>
      <c r="I71" s="52" t="n">
        <v>321160</v>
      </c>
      <c r="J71" s="53" t="n">
        <v>902443</v>
      </c>
      <c r="K71" s="52" t="n">
        <v>71091</v>
      </c>
      <c r="L71" s="52" t="n">
        <v>61286</v>
      </c>
      <c r="M71" s="52" t="n">
        <f aca="false">SUM(N71,+U71)</f>
        <v>90137</v>
      </c>
      <c r="N71" s="52" t="n">
        <f aca="false">+SUM(O71:R71,T71)</f>
        <v>57653</v>
      </c>
      <c r="O71" s="52" t="n">
        <v>0</v>
      </c>
      <c r="P71" s="52" t="n">
        <v>0</v>
      </c>
      <c r="Q71" s="52" t="n">
        <v>0</v>
      </c>
      <c r="R71" s="52" t="n">
        <v>19972</v>
      </c>
      <c r="S71" s="53" t="n">
        <v>72187</v>
      </c>
      <c r="T71" s="52" t="n">
        <v>37681</v>
      </c>
      <c r="U71" s="52" t="n">
        <v>32484</v>
      </c>
      <c r="V71" s="52" t="n">
        <f aca="false">+SUM(D71,M71)</f>
        <v>1216974</v>
      </c>
      <c r="W71" s="52" t="n">
        <f aca="false">+SUM(E71,N71)</f>
        <v>1123204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673300</v>
      </c>
      <c r="AA71" s="52" t="n">
        <f aca="false">+SUM(I71,R71)</f>
        <v>341132</v>
      </c>
      <c r="AB71" s="53" t="n">
        <f aca="false">+SUM(J71,S71)</f>
        <v>974630</v>
      </c>
      <c r="AC71" s="52" t="n">
        <f aca="false">+SUM(K71,T71)</f>
        <v>108772</v>
      </c>
      <c r="AD71" s="52" t="n">
        <f aca="false">+SUM(L71,U71)</f>
        <v>9377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913943</v>
      </c>
      <c r="E72" s="52" t="n">
        <f aca="false">+SUM(F72:I72,K72)</f>
        <v>665821</v>
      </c>
      <c r="F72" s="52" t="n">
        <v>168136</v>
      </c>
      <c r="G72" s="52" t="n">
        <v>0</v>
      </c>
      <c r="H72" s="52" t="n">
        <v>267200</v>
      </c>
      <c r="I72" s="52" t="n">
        <v>230485</v>
      </c>
      <c r="J72" s="53" t="n">
        <v>2274319</v>
      </c>
      <c r="K72" s="52" t="n">
        <v>0</v>
      </c>
      <c r="L72" s="52" t="n">
        <v>248122</v>
      </c>
      <c r="M72" s="52" t="n">
        <f aca="false">SUM(N72,+U72)</f>
        <v>20190</v>
      </c>
      <c r="N72" s="52" t="n">
        <f aca="false">+SUM(O72:R72,T72)</f>
        <v>8133</v>
      </c>
      <c r="O72" s="52" t="n">
        <v>0</v>
      </c>
      <c r="P72" s="52" t="n">
        <v>0</v>
      </c>
      <c r="Q72" s="52" t="n">
        <v>0</v>
      </c>
      <c r="R72" s="52" t="n">
        <v>8133</v>
      </c>
      <c r="S72" s="53" t="n">
        <v>305332</v>
      </c>
      <c r="T72" s="52" t="n">
        <v>0</v>
      </c>
      <c r="U72" s="52" t="n">
        <v>12057</v>
      </c>
      <c r="V72" s="52" t="n">
        <f aca="false">+SUM(D72,M72)</f>
        <v>934133</v>
      </c>
      <c r="W72" s="52" t="n">
        <f aca="false">+SUM(E72,N72)</f>
        <v>673954</v>
      </c>
      <c r="X72" s="52" t="n">
        <f aca="false">+SUM(F72,O72)</f>
        <v>168136</v>
      </c>
      <c r="Y72" s="52" t="n">
        <f aca="false">+SUM(G72,P72)</f>
        <v>0</v>
      </c>
      <c r="Z72" s="52" t="n">
        <f aca="false">+SUM(H72,Q72)</f>
        <v>267200</v>
      </c>
      <c r="AA72" s="52" t="n">
        <f aca="false">+SUM(I72,R72)</f>
        <v>238618</v>
      </c>
      <c r="AB72" s="53" t="n">
        <f aca="false">+SUM(J72,S72)</f>
        <v>2579651</v>
      </c>
      <c r="AC72" s="52" t="n">
        <f aca="false">+SUM(K72,T72)</f>
        <v>0</v>
      </c>
      <c r="AD72" s="52" t="n">
        <f aca="false">+SUM(L72,U72)</f>
        <v>260179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15737</v>
      </c>
      <c r="N73" s="52" t="n">
        <f aca="false">+SUM(O73:R73,T73)</f>
        <v>15737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93815</v>
      </c>
      <c r="T73" s="52" t="n">
        <v>15737</v>
      </c>
      <c r="U73" s="52" t="n">
        <v>0</v>
      </c>
      <c r="V73" s="52" t="n">
        <f aca="false">+SUM(D73,M73)</f>
        <v>15737</v>
      </c>
      <c r="W73" s="52" t="n">
        <f aca="false">+SUM(E73,N73)</f>
        <v>15737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93815</v>
      </c>
      <c r="AC73" s="52" t="n">
        <f aca="false">+SUM(K73,T73)</f>
        <v>15737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36910</v>
      </c>
      <c r="N74" s="52" t="n">
        <f aca="false">+SUM(O74:R74,T74)</f>
        <v>14508</v>
      </c>
      <c r="O74" s="52" t="n">
        <v>0</v>
      </c>
      <c r="P74" s="52" t="n">
        <v>0</v>
      </c>
      <c r="Q74" s="52" t="n">
        <v>0</v>
      </c>
      <c r="R74" s="52" t="n">
        <v>14377</v>
      </c>
      <c r="S74" s="53" t="n">
        <v>87166</v>
      </c>
      <c r="T74" s="52" t="n">
        <v>131</v>
      </c>
      <c r="U74" s="52" t="n">
        <v>22402</v>
      </c>
      <c r="V74" s="52" t="n">
        <f aca="false">+SUM(D74,M74)</f>
        <v>36910</v>
      </c>
      <c r="W74" s="52" t="n">
        <f aca="false">+SUM(E74,N74)</f>
        <v>14508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4377</v>
      </c>
      <c r="AB74" s="53" t="n">
        <f aca="false">+SUM(J74,S74)</f>
        <v>87166</v>
      </c>
      <c r="AC74" s="52" t="n">
        <f aca="false">+SUM(K74,T74)</f>
        <v>131</v>
      </c>
      <c r="AD74" s="52" t="n">
        <f aca="false">+SUM(L74,U74)</f>
        <v>2240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0</v>
      </c>
      <c r="E75" s="52" t="n">
        <f aca="false">+SUM(F75:I75,K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0</v>
      </c>
      <c r="K75" s="52" t="n">
        <v>0</v>
      </c>
      <c r="L75" s="52" t="n">
        <v>0</v>
      </c>
      <c r="M75" s="52" t="n">
        <f aca="false">SUM(N75,+U75)</f>
        <v>15384</v>
      </c>
      <c r="N75" s="52" t="n">
        <f aca="false">+SUM(O75:R75,T75)</f>
        <v>15384</v>
      </c>
      <c r="O75" s="52" t="n">
        <v>0</v>
      </c>
      <c r="P75" s="52" t="n">
        <v>0</v>
      </c>
      <c r="Q75" s="52" t="n">
        <v>0</v>
      </c>
      <c r="R75" s="52" t="n">
        <v>940</v>
      </c>
      <c r="S75" s="53" t="n">
        <v>298639</v>
      </c>
      <c r="T75" s="52" t="n">
        <v>14444</v>
      </c>
      <c r="U75" s="52" t="n">
        <v>0</v>
      </c>
      <c r="V75" s="52" t="n">
        <f aca="false">+SUM(D75,M75)</f>
        <v>15384</v>
      </c>
      <c r="W75" s="52" t="n">
        <f aca="false">+SUM(E75,N75)</f>
        <v>1538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940</v>
      </c>
      <c r="AB75" s="53" t="n">
        <f aca="false">+SUM(J75,S75)</f>
        <v>298639</v>
      </c>
      <c r="AC75" s="52" t="n">
        <f aca="false">+SUM(K75,T75)</f>
        <v>14444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1877843</v>
      </c>
      <c r="E76" s="52" t="n">
        <f aca="false">+SUM(F76:I76,K76)</f>
        <v>1700905</v>
      </c>
      <c r="F76" s="52" t="n">
        <v>467996</v>
      </c>
      <c r="G76" s="52" t="n">
        <v>0</v>
      </c>
      <c r="H76" s="52" t="n">
        <v>846300</v>
      </c>
      <c r="I76" s="52" t="n">
        <v>386609</v>
      </c>
      <c r="J76" s="53" t="n">
        <v>1607748</v>
      </c>
      <c r="K76" s="52" t="n">
        <v>0</v>
      </c>
      <c r="L76" s="52" t="n">
        <v>176938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1877843</v>
      </c>
      <c r="W76" s="52" t="n">
        <f aca="false">+SUM(E76,N76)</f>
        <v>1700905</v>
      </c>
      <c r="X76" s="52" t="n">
        <f aca="false">+SUM(F76,O76)</f>
        <v>467996</v>
      </c>
      <c r="Y76" s="52" t="n">
        <f aca="false">+SUM(G76,P76)</f>
        <v>0</v>
      </c>
      <c r="Z76" s="52" t="n">
        <f aca="false">+SUM(H76,Q76)</f>
        <v>846300</v>
      </c>
      <c r="AA76" s="52" t="n">
        <f aca="false">+SUM(I76,R76)</f>
        <v>386609</v>
      </c>
      <c r="AB76" s="53" t="n">
        <f aca="false">+SUM(J76,S76)</f>
        <v>1607748</v>
      </c>
      <c r="AC76" s="52" t="n">
        <f aca="false">+SUM(K76,T76)</f>
        <v>0</v>
      </c>
      <c r="AD76" s="52" t="n">
        <f aca="false">+SUM(L76,U76)</f>
        <v>176938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10826</v>
      </c>
      <c r="N77" s="52" t="n">
        <f aca="false">+SUM(O77:R77,T77)</f>
        <v>4292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290000</v>
      </c>
      <c r="T77" s="52" t="n">
        <v>4292</v>
      </c>
      <c r="U77" s="52" t="n">
        <v>6534</v>
      </c>
      <c r="V77" s="52" t="n">
        <f aca="false">+SUM(D77,M77)</f>
        <v>10826</v>
      </c>
      <c r="W77" s="52" t="n">
        <f aca="false">+SUM(E77,N77)</f>
        <v>4292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290000</v>
      </c>
      <c r="AC77" s="52" t="n">
        <f aca="false">+SUM(K77,T77)</f>
        <v>4292</v>
      </c>
      <c r="AD77" s="52" t="n">
        <f aca="false">+SUM(L77,U77)</f>
        <v>6534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224903</v>
      </c>
      <c r="T78" s="52" t="n">
        <v>0</v>
      </c>
      <c r="U78" s="52" t="n">
        <v>0</v>
      </c>
      <c r="V78" s="52" t="n">
        <f aca="false">+SUM(D78,M78)</f>
        <v>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f aca="false">+SUM(J78,S78)</f>
        <v>224903</v>
      </c>
      <c r="AC78" s="52" t="n">
        <f aca="false">+SUM(K78,T78)</f>
        <v>0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0</v>
      </c>
      <c r="E79" s="52" t="n">
        <f aca="false">+SUM(F79:I79,K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52" t="n">
        <v>0</v>
      </c>
      <c r="L79" s="52" t="n">
        <v>0</v>
      </c>
      <c r="M79" s="52" t="n">
        <f aca="false">SUM(N79,+U79)</f>
        <v>11805</v>
      </c>
      <c r="N79" s="52" t="n">
        <f aca="false">+SUM(O79:R79,T79)</f>
        <v>177</v>
      </c>
      <c r="O79" s="52" t="n">
        <v>0</v>
      </c>
      <c r="P79" s="52" t="n">
        <v>0</v>
      </c>
      <c r="Q79" s="52" t="n">
        <v>0</v>
      </c>
      <c r="R79" s="52" t="n">
        <v>177</v>
      </c>
      <c r="S79" s="53" t="n">
        <v>157992</v>
      </c>
      <c r="T79" s="52" t="n">
        <v>0</v>
      </c>
      <c r="U79" s="52" t="n">
        <v>11628</v>
      </c>
      <c r="V79" s="52" t="n">
        <f aca="false">+SUM(D79,M79)</f>
        <v>11805</v>
      </c>
      <c r="W79" s="52" t="n">
        <f aca="false">+SUM(E79,N79)</f>
        <v>177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177</v>
      </c>
      <c r="AB79" s="53" t="n">
        <f aca="false">+SUM(J79,S79)</f>
        <v>157992</v>
      </c>
      <c r="AC79" s="52" t="n">
        <f aca="false">+SUM(K79,T79)</f>
        <v>0</v>
      </c>
      <c r="AD79" s="52" t="n">
        <f aca="false">+SUM(L79,U79)</f>
        <v>11628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103678</v>
      </c>
      <c r="E80" s="52" t="n">
        <f aca="false">+SUM(F80:I80,K80)</f>
        <v>103678</v>
      </c>
      <c r="F80" s="52" t="n">
        <v>0</v>
      </c>
      <c r="G80" s="52" t="n">
        <v>0</v>
      </c>
      <c r="H80" s="52" t="n">
        <v>0</v>
      </c>
      <c r="I80" s="52" t="n">
        <v>95433</v>
      </c>
      <c r="J80" s="53" t="n">
        <v>795966</v>
      </c>
      <c r="K80" s="52" t="n">
        <v>8245</v>
      </c>
      <c r="L80" s="52" t="n">
        <v>0</v>
      </c>
      <c r="M80" s="52" t="n">
        <f aca="false">SUM(N80,+U80)</f>
        <v>52493</v>
      </c>
      <c r="N80" s="52" t="n">
        <f aca="false">+SUM(O80:R80,T80)</f>
        <v>52493</v>
      </c>
      <c r="O80" s="52" t="n">
        <v>0</v>
      </c>
      <c r="P80" s="52" t="n">
        <v>0</v>
      </c>
      <c r="Q80" s="52" t="n">
        <v>0</v>
      </c>
      <c r="R80" s="52" t="n">
        <v>48887</v>
      </c>
      <c r="S80" s="53" t="n">
        <v>272907</v>
      </c>
      <c r="T80" s="52" t="n">
        <v>3606</v>
      </c>
      <c r="U80" s="52" t="n">
        <v>0</v>
      </c>
      <c r="V80" s="52" t="n">
        <f aca="false">+SUM(D80,M80)</f>
        <v>156171</v>
      </c>
      <c r="W80" s="52" t="n">
        <f aca="false">+SUM(E80,N80)</f>
        <v>156171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44320</v>
      </c>
      <c r="AB80" s="53" t="n">
        <f aca="false">+SUM(J80,S80)</f>
        <v>1068873</v>
      </c>
      <c r="AC80" s="52" t="n">
        <f aca="false">+SUM(K80,T80)</f>
        <v>11851</v>
      </c>
      <c r="AD80" s="52" t="n">
        <f aca="false">+SUM(L80,U80)</f>
        <v>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80000</v>
      </c>
      <c r="T81" s="52" t="n">
        <v>0</v>
      </c>
      <c r="U81" s="52" t="n">
        <v>0</v>
      </c>
      <c r="V81" s="52" t="n">
        <f aca="false">+SUM(D81,M81)</f>
        <v>0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280000</v>
      </c>
      <c r="AC81" s="52" t="n">
        <f aca="false">+SUM(K81,T81)</f>
        <v>0</v>
      </c>
      <c r="AD81" s="52" t="n">
        <f aca="false">+SUM(L81,U81)</f>
        <v>0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6832973</v>
      </c>
      <c r="E82" s="52" t="n">
        <f aca="false">+SUM(F82:I82,K82)</f>
        <v>5977897</v>
      </c>
      <c r="F82" s="52" t="n">
        <v>1556009</v>
      </c>
      <c r="G82" s="52" t="n">
        <v>0</v>
      </c>
      <c r="H82" s="52" t="n">
        <v>2967200</v>
      </c>
      <c r="I82" s="52" t="n">
        <v>1438287</v>
      </c>
      <c r="J82" s="53" t="n">
        <v>2970000</v>
      </c>
      <c r="K82" s="52" t="n">
        <v>16401</v>
      </c>
      <c r="L82" s="52" t="n">
        <v>855076</v>
      </c>
      <c r="M82" s="52" t="n">
        <f aca="false">SUM(N82,+U82)</f>
        <v>38753</v>
      </c>
      <c r="N82" s="52" t="n">
        <f aca="false">+SUM(O82:R82,T82)</f>
        <v>6552</v>
      </c>
      <c r="O82" s="52" t="n">
        <v>4082</v>
      </c>
      <c r="P82" s="52" t="n">
        <v>0</v>
      </c>
      <c r="Q82" s="52" t="n">
        <v>1400</v>
      </c>
      <c r="R82" s="52" t="n">
        <v>0</v>
      </c>
      <c r="S82" s="53" t="n">
        <v>330000</v>
      </c>
      <c r="T82" s="52" t="n">
        <v>1070</v>
      </c>
      <c r="U82" s="52" t="n">
        <v>32201</v>
      </c>
      <c r="V82" s="52" t="n">
        <f aca="false">+SUM(D82,M82)</f>
        <v>6871726</v>
      </c>
      <c r="W82" s="52" t="n">
        <f aca="false">+SUM(E82,N82)</f>
        <v>5984449</v>
      </c>
      <c r="X82" s="52" t="n">
        <f aca="false">+SUM(F82,O82)</f>
        <v>1560091</v>
      </c>
      <c r="Y82" s="52" t="n">
        <f aca="false">+SUM(G82,P82)</f>
        <v>0</v>
      </c>
      <c r="Z82" s="52" t="n">
        <f aca="false">+SUM(H82,Q82)</f>
        <v>2968600</v>
      </c>
      <c r="AA82" s="52" t="n">
        <f aca="false">+SUM(I82,R82)</f>
        <v>1438287</v>
      </c>
      <c r="AB82" s="53" t="n">
        <f aca="false">+SUM(J82,S82)</f>
        <v>3300000</v>
      </c>
      <c r="AC82" s="52" t="n">
        <f aca="false">+SUM(K82,T82)</f>
        <v>17471</v>
      </c>
      <c r="AD82" s="52" t="n">
        <f aca="false">+SUM(L82,U82)</f>
        <v>887277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506537</v>
      </c>
      <c r="E83" s="52" t="n">
        <f aca="false">+SUM(F83:I83,K83)</f>
        <v>333990</v>
      </c>
      <c r="F83" s="52" t="n">
        <v>0</v>
      </c>
      <c r="G83" s="52" t="n">
        <v>0</v>
      </c>
      <c r="H83" s="52" t="n">
        <v>0</v>
      </c>
      <c r="I83" s="52" t="n">
        <v>333990</v>
      </c>
      <c r="J83" s="53" t="n">
        <v>1031469</v>
      </c>
      <c r="K83" s="52" t="n">
        <v>0</v>
      </c>
      <c r="L83" s="52" t="n">
        <v>172547</v>
      </c>
      <c r="M83" s="52" t="n">
        <f aca="false">SUM(N83,+U83)</f>
        <v>25716</v>
      </c>
      <c r="N83" s="52" t="n">
        <f aca="false">+SUM(O83:R83,T83)</f>
        <v>6544</v>
      </c>
      <c r="O83" s="52" t="n">
        <v>0</v>
      </c>
      <c r="P83" s="52" t="n">
        <v>0</v>
      </c>
      <c r="Q83" s="52" t="n">
        <v>0</v>
      </c>
      <c r="R83" s="52" t="n">
        <v>6544</v>
      </c>
      <c r="S83" s="53" t="n">
        <v>58324</v>
      </c>
      <c r="T83" s="52" t="n">
        <v>0</v>
      </c>
      <c r="U83" s="52" t="n">
        <v>19172</v>
      </c>
      <c r="V83" s="52" t="n">
        <f aca="false">+SUM(D83,M83)</f>
        <v>532253</v>
      </c>
      <c r="W83" s="52" t="n">
        <f aca="false">+SUM(E83,N83)</f>
        <v>340534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340534</v>
      </c>
      <c r="AB83" s="53" t="n">
        <f aca="false">+SUM(J83,S83)</f>
        <v>1089793</v>
      </c>
      <c r="AC83" s="52" t="n">
        <f aca="false">+SUM(K83,T83)</f>
        <v>0</v>
      </c>
      <c r="AD83" s="52" t="n">
        <f aca="false">+SUM(L83,U83)</f>
        <v>191719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96627</v>
      </c>
      <c r="E84" s="52" t="n">
        <f aca="false">+SUM(F84:I84,K84)</f>
        <v>96627</v>
      </c>
      <c r="F84" s="52" t="n">
        <v>0</v>
      </c>
      <c r="G84" s="52" t="n">
        <v>0</v>
      </c>
      <c r="H84" s="52" t="n">
        <v>0</v>
      </c>
      <c r="I84" s="52" t="n">
        <v>96627</v>
      </c>
      <c r="J84" s="53" t="n">
        <v>485511</v>
      </c>
      <c r="K84" s="52" t="n">
        <v>0</v>
      </c>
      <c r="L84" s="52" t="n">
        <v>0</v>
      </c>
      <c r="M84" s="52" t="n">
        <f aca="false">SUM(N84,+U84)</f>
        <v>0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0</v>
      </c>
      <c r="V84" s="52" t="n">
        <f aca="false">+SUM(D84,M84)</f>
        <v>96627</v>
      </c>
      <c r="W84" s="52" t="n">
        <f aca="false">+SUM(E84,N84)</f>
        <v>96627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96627</v>
      </c>
      <c r="AB84" s="53" t="n">
        <f aca="false">+SUM(J84,S84)</f>
        <v>485511</v>
      </c>
      <c r="AC84" s="52" t="n">
        <f aca="false">+SUM(K84,T84)</f>
        <v>0</v>
      </c>
      <c r="AD84" s="52" t="n">
        <f aca="false">+SUM(L84,U84)</f>
        <v>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944949</v>
      </c>
      <c r="E85" s="52" t="n">
        <f aca="false">+SUM(F85:I85,K85)</f>
        <v>944949</v>
      </c>
      <c r="F85" s="52" t="n">
        <v>0</v>
      </c>
      <c r="G85" s="52" t="n">
        <v>0</v>
      </c>
      <c r="H85" s="52" t="n">
        <v>0</v>
      </c>
      <c r="I85" s="52" t="n">
        <v>247302</v>
      </c>
      <c r="J85" s="53" t="n">
        <v>550854</v>
      </c>
      <c r="K85" s="52" t="n">
        <v>697647</v>
      </c>
      <c r="L85" s="52" t="n">
        <v>0</v>
      </c>
      <c r="M85" s="52" t="n">
        <f aca="false">SUM(N85,+U85)</f>
        <v>0</v>
      </c>
      <c r="N85" s="52" t="n">
        <f aca="false">+SUM(O85:R85,T85)</f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0</v>
      </c>
      <c r="T85" s="52" t="n">
        <v>0</v>
      </c>
      <c r="U85" s="52" t="n">
        <v>0</v>
      </c>
      <c r="V85" s="52" t="n">
        <f aca="false">+SUM(D85,M85)</f>
        <v>944949</v>
      </c>
      <c r="W85" s="52" t="n">
        <f aca="false">+SUM(E85,N85)</f>
        <v>944949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247302</v>
      </c>
      <c r="AB85" s="53" t="n">
        <f aca="false">+SUM(J85,S85)</f>
        <v>550854</v>
      </c>
      <c r="AC85" s="52" t="n">
        <f aca="false">+SUM(K85,T85)</f>
        <v>697647</v>
      </c>
      <c r="AD85" s="52" t="n">
        <f aca="false">+SUM(L85,U85)</f>
        <v>0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1190363</v>
      </c>
      <c r="E86" s="52" t="n">
        <f aca="false">+SUM(F86:I86,K86)</f>
        <v>415571</v>
      </c>
      <c r="F86" s="52" t="n">
        <v>0</v>
      </c>
      <c r="G86" s="52" t="n">
        <v>0</v>
      </c>
      <c r="H86" s="52" t="n">
        <v>0</v>
      </c>
      <c r="I86" s="52" t="n">
        <v>270043</v>
      </c>
      <c r="J86" s="53" t="n">
        <v>623156</v>
      </c>
      <c r="K86" s="52" t="n">
        <v>145528</v>
      </c>
      <c r="L86" s="52" t="n">
        <v>774792</v>
      </c>
      <c r="M86" s="52" t="n">
        <f aca="false">SUM(N86,+U86)</f>
        <v>168</v>
      </c>
      <c r="N86" s="52" t="n">
        <f aca="false">+SUM(O86:R86,T86)</f>
        <v>1030</v>
      </c>
      <c r="O86" s="52" t="n">
        <v>0</v>
      </c>
      <c r="P86" s="52" t="n">
        <v>0</v>
      </c>
      <c r="Q86" s="52" t="n">
        <v>0</v>
      </c>
      <c r="R86" s="52" t="n">
        <v>1020</v>
      </c>
      <c r="S86" s="53" t="n">
        <v>222521</v>
      </c>
      <c r="T86" s="52" t="n">
        <v>10</v>
      </c>
      <c r="U86" s="52" t="n">
        <v>-862</v>
      </c>
      <c r="V86" s="52" t="n">
        <f aca="false">+SUM(D86,M86)</f>
        <v>1190531</v>
      </c>
      <c r="W86" s="52" t="n">
        <f aca="false">+SUM(E86,N86)</f>
        <v>416601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271063</v>
      </c>
      <c r="AB86" s="53" t="n">
        <f aca="false">+SUM(J86,S86)</f>
        <v>845677</v>
      </c>
      <c r="AC86" s="52" t="n">
        <f aca="false">+SUM(K86,T86)</f>
        <v>145538</v>
      </c>
      <c r="AD86" s="52" t="n">
        <f aca="false">+SUM(L86,U86)</f>
        <v>77393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215146</v>
      </c>
      <c r="E87" s="52" t="n">
        <f aca="false">+SUM(F87:I87,K87)</f>
        <v>215146</v>
      </c>
      <c r="F87" s="52" t="n">
        <v>8044</v>
      </c>
      <c r="G87" s="52" t="n">
        <v>0</v>
      </c>
      <c r="H87" s="52" t="n">
        <v>0</v>
      </c>
      <c r="I87" s="52" t="n">
        <v>207096</v>
      </c>
      <c r="J87" s="53" t="n">
        <v>1446783</v>
      </c>
      <c r="K87" s="52" t="n">
        <v>6</v>
      </c>
      <c r="L87" s="52" t="n">
        <v>0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215146</v>
      </c>
      <c r="W87" s="52" t="n">
        <f aca="false">+SUM(E87,N87)</f>
        <v>215146</v>
      </c>
      <c r="X87" s="52" t="n">
        <f aca="false">+SUM(F87,O87)</f>
        <v>8044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207096</v>
      </c>
      <c r="AB87" s="53" t="n">
        <f aca="false">+SUM(J87,S87)</f>
        <v>1446783</v>
      </c>
      <c r="AC87" s="52" t="n">
        <f aca="false">+SUM(K87,T87)</f>
        <v>6</v>
      </c>
      <c r="AD87" s="52" t="n">
        <f aca="false">+SUM(L87,U87)</f>
        <v>0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1776167</v>
      </c>
      <c r="E88" s="52" t="n">
        <f aca="false">+SUM(F88:I88,K88)</f>
        <v>1624375</v>
      </c>
      <c r="F88" s="52" t="n">
        <v>401807</v>
      </c>
      <c r="G88" s="52" t="n">
        <v>0</v>
      </c>
      <c r="H88" s="52" t="n">
        <v>0</v>
      </c>
      <c r="I88" s="52" t="n">
        <v>571696</v>
      </c>
      <c r="J88" s="53" t="n">
        <v>3428280</v>
      </c>
      <c r="K88" s="52" t="n">
        <v>650872</v>
      </c>
      <c r="L88" s="52" t="n">
        <v>151792</v>
      </c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0</v>
      </c>
      <c r="T88" s="52" t="n">
        <v>0</v>
      </c>
      <c r="U88" s="52" t="n">
        <v>0</v>
      </c>
      <c r="V88" s="52" t="n">
        <f aca="false">+SUM(D88,M88)</f>
        <v>1776167</v>
      </c>
      <c r="W88" s="52" t="n">
        <f aca="false">+SUM(E88,N88)</f>
        <v>1624375</v>
      </c>
      <c r="X88" s="52" t="n">
        <f aca="false">+SUM(F88,O88)</f>
        <v>401807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571696</v>
      </c>
      <c r="AB88" s="53" t="n">
        <f aca="false">+SUM(J88,S88)</f>
        <v>3428280</v>
      </c>
      <c r="AC88" s="52" t="n">
        <f aca="false">+SUM(K88,T88)</f>
        <v>650872</v>
      </c>
      <c r="AD88" s="52" t="n">
        <f aca="false">+SUM(L88,U88)</f>
        <v>151792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293017</v>
      </c>
      <c r="E89" s="52" t="n">
        <f aca="false">+SUM(F89:I89,K89)</f>
        <v>165900</v>
      </c>
      <c r="F89" s="52" t="n">
        <v>0</v>
      </c>
      <c r="G89" s="52" t="n">
        <v>0</v>
      </c>
      <c r="H89" s="52" t="n">
        <v>0</v>
      </c>
      <c r="I89" s="52" t="n">
        <v>149804</v>
      </c>
      <c r="J89" s="53" t="n">
        <v>490000</v>
      </c>
      <c r="K89" s="52" t="n">
        <v>16096</v>
      </c>
      <c r="L89" s="52" t="n">
        <v>127117</v>
      </c>
      <c r="M89" s="52" t="n">
        <f aca="false">SUM(N89,+U89)</f>
        <v>0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0</v>
      </c>
      <c r="V89" s="52" t="n">
        <f aca="false">+SUM(D89,M89)</f>
        <v>293017</v>
      </c>
      <c r="W89" s="52" t="n">
        <f aca="false">+SUM(E89,N89)</f>
        <v>165900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149804</v>
      </c>
      <c r="AB89" s="53" t="n">
        <f aca="false">+SUM(J89,S89)</f>
        <v>490000</v>
      </c>
      <c r="AC89" s="52" t="n">
        <f aca="false">+SUM(K89,T89)</f>
        <v>16096</v>
      </c>
      <c r="AD89" s="52" t="n">
        <f aca="false">+SUM(L89,U89)</f>
        <v>127117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17356</v>
      </c>
      <c r="N90" s="52" t="n">
        <f aca="false">+SUM(O90:R90,T90)</f>
        <v>2053</v>
      </c>
      <c r="O90" s="52" t="n">
        <v>0</v>
      </c>
      <c r="P90" s="52" t="n">
        <v>0</v>
      </c>
      <c r="Q90" s="52" t="n">
        <v>0</v>
      </c>
      <c r="R90" s="52" t="n">
        <v>2053</v>
      </c>
      <c r="S90" s="53" t="n">
        <v>134607</v>
      </c>
      <c r="T90" s="52" t="n">
        <v>0</v>
      </c>
      <c r="U90" s="52" t="n">
        <v>15303</v>
      </c>
      <c r="V90" s="52" t="n">
        <f aca="false">+SUM(D90,M90)</f>
        <v>17356</v>
      </c>
      <c r="W90" s="52" t="n">
        <f aca="false">+SUM(E90,N90)</f>
        <v>2053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2053</v>
      </c>
      <c r="AB90" s="53" t="n">
        <f aca="false">+SUM(J90,S90)</f>
        <v>134607</v>
      </c>
      <c r="AC90" s="52" t="n">
        <f aca="false">+SUM(K90,T90)</f>
        <v>0</v>
      </c>
      <c r="AD90" s="52" t="n">
        <f aca="false">+SUM(L90,U90)</f>
        <v>1530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1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0)</f>
        <v>29947878</v>
      </c>
      <c r="E7" s="43" t="n">
        <f aca="false">SUM(E8:E90)</f>
        <v>29801018</v>
      </c>
      <c r="F7" s="43" t="n">
        <f aca="false">SUM(F8:F90)</f>
        <v>248764</v>
      </c>
      <c r="G7" s="43" t="n">
        <f aca="false">SUM(G8:G90)</f>
        <v>29270435</v>
      </c>
      <c r="H7" s="43" t="n">
        <f aca="false">SUM(H8:H90)</f>
        <v>26132</v>
      </c>
      <c r="I7" s="43" t="n">
        <f aca="false">SUM(I8:I90)</f>
        <v>255687</v>
      </c>
      <c r="J7" s="43" t="n">
        <f aca="false">SUM(J8:J90)</f>
        <v>146860</v>
      </c>
      <c r="K7" s="43" t="n">
        <f aca="false">SUM(K8:K90)</f>
        <v>2023013</v>
      </c>
      <c r="L7" s="43" t="n">
        <f aca="false">SUM(L8:L90)</f>
        <v>82505416</v>
      </c>
      <c r="M7" s="43" t="n">
        <f aca="false">SUM(M8:M90)</f>
        <v>15391944</v>
      </c>
      <c r="N7" s="43" t="n">
        <f aca="false">SUM(N8:N90)</f>
        <v>7116185</v>
      </c>
      <c r="O7" s="43" t="n">
        <f aca="false">SUM(O8:O90)</f>
        <v>5759786</v>
      </c>
      <c r="P7" s="43" t="n">
        <f aca="false">SUM(P8:P90)</f>
        <v>2458562</v>
      </c>
      <c r="Q7" s="43" t="n">
        <f aca="false">SUM(Q8:Q90)</f>
        <v>57411</v>
      </c>
      <c r="R7" s="43" t="n">
        <f aca="false">SUM(R8:R90)</f>
        <v>17216248</v>
      </c>
      <c r="S7" s="43" t="n">
        <f aca="false">SUM(S8:S90)</f>
        <v>703859</v>
      </c>
      <c r="T7" s="43" t="n">
        <f aca="false">SUM(T8:T90)</f>
        <v>16134837</v>
      </c>
      <c r="U7" s="43" t="n">
        <f aca="false">SUM(U8:U90)</f>
        <v>377552</v>
      </c>
      <c r="V7" s="43" t="n">
        <f aca="false">SUM(V8:V90)</f>
        <v>174822</v>
      </c>
      <c r="W7" s="43" t="n">
        <f aca="false">SUM(W8:W90)</f>
        <v>49683514</v>
      </c>
      <c r="X7" s="43" t="n">
        <f aca="false">SUM(X8:X90)</f>
        <v>21869001</v>
      </c>
      <c r="Y7" s="43" t="n">
        <f aca="false">SUM(Y8:Y90)</f>
        <v>20059064</v>
      </c>
      <c r="Z7" s="43" t="n">
        <f aca="false">SUM(Z8:Z90)</f>
        <v>4732959</v>
      </c>
      <c r="AA7" s="43" t="n">
        <f aca="false">SUM(AA8:AA90)</f>
        <v>3022490</v>
      </c>
      <c r="AB7" s="43" t="n">
        <f aca="false">SUM(AB8:AB90)</f>
        <v>14583516</v>
      </c>
      <c r="AC7" s="43" t="n">
        <f aca="false">SUM(AC8:AC90)</f>
        <v>38888</v>
      </c>
      <c r="AD7" s="43" t="n">
        <f aca="false">SUM(AD8:AD90)</f>
        <v>4100036</v>
      </c>
      <c r="AE7" s="43" t="n">
        <f aca="false">SUM(AE8:AE90)</f>
        <v>116553330</v>
      </c>
      <c r="AF7" s="43" t="n">
        <f aca="false">SUM(AF8:AF90)</f>
        <v>653370</v>
      </c>
      <c r="AG7" s="43" t="n">
        <f aca="false">SUM(AG8:AG90)</f>
        <v>640713</v>
      </c>
      <c r="AH7" s="43" t="n">
        <f aca="false">SUM(AH8:AH90)</f>
        <v>0</v>
      </c>
      <c r="AI7" s="43" t="n">
        <f aca="false">SUM(AI8:AI90)</f>
        <v>636929</v>
      </c>
      <c r="AJ7" s="43" t="n">
        <f aca="false">SUM(AJ8:AJ90)</f>
        <v>0</v>
      </c>
      <c r="AK7" s="43" t="n">
        <f aca="false">SUM(AK8:AK90)</f>
        <v>3784</v>
      </c>
      <c r="AL7" s="43" t="n">
        <f aca="false">SUM(AL8:AL90)</f>
        <v>12657</v>
      </c>
      <c r="AM7" s="43" t="n">
        <f aca="false">SUM(AM8:AM90)</f>
        <v>21364</v>
      </c>
      <c r="AN7" s="43" t="n">
        <f aca="false">SUM(AN8:AN90)</f>
        <v>7207815</v>
      </c>
      <c r="AO7" s="43" t="n">
        <f aca="false">SUM(AO8:AO90)</f>
        <v>1706546</v>
      </c>
      <c r="AP7" s="43" t="n">
        <f aca="false">SUM(AP8:AP90)</f>
        <v>1127396</v>
      </c>
      <c r="AQ7" s="43" t="n">
        <f aca="false">SUM(AQ8:AQ90)</f>
        <v>0</v>
      </c>
      <c r="AR7" s="43" t="n">
        <f aca="false">SUM(AR8:AR90)</f>
        <v>579150</v>
      </c>
      <c r="AS7" s="43" t="n">
        <f aca="false">SUM(AS8:AS90)</f>
        <v>0</v>
      </c>
      <c r="AT7" s="43" t="n">
        <f aca="false">SUM(AT8:AT90)</f>
        <v>2567287</v>
      </c>
      <c r="AU7" s="43" t="n">
        <f aca="false">SUM(AU8:AU90)</f>
        <v>64773</v>
      </c>
      <c r="AV7" s="43" t="n">
        <f aca="false">SUM(AV8:AV90)</f>
        <v>2498355</v>
      </c>
      <c r="AW7" s="43" t="n">
        <f aca="false">SUM(AW8:AW90)</f>
        <v>4159</v>
      </c>
      <c r="AX7" s="43" t="n">
        <f aca="false">SUM(AX8:AX90)</f>
        <v>0</v>
      </c>
      <c r="AY7" s="43" t="n">
        <f aca="false">SUM(AY8:AY90)</f>
        <v>2907371</v>
      </c>
      <c r="AZ7" s="43" t="n">
        <f aca="false">SUM(AZ8:AZ90)</f>
        <v>1033669</v>
      </c>
      <c r="BA7" s="43" t="n">
        <f aca="false">SUM(BA8:BA90)</f>
        <v>1399956</v>
      </c>
      <c r="BB7" s="43" t="n">
        <f aca="false">SUM(BB8:BB90)</f>
        <v>162130</v>
      </c>
      <c r="BC7" s="43" t="n">
        <f aca="false">SUM(BC8:BC90)</f>
        <v>311616</v>
      </c>
      <c r="BD7" s="43" t="n">
        <f aca="false">SUM(BD8:BD90)</f>
        <v>2807029</v>
      </c>
      <c r="BE7" s="43" t="n">
        <f aca="false">SUM(BE8:BE90)</f>
        <v>26611</v>
      </c>
      <c r="BF7" s="43" t="n">
        <f aca="false">SUM(BF8:BF90)</f>
        <v>809929</v>
      </c>
      <c r="BG7" s="43" t="n">
        <f aca="false">SUM(BG8:BG90)</f>
        <v>8671114</v>
      </c>
      <c r="BH7" s="43" t="n">
        <f aca="false">SUM(BH8:BH90)</f>
        <v>30601248</v>
      </c>
      <c r="BI7" s="43" t="n">
        <f aca="false">SUM(BI8:BI90)</f>
        <v>30441731</v>
      </c>
      <c r="BJ7" s="43" t="n">
        <f aca="false">SUM(BJ8:BJ90)</f>
        <v>248764</v>
      </c>
      <c r="BK7" s="43" t="n">
        <f aca="false">SUM(BK8:BK90)</f>
        <v>29907364</v>
      </c>
      <c r="BL7" s="43" t="n">
        <f aca="false">SUM(BL8:BL90)</f>
        <v>26132</v>
      </c>
      <c r="BM7" s="43" t="n">
        <f aca="false">SUM(BM8:BM90)</f>
        <v>259471</v>
      </c>
      <c r="BN7" s="43" t="n">
        <f aca="false">SUM(BN8:BN90)</f>
        <v>159517</v>
      </c>
      <c r="BO7" s="43" t="n">
        <f aca="false">SUM(BO8:BO90)</f>
        <v>2044377</v>
      </c>
      <c r="BP7" s="43" t="n">
        <f aca="false">SUM(BP8:BP90)</f>
        <v>89713231</v>
      </c>
      <c r="BQ7" s="43" t="n">
        <f aca="false">SUM(BQ8:BQ90)</f>
        <v>17098490</v>
      </c>
      <c r="BR7" s="43" t="n">
        <f aca="false">SUM(BR8:BR90)</f>
        <v>8243581</v>
      </c>
      <c r="BS7" s="43" t="n">
        <f aca="false">SUM(BS8:BS90)</f>
        <v>5759786</v>
      </c>
      <c r="BT7" s="43" t="n">
        <f aca="false">SUM(BT8:BT90)</f>
        <v>3037712</v>
      </c>
      <c r="BU7" s="43" t="n">
        <f aca="false">SUM(BU8:BU90)</f>
        <v>57411</v>
      </c>
      <c r="BV7" s="43" t="n">
        <f aca="false">SUM(BV8:BV90)</f>
        <v>19783535</v>
      </c>
      <c r="BW7" s="43" t="n">
        <f aca="false">SUM(BW8:BW90)</f>
        <v>768632</v>
      </c>
      <c r="BX7" s="43" t="n">
        <f aca="false">SUM(BX8:BX90)</f>
        <v>18633192</v>
      </c>
      <c r="BY7" s="43" t="n">
        <f aca="false">SUM(BY8:BY90)</f>
        <v>381711</v>
      </c>
      <c r="BZ7" s="43" t="n">
        <f aca="false">SUM(BZ8:BZ90)</f>
        <v>174822</v>
      </c>
      <c r="CA7" s="43" t="n">
        <f aca="false">SUM(CA8:CA90)</f>
        <v>52590885</v>
      </c>
      <c r="CB7" s="43" t="n">
        <f aca="false">SUM(CB8:CB90)</f>
        <v>22902670</v>
      </c>
      <c r="CC7" s="43" t="n">
        <f aca="false">SUM(CC8:CC90)</f>
        <v>21459020</v>
      </c>
      <c r="CD7" s="43" t="n">
        <f aca="false">SUM(CD8:CD90)</f>
        <v>4895089</v>
      </c>
      <c r="CE7" s="43" t="n">
        <f aca="false">SUM(CE8:CE90)</f>
        <v>3334106</v>
      </c>
      <c r="CF7" s="43" t="n">
        <f aca="false">SUM(CF8:CF90)</f>
        <v>17390545</v>
      </c>
      <c r="CG7" s="43" t="n">
        <f aca="false">SUM(CG8:CG90)</f>
        <v>65499</v>
      </c>
      <c r="CH7" s="43" t="n">
        <f aca="false">SUM(CH8:CH90)</f>
        <v>4909965</v>
      </c>
      <c r="CI7" s="43" t="n">
        <f aca="false">SUM(CI8:CI90)</f>
        <v>12522444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5799937</v>
      </c>
      <c r="E8" s="48" t="n">
        <f aca="false">+SUM(F8:I8)</f>
        <v>15751035</v>
      </c>
      <c r="F8" s="48" t="n">
        <v>0</v>
      </c>
      <c r="G8" s="48" t="n">
        <v>15751035</v>
      </c>
      <c r="H8" s="48" t="n">
        <v>0</v>
      </c>
      <c r="I8" s="48" t="n">
        <v>0</v>
      </c>
      <c r="J8" s="48" t="n">
        <v>48902</v>
      </c>
      <c r="K8" s="49" t="n">
        <v>0</v>
      </c>
      <c r="L8" s="48" t="n">
        <f aca="false">+SUM(M8,R8,V8,W8,AC8)</f>
        <v>14430748</v>
      </c>
      <c r="M8" s="48" t="n">
        <f aca="false">+SUM(N8:Q8)</f>
        <v>3735703</v>
      </c>
      <c r="N8" s="48" t="n">
        <v>1201229</v>
      </c>
      <c r="O8" s="48" t="n">
        <v>1703039</v>
      </c>
      <c r="P8" s="48" t="n">
        <v>831435</v>
      </c>
      <c r="Q8" s="48" t="n">
        <v>0</v>
      </c>
      <c r="R8" s="48" t="n">
        <f aca="false">+SUM(S8:U8)</f>
        <v>3983238</v>
      </c>
      <c r="S8" s="48" t="n">
        <v>248009</v>
      </c>
      <c r="T8" s="48" t="n">
        <v>3589098</v>
      </c>
      <c r="U8" s="48" t="n">
        <v>146131</v>
      </c>
      <c r="V8" s="48" t="n">
        <v>1431</v>
      </c>
      <c r="W8" s="48" t="n">
        <f aca="false">+SUM(X8:AA8)</f>
        <v>6710376</v>
      </c>
      <c r="X8" s="48" t="n">
        <v>4313737</v>
      </c>
      <c r="Y8" s="48" t="n">
        <v>2078777</v>
      </c>
      <c r="Z8" s="48" t="n">
        <v>317862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f aca="false">+SUM(D8,L8,AD8)</f>
        <v>3023068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165182</v>
      </c>
      <c r="AO8" s="48" t="n">
        <f aca="false">+SUM(AP8:AS8)</f>
        <v>339819</v>
      </c>
      <c r="AP8" s="48" t="n">
        <v>195081</v>
      </c>
      <c r="AQ8" s="48" t="n">
        <v>0</v>
      </c>
      <c r="AR8" s="48" t="n">
        <v>144738</v>
      </c>
      <c r="AS8" s="48" t="n">
        <v>0</v>
      </c>
      <c r="AT8" s="48" t="n">
        <f aca="false">+SUM(AU8:AW8)</f>
        <v>410911</v>
      </c>
      <c r="AU8" s="48" t="n">
        <v>12230</v>
      </c>
      <c r="AV8" s="48" t="n">
        <v>398681</v>
      </c>
      <c r="AW8" s="48" t="n">
        <v>0</v>
      </c>
      <c r="AX8" s="48" t="n">
        <v>0</v>
      </c>
      <c r="AY8" s="48" t="n">
        <f aca="false">+SUM(AZ8:BC8)</f>
        <v>414452</v>
      </c>
      <c r="AZ8" s="48" t="n">
        <v>404300</v>
      </c>
      <c r="BA8" s="48" t="n">
        <v>10152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165182</v>
      </c>
      <c r="BH8" s="48" t="n">
        <f aca="false">SUM(D8,AF8)</f>
        <v>15799937</v>
      </c>
      <c r="BI8" s="48" t="n">
        <f aca="false">SUM(E8,AG8)</f>
        <v>15751035</v>
      </c>
      <c r="BJ8" s="48" t="n">
        <f aca="false">SUM(F8,AH8)</f>
        <v>0</v>
      </c>
      <c r="BK8" s="48" t="n">
        <f aca="false">SUM(G8,AI8)</f>
        <v>1575103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48902</v>
      </c>
      <c r="BO8" s="49" t="n">
        <f aca="false">SUM(K8,AM8)</f>
        <v>0</v>
      </c>
      <c r="BP8" s="48" t="n">
        <f aca="false">SUM(L8,AN8)</f>
        <v>15595930</v>
      </c>
      <c r="BQ8" s="48" t="n">
        <f aca="false">SUM(M8,AO8)</f>
        <v>4075522</v>
      </c>
      <c r="BR8" s="48" t="n">
        <f aca="false">SUM(N8,AP8)</f>
        <v>1396310</v>
      </c>
      <c r="BS8" s="48" t="n">
        <f aca="false">SUM(O8,AQ8)</f>
        <v>1703039</v>
      </c>
      <c r="BT8" s="48" t="n">
        <f aca="false">SUM(P8,AR8)</f>
        <v>976173</v>
      </c>
      <c r="BU8" s="48" t="n">
        <f aca="false">SUM(Q8,AS8)</f>
        <v>0</v>
      </c>
      <c r="BV8" s="48" t="n">
        <f aca="false">SUM(R8,AT8)</f>
        <v>4394149</v>
      </c>
      <c r="BW8" s="48" t="n">
        <f aca="false">SUM(S8,AU8)</f>
        <v>260239</v>
      </c>
      <c r="BX8" s="48" t="n">
        <f aca="false">SUM(T8,AV8)</f>
        <v>3987779</v>
      </c>
      <c r="BY8" s="48" t="n">
        <f aca="false">SUM(U8,AW8)</f>
        <v>146131</v>
      </c>
      <c r="BZ8" s="48" t="n">
        <f aca="false">SUM(V8,AX8)</f>
        <v>1431</v>
      </c>
      <c r="CA8" s="48" t="n">
        <f aca="false">SUM(W8,AY8)</f>
        <v>7124828</v>
      </c>
      <c r="CB8" s="48" t="n">
        <f aca="false">SUM(X8,AZ8)</f>
        <v>4718037</v>
      </c>
      <c r="CC8" s="48" t="n">
        <f aca="false">SUM(Y8,BA8)</f>
        <v>2088929</v>
      </c>
      <c r="CD8" s="48" t="n">
        <f aca="false">SUM(Z8,BB8)</f>
        <v>317862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3139586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58711</v>
      </c>
      <c r="E9" s="48" t="n">
        <f aca="false">+SUM(F9:I9)</f>
        <v>158711</v>
      </c>
      <c r="F9" s="48" t="n">
        <v>0</v>
      </c>
      <c r="G9" s="48" t="n">
        <v>158711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4351097</v>
      </c>
      <c r="M9" s="48" t="n">
        <f aca="false">+SUM(N9:Q9)</f>
        <v>1031229</v>
      </c>
      <c r="N9" s="48" t="n">
        <v>276723</v>
      </c>
      <c r="O9" s="48" t="n">
        <v>634398</v>
      </c>
      <c r="P9" s="48" t="n">
        <v>112930</v>
      </c>
      <c r="Q9" s="48" t="n">
        <v>7178</v>
      </c>
      <c r="R9" s="48" t="n">
        <f aca="false">+SUM(S9:U9)</f>
        <v>950074</v>
      </c>
      <c r="S9" s="48" t="n">
        <v>54945</v>
      </c>
      <c r="T9" s="48" t="n">
        <v>868663</v>
      </c>
      <c r="U9" s="48" t="n">
        <v>26466</v>
      </c>
      <c r="V9" s="48" t="n">
        <v>27950</v>
      </c>
      <c r="W9" s="48" t="n">
        <f aca="false">+SUM(X9:AA9)</f>
        <v>2341844</v>
      </c>
      <c r="X9" s="48" t="n">
        <v>966720</v>
      </c>
      <c r="Y9" s="48" t="n">
        <v>1347700</v>
      </c>
      <c r="Z9" s="48" t="n">
        <v>27394</v>
      </c>
      <c r="AA9" s="48" t="n">
        <v>30</v>
      </c>
      <c r="AB9" s="49" t="n">
        <v>0</v>
      </c>
      <c r="AC9" s="48" t="n">
        <v>0</v>
      </c>
      <c r="AD9" s="48" t="n">
        <v>3780</v>
      </c>
      <c r="AE9" s="48" t="n">
        <f aca="false">+SUM(D9,L9,AD9)</f>
        <v>451358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53598</v>
      </c>
      <c r="AO9" s="48" t="n">
        <f aca="false">+SUM(AP9:AS9)</f>
        <v>58227</v>
      </c>
      <c r="AP9" s="48" t="n">
        <v>36649</v>
      </c>
      <c r="AQ9" s="48" t="n">
        <v>0</v>
      </c>
      <c r="AR9" s="48" t="n">
        <v>21578</v>
      </c>
      <c r="AS9" s="48" t="n">
        <v>0</v>
      </c>
      <c r="AT9" s="48" t="n">
        <f aca="false">+SUM(AU9:AW9)</f>
        <v>117082</v>
      </c>
      <c r="AU9" s="48" t="n">
        <v>0</v>
      </c>
      <c r="AV9" s="48" t="n">
        <v>117082</v>
      </c>
      <c r="AW9" s="48" t="n">
        <v>0</v>
      </c>
      <c r="AX9" s="48" t="n">
        <v>0</v>
      </c>
      <c r="AY9" s="48" t="n">
        <f aca="false">+SUM(AZ9:BC9)</f>
        <v>78289</v>
      </c>
      <c r="AZ9" s="48" t="n">
        <v>221</v>
      </c>
      <c r="BA9" s="48" t="n">
        <v>78068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28481</v>
      </c>
      <c r="BG9" s="48" t="n">
        <f aca="false">+SUM(BF9,AN9,AF9)</f>
        <v>282079</v>
      </c>
      <c r="BH9" s="48" t="n">
        <f aca="false">SUM(D9,AF9)</f>
        <v>158711</v>
      </c>
      <c r="BI9" s="48" t="n">
        <f aca="false">SUM(E9,AG9)</f>
        <v>158711</v>
      </c>
      <c r="BJ9" s="48" t="n">
        <f aca="false">SUM(F9,AH9)</f>
        <v>0</v>
      </c>
      <c r="BK9" s="48" t="n">
        <f aca="false">SUM(G9,AI9)</f>
        <v>158711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604695</v>
      </c>
      <c r="BQ9" s="48" t="n">
        <f aca="false">SUM(M9,AO9)</f>
        <v>1089456</v>
      </c>
      <c r="BR9" s="48" t="n">
        <f aca="false">SUM(N9,AP9)</f>
        <v>313372</v>
      </c>
      <c r="BS9" s="48" t="n">
        <f aca="false">SUM(O9,AQ9)</f>
        <v>634398</v>
      </c>
      <c r="BT9" s="48" t="n">
        <f aca="false">SUM(P9,AR9)</f>
        <v>134508</v>
      </c>
      <c r="BU9" s="48" t="n">
        <f aca="false">SUM(Q9,AS9)</f>
        <v>7178</v>
      </c>
      <c r="BV9" s="48" t="n">
        <f aca="false">SUM(R9,AT9)</f>
        <v>1067156</v>
      </c>
      <c r="BW9" s="48" t="n">
        <f aca="false">SUM(S9,AU9)</f>
        <v>54945</v>
      </c>
      <c r="BX9" s="48" t="n">
        <f aca="false">SUM(T9,AV9)</f>
        <v>985745</v>
      </c>
      <c r="BY9" s="48" t="n">
        <f aca="false">SUM(U9,AW9)</f>
        <v>26466</v>
      </c>
      <c r="BZ9" s="48" t="n">
        <f aca="false">SUM(V9,AX9)</f>
        <v>27950</v>
      </c>
      <c r="CA9" s="48" t="n">
        <f aca="false">SUM(W9,AY9)</f>
        <v>2420133</v>
      </c>
      <c r="CB9" s="48" t="n">
        <f aca="false">SUM(X9,AZ9)</f>
        <v>966941</v>
      </c>
      <c r="CC9" s="48" t="n">
        <f aca="false">SUM(Y9,BA9)</f>
        <v>1425768</v>
      </c>
      <c r="CD9" s="48" t="n">
        <f aca="false">SUM(Z9,BB9)</f>
        <v>27394</v>
      </c>
      <c r="CE9" s="48" t="n">
        <f aca="false">SUM(AA9,BC9)</f>
        <v>3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32261</v>
      </c>
      <c r="CI9" s="48" t="n">
        <f aca="false">SUM(AE9,BG9)</f>
        <v>47956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62427</v>
      </c>
      <c r="L10" s="48" t="n">
        <f aca="false">+SUM(M10,R10,V10,W10,AC10)</f>
        <v>758764</v>
      </c>
      <c r="M10" s="48" t="n">
        <f aca="false">+SUM(N10:Q10)</f>
        <v>405438</v>
      </c>
      <c r="N10" s="48" t="n">
        <v>87916</v>
      </c>
      <c r="O10" s="48" t="n">
        <v>291329</v>
      </c>
      <c r="P10" s="48" t="n">
        <v>0</v>
      </c>
      <c r="Q10" s="48" t="n">
        <v>26193</v>
      </c>
      <c r="R10" s="48" t="n">
        <f aca="false">+SUM(S10:U10)</f>
        <v>50468</v>
      </c>
      <c r="S10" s="48" t="n">
        <v>38017</v>
      </c>
      <c r="T10" s="48" t="n">
        <v>0</v>
      </c>
      <c r="U10" s="48" t="n">
        <v>12451</v>
      </c>
      <c r="V10" s="48" t="n">
        <v>0</v>
      </c>
      <c r="W10" s="48" t="n">
        <f aca="false">+SUM(X10:AA10)</f>
        <v>302858</v>
      </c>
      <c r="X10" s="48" t="n">
        <v>269700</v>
      </c>
      <c r="Y10" s="48" t="n">
        <v>7857</v>
      </c>
      <c r="Z10" s="48" t="n">
        <v>18816</v>
      </c>
      <c r="AA10" s="48" t="n">
        <v>6485</v>
      </c>
      <c r="AB10" s="49" t="n">
        <v>1615732</v>
      </c>
      <c r="AC10" s="48" t="n">
        <v>0</v>
      </c>
      <c r="AD10" s="48" t="n">
        <v>360</v>
      </c>
      <c r="AE10" s="48" t="n">
        <f aca="false">+SUM(D10,L10,AD10)</f>
        <v>75912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91726</v>
      </c>
      <c r="AO10" s="48" t="n">
        <f aca="false">+SUM(AP10:AS10)</f>
        <v>192445</v>
      </c>
      <c r="AP10" s="48" t="n">
        <v>80756</v>
      </c>
      <c r="AQ10" s="48" t="n">
        <v>0</v>
      </c>
      <c r="AR10" s="48" t="n">
        <v>111689</v>
      </c>
      <c r="AS10" s="48" t="n">
        <v>0</v>
      </c>
      <c r="AT10" s="48" t="n">
        <f aca="false">+SUM(AU10:AW10)</f>
        <v>152842</v>
      </c>
      <c r="AU10" s="48" t="n">
        <v>0</v>
      </c>
      <c r="AV10" s="48" t="n">
        <v>152842</v>
      </c>
      <c r="AW10" s="48" t="n">
        <v>0</v>
      </c>
      <c r="AX10" s="48" t="n">
        <v>0</v>
      </c>
      <c r="AY10" s="48" t="n">
        <f aca="false">+SUM(AZ10:BC10)</f>
        <v>46439</v>
      </c>
      <c r="AZ10" s="48" t="n">
        <v>2761</v>
      </c>
      <c r="BA10" s="48" t="n">
        <v>43678</v>
      </c>
      <c r="BB10" s="48" t="n">
        <v>0</v>
      </c>
      <c r="BC10" s="48" t="n">
        <v>0</v>
      </c>
      <c r="BD10" s="49" t="n">
        <v>111906</v>
      </c>
      <c r="BE10" s="48" t="n">
        <v>0</v>
      </c>
      <c r="BF10" s="48" t="n">
        <v>0</v>
      </c>
      <c r="BG10" s="48" t="n">
        <f aca="false">+SUM(BF10,AN10,AF10)</f>
        <v>39172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62427</v>
      </c>
      <c r="BP10" s="48" t="n">
        <f aca="false">SUM(L10,AN10)</f>
        <v>1150490</v>
      </c>
      <c r="BQ10" s="48" t="n">
        <f aca="false">SUM(M10,AO10)</f>
        <v>597883</v>
      </c>
      <c r="BR10" s="48" t="n">
        <f aca="false">SUM(N10,AP10)</f>
        <v>168672</v>
      </c>
      <c r="BS10" s="48" t="n">
        <f aca="false">SUM(O10,AQ10)</f>
        <v>291329</v>
      </c>
      <c r="BT10" s="48" t="n">
        <f aca="false">SUM(P10,AR10)</f>
        <v>111689</v>
      </c>
      <c r="BU10" s="48" t="n">
        <f aca="false">SUM(Q10,AS10)</f>
        <v>26193</v>
      </c>
      <c r="BV10" s="48" t="n">
        <f aca="false">SUM(R10,AT10)</f>
        <v>203310</v>
      </c>
      <c r="BW10" s="48" t="n">
        <f aca="false">SUM(S10,AU10)</f>
        <v>38017</v>
      </c>
      <c r="BX10" s="48" t="n">
        <f aca="false">SUM(T10,AV10)</f>
        <v>152842</v>
      </c>
      <c r="BY10" s="48" t="n">
        <f aca="false">SUM(U10,AW10)</f>
        <v>12451</v>
      </c>
      <c r="BZ10" s="48" t="n">
        <f aca="false">SUM(V10,AX10)</f>
        <v>0</v>
      </c>
      <c r="CA10" s="48" t="n">
        <f aca="false">SUM(W10,AY10)</f>
        <v>349297</v>
      </c>
      <c r="CB10" s="48" t="n">
        <f aca="false">SUM(X10,AZ10)</f>
        <v>272461</v>
      </c>
      <c r="CC10" s="48" t="n">
        <f aca="false">SUM(Y10,BA10)</f>
        <v>51535</v>
      </c>
      <c r="CD10" s="48" t="n">
        <f aca="false">SUM(Z10,BB10)</f>
        <v>18816</v>
      </c>
      <c r="CE10" s="48" t="n">
        <f aca="false">SUM(AA10,BC10)</f>
        <v>6485</v>
      </c>
      <c r="CF10" s="49" t="n">
        <f aca="false">SUM(AB10,BD10)</f>
        <v>1727638</v>
      </c>
      <c r="CG10" s="48" t="n">
        <f aca="false">SUM(AC10,BE10)</f>
        <v>0</v>
      </c>
      <c r="CH10" s="48" t="n">
        <f aca="false">SUM(AD10,BF10)</f>
        <v>360</v>
      </c>
      <c r="CI10" s="48" t="n">
        <f aca="false">SUM(AE10,BG10)</f>
        <v>11508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988758</v>
      </c>
      <c r="E11" s="48" t="n">
        <f aca="false">+SUM(F11:I11)</f>
        <v>988758</v>
      </c>
      <c r="F11" s="48" t="n">
        <v>248764</v>
      </c>
      <c r="G11" s="48" t="n">
        <v>739994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021404</v>
      </c>
      <c r="M11" s="48" t="n">
        <f aca="false">+SUM(N11:Q11)</f>
        <v>2080634</v>
      </c>
      <c r="N11" s="48" t="n">
        <v>642071</v>
      </c>
      <c r="O11" s="48" t="n">
        <v>1089082</v>
      </c>
      <c r="P11" s="48" t="n">
        <v>349481</v>
      </c>
      <c r="Q11" s="48" t="n">
        <v>0</v>
      </c>
      <c r="R11" s="48" t="n">
        <f aca="false">+SUM(S11:U11)</f>
        <v>1064183</v>
      </c>
      <c r="S11" s="48" t="n">
        <v>60324</v>
      </c>
      <c r="T11" s="48" t="n">
        <v>1003859</v>
      </c>
      <c r="U11" s="48" t="n">
        <v>0</v>
      </c>
      <c r="V11" s="48" t="n">
        <v>51568</v>
      </c>
      <c r="W11" s="48" t="n">
        <f aca="false">+SUM(X11:AA11)</f>
        <v>3825019</v>
      </c>
      <c r="X11" s="48" t="n">
        <v>1440185</v>
      </c>
      <c r="Y11" s="48" t="n">
        <v>638373</v>
      </c>
      <c r="Z11" s="48" t="n">
        <v>375299</v>
      </c>
      <c r="AA11" s="48" t="n">
        <v>1371162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8010162</v>
      </c>
      <c r="AF11" s="48" t="n">
        <f aca="false">+SUM(AG11,AL11)</f>
        <v>3701</v>
      </c>
      <c r="AG11" s="48" t="n">
        <f aca="false">+SUM(AH11:AK11)</f>
        <v>3701</v>
      </c>
      <c r="AH11" s="48" t="n">
        <v>0</v>
      </c>
      <c r="AI11" s="48" t="n">
        <v>3701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41730</v>
      </c>
      <c r="AO11" s="48" t="n">
        <f aca="false">+SUM(AP11:AS11)</f>
        <v>24382</v>
      </c>
      <c r="AP11" s="48" t="n">
        <v>2438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9233</v>
      </c>
      <c r="AU11" s="48" t="n">
        <v>11210</v>
      </c>
      <c r="AV11" s="48" t="n">
        <v>68023</v>
      </c>
      <c r="AW11" s="48" t="n">
        <v>0</v>
      </c>
      <c r="AX11" s="48" t="n">
        <v>0</v>
      </c>
      <c r="AY11" s="48" t="n">
        <f aca="false">+SUM(AZ11:BC11)</f>
        <v>138115</v>
      </c>
      <c r="AZ11" s="48" t="n">
        <v>10812</v>
      </c>
      <c r="BA11" s="48" t="n">
        <v>34236</v>
      </c>
      <c r="BB11" s="48" t="n">
        <v>25494</v>
      </c>
      <c r="BC11" s="48" t="n">
        <v>67573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245431</v>
      </c>
      <c r="BH11" s="48" t="n">
        <f aca="false">SUM(D11,AF11)</f>
        <v>992459</v>
      </c>
      <c r="BI11" s="48" t="n">
        <f aca="false">SUM(E11,AG11)</f>
        <v>992459</v>
      </c>
      <c r="BJ11" s="48" t="n">
        <f aca="false">SUM(F11,AH11)</f>
        <v>248764</v>
      </c>
      <c r="BK11" s="48" t="n">
        <f aca="false">SUM(G11,AI11)</f>
        <v>743695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263134</v>
      </c>
      <c r="BQ11" s="48" t="n">
        <f aca="false">SUM(M11,AO11)</f>
        <v>2105016</v>
      </c>
      <c r="BR11" s="48" t="n">
        <f aca="false">SUM(N11,AP11)</f>
        <v>666453</v>
      </c>
      <c r="BS11" s="48" t="n">
        <f aca="false">SUM(O11,AQ11)</f>
        <v>1089082</v>
      </c>
      <c r="BT11" s="48" t="n">
        <f aca="false">SUM(P11,AR11)</f>
        <v>349481</v>
      </c>
      <c r="BU11" s="48" t="n">
        <f aca="false">SUM(Q11,AS11)</f>
        <v>0</v>
      </c>
      <c r="BV11" s="48" t="n">
        <f aca="false">SUM(R11,AT11)</f>
        <v>1143416</v>
      </c>
      <c r="BW11" s="48" t="n">
        <f aca="false">SUM(S11,AU11)</f>
        <v>71534</v>
      </c>
      <c r="BX11" s="48" t="n">
        <f aca="false">SUM(T11,AV11)</f>
        <v>1071882</v>
      </c>
      <c r="BY11" s="48" t="n">
        <f aca="false">SUM(U11,AW11)</f>
        <v>0</v>
      </c>
      <c r="BZ11" s="48" t="n">
        <f aca="false">SUM(V11,AX11)</f>
        <v>51568</v>
      </c>
      <c r="CA11" s="48" t="n">
        <f aca="false">SUM(W11,AY11)</f>
        <v>3963134</v>
      </c>
      <c r="CB11" s="48" t="n">
        <f aca="false">SUM(X11,AZ11)</f>
        <v>1450997</v>
      </c>
      <c r="CC11" s="48" t="n">
        <f aca="false">SUM(Y11,BA11)</f>
        <v>672609</v>
      </c>
      <c r="CD11" s="48" t="n">
        <f aca="false">SUM(Z11,BB11)</f>
        <v>400793</v>
      </c>
      <c r="CE11" s="48" t="n">
        <f aca="false">SUM(AA11,BC11)</f>
        <v>143873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825559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04657</v>
      </c>
      <c r="M12" s="52" t="n">
        <f aca="false">+SUM(N12:Q12)</f>
        <v>55246</v>
      </c>
      <c r="N12" s="52" t="n">
        <v>55246</v>
      </c>
      <c r="O12" s="52" t="n">
        <v>0</v>
      </c>
      <c r="P12" s="52" t="n">
        <v>0</v>
      </c>
      <c r="Q12" s="52" t="n">
        <v>0</v>
      </c>
      <c r="R12" s="52" t="n">
        <f aca="false">+SUM(S12:U12)</f>
        <v>51007</v>
      </c>
      <c r="S12" s="52" t="n">
        <v>831</v>
      </c>
      <c r="T12" s="52" t="n">
        <v>49926</v>
      </c>
      <c r="U12" s="52" t="n">
        <v>250</v>
      </c>
      <c r="V12" s="52" t="n">
        <v>0</v>
      </c>
      <c r="W12" s="52" t="n">
        <f aca="false">+SUM(X12:AA12)</f>
        <v>298404</v>
      </c>
      <c r="X12" s="52" t="n">
        <v>223613</v>
      </c>
      <c r="Y12" s="52" t="n">
        <v>61198</v>
      </c>
      <c r="Z12" s="52" t="n">
        <v>11762</v>
      </c>
      <c r="AA12" s="52" t="n">
        <v>1831</v>
      </c>
      <c r="AB12" s="53" t="n">
        <v>303912</v>
      </c>
      <c r="AC12" s="52" t="n">
        <v>0</v>
      </c>
      <c r="AD12" s="52" t="n">
        <v>0</v>
      </c>
      <c r="AE12" s="52" t="n">
        <f aca="false">+SUM(D12,L12,AD12)</f>
        <v>40465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12583</v>
      </c>
      <c r="AO12" s="52" t="n">
        <f aca="false">+SUM(AP12:AS12)</f>
        <v>10325</v>
      </c>
      <c r="AP12" s="52" t="n">
        <v>1032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45257</v>
      </c>
      <c r="AU12" s="52" t="n">
        <v>0</v>
      </c>
      <c r="AV12" s="52" t="n">
        <v>45257</v>
      </c>
      <c r="AW12" s="52" t="n">
        <v>0</v>
      </c>
      <c r="AX12" s="52" t="n">
        <v>0</v>
      </c>
      <c r="AY12" s="52" t="n">
        <f aca="false">+SUM(AZ12:BC12)</f>
        <v>57001</v>
      </c>
      <c r="AZ12" s="52" t="n">
        <v>87</v>
      </c>
      <c r="BA12" s="52" t="n">
        <v>53340</v>
      </c>
      <c r="BB12" s="52" t="n">
        <v>0</v>
      </c>
      <c r="BC12" s="52" t="n">
        <v>3574</v>
      </c>
      <c r="BD12" s="53" t="n">
        <v>22701</v>
      </c>
      <c r="BE12" s="52" t="n">
        <v>0</v>
      </c>
      <c r="BF12" s="52" t="n">
        <v>0</v>
      </c>
      <c r="BG12" s="52" t="n">
        <f aca="false">+SUM(BF12,AN12,AF12)</f>
        <v>112583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517240</v>
      </c>
      <c r="BQ12" s="52" t="n">
        <f aca="false">SUM(M12,AO12)</f>
        <v>65571</v>
      </c>
      <c r="BR12" s="52" t="n">
        <f aca="false">SUM(N12,AP12)</f>
        <v>6557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96264</v>
      </c>
      <c r="BW12" s="52" t="n">
        <f aca="false">SUM(S12,AU12)</f>
        <v>831</v>
      </c>
      <c r="BX12" s="52" t="n">
        <f aca="false">SUM(T12,AV12)</f>
        <v>95183</v>
      </c>
      <c r="BY12" s="52" t="n">
        <f aca="false">SUM(U12,AW12)</f>
        <v>250</v>
      </c>
      <c r="BZ12" s="52" t="n">
        <f aca="false">SUM(V12,AX12)</f>
        <v>0</v>
      </c>
      <c r="CA12" s="52" t="n">
        <f aca="false">SUM(W12,AY12)</f>
        <v>355405</v>
      </c>
      <c r="CB12" s="52" t="n">
        <f aca="false">SUM(X12,AZ12)</f>
        <v>223700</v>
      </c>
      <c r="CC12" s="52" t="n">
        <f aca="false">SUM(Y12,BA12)</f>
        <v>114538</v>
      </c>
      <c r="CD12" s="52" t="n">
        <f aca="false">SUM(Z12,BB12)</f>
        <v>11762</v>
      </c>
      <c r="CE12" s="52" t="n">
        <f aca="false">SUM(AA12,BC12)</f>
        <v>5405</v>
      </c>
      <c r="CF12" s="53" t="n">
        <f aca="false">SUM(AB12,BD12)</f>
        <v>32661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1724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339995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7635</v>
      </c>
      <c r="AO13" s="52" t="n">
        <f aca="false">+SUM(AP13:AS13)</f>
        <v>44128</v>
      </c>
      <c r="AP13" s="52" t="n">
        <v>4412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8794</v>
      </c>
      <c r="AU13" s="52" t="n">
        <v>0</v>
      </c>
      <c r="AV13" s="52" t="n">
        <v>88794</v>
      </c>
      <c r="AW13" s="52" t="n">
        <v>0</v>
      </c>
      <c r="AX13" s="52" t="n">
        <v>0</v>
      </c>
      <c r="AY13" s="52" t="n">
        <f aca="false">+SUM(AZ13:BC13)</f>
        <v>54713</v>
      </c>
      <c r="AZ13" s="52" t="n">
        <v>54713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8763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7635</v>
      </c>
      <c r="BQ13" s="52" t="n">
        <f aca="false">SUM(M13,AO13)</f>
        <v>44128</v>
      </c>
      <c r="BR13" s="52" t="n">
        <f aca="false">SUM(N13,AP13)</f>
        <v>44128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8794</v>
      </c>
      <c r="BW13" s="52" t="n">
        <f aca="false">SUM(S13,AU13)</f>
        <v>0</v>
      </c>
      <c r="BX13" s="52" t="n">
        <f aca="false">SUM(T13,AV13)</f>
        <v>88794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4713</v>
      </c>
      <c r="CB13" s="52" t="n">
        <f aca="false">SUM(X13,AZ13)</f>
        <v>54713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39995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76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549699</v>
      </c>
      <c r="E14" s="52" t="n">
        <f aca="false">+SUM(F14:I14)</f>
        <v>549699</v>
      </c>
      <c r="F14" s="52" t="n">
        <v>0</v>
      </c>
      <c r="G14" s="52" t="n">
        <v>549314</v>
      </c>
      <c r="H14" s="52" t="n">
        <v>385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808832</v>
      </c>
      <c r="M14" s="52" t="n">
        <f aca="false">+SUM(N14:Q14)</f>
        <v>2059035</v>
      </c>
      <c r="N14" s="52" t="n">
        <v>813931</v>
      </c>
      <c r="O14" s="52" t="n">
        <v>995772</v>
      </c>
      <c r="P14" s="52" t="n">
        <v>249332</v>
      </c>
      <c r="Q14" s="52" t="n">
        <v>0</v>
      </c>
      <c r="R14" s="52" t="n">
        <f aca="false">+SUM(S14:U14)</f>
        <v>1349011</v>
      </c>
      <c r="S14" s="52" t="n">
        <v>81286</v>
      </c>
      <c r="T14" s="52" t="n">
        <v>1259047</v>
      </c>
      <c r="U14" s="52" t="n">
        <v>8678</v>
      </c>
      <c r="V14" s="52" t="n">
        <v>49297</v>
      </c>
      <c r="W14" s="52" t="n">
        <f aca="false">+SUM(X14:AA14)</f>
        <v>2351489</v>
      </c>
      <c r="X14" s="52" t="n">
        <v>418795</v>
      </c>
      <c r="Y14" s="52" t="n">
        <v>1587792</v>
      </c>
      <c r="Z14" s="52" t="n">
        <v>313080</v>
      </c>
      <c r="AA14" s="52" t="n">
        <v>31822</v>
      </c>
      <c r="AB14" s="53" t="n">
        <v>0</v>
      </c>
      <c r="AC14" s="52" t="n">
        <v>0</v>
      </c>
      <c r="AD14" s="52" t="n">
        <v>134205</v>
      </c>
      <c r="AE14" s="52" t="n">
        <f aca="false">+SUM(D14,L14,AD14)</f>
        <v>649273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6822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66822</v>
      </c>
      <c r="AZ14" s="52" t="n">
        <v>23572</v>
      </c>
      <c r="BA14" s="52" t="n">
        <v>4325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91643</v>
      </c>
      <c r="BG14" s="52" t="n">
        <f aca="false">+SUM(BF14,AN14,AF14)</f>
        <v>158465</v>
      </c>
      <c r="BH14" s="52" t="n">
        <f aca="false">SUM(D14,AF14)</f>
        <v>549699</v>
      </c>
      <c r="BI14" s="52" t="n">
        <f aca="false">SUM(E14,AG14)</f>
        <v>549699</v>
      </c>
      <c r="BJ14" s="52" t="n">
        <f aca="false">SUM(F14,AH14)</f>
        <v>0</v>
      </c>
      <c r="BK14" s="52" t="n">
        <f aca="false">SUM(G14,AI14)</f>
        <v>549314</v>
      </c>
      <c r="BL14" s="52" t="n">
        <f aca="false">SUM(H14,AJ14)</f>
        <v>385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875654</v>
      </c>
      <c r="BQ14" s="52" t="n">
        <f aca="false">SUM(M14,AO14)</f>
        <v>2059035</v>
      </c>
      <c r="BR14" s="52" t="n">
        <f aca="false">SUM(N14,AP14)</f>
        <v>813931</v>
      </c>
      <c r="BS14" s="52" t="n">
        <f aca="false">SUM(O14,AQ14)</f>
        <v>995772</v>
      </c>
      <c r="BT14" s="52" t="n">
        <f aca="false">SUM(P14,AR14)</f>
        <v>249332</v>
      </c>
      <c r="BU14" s="52" t="n">
        <f aca="false">SUM(Q14,AS14)</f>
        <v>0</v>
      </c>
      <c r="BV14" s="52" t="n">
        <f aca="false">SUM(R14,AT14)</f>
        <v>1349011</v>
      </c>
      <c r="BW14" s="52" t="n">
        <f aca="false">SUM(S14,AU14)</f>
        <v>81286</v>
      </c>
      <c r="BX14" s="52" t="n">
        <f aca="false">SUM(T14,AV14)</f>
        <v>1259047</v>
      </c>
      <c r="BY14" s="52" t="n">
        <f aca="false">SUM(U14,AW14)</f>
        <v>8678</v>
      </c>
      <c r="BZ14" s="52" t="n">
        <f aca="false">SUM(V14,AX14)</f>
        <v>49297</v>
      </c>
      <c r="CA14" s="52" t="n">
        <f aca="false">SUM(W14,AY14)</f>
        <v>2418311</v>
      </c>
      <c r="CB14" s="52" t="n">
        <f aca="false">SUM(X14,AZ14)</f>
        <v>442367</v>
      </c>
      <c r="CC14" s="52" t="n">
        <f aca="false">SUM(Y14,BA14)</f>
        <v>1631042</v>
      </c>
      <c r="CD14" s="52" t="n">
        <f aca="false">SUM(Z14,BB14)</f>
        <v>313080</v>
      </c>
      <c r="CE14" s="52" t="n">
        <f aca="false">SUM(AA14,BC14)</f>
        <v>31822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225848</v>
      </c>
      <c r="CI14" s="52" t="n">
        <f aca="false">SUM(AE14,BG14)</f>
        <v>66512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40525</v>
      </c>
      <c r="E15" s="52" t="n">
        <f aca="false">+SUM(F15:I15)</f>
        <v>40525</v>
      </c>
      <c r="F15" s="52" t="n">
        <v>0</v>
      </c>
      <c r="G15" s="52" t="n">
        <v>0</v>
      </c>
      <c r="H15" s="52" t="n">
        <v>0</v>
      </c>
      <c r="I15" s="52" t="n">
        <v>40525</v>
      </c>
      <c r="J15" s="52" t="n">
        <v>0</v>
      </c>
      <c r="K15" s="53" t="n">
        <v>0</v>
      </c>
      <c r="L15" s="52" t="n">
        <f aca="false">+SUM(M15,R15,V15,W15,AC15)</f>
        <v>739145</v>
      </c>
      <c r="M15" s="52" t="n">
        <f aca="false">+SUM(N15:Q15)</f>
        <v>147839</v>
      </c>
      <c r="N15" s="52" t="n">
        <v>118274</v>
      </c>
      <c r="O15" s="52" t="n">
        <v>0</v>
      </c>
      <c r="P15" s="52" t="n">
        <v>29565</v>
      </c>
      <c r="Q15" s="52" t="n">
        <v>0</v>
      </c>
      <c r="R15" s="52" t="n">
        <f aca="false">+SUM(S15:U15)</f>
        <v>137892</v>
      </c>
      <c r="S15" s="52" t="n">
        <v>602</v>
      </c>
      <c r="T15" s="52" t="n">
        <v>137290</v>
      </c>
      <c r="U15" s="52" t="n">
        <v>0</v>
      </c>
      <c r="V15" s="52" t="n">
        <v>0</v>
      </c>
      <c r="W15" s="52" t="n">
        <f aca="false">+SUM(X15:AA15)</f>
        <v>453414</v>
      </c>
      <c r="X15" s="52" t="n">
        <v>291273</v>
      </c>
      <c r="Y15" s="52" t="n">
        <v>127755</v>
      </c>
      <c r="Z15" s="52" t="n">
        <v>8849</v>
      </c>
      <c r="AA15" s="52" t="n">
        <v>25537</v>
      </c>
      <c r="AB15" s="53" t="n">
        <v>0</v>
      </c>
      <c r="AC15" s="52" t="n">
        <v>0</v>
      </c>
      <c r="AD15" s="52" t="n">
        <v>1138040</v>
      </c>
      <c r="AE15" s="52" t="n">
        <f aca="false">+SUM(D15,L15,AD15)</f>
        <v>191771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2790</v>
      </c>
      <c r="AO15" s="52" t="n">
        <f aca="false">+SUM(AP15:AS15)</f>
        <v>7560</v>
      </c>
      <c r="AP15" s="52" t="n">
        <v>756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0122</v>
      </c>
      <c r="AU15" s="52" t="n">
        <v>0</v>
      </c>
      <c r="AV15" s="52" t="n">
        <v>10122</v>
      </c>
      <c r="AW15" s="52" t="n">
        <v>0</v>
      </c>
      <c r="AX15" s="52" t="n">
        <v>0</v>
      </c>
      <c r="AY15" s="52" t="n">
        <f aca="false">+SUM(AZ15:BC15)</f>
        <v>85108</v>
      </c>
      <c r="AZ15" s="52" t="n">
        <v>0</v>
      </c>
      <c r="BA15" s="52" t="n">
        <v>0</v>
      </c>
      <c r="BB15" s="52" t="n">
        <v>0</v>
      </c>
      <c r="BC15" s="52" t="n">
        <v>85108</v>
      </c>
      <c r="BD15" s="53" t="n">
        <v>0</v>
      </c>
      <c r="BE15" s="52" t="n">
        <v>0</v>
      </c>
      <c r="BF15" s="52" t="n">
        <v>78470</v>
      </c>
      <c r="BG15" s="52" t="n">
        <f aca="false">+SUM(BF15,AN15,AF15)</f>
        <v>181260</v>
      </c>
      <c r="BH15" s="52" t="n">
        <f aca="false">SUM(D15,AF15)</f>
        <v>40525</v>
      </c>
      <c r="BI15" s="52" t="n">
        <f aca="false">SUM(E15,AG15)</f>
        <v>40525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40525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41935</v>
      </c>
      <c r="BQ15" s="52" t="n">
        <f aca="false">SUM(M15,AO15)</f>
        <v>155399</v>
      </c>
      <c r="BR15" s="52" t="n">
        <f aca="false">SUM(N15,AP15)</f>
        <v>125834</v>
      </c>
      <c r="BS15" s="52" t="n">
        <f aca="false">SUM(O15,AQ15)</f>
        <v>0</v>
      </c>
      <c r="BT15" s="52" t="n">
        <f aca="false">SUM(P15,AR15)</f>
        <v>29565</v>
      </c>
      <c r="BU15" s="52" t="n">
        <f aca="false">SUM(Q15,AS15)</f>
        <v>0</v>
      </c>
      <c r="BV15" s="52" t="n">
        <f aca="false">SUM(R15,AT15)</f>
        <v>148014</v>
      </c>
      <c r="BW15" s="52" t="n">
        <f aca="false">SUM(S15,AU15)</f>
        <v>602</v>
      </c>
      <c r="BX15" s="52" t="n">
        <f aca="false">SUM(T15,AV15)</f>
        <v>147412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538522</v>
      </c>
      <c r="CB15" s="52" t="n">
        <f aca="false">SUM(X15,AZ15)</f>
        <v>291273</v>
      </c>
      <c r="CC15" s="52" t="n">
        <f aca="false">SUM(Y15,BA15)</f>
        <v>127755</v>
      </c>
      <c r="CD15" s="52" t="n">
        <f aca="false">SUM(Z15,BB15)</f>
        <v>8849</v>
      </c>
      <c r="CE15" s="52" t="n">
        <f aca="false">SUM(AA15,BC15)</f>
        <v>110645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1216510</v>
      </c>
      <c r="CI15" s="52" t="n">
        <f aca="false">SUM(AE15,BG15)</f>
        <v>209897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344309</v>
      </c>
      <c r="M16" s="52" t="n">
        <f aca="false">+SUM(N16:Q16)</f>
        <v>104958</v>
      </c>
      <c r="N16" s="52" t="n">
        <v>87190</v>
      </c>
      <c r="O16" s="52" t="n">
        <v>17768</v>
      </c>
      <c r="P16" s="52" t="n">
        <v>0</v>
      </c>
      <c r="Q16" s="52" t="n">
        <v>0</v>
      </c>
      <c r="R16" s="52" t="n">
        <f aca="false">+SUM(S16:U16)</f>
        <v>302948</v>
      </c>
      <c r="S16" s="52" t="n">
        <v>0</v>
      </c>
      <c r="T16" s="52" t="n">
        <v>302948</v>
      </c>
      <c r="U16" s="52" t="n">
        <v>0</v>
      </c>
      <c r="V16" s="52" t="n">
        <v>0</v>
      </c>
      <c r="W16" s="52" t="n">
        <f aca="false">+SUM(X16:AA16)</f>
        <v>936403</v>
      </c>
      <c r="X16" s="52" t="n">
        <v>393295</v>
      </c>
      <c r="Y16" s="52" t="n">
        <v>432889</v>
      </c>
      <c r="Z16" s="52" t="n">
        <v>49283</v>
      </c>
      <c r="AA16" s="52" t="n">
        <v>60936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34430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04114</v>
      </c>
      <c r="AO16" s="52" t="n">
        <f aca="false">+SUM(AP16:AS16)</f>
        <v>16907</v>
      </c>
      <c r="AP16" s="52" t="n">
        <v>16907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21115</v>
      </c>
      <c r="AU16" s="52" t="n">
        <v>0</v>
      </c>
      <c r="AV16" s="52" t="n">
        <v>121115</v>
      </c>
      <c r="AW16" s="52" t="n">
        <v>0</v>
      </c>
      <c r="AX16" s="52" t="n">
        <v>0</v>
      </c>
      <c r="AY16" s="52" t="n">
        <f aca="false">+SUM(AZ16:BC16)</f>
        <v>66092</v>
      </c>
      <c r="AZ16" s="52" t="n">
        <v>0</v>
      </c>
      <c r="BA16" s="52" t="n">
        <v>66092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04114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548423</v>
      </c>
      <c r="BQ16" s="52" t="n">
        <f aca="false">SUM(M16,AO16)</f>
        <v>121865</v>
      </c>
      <c r="BR16" s="52" t="n">
        <f aca="false">SUM(N16,AP16)</f>
        <v>104097</v>
      </c>
      <c r="BS16" s="52" t="n">
        <f aca="false">SUM(O16,AQ16)</f>
        <v>17768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24063</v>
      </c>
      <c r="BW16" s="52" t="n">
        <f aca="false">SUM(S16,AU16)</f>
        <v>0</v>
      </c>
      <c r="BX16" s="52" t="n">
        <f aca="false">SUM(T16,AV16)</f>
        <v>424063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002495</v>
      </c>
      <c r="CB16" s="52" t="n">
        <f aca="false">SUM(X16,AZ16)</f>
        <v>393295</v>
      </c>
      <c r="CC16" s="52" t="n">
        <f aca="false">SUM(Y16,BA16)</f>
        <v>498981</v>
      </c>
      <c r="CD16" s="52" t="n">
        <f aca="false">SUM(Z16,BB16)</f>
        <v>49283</v>
      </c>
      <c r="CE16" s="52" t="n">
        <f aca="false">SUM(AA16,BC16)</f>
        <v>60936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54842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73134</v>
      </c>
      <c r="M17" s="52" t="n">
        <f aca="false">+SUM(N17:Q17)</f>
        <v>86701</v>
      </c>
      <c r="N17" s="52" t="n">
        <v>49601</v>
      </c>
      <c r="O17" s="52" t="n">
        <v>37100</v>
      </c>
      <c r="P17" s="52" t="n">
        <v>0</v>
      </c>
      <c r="Q17" s="52" t="n">
        <v>0</v>
      </c>
      <c r="R17" s="52" t="n">
        <f aca="false">+SUM(S17:U17)</f>
        <v>1361</v>
      </c>
      <c r="S17" s="52" t="n">
        <v>1361</v>
      </c>
      <c r="T17" s="52" t="n">
        <v>0</v>
      </c>
      <c r="U17" s="52" t="n">
        <v>0</v>
      </c>
      <c r="V17" s="52" t="n">
        <v>0</v>
      </c>
      <c r="W17" s="52" t="n">
        <f aca="false">+SUM(X17:AA17)</f>
        <v>185072</v>
      </c>
      <c r="X17" s="52" t="n">
        <v>184715</v>
      </c>
      <c r="Y17" s="52" t="n">
        <v>103</v>
      </c>
      <c r="Z17" s="52" t="n">
        <v>0</v>
      </c>
      <c r="AA17" s="52" t="n">
        <v>254</v>
      </c>
      <c r="AB17" s="53" t="n">
        <v>337443</v>
      </c>
      <c r="AC17" s="52" t="n">
        <v>0</v>
      </c>
      <c r="AD17" s="52" t="n">
        <v>29536</v>
      </c>
      <c r="AE17" s="52" t="n">
        <f aca="false">+SUM(D17,L17,AD17)</f>
        <v>30267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6569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73134</v>
      </c>
      <c r="BQ17" s="52" t="n">
        <f aca="false">SUM(M17,AO17)</f>
        <v>86701</v>
      </c>
      <c r="BR17" s="52" t="n">
        <f aca="false">SUM(N17,AP17)</f>
        <v>49601</v>
      </c>
      <c r="BS17" s="52" t="n">
        <f aca="false">SUM(O17,AQ17)</f>
        <v>3710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361</v>
      </c>
      <c r="BW17" s="52" t="n">
        <f aca="false">SUM(S17,AU17)</f>
        <v>1361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85072</v>
      </c>
      <c r="CB17" s="52" t="n">
        <f aca="false">SUM(X17,AZ17)</f>
        <v>184715</v>
      </c>
      <c r="CC17" s="52" t="n">
        <f aca="false">SUM(Y17,BA17)</f>
        <v>103</v>
      </c>
      <c r="CD17" s="52" t="n">
        <f aca="false">SUM(Z17,BB17)</f>
        <v>0</v>
      </c>
      <c r="CE17" s="52" t="n">
        <f aca="false">SUM(AA17,BC17)</f>
        <v>254</v>
      </c>
      <c r="CF17" s="53" t="n">
        <f aca="false">SUM(AB17,BD17)</f>
        <v>434012</v>
      </c>
      <c r="CG17" s="52" t="n">
        <f aca="false">SUM(AC17,BE17)</f>
        <v>0</v>
      </c>
      <c r="CH17" s="52" t="n">
        <f aca="false">SUM(AD17,BF17)</f>
        <v>29536</v>
      </c>
      <c r="CI17" s="52" t="n">
        <f aca="false">SUM(AE17,BG17)</f>
        <v>30267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860622</v>
      </c>
      <c r="M18" s="52" t="n">
        <f aca="false">+SUM(N18:Q18)</f>
        <v>121108</v>
      </c>
      <c r="N18" s="52" t="n">
        <v>32914</v>
      </c>
      <c r="O18" s="52" t="n">
        <v>88194</v>
      </c>
      <c r="P18" s="52" t="n">
        <v>0</v>
      </c>
      <c r="Q18" s="52" t="n">
        <v>0</v>
      </c>
      <c r="R18" s="52" t="n">
        <f aca="false">+SUM(S18:U18)</f>
        <v>208612</v>
      </c>
      <c r="S18" s="52" t="n">
        <v>9200</v>
      </c>
      <c r="T18" s="52" t="n">
        <v>185090</v>
      </c>
      <c r="U18" s="52" t="n">
        <v>14322</v>
      </c>
      <c r="V18" s="52" t="n">
        <v>8206</v>
      </c>
      <c r="W18" s="52" t="n">
        <f aca="false">+SUM(X18:AA18)</f>
        <v>522696</v>
      </c>
      <c r="X18" s="52" t="n">
        <v>139648</v>
      </c>
      <c r="Y18" s="52" t="n">
        <v>371357</v>
      </c>
      <c r="Z18" s="52" t="n">
        <v>11691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860622</v>
      </c>
      <c r="AF18" s="52" t="n">
        <f aca="false">+SUM(AG18,AL18)</f>
        <v>41244</v>
      </c>
      <c r="AG18" s="52" t="n">
        <f aca="false">+SUM(AH18:AK18)</f>
        <v>41244</v>
      </c>
      <c r="AH18" s="52" t="n">
        <v>0</v>
      </c>
      <c r="AI18" s="52" t="n">
        <v>41244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75675</v>
      </c>
      <c r="AO18" s="52" t="n">
        <f aca="false">+SUM(AP18:AS18)</f>
        <v>26575</v>
      </c>
      <c r="AP18" s="52" t="n">
        <v>2657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1572</v>
      </c>
      <c r="AU18" s="52" t="n">
        <v>0</v>
      </c>
      <c r="AV18" s="52" t="n">
        <v>41572</v>
      </c>
      <c r="AW18" s="52" t="n">
        <v>0</v>
      </c>
      <c r="AX18" s="52" t="n">
        <v>0</v>
      </c>
      <c r="AY18" s="52" t="n">
        <f aca="false">+SUM(AZ18:BC18)</f>
        <v>107528</v>
      </c>
      <c r="AZ18" s="52" t="n">
        <v>33859</v>
      </c>
      <c r="BA18" s="52" t="n">
        <v>73669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3356</v>
      </c>
      <c r="BG18" s="52" t="n">
        <f aca="false">+SUM(BF18,AN18,AF18)</f>
        <v>220275</v>
      </c>
      <c r="BH18" s="52" t="n">
        <f aca="false">SUM(D18,AF18)</f>
        <v>41244</v>
      </c>
      <c r="BI18" s="52" t="n">
        <f aca="false">SUM(E18,AG18)</f>
        <v>41244</v>
      </c>
      <c r="BJ18" s="52" t="n">
        <f aca="false">SUM(F18,AH18)</f>
        <v>0</v>
      </c>
      <c r="BK18" s="52" t="n">
        <f aca="false">SUM(G18,AI18)</f>
        <v>41244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36297</v>
      </c>
      <c r="BQ18" s="52" t="n">
        <f aca="false">SUM(M18,AO18)</f>
        <v>147683</v>
      </c>
      <c r="BR18" s="52" t="n">
        <f aca="false">SUM(N18,AP18)</f>
        <v>59489</v>
      </c>
      <c r="BS18" s="52" t="n">
        <f aca="false">SUM(O18,AQ18)</f>
        <v>88194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50184</v>
      </c>
      <c r="BW18" s="52" t="n">
        <f aca="false">SUM(S18,AU18)</f>
        <v>9200</v>
      </c>
      <c r="BX18" s="52" t="n">
        <f aca="false">SUM(T18,AV18)</f>
        <v>226662</v>
      </c>
      <c r="BY18" s="52" t="n">
        <f aca="false">SUM(U18,AW18)</f>
        <v>14322</v>
      </c>
      <c r="BZ18" s="52" t="n">
        <f aca="false">SUM(V18,AX18)</f>
        <v>8206</v>
      </c>
      <c r="CA18" s="52" t="n">
        <f aca="false">SUM(W18,AY18)</f>
        <v>630224</v>
      </c>
      <c r="CB18" s="52" t="n">
        <f aca="false">SUM(X18,AZ18)</f>
        <v>173507</v>
      </c>
      <c r="CC18" s="52" t="n">
        <f aca="false">SUM(Y18,BA18)</f>
        <v>445026</v>
      </c>
      <c r="CD18" s="52" t="n">
        <f aca="false">SUM(Z18,BB18)</f>
        <v>11691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3356</v>
      </c>
      <c r="CI18" s="52" t="n">
        <f aca="false">SUM(AE18,BG18)</f>
        <v>108089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493678</v>
      </c>
      <c r="M19" s="52" t="n">
        <f aca="false">+SUM(N19:Q19)</f>
        <v>237328</v>
      </c>
      <c r="N19" s="52" t="n">
        <v>136396</v>
      </c>
      <c r="O19" s="52" t="n">
        <v>0</v>
      </c>
      <c r="P19" s="52" t="n">
        <v>100816</v>
      </c>
      <c r="Q19" s="52" t="n">
        <v>116</v>
      </c>
      <c r="R19" s="52" t="n">
        <f aca="false">+SUM(S19:U19)</f>
        <v>470812</v>
      </c>
      <c r="S19" s="52" t="n">
        <v>9917</v>
      </c>
      <c r="T19" s="52" t="n">
        <v>455633</v>
      </c>
      <c r="U19" s="52" t="n">
        <v>5262</v>
      </c>
      <c r="V19" s="52" t="n">
        <v>0</v>
      </c>
      <c r="W19" s="52" t="n">
        <f aca="false">+SUM(X19:AA19)</f>
        <v>1785538</v>
      </c>
      <c r="X19" s="52" t="n">
        <v>975794</v>
      </c>
      <c r="Y19" s="52" t="n">
        <v>492779</v>
      </c>
      <c r="Z19" s="52" t="n">
        <v>315865</v>
      </c>
      <c r="AA19" s="52" t="n">
        <v>1100</v>
      </c>
      <c r="AB19" s="53" t="n">
        <v>0</v>
      </c>
      <c r="AC19" s="52" t="n">
        <v>0</v>
      </c>
      <c r="AD19" s="52" t="n">
        <v>5968</v>
      </c>
      <c r="AE19" s="52" t="n">
        <f aca="false">+SUM(D19,L19,AD19)</f>
        <v>2499646</v>
      </c>
      <c r="AF19" s="52" t="n">
        <f aca="false">+SUM(AG19,AL19)</f>
        <v>4270</v>
      </c>
      <c r="AG19" s="52" t="n">
        <f aca="false">+SUM(AH19:AK19)</f>
        <v>3784</v>
      </c>
      <c r="AH19" s="52" t="n">
        <v>0</v>
      </c>
      <c r="AI19" s="52" t="n">
        <v>0</v>
      </c>
      <c r="AJ19" s="52" t="n">
        <v>0</v>
      </c>
      <c r="AK19" s="52" t="n">
        <v>3784</v>
      </c>
      <c r="AL19" s="52" t="n">
        <v>486</v>
      </c>
      <c r="AM19" s="53" t="n">
        <v>0</v>
      </c>
      <c r="AN19" s="52" t="n">
        <f aca="false">+SUM(AO19,AT19,AX19,AY19,BE19)</f>
        <v>95412</v>
      </c>
      <c r="AO19" s="52" t="n">
        <f aca="false">+SUM(AP19:AS19)</f>
        <v>59118</v>
      </c>
      <c r="AP19" s="52" t="n">
        <v>13884</v>
      </c>
      <c r="AQ19" s="52" t="n">
        <v>0</v>
      </c>
      <c r="AR19" s="52" t="n">
        <v>45234</v>
      </c>
      <c r="AS19" s="52" t="n">
        <v>0</v>
      </c>
      <c r="AT19" s="52" t="n">
        <f aca="false">+SUM(AU19:AW19)</f>
        <v>875</v>
      </c>
      <c r="AU19" s="52" t="n">
        <v>118</v>
      </c>
      <c r="AV19" s="52" t="n">
        <v>757</v>
      </c>
      <c r="AW19" s="52" t="n">
        <v>0</v>
      </c>
      <c r="AX19" s="52" t="n">
        <v>0</v>
      </c>
      <c r="AY19" s="52" t="n">
        <f aca="false">+SUM(AZ19:BC19)</f>
        <v>35419</v>
      </c>
      <c r="AZ19" s="52" t="n">
        <v>20811</v>
      </c>
      <c r="BA19" s="52" t="n">
        <v>14608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42</v>
      </c>
      <c r="BG19" s="52" t="n">
        <f aca="false">+SUM(BF19,AN19,AF19)</f>
        <v>99824</v>
      </c>
      <c r="BH19" s="52" t="n">
        <f aca="false">SUM(D19,AF19)</f>
        <v>4270</v>
      </c>
      <c r="BI19" s="52" t="n">
        <f aca="false">SUM(E19,AG19)</f>
        <v>3784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3784</v>
      </c>
      <c r="BN19" s="52" t="n">
        <f aca="false">SUM(J19,AL19)</f>
        <v>486</v>
      </c>
      <c r="BO19" s="53" t="n">
        <f aca="false">SUM(K19,AM19)</f>
        <v>0</v>
      </c>
      <c r="BP19" s="52" t="n">
        <f aca="false">SUM(L19,AN19)</f>
        <v>2589090</v>
      </c>
      <c r="BQ19" s="52" t="n">
        <f aca="false">SUM(M19,AO19)</f>
        <v>296446</v>
      </c>
      <c r="BR19" s="52" t="n">
        <f aca="false">SUM(N19,AP19)</f>
        <v>150280</v>
      </c>
      <c r="BS19" s="52" t="n">
        <f aca="false">SUM(O19,AQ19)</f>
        <v>0</v>
      </c>
      <c r="BT19" s="52" t="n">
        <f aca="false">SUM(P19,AR19)</f>
        <v>146050</v>
      </c>
      <c r="BU19" s="52" t="n">
        <f aca="false">SUM(Q19,AS19)</f>
        <v>116</v>
      </c>
      <c r="BV19" s="52" t="n">
        <f aca="false">SUM(R19,AT19)</f>
        <v>471687</v>
      </c>
      <c r="BW19" s="52" t="n">
        <f aca="false">SUM(S19,AU19)</f>
        <v>10035</v>
      </c>
      <c r="BX19" s="52" t="n">
        <f aca="false">SUM(T19,AV19)</f>
        <v>456390</v>
      </c>
      <c r="BY19" s="52" t="n">
        <f aca="false">SUM(U19,AW19)</f>
        <v>5262</v>
      </c>
      <c r="BZ19" s="52" t="n">
        <f aca="false">SUM(V19,AX19)</f>
        <v>0</v>
      </c>
      <c r="CA19" s="52" t="n">
        <f aca="false">SUM(W19,AY19)</f>
        <v>1820957</v>
      </c>
      <c r="CB19" s="52" t="n">
        <f aca="false">SUM(X19,AZ19)</f>
        <v>996605</v>
      </c>
      <c r="CC19" s="52" t="n">
        <f aca="false">SUM(Y19,BA19)</f>
        <v>507387</v>
      </c>
      <c r="CD19" s="52" t="n">
        <f aca="false">SUM(Z19,BB19)</f>
        <v>315865</v>
      </c>
      <c r="CE19" s="52" t="n">
        <f aca="false">SUM(AA19,BC19)</f>
        <v>110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6110</v>
      </c>
      <c r="CI19" s="52" t="n">
        <f aca="false">SUM(AE19,BG19)</f>
        <v>259947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0616</v>
      </c>
      <c r="E20" s="52" t="n">
        <f aca="false">+SUM(F20:I20)</f>
        <v>6048</v>
      </c>
      <c r="F20" s="52" t="n">
        <v>0</v>
      </c>
      <c r="G20" s="52" t="n">
        <v>6048</v>
      </c>
      <c r="H20" s="52" t="n">
        <v>0</v>
      </c>
      <c r="I20" s="52" t="n">
        <v>0</v>
      </c>
      <c r="J20" s="52" t="n">
        <v>4568</v>
      </c>
      <c r="K20" s="53" t="n">
        <v>0</v>
      </c>
      <c r="L20" s="52" t="n">
        <f aca="false">+SUM(M20,R20,V20,W20,AC20)</f>
        <v>1944152</v>
      </c>
      <c r="M20" s="52" t="n">
        <f aca="false">+SUM(N20:Q20)</f>
        <v>372606</v>
      </c>
      <c r="N20" s="52" t="n">
        <v>128453</v>
      </c>
      <c r="O20" s="52" t="n">
        <v>116663</v>
      </c>
      <c r="P20" s="52" t="n">
        <v>127490</v>
      </c>
      <c r="Q20" s="52" t="n">
        <v>0</v>
      </c>
      <c r="R20" s="52" t="n">
        <f aca="false">+SUM(S20:U20)</f>
        <v>389890</v>
      </c>
      <c r="S20" s="52" t="n">
        <v>4477</v>
      </c>
      <c r="T20" s="52" t="n">
        <v>380060</v>
      </c>
      <c r="U20" s="52" t="n">
        <v>5353</v>
      </c>
      <c r="V20" s="52" t="n">
        <v>8273</v>
      </c>
      <c r="W20" s="52" t="n">
        <f aca="false">+SUM(X20:AA20)</f>
        <v>1160544</v>
      </c>
      <c r="X20" s="52" t="n">
        <v>427418</v>
      </c>
      <c r="Y20" s="52" t="n">
        <v>574444</v>
      </c>
      <c r="Z20" s="52" t="n">
        <v>158682</v>
      </c>
      <c r="AA20" s="52" t="n">
        <v>0</v>
      </c>
      <c r="AB20" s="53" t="n">
        <v>0</v>
      </c>
      <c r="AC20" s="52" t="n">
        <v>12839</v>
      </c>
      <c r="AD20" s="52" t="n">
        <v>3330</v>
      </c>
      <c r="AE20" s="52" t="n">
        <f aca="false">+SUM(D20,L20,AD20)</f>
        <v>195809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93660</v>
      </c>
      <c r="AO20" s="52" t="n">
        <f aca="false">+SUM(AP20:AS20)</f>
        <v>1000</v>
      </c>
      <c r="AP20" s="52" t="n">
        <v>100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4605</v>
      </c>
      <c r="AU20" s="52" t="n">
        <v>0</v>
      </c>
      <c r="AV20" s="52" t="n">
        <v>44605</v>
      </c>
      <c r="AW20" s="52" t="n">
        <v>0</v>
      </c>
      <c r="AX20" s="52" t="n">
        <v>0</v>
      </c>
      <c r="AY20" s="52" t="n">
        <f aca="false">+SUM(AZ20:BC20)</f>
        <v>48021</v>
      </c>
      <c r="AZ20" s="52" t="n">
        <v>11349</v>
      </c>
      <c r="BA20" s="52" t="n">
        <v>27507</v>
      </c>
      <c r="BB20" s="52" t="n">
        <v>9165</v>
      </c>
      <c r="BC20" s="52" t="n">
        <v>0</v>
      </c>
      <c r="BD20" s="53" t="n">
        <v>0</v>
      </c>
      <c r="BE20" s="52" t="n">
        <v>34</v>
      </c>
      <c r="BF20" s="52" t="n">
        <v>155</v>
      </c>
      <c r="BG20" s="52" t="n">
        <f aca="false">+SUM(BF20,AN20,AF20)</f>
        <v>93815</v>
      </c>
      <c r="BH20" s="52" t="n">
        <f aca="false">SUM(D20,AF20)</f>
        <v>10616</v>
      </c>
      <c r="BI20" s="52" t="n">
        <f aca="false">SUM(E20,AG20)</f>
        <v>6048</v>
      </c>
      <c r="BJ20" s="52" t="n">
        <f aca="false">SUM(F20,AH20)</f>
        <v>0</v>
      </c>
      <c r="BK20" s="52" t="n">
        <f aca="false">SUM(G20,AI20)</f>
        <v>6048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4568</v>
      </c>
      <c r="BO20" s="53" t="n">
        <f aca="false">SUM(K20,AM20)</f>
        <v>0</v>
      </c>
      <c r="BP20" s="52" t="n">
        <f aca="false">SUM(L20,AN20)</f>
        <v>2037812</v>
      </c>
      <c r="BQ20" s="52" t="n">
        <f aca="false">SUM(M20,AO20)</f>
        <v>373606</v>
      </c>
      <c r="BR20" s="52" t="n">
        <f aca="false">SUM(N20,AP20)</f>
        <v>129453</v>
      </c>
      <c r="BS20" s="52" t="n">
        <f aca="false">SUM(O20,AQ20)</f>
        <v>116663</v>
      </c>
      <c r="BT20" s="52" t="n">
        <f aca="false">SUM(P20,AR20)</f>
        <v>127490</v>
      </c>
      <c r="BU20" s="52" t="n">
        <f aca="false">SUM(Q20,AS20)</f>
        <v>0</v>
      </c>
      <c r="BV20" s="52" t="n">
        <f aca="false">SUM(R20,AT20)</f>
        <v>434495</v>
      </c>
      <c r="BW20" s="52" t="n">
        <f aca="false">SUM(S20,AU20)</f>
        <v>4477</v>
      </c>
      <c r="BX20" s="52" t="n">
        <f aca="false">SUM(T20,AV20)</f>
        <v>424665</v>
      </c>
      <c r="BY20" s="52" t="n">
        <f aca="false">SUM(U20,AW20)</f>
        <v>5353</v>
      </c>
      <c r="BZ20" s="52" t="n">
        <f aca="false">SUM(V20,AX20)</f>
        <v>8273</v>
      </c>
      <c r="CA20" s="52" t="n">
        <f aca="false">SUM(W20,AY20)</f>
        <v>1208565</v>
      </c>
      <c r="CB20" s="52" t="n">
        <f aca="false">SUM(X20,AZ20)</f>
        <v>438767</v>
      </c>
      <c r="CC20" s="52" t="n">
        <f aca="false">SUM(Y20,BA20)</f>
        <v>601951</v>
      </c>
      <c r="CD20" s="52" t="n">
        <f aca="false">SUM(Z20,BB20)</f>
        <v>167847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12873</v>
      </c>
      <c r="CH20" s="52" t="n">
        <f aca="false">SUM(AD20,BF20)</f>
        <v>3485</v>
      </c>
      <c r="CI20" s="52" t="n">
        <f aca="false">SUM(AE20,BG20)</f>
        <v>205191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04248</v>
      </c>
      <c r="M21" s="52" t="n">
        <f aca="false">+SUM(N21:Q21)</f>
        <v>119370</v>
      </c>
      <c r="N21" s="52" t="n">
        <v>51490</v>
      </c>
      <c r="O21" s="52" t="n">
        <v>6409</v>
      </c>
      <c r="P21" s="52" t="n">
        <v>61471</v>
      </c>
      <c r="Q21" s="52" t="n">
        <v>0</v>
      </c>
      <c r="R21" s="52" t="n">
        <f aca="false">+SUM(S21:U21)</f>
        <v>246814</v>
      </c>
      <c r="S21" s="52" t="n">
        <v>6323</v>
      </c>
      <c r="T21" s="52" t="n">
        <v>231458</v>
      </c>
      <c r="U21" s="52" t="n">
        <v>9033</v>
      </c>
      <c r="V21" s="52" t="n">
        <v>0</v>
      </c>
      <c r="W21" s="52" t="n">
        <f aca="false">+SUM(X21:AA21)</f>
        <v>438064</v>
      </c>
      <c r="X21" s="52" t="n">
        <v>238731</v>
      </c>
      <c r="Y21" s="52" t="n">
        <v>171694</v>
      </c>
      <c r="Z21" s="52" t="n">
        <v>20650</v>
      </c>
      <c r="AA21" s="52" t="n">
        <v>6989</v>
      </c>
      <c r="AB21" s="53" t="n">
        <v>0</v>
      </c>
      <c r="AC21" s="52" t="n">
        <v>0</v>
      </c>
      <c r="AD21" s="52" t="n">
        <v>243076</v>
      </c>
      <c r="AE21" s="52" t="n">
        <f aca="false">+SUM(D21,L21,AD21)</f>
        <v>104732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60410</v>
      </c>
      <c r="AO21" s="52" t="n">
        <f aca="false">+SUM(AP21:AS21)</f>
        <v>7314</v>
      </c>
      <c r="AP21" s="52" t="n">
        <v>7314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92723</v>
      </c>
      <c r="AU21" s="52" t="n">
        <v>191</v>
      </c>
      <c r="AV21" s="52" t="n">
        <v>92532</v>
      </c>
      <c r="AW21" s="52" t="n">
        <v>0</v>
      </c>
      <c r="AX21" s="52" t="n">
        <v>0</v>
      </c>
      <c r="AY21" s="52" t="n">
        <f aca="false">+SUM(AZ21:BC21)</f>
        <v>60373</v>
      </c>
      <c r="AZ21" s="52" t="n">
        <v>7836</v>
      </c>
      <c r="BA21" s="52" t="n">
        <v>46656</v>
      </c>
      <c r="BB21" s="52" t="n">
        <v>0</v>
      </c>
      <c r="BC21" s="52" t="n">
        <v>5881</v>
      </c>
      <c r="BD21" s="53" t="n">
        <v>0</v>
      </c>
      <c r="BE21" s="52" t="n">
        <v>0</v>
      </c>
      <c r="BF21" s="52" t="n">
        <v>7341</v>
      </c>
      <c r="BG21" s="52" t="n">
        <f aca="false">+SUM(BF21,AN21,AF21)</f>
        <v>16775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964658</v>
      </c>
      <c r="BQ21" s="52" t="n">
        <f aca="false">SUM(M21,AO21)</f>
        <v>126684</v>
      </c>
      <c r="BR21" s="52" t="n">
        <f aca="false">SUM(N21,AP21)</f>
        <v>58804</v>
      </c>
      <c r="BS21" s="52" t="n">
        <f aca="false">SUM(O21,AQ21)</f>
        <v>6409</v>
      </c>
      <c r="BT21" s="52" t="n">
        <f aca="false">SUM(P21,AR21)</f>
        <v>61471</v>
      </c>
      <c r="BU21" s="52" t="n">
        <f aca="false">SUM(Q21,AS21)</f>
        <v>0</v>
      </c>
      <c r="BV21" s="52" t="n">
        <f aca="false">SUM(R21,AT21)</f>
        <v>339537</v>
      </c>
      <c r="BW21" s="52" t="n">
        <f aca="false">SUM(S21,AU21)</f>
        <v>6514</v>
      </c>
      <c r="BX21" s="52" t="n">
        <f aca="false">SUM(T21,AV21)</f>
        <v>323990</v>
      </c>
      <c r="BY21" s="52" t="n">
        <f aca="false">SUM(U21,AW21)</f>
        <v>9033</v>
      </c>
      <c r="BZ21" s="52" t="n">
        <f aca="false">SUM(V21,AX21)</f>
        <v>0</v>
      </c>
      <c r="CA21" s="52" t="n">
        <f aca="false">SUM(W21,AY21)</f>
        <v>498437</v>
      </c>
      <c r="CB21" s="52" t="n">
        <f aca="false">SUM(X21,AZ21)</f>
        <v>246567</v>
      </c>
      <c r="CC21" s="52" t="n">
        <f aca="false">SUM(Y21,BA21)</f>
        <v>218350</v>
      </c>
      <c r="CD21" s="52" t="n">
        <f aca="false">SUM(Z21,BB21)</f>
        <v>20650</v>
      </c>
      <c r="CE21" s="52" t="n">
        <f aca="false">SUM(AA21,BC21)</f>
        <v>1287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50417</v>
      </c>
      <c r="CI21" s="52" t="n">
        <f aca="false">SUM(AE21,BG21)</f>
        <v>121507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031</v>
      </c>
      <c r="L22" s="52" t="n">
        <f aca="false">+SUM(M22,R22,V22,W22,AC22)</f>
        <v>776647</v>
      </c>
      <c r="M22" s="52" t="n">
        <f aca="false">+SUM(N22:Q22)</f>
        <v>26776</v>
      </c>
      <c r="N22" s="52" t="n">
        <v>26776</v>
      </c>
      <c r="O22" s="52" t="n">
        <v>0</v>
      </c>
      <c r="P22" s="52" t="n">
        <v>0</v>
      </c>
      <c r="Q22" s="52" t="n">
        <v>0</v>
      </c>
      <c r="R22" s="52" t="n">
        <f aca="false">+SUM(S22:U22)</f>
        <v>553</v>
      </c>
      <c r="S22" s="52" t="n">
        <v>553</v>
      </c>
      <c r="T22" s="52" t="n">
        <v>0</v>
      </c>
      <c r="U22" s="52" t="n">
        <v>0</v>
      </c>
      <c r="V22" s="52" t="n">
        <v>0</v>
      </c>
      <c r="W22" s="52" t="n">
        <f aca="false">+SUM(X22:AA22)</f>
        <v>749318</v>
      </c>
      <c r="X22" s="52" t="n">
        <v>492533</v>
      </c>
      <c r="Y22" s="52" t="n">
        <v>251239</v>
      </c>
      <c r="Z22" s="52" t="n">
        <v>702</v>
      </c>
      <c r="AA22" s="52" t="n">
        <v>4844</v>
      </c>
      <c r="AB22" s="53" t="n">
        <v>407692</v>
      </c>
      <c r="AC22" s="52" t="n">
        <v>0</v>
      </c>
      <c r="AD22" s="52" t="n">
        <v>0</v>
      </c>
      <c r="AE22" s="52" t="n">
        <f aca="false">+SUM(D22,L22,AD22)</f>
        <v>77664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2766</v>
      </c>
      <c r="AO22" s="52" t="n">
        <f aca="false">+SUM(AP22:AS22)</f>
        <v>4581</v>
      </c>
      <c r="AP22" s="52" t="n">
        <v>4581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8185</v>
      </c>
      <c r="AZ22" s="52" t="n">
        <v>8185</v>
      </c>
      <c r="BA22" s="52" t="n">
        <v>0</v>
      </c>
      <c r="BB22" s="52" t="n">
        <v>0</v>
      </c>
      <c r="BC22" s="52" t="n">
        <v>0</v>
      </c>
      <c r="BD22" s="53" t="n">
        <v>131994</v>
      </c>
      <c r="BE22" s="52" t="n">
        <v>0</v>
      </c>
      <c r="BF22" s="52" t="n">
        <v>0</v>
      </c>
      <c r="BG22" s="52" t="n">
        <f aca="false">+SUM(BF22,AN22,AF22)</f>
        <v>1276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031</v>
      </c>
      <c r="BP22" s="52" t="n">
        <f aca="false">SUM(L22,AN22)</f>
        <v>789413</v>
      </c>
      <c r="BQ22" s="52" t="n">
        <f aca="false">SUM(M22,AO22)</f>
        <v>31357</v>
      </c>
      <c r="BR22" s="52" t="n">
        <f aca="false">SUM(N22,AP22)</f>
        <v>3135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53</v>
      </c>
      <c r="BW22" s="52" t="n">
        <f aca="false">SUM(S22,AU22)</f>
        <v>553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57503</v>
      </c>
      <c r="CB22" s="52" t="n">
        <f aca="false">SUM(X22,AZ22)</f>
        <v>500718</v>
      </c>
      <c r="CC22" s="52" t="n">
        <f aca="false">SUM(Y22,BA22)</f>
        <v>251239</v>
      </c>
      <c r="CD22" s="52" t="n">
        <f aca="false">SUM(Z22,BB22)</f>
        <v>702</v>
      </c>
      <c r="CE22" s="52" t="n">
        <f aca="false">SUM(AA22,BC22)</f>
        <v>4844</v>
      </c>
      <c r="CF22" s="53" t="n">
        <f aca="false">SUM(AB22,BD22)</f>
        <v>539686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8941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48691</v>
      </c>
      <c r="L23" s="52" t="n">
        <f aca="false">+SUM(M23,R23,V23,W23,AC23)</f>
        <v>475711</v>
      </c>
      <c r="M23" s="52" t="n">
        <f aca="false">+SUM(N23:Q23)</f>
        <v>88747</v>
      </c>
      <c r="N23" s="52" t="n">
        <v>76747</v>
      </c>
      <c r="O23" s="52" t="n">
        <v>12000</v>
      </c>
      <c r="P23" s="52" t="n">
        <v>0</v>
      </c>
      <c r="Q23" s="52" t="n">
        <v>0</v>
      </c>
      <c r="R23" s="52" t="n">
        <f aca="false">+SUM(S23:U23)</f>
        <v>3244</v>
      </c>
      <c r="S23" s="52" t="n">
        <v>0</v>
      </c>
      <c r="T23" s="52" t="n">
        <v>0</v>
      </c>
      <c r="U23" s="52" t="n">
        <v>3244</v>
      </c>
      <c r="V23" s="52" t="n">
        <v>0</v>
      </c>
      <c r="W23" s="52" t="n">
        <f aca="false">+SUM(X23:AA23)</f>
        <v>383720</v>
      </c>
      <c r="X23" s="52" t="n">
        <v>383720</v>
      </c>
      <c r="Y23" s="52" t="n">
        <v>0</v>
      </c>
      <c r="Z23" s="52" t="n">
        <v>0</v>
      </c>
      <c r="AA23" s="52" t="n">
        <v>0</v>
      </c>
      <c r="AB23" s="53" t="n">
        <v>1230658</v>
      </c>
      <c r="AC23" s="52" t="n">
        <v>0</v>
      </c>
      <c r="AD23" s="52" t="n">
        <v>138020</v>
      </c>
      <c r="AE23" s="52" t="n">
        <f aca="false">+SUM(D23,L23,AD23)</f>
        <v>613731</v>
      </c>
      <c r="AF23" s="52" t="n">
        <f aca="false">+SUM(AG23,AL23)</f>
        <v>216681</v>
      </c>
      <c r="AG23" s="52" t="n">
        <f aca="false">+SUM(AH23:AK23)</f>
        <v>216681</v>
      </c>
      <c r="AH23" s="52" t="n">
        <v>0</v>
      </c>
      <c r="AI23" s="52" t="n">
        <v>216681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31620</v>
      </c>
      <c r="AO23" s="52" t="n">
        <f aca="false">+SUM(AP23:AS23)</f>
        <v>48085</v>
      </c>
      <c r="AP23" s="52" t="n">
        <v>19234</v>
      </c>
      <c r="AQ23" s="52" t="n">
        <v>0</v>
      </c>
      <c r="AR23" s="52" t="n">
        <v>28851</v>
      </c>
      <c r="AS23" s="52" t="n">
        <v>0</v>
      </c>
      <c r="AT23" s="52" t="n">
        <f aca="false">+SUM(AU23:AW23)</f>
        <v>39288</v>
      </c>
      <c r="AU23" s="52" t="n">
        <v>0</v>
      </c>
      <c r="AV23" s="52" t="n">
        <v>39288</v>
      </c>
      <c r="AW23" s="52" t="n">
        <v>0</v>
      </c>
      <c r="AX23" s="52" t="n">
        <v>0</v>
      </c>
      <c r="AY23" s="52" t="n">
        <f aca="false">+SUM(AZ23:BC23)</f>
        <v>44247</v>
      </c>
      <c r="AZ23" s="52" t="n">
        <v>0</v>
      </c>
      <c r="BA23" s="52" t="n">
        <v>44247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83892</v>
      </c>
      <c r="BG23" s="52" t="n">
        <f aca="false">+SUM(BF23,AN23,AF23)</f>
        <v>432193</v>
      </c>
      <c r="BH23" s="52" t="n">
        <f aca="false">SUM(D23,AF23)</f>
        <v>216681</v>
      </c>
      <c r="BI23" s="52" t="n">
        <f aca="false">SUM(E23,AG23)</f>
        <v>216681</v>
      </c>
      <c r="BJ23" s="52" t="n">
        <f aca="false">SUM(F23,AH23)</f>
        <v>0</v>
      </c>
      <c r="BK23" s="52" t="n">
        <f aca="false">SUM(G23,AI23)</f>
        <v>216681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48691</v>
      </c>
      <c r="BP23" s="52" t="n">
        <f aca="false">SUM(L23,AN23)</f>
        <v>607331</v>
      </c>
      <c r="BQ23" s="52" t="n">
        <f aca="false">SUM(M23,AO23)</f>
        <v>136832</v>
      </c>
      <c r="BR23" s="52" t="n">
        <f aca="false">SUM(N23,AP23)</f>
        <v>95981</v>
      </c>
      <c r="BS23" s="52" t="n">
        <f aca="false">SUM(O23,AQ23)</f>
        <v>12000</v>
      </c>
      <c r="BT23" s="52" t="n">
        <f aca="false">SUM(P23,AR23)</f>
        <v>28851</v>
      </c>
      <c r="BU23" s="52" t="n">
        <f aca="false">SUM(Q23,AS23)</f>
        <v>0</v>
      </c>
      <c r="BV23" s="52" t="n">
        <f aca="false">SUM(R23,AT23)</f>
        <v>42532</v>
      </c>
      <c r="BW23" s="52" t="n">
        <f aca="false">SUM(S23,AU23)</f>
        <v>0</v>
      </c>
      <c r="BX23" s="52" t="n">
        <f aca="false">SUM(T23,AV23)</f>
        <v>39288</v>
      </c>
      <c r="BY23" s="52" t="n">
        <f aca="false">SUM(U23,AW23)</f>
        <v>3244</v>
      </c>
      <c r="BZ23" s="52" t="n">
        <f aca="false">SUM(V23,AX23)</f>
        <v>0</v>
      </c>
      <c r="CA23" s="52" t="n">
        <f aca="false">SUM(W23,AY23)</f>
        <v>427967</v>
      </c>
      <c r="CB23" s="52" t="n">
        <f aca="false">SUM(X23,AZ23)</f>
        <v>383720</v>
      </c>
      <c r="CC23" s="52" t="n">
        <f aca="false">SUM(Y23,BA23)</f>
        <v>44247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230658</v>
      </c>
      <c r="CG23" s="52" t="n">
        <f aca="false">SUM(AC23,BE23)</f>
        <v>0</v>
      </c>
      <c r="CH23" s="52" t="n">
        <f aca="false">SUM(AD23,BF23)</f>
        <v>221912</v>
      </c>
      <c r="CI23" s="52" t="n">
        <f aca="false">SUM(AE23,BG23)</f>
        <v>10459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343994</v>
      </c>
      <c r="M24" s="52" t="n">
        <f aca="false">+SUM(N24:Q24)</f>
        <v>341629</v>
      </c>
      <c r="N24" s="52" t="n">
        <v>132469</v>
      </c>
      <c r="O24" s="52" t="n">
        <v>104580</v>
      </c>
      <c r="P24" s="52" t="n">
        <v>104580</v>
      </c>
      <c r="Q24" s="52" t="n">
        <v>0</v>
      </c>
      <c r="R24" s="52" t="n">
        <f aca="false">+SUM(S24:U24)</f>
        <v>456567</v>
      </c>
      <c r="S24" s="52" t="n">
        <v>29769</v>
      </c>
      <c r="T24" s="52" t="n">
        <v>426798</v>
      </c>
      <c r="U24" s="52" t="n">
        <v>0</v>
      </c>
      <c r="V24" s="52" t="n">
        <v>0</v>
      </c>
      <c r="W24" s="52" t="n">
        <f aca="false">+SUM(X24:AA24)</f>
        <v>1545798</v>
      </c>
      <c r="X24" s="52" t="n">
        <v>706125</v>
      </c>
      <c r="Y24" s="52" t="n">
        <v>593235</v>
      </c>
      <c r="Z24" s="52" t="n">
        <v>230526</v>
      </c>
      <c r="AA24" s="52" t="n">
        <v>15912</v>
      </c>
      <c r="AB24" s="53" t="n">
        <v>0</v>
      </c>
      <c r="AC24" s="52" t="n">
        <v>0</v>
      </c>
      <c r="AD24" s="52" t="n">
        <v>80511</v>
      </c>
      <c r="AE24" s="52" t="n">
        <f aca="false">+SUM(D24,L24,AD24)</f>
        <v>242450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5913</v>
      </c>
      <c r="AO24" s="52" t="n">
        <f aca="false">+SUM(AP24:AS24)</f>
        <v>7884</v>
      </c>
      <c r="AP24" s="52" t="n">
        <v>7884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8029</v>
      </c>
      <c r="AU24" s="52" t="n">
        <v>8029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96180</v>
      </c>
      <c r="BE24" s="52" t="n">
        <v>0</v>
      </c>
      <c r="BF24" s="52" t="n">
        <v>0</v>
      </c>
      <c r="BG24" s="52" t="n">
        <f aca="false">+SUM(BF24,AN24,AF24)</f>
        <v>15913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359907</v>
      </c>
      <c r="BQ24" s="52" t="n">
        <f aca="false">SUM(M24,AO24)</f>
        <v>349513</v>
      </c>
      <c r="BR24" s="52" t="n">
        <f aca="false">SUM(N24,AP24)</f>
        <v>140353</v>
      </c>
      <c r="BS24" s="52" t="n">
        <f aca="false">SUM(O24,AQ24)</f>
        <v>104580</v>
      </c>
      <c r="BT24" s="52" t="n">
        <f aca="false">SUM(P24,AR24)</f>
        <v>104580</v>
      </c>
      <c r="BU24" s="52" t="n">
        <f aca="false">SUM(Q24,AS24)</f>
        <v>0</v>
      </c>
      <c r="BV24" s="52" t="n">
        <f aca="false">SUM(R24,AT24)</f>
        <v>464596</v>
      </c>
      <c r="BW24" s="52" t="n">
        <f aca="false">SUM(S24,AU24)</f>
        <v>37798</v>
      </c>
      <c r="BX24" s="52" t="n">
        <f aca="false">SUM(T24,AV24)</f>
        <v>426798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545798</v>
      </c>
      <c r="CB24" s="52" t="n">
        <f aca="false">SUM(X24,AZ24)</f>
        <v>706125</v>
      </c>
      <c r="CC24" s="52" t="n">
        <f aca="false">SUM(Y24,BA24)</f>
        <v>593235</v>
      </c>
      <c r="CD24" s="52" t="n">
        <f aca="false">SUM(Z24,BB24)</f>
        <v>230526</v>
      </c>
      <c r="CE24" s="52" t="n">
        <f aca="false">SUM(AA24,BC24)</f>
        <v>15912</v>
      </c>
      <c r="CF24" s="53" t="n">
        <f aca="false">SUM(AB24,BD24)</f>
        <v>196180</v>
      </c>
      <c r="CG24" s="52" t="n">
        <f aca="false">SUM(AC24,BE24)</f>
        <v>0</v>
      </c>
      <c r="CH24" s="52" t="n">
        <f aca="false">SUM(AD24,BF24)</f>
        <v>80511</v>
      </c>
      <c r="CI24" s="52" t="n">
        <f aca="false">SUM(AE24,BG24)</f>
        <v>244041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53420</v>
      </c>
      <c r="L25" s="52" t="n">
        <f aca="false">+SUM(M25,R25,V25,W25,AC25)</f>
        <v>1285402</v>
      </c>
      <c r="M25" s="52" t="n">
        <f aca="false">+SUM(N25:Q25)</f>
        <v>90038</v>
      </c>
      <c r="N25" s="52" t="n">
        <v>71215</v>
      </c>
      <c r="O25" s="52" t="n">
        <v>18823</v>
      </c>
      <c r="P25" s="52" t="n">
        <v>0</v>
      </c>
      <c r="Q25" s="52" t="n">
        <v>0</v>
      </c>
      <c r="R25" s="52" t="n">
        <f aca="false">+SUM(S25:U25)</f>
        <v>24774</v>
      </c>
      <c r="S25" s="52" t="n">
        <v>10672</v>
      </c>
      <c r="T25" s="52" t="n">
        <v>14102</v>
      </c>
      <c r="U25" s="52" t="n">
        <v>0</v>
      </c>
      <c r="V25" s="52" t="n">
        <v>0</v>
      </c>
      <c r="W25" s="52" t="n">
        <f aca="false">+SUM(X25:AA25)</f>
        <v>1170590</v>
      </c>
      <c r="X25" s="52" t="n">
        <v>913220</v>
      </c>
      <c r="Y25" s="52" t="n">
        <v>197837</v>
      </c>
      <c r="Z25" s="52" t="n">
        <v>48294</v>
      </c>
      <c r="AA25" s="52" t="n">
        <v>11239</v>
      </c>
      <c r="AB25" s="53" t="n">
        <v>400103</v>
      </c>
      <c r="AC25" s="52" t="n">
        <v>0</v>
      </c>
      <c r="AD25" s="52" t="n">
        <v>7544</v>
      </c>
      <c r="AE25" s="52" t="n">
        <f aca="false">+SUM(D25,L25,AD25)</f>
        <v>129294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230</v>
      </c>
      <c r="AN25" s="52" t="n">
        <f aca="false">+SUM(AO25,AT25,AX25,AY25,BE25)</f>
        <v>19974</v>
      </c>
      <c r="AO25" s="52" t="n">
        <f aca="false">+SUM(AP25:AS25)</f>
        <v>8339</v>
      </c>
      <c r="AP25" s="52" t="n">
        <v>8339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381</v>
      </c>
      <c r="AU25" s="52" t="n">
        <v>381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1254</v>
      </c>
      <c r="AZ25" s="52" t="n">
        <v>11254</v>
      </c>
      <c r="BA25" s="52" t="n">
        <v>0</v>
      </c>
      <c r="BB25" s="52" t="n">
        <v>0</v>
      </c>
      <c r="BC25" s="52" t="n">
        <v>0</v>
      </c>
      <c r="BD25" s="53" t="n">
        <v>37189</v>
      </c>
      <c r="BE25" s="52" t="n">
        <v>0</v>
      </c>
      <c r="BF25" s="52" t="n">
        <v>0</v>
      </c>
      <c r="BG25" s="52" t="n">
        <f aca="false">+SUM(BF25,AN25,AF25)</f>
        <v>1997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54650</v>
      </c>
      <c r="BP25" s="52" t="n">
        <f aca="false">SUM(L25,AN25)</f>
        <v>1305376</v>
      </c>
      <c r="BQ25" s="52" t="n">
        <f aca="false">SUM(M25,AO25)</f>
        <v>98377</v>
      </c>
      <c r="BR25" s="52" t="n">
        <f aca="false">SUM(N25,AP25)</f>
        <v>79554</v>
      </c>
      <c r="BS25" s="52" t="n">
        <f aca="false">SUM(O25,AQ25)</f>
        <v>18823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5155</v>
      </c>
      <c r="BW25" s="52" t="n">
        <f aca="false">SUM(S25,AU25)</f>
        <v>11053</v>
      </c>
      <c r="BX25" s="52" t="n">
        <f aca="false">SUM(T25,AV25)</f>
        <v>14102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181844</v>
      </c>
      <c r="CB25" s="52" t="n">
        <f aca="false">SUM(X25,AZ25)</f>
        <v>924474</v>
      </c>
      <c r="CC25" s="52" t="n">
        <f aca="false">SUM(Y25,BA25)</f>
        <v>197837</v>
      </c>
      <c r="CD25" s="52" t="n">
        <f aca="false">SUM(Z25,BB25)</f>
        <v>48294</v>
      </c>
      <c r="CE25" s="52" t="n">
        <f aca="false">SUM(AA25,BC25)</f>
        <v>11239</v>
      </c>
      <c r="CF25" s="53" t="n">
        <f aca="false">SUM(AB25,BD25)</f>
        <v>437292</v>
      </c>
      <c r="CG25" s="52" t="n">
        <f aca="false">SUM(AC25,BE25)</f>
        <v>0</v>
      </c>
      <c r="CH25" s="52" t="n">
        <f aca="false">SUM(AD25,BF25)</f>
        <v>7544</v>
      </c>
      <c r="CI25" s="52" t="n">
        <f aca="false">SUM(AE25,BG25)</f>
        <v>13129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60539</v>
      </c>
      <c r="L26" s="52" t="n">
        <f aca="false">+SUM(M26,R26,V26,W26,AC26)</f>
        <v>1498846</v>
      </c>
      <c r="M26" s="52" t="n">
        <f aca="false">+SUM(N26:Q26)</f>
        <v>462236</v>
      </c>
      <c r="N26" s="52" t="n">
        <v>109022</v>
      </c>
      <c r="O26" s="52" t="n">
        <v>315638</v>
      </c>
      <c r="P26" s="52" t="n">
        <v>37576</v>
      </c>
      <c r="Q26" s="52" t="n">
        <v>0</v>
      </c>
      <c r="R26" s="52" t="n">
        <f aca="false">+SUM(S26:U26)</f>
        <v>148241</v>
      </c>
      <c r="S26" s="52" t="n">
        <v>25997</v>
      </c>
      <c r="T26" s="52" t="n">
        <v>83210</v>
      </c>
      <c r="U26" s="52" t="n">
        <v>39034</v>
      </c>
      <c r="V26" s="52" t="n">
        <v>14051</v>
      </c>
      <c r="W26" s="52" t="n">
        <f aca="false">+SUM(X26:AA26)</f>
        <v>874318</v>
      </c>
      <c r="X26" s="52" t="n">
        <v>664905</v>
      </c>
      <c r="Y26" s="52" t="n">
        <v>209413</v>
      </c>
      <c r="Z26" s="52" t="n">
        <v>0</v>
      </c>
      <c r="AA26" s="52" t="n">
        <v>0</v>
      </c>
      <c r="AB26" s="53" t="n">
        <v>521371</v>
      </c>
      <c r="AC26" s="52" t="n">
        <v>0</v>
      </c>
      <c r="AD26" s="52" t="n">
        <v>167522</v>
      </c>
      <c r="AE26" s="52" t="n">
        <f aca="false">+SUM(D26,L26,AD26)</f>
        <v>166636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3368</v>
      </c>
      <c r="AN26" s="52" t="n">
        <f aca="false">+SUM(AO26,AT26,AX26,AY26,BE26)</f>
        <v>59584</v>
      </c>
      <c r="AO26" s="52" t="n">
        <f aca="false">+SUM(AP26:AS26)</f>
        <v>22546</v>
      </c>
      <c r="AP26" s="52" t="n">
        <v>2254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7038</v>
      </c>
      <c r="AZ26" s="52" t="n">
        <v>37038</v>
      </c>
      <c r="BA26" s="52" t="n">
        <v>0</v>
      </c>
      <c r="BB26" s="52" t="n">
        <v>0</v>
      </c>
      <c r="BC26" s="52" t="n">
        <v>0</v>
      </c>
      <c r="BD26" s="53" t="n">
        <v>101849</v>
      </c>
      <c r="BE26" s="52" t="n">
        <v>0</v>
      </c>
      <c r="BF26" s="52" t="n">
        <v>22680</v>
      </c>
      <c r="BG26" s="52" t="n">
        <f aca="false">+SUM(BF26,AN26,AF26)</f>
        <v>8226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63907</v>
      </c>
      <c r="BP26" s="52" t="n">
        <f aca="false">SUM(L26,AN26)</f>
        <v>1558430</v>
      </c>
      <c r="BQ26" s="52" t="n">
        <f aca="false">SUM(M26,AO26)</f>
        <v>484782</v>
      </c>
      <c r="BR26" s="52" t="n">
        <f aca="false">SUM(N26,AP26)</f>
        <v>131568</v>
      </c>
      <c r="BS26" s="52" t="n">
        <f aca="false">SUM(O26,AQ26)</f>
        <v>315638</v>
      </c>
      <c r="BT26" s="52" t="n">
        <f aca="false">SUM(P26,AR26)</f>
        <v>37576</v>
      </c>
      <c r="BU26" s="52" t="n">
        <f aca="false">SUM(Q26,AS26)</f>
        <v>0</v>
      </c>
      <c r="BV26" s="52" t="n">
        <f aca="false">SUM(R26,AT26)</f>
        <v>148241</v>
      </c>
      <c r="BW26" s="52" t="n">
        <f aca="false">SUM(S26,AU26)</f>
        <v>25997</v>
      </c>
      <c r="BX26" s="52" t="n">
        <f aca="false">SUM(T26,AV26)</f>
        <v>83210</v>
      </c>
      <c r="BY26" s="52" t="n">
        <f aca="false">SUM(U26,AW26)</f>
        <v>39034</v>
      </c>
      <c r="BZ26" s="52" t="n">
        <f aca="false">SUM(V26,AX26)</f>
        <v>14051</v>
      </c>
      <c r="CA26" s="52" t="n">
        <f aca="false">SUM(W26,AY26)</f>
        <v>911356</v>
      </c>
      <c r="CB26" s="52" t="n">
        <f aca="false">SUM(X26,AZ26)</f>
        <v>701943</v>
      </c>
      <c r="CC26" s="52" t="n">
        <f aca="false">SUM(Y26,BA26)</f>
        <v>209413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623220</v>
      </c>
      <c r="CG26" s="52" t="n">
        <f aca="false">SUM(AC26,BE26)</f>
        <v>0</v>
      </c>
      <c r="CH26" s="52" t="n">
        <f aca="false">SUM(AD26,BF26)</f>
        <v>190202</v>
      </c>
      <c r="CI26" s="52" t="n">
        <f aca="false">SUM(AE26,BG26)</f>
        <v>174863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9333</v>
      </c>
      <c r="M27" s="52" t="n">
        <f aca="false">+SUM(N27:Q27)</f>
        <v>11008</v>
      </c>
      <c r="N27" s="52" t="n">
        <v>11008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18325</v>
      </c>
      <c r="X27" s="52" t="n">
        <v>312798</v>
      </c>
      <c r="Y27" s="52" t="n">
        <v>0</v>
      </c>
      <c r="Z27" s="52" t="n">
        <v>0</v>
      </c>
      <c r="AA27" s="52" t="n">
        <v>5527</v>
      </c>
      <c r="AB27" s="53" t="n">
        <v>448998</v>
      </c>
      <c r="AC27" s="52" t="n">
        <v>0</v>
      </c>
      <c r="AD27" s="52" t="n">
        <v>20405</v>
      </c>
      <c r="AE27" s="52" t="n">
        <f aca="false">+SUM(D27,L27,AD27)</f>
        <v>34973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9401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9401</v>
      </c>
      <c r="AZ27" s="52" t="n">
        <v>8942</v>
      </c>
      <c r="BA27" s="52" t="n">
        <v>0</v>
      </c>
      <c r="BB27" s="52" t="n">
        <v>0</v>
      </c>
      <c r="BC27" s="52" t="n">
        <v>459</v>
      </c>
      <c r="BD27" s="53" t="n">
        <v>25388</v>
      </c>
      <c r="BE27" s="52" t="n">
        <v>0</v>
      </c>
      <c r="BF27" s="52" t="n">
        <v>808</v>
      </c>
      <c r="BG27" s="52" t="n">
        <f aca="false">+SUM(BF27,AN27,AF27)</f>
        <v>1020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38734</v>
      </c>
      <c r="BQ27" s="52" t="n">
        <f aca="false">SUM(M27,AO27)</f>
        <v>11008</v>
      </c>
      <c r="BR27" s="52" t="n">
        <f aca="false">SUM(N27,AP27)</f>
        <v>1100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27726</v>
      </c>
      <c r="CB27" s="52" t="n">
        <f aca="false">SUM(X27,AZ27)</f>
        <v>32174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5986</v>
      </c>
      <c r="CF27" s="53" t="n">
        <f aca="false">SUM(AB27,BD27)</f>
        <v>474386</v>
      </c>
      <c r="CG27" s="52" t="n">
        <f aca="false">SUM(AC27,BE27)</f>
        <v>0</v>
      </c>
      <c r="CH27" s="52" t="n">
        <f aca="false">SUM(AD27,BF27)</f>
        <v>21213</v>
      </c>
      <c r="CI27" s="52" t="n">
        <f aca="false">SUM(AE27,BG27)</f>
        <v>35994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86593</v>
      </c>
      <c r="M28" s="52" t="n">
        <f aca="false">+SUM(N28:Q28)</f>
        <v>30114</v>
      </c>
      <c r="N28" s="52" t="n">
        <v>30114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56479</v>
      </c>
      <c r="X28" s="52" t="n">
        <v>556479</v>
      </c>
      <c r="Y28" s="52" t="n">
        <v>0</v>
      </c>
      <c r="Z28" s="52" t="n">
        <v>0</v>
      </c>
      <c r="AA28" s="52" t="n">
        <v>0</v>
      </c>
      <c r="AB28" s="53" t="n">
        <v>582471</v>
      </c>
      <c r="AC28" s="52" t="n">
        <v>0</v>
      </c>
      <c r="AD28" s="52" t="n">
        <v>14288</v>
      </c>
      <c r="AE28" s="52" t="n">
        <f aca="false">+SUM(D28,L28,AD28)</f>
        <v>60088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612</v>
      </c>
      <c r="AO28" s="52" t="n">
        <f aca="false">+SUM(AP28:AS28)</f>
        <v>7529</v>
      </c>
      <c r="AP28" s="52" t="n">
        <v>7529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2083</v>
      </c>
      <c r="AZ28" s="52" t="n">
        <v>2083</v>
      </c>
      <c r="BA28" s="52" t="n">
        <v>0</v>
      </c>
      <c r="BB28" s="52" t="n">
        <v>0</v>
      </c>
      <c r="BC28" s="52" t="n">
        <v>0</v>
      </c>
      <c r="BD28" s="53" t="n">
        <v>32936</v>
      </c>
      <c r="BE28" s="52" t="n">
        <v>0</v>
      </c>
      <c r="BF28" s="52" t="n">
        <v>1358</v>
      </c>
      <c r="BG28" s="52" t="n">
        <f aca="false">+SUM(BF28,AN28,AF28)</f>
        <v>1097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96205</v>
      </c>
      <c r="BQ28" s="52" t="n">
        <f aca="false">SUM(M28,AO28)</f>
        <v>37643</v>
      </c>
      <c r="BR28" s="52" t="n">
        <f aca="false">SUM(N28,AP28)</f>
        <v>3764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58562</v>
      </c>
      <c r="CB28" s="52" t="n">
        <f aca="false">SUM(X28,AZ28)</f>
        <v>558562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615407</v>
      </c>
      <c r="CG28" s="52" t="n">
        <f aca="false">SUM(AC28,BE28)</f>
        <v>0</v>
      </c>
      <c r="CH28" s="52" t="n">
        <f aca="false">SUM(AD28,BF28)</f>
        <v>15646</v>
      </c>
      <c r="CI28" s="52" t="n">
        <f aca="false">SUM(AE28,BG28)</f>
        <v>6118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610714</v>
      </c>
      <c r="M29" s="52" t="n">
        <f aca="false">+SUM(N29:Q29)</f>
        <v>103477</v>
      </c>
      <c r="N29" s="52" t="n">
        <v>103477</v>
      </c>
      <c r="O29" s="52" t="n">
        <v>0</v>
      </c>
      <c r="P29" s="52" t="n">
        <v>0</v>
      </c>
      <c r="Q29" s="52" t="n">
        <v>0</v>
      </c>
      <c r="R29" s="52" t="n">
        <f aca="false">+SUM(S29:U29)</f>
        <v>421219</v>
      </c>
      <c r="S29" s="52" t="n">
        <v>6769</v>
      </c>
      <c r="T29" s="52" t="n">
        <v>390395</v>
      </c>
      <c r="U29" s="52" t="n">
        <v>24055</v>
      </c>
      <c r="V29" s="52" t="n">
        <v>0</v>
      </c>
      <c r="W29" s="52" t="n">
        <f aca="false">+SUM(X29:AA29)</f>
        <v>1086018</v>
      </c>
      <c r="X29" s="52" t="n">
        <v>538397</v>
      </c>
      <c r="Y29" s="52" t="n">
        <v>432492</v>
      </c>
      <c r="Z29" s="52" t="n">
        <v>107753</v>
      </c>
      <c r="AA29" s="52" t="n">
        <v>7376</v>
      </c>
      <c r="AB29" s="53" t="n">
        <v>0</v>
      </c>
      <c r="AC29" s="52" t="n">
        <v>0</v>
      </c>
      <c r="AD29" s="52" t="n">
        <v>90354</v>
      </c>
      <c r="AE29" s="52" t="n">
        <f aca="false">+SUM(D29,L29,AD29)</f>
        <v>170106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139</v>
      </c>
      <c r="AO29" s="52" t="n">
        <f aca="false">+SUM(AP29:AS29)</f>
        <v>4139</v>
      </c>
      <c r="AP29" s="52" t="n">
        <v>4139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66258</v>
      </c>
      <c r="BE29" s="52" t="n">
        <v>0</v>
      </c>
      <c r="BF29" s="52" t="n">
        <v>1928</v>
      </c>
      <c r="BG29" s="52" t="n">
        <f aca="false">+SUM(BF29,AN29,AF29)</f>
        <v>6067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614853</v>
      </c>
      <c r="BQ29" s="52" t="n">
        <f aca="false">SUM(M29,AO29)</f>
        <v>107616</v>
      </c>
      <c r="BR29" s="52" t="n">
        <f aca="false">SUM(N29,AP29)</f>
        <v>10761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21219</v>
      </c>
      <c r="BW29" s="52" t="n">
        <f aca="false">SUM(S29,AU29)</f>
        <v>6769</v>
      </c>
      <c r="BX29" s="52" t="n">
        <f aca="false">SUM(T29,AV29)</f>
        <v>390395</v>
      </c>
      <c r="BY29" s="52" t="n">
        <f aca="false">SUM(U29,AW29)</f>
        <v>24055</v>
      </c>
      <c r="BZ29" s="52" t="n">
        <f aca="false">SUM(V29,AX29)</f>
        <v>0</v>
      </c>
      <c r="CA29" s="52" t="n">
        <f aca="false">SUM(W29,AY29)</f>
        <v>1086018</v>
      </c>
      <c r="CB29" s="52" t="n">
        <f aca="false">SUM(X29,AZ29)</f>
        <v>538397</v>
      </c>
      <c r="CC29" s="52" t="n">
        <f aca="false">SUM(Y29,BA29)</f>
        <v>432492</v>
      </c>
      <c r="CD29" s="52" t="n">
        <f aca="false">SUM(Z29,BB29)</f>
        <v>107753</v>
      </c>
      <c r="CE29" s="52" t="n">
        <f aca="false">SUM(AA29,BC29)</f>
        <v>7376</v>
      </c>
      <c r="CF29" s="53" t="n">
        <f aca="false">SUM(AB29,BD29)</f>
        <v>166258</v>
      </c>
      <c r="CG29" s="52" t="n">
        <f aca="false">SUM(AC29,BE29)</f>
        <v>0</v>
      </c>
      <c r="CH29" s="52" t="n">
        <f aca="false">SUM(AD29,BF29)</f>
        <v>92282</v>
      </c>
      <c r="CI29" s="52" t="n">
        <f aca="false">SUM(AE29,BG29)</f>
        <v>17071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90025</v>
      </c>
      <c r="E30" s="52" t="n">
        <f aca="false">+SUM(F30:I30)</f>
        <v>190025</v>
      </c>
      <c r="F30" s="52" t="n">
        <v>0</v>
      </c>
      <c r="G30" s="52" t="n">
        <v>190025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13694</v>
      </c>
      <c r="M30" s="52" t="n">
        <f aca="false">+SUM(N30:Q30)</f>
        <v>109690</v>
      </c>
      <c r="N30" s="52" t="n">
        <v>109690</v>
      </c>
      <c r="O30" s="52" t="n">
        <v>0</v>
      </c>
      <c r="P30" s="52" t="n">
        <v>0</v>
      </c>
      <c r="Q30" s="52" t="n">
        <v>0</v>
      </c>
      <c r="R30" s="52" t="n">
        <f aca="false">+SUM(S30:U30)</f>
        <v>249190</v>
      </c>
      <c r="S30" s="52" t="n">
        <v>0</v>
      </c>
      <c r="T30" s="52" t="n">
        <v>249190</v>
      </c>
      <c r="U30" s="52" t="n">
        <v>0</v>
      </c>
      <c r="V30" s="52" t="n">
        <v>0</v>
      </c>
      <c r="W30" s="52" t="n">
        <f aca="false">+SUM(X30:AA30)</f>
        <v>954814</v>
      </c>
      <c r="X30" s="52" t="n">
        <v>459501</v>
      </c>
      <c r="Y30" s="52" t="n">
        <v>333787</v>
      </c>
      <c r="Z30" s="52" t="n">
        <v>160446</v>
      </c>
      <c r="AA30" s="52" t="n">
        <v>1080</v>
      </c>
      <c r="AB30" s="53" t="n">
        <v>0</v>
      </c>
      <c r="AC30" s="52" t="n">
        <v>0</v>
      </c>
      <c r="AD30" s="52" t="n">
        <v>46150</v>
      </c>
      <c r="AE30" s="52" t="n">
        <f aca="false">+SUM(D30,L30,AD30)</f>
        <v>154986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815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90025</v>
      </c>
      <c r="BI30" s="52" t="n">
        <f aca="false">SUM(E30,AG30)</f>
        <v>190025</v>
      </c>
      <c r="BJ30" s="52" t="n">
        <f aca="false">SUM(F30,AH30)</f>
        <v>0</v>
      </c>
      <c r="BK30" s="52" t="n">
        <f aca="false">SUM(G30,AI30)</f>
        <v>190025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13694</v>
      </c>
      <c r="BQ30" s="52" t="n">
        <f aca="false">SUM(M30,AO30)</f>
        <v>109690</v>
      </c>
      <c r="BR30" s="52" t="n">
        <f aca="false">SUM(N30,AP30)</f>
        <v>10969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49190</v>
      </c>
      <c r="BW30" s="52" t="n">
        <f aca="false">SUM(S30,AU30)</f>
        <v>0</v>
      </c>
      <c r="BX30" s="52" t="n">
        <f aca="false">SUM(T30,AV30)</f>
        <v>24919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954814</v>
      </c>
      <c r="CB30" s="52" t="n">
        <f aca="false">SUM(X30,AZ30)</f>
        <v>459501</v>
      </c>
      <c r="CC30" s="52" t="n">
        <f aca="false">SUM(Y30,BA30)</f>
        <v>333787</v>
      </c>
      <c r="CD30" s="52" t="n">
        <f aca="false">SUM(Z30,BB30)</f>
        <v>160446</v>
      </c>
      <c r="CE30" s="52" t="n">
        <f aca="false">SUM(AA30,BC30)</f>
        <v>1080</v>
      </c>
      <c r="CF30" s="53" t="n">
        <f aca="false">SUM(AB30,BD30)</f>
        <v>28159</v>
      </c>
      <c r="CG30" s="52" t="n">
        <f aca="false">SUM(AC30,BE30)</f>
        <v>0</v>
      </c>
      <c r="CH30" s="52" t="n">
        <f aca="false">SUM(AD30,BF30)</f>
        <v>46150</v>
      </c>
      <c r="CI30" s="52" t="n">
        <f aca="false">SUM(AE30,BG30)</f>
        <v>154986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41004</v>
      </c>
      <c r="M31" s="52" t="n">
        <f aca="false">+SUM(N31:Q31)</f>
        <v>29304</v>
      </c>
      <c r="N31" s="52" t="n">
        <v>29304</v>
      </c>
      <c r="O31" s="52" t="n">
        <v>0</v>
      </c>
      <c r="P31" s="52" t="n">
        <v>0</v>
      </c>
      <c r="Q31" s="52" t="n">
        <v>0</v>
      </c>
      <c r="R31" s="52" t="n">
        <f aca="false">+SUM(S31:U31)</f>
        <v>5684</v>
      </c>
      <c r="S31" s="52" t="n">
        <v>5684</v>
      </c>
      <c r="T31" s="52" t="n">
        <v>0</v>
      </c>
      <c r="U31" s="52" t="n">
        <v>0</v>
      </c>
      <c r="V31" s="52" t="n">
        <v>0</v>
      </c>
      <c r="W31" s="52" t="n">
        <f aca="false">+SUM(X31:AA31)</f>
        <v>206000</v>
      </c>
      <c r="X31" s="52" t="n">
        <v>206000</v>
      </c>
      <c r="Y31" s="52" t="n">
        <v>0</v>
      </c>
      <c r="Z31" s="52" t="n">
        <v>0</v>
      </c>
      <c r="AA31" s="52" t="n">
        <v>0</v>
      </c>
      <c r="AB31" s="53" t="n">
        <v>379911</v>
      </c>
      <c r="AC31" s="52" t="n">
        <v>16</v>
      </c>
      <c r="AD31" s="52" t="n">
        <v>2278</v>
      </c>
      <c r="AE31" s="52" t="n">
        <f aca="false">+SUM(D31,L31,AD31)</f>
        <v>24328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52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41004</v>
      </c>
      <c r="BQ31" s="52" t="n">
        <f aca="false">SUM(M31,AO31)</f>
        <v>29304</v>
      </c>
      <c r="BR31" s="52" t="n">
        <f aca="false">SUM(N31,AP31)</f>
        <v>2930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5684</v>
      </c>
      <c r="BW31" s="52" t="n">
        <f aca="false">SUM(S31,AU31)</f>
        <v>5684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06000</v>
      </c>
      <c r="CB31" s="52" t="n">
        <f aca="false">SUM(X31,AZ31)</f>
        <v>20600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94438</v>
      </c>
      <c r="CG31" s="52" t="n">
        <f aca="false">SUM(AC31,BE31)</f>
        <v>16</v>
      </c>
      <c r="CH31" s="52" t="n">
        <f aca="false">SUM(AD31,BF31)</f>
        <v>2278</v>
      </c>
      <c r="CI31" s="52" t="n">
        <f aca="false">SUM(AE31,BG31)</f>
        <v>24328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854141</v>
      </c>
      <c r="M32" s="52" t="n">
        <f aca="false">+SUM(N32:Q32)</f>
        <v>55301</v>
      </c>
      <c r="N32" s="52" t="n">
        <v>55301</v>
      </c>
      <c r="O32" s="52" t="n">
        <v>0</v>
      </c>
      <c r="P32" s="52" t="n">
        <v>0</v>
      </c>
      <c r="Q32" s="52" t="n">
        <v>0</v>
      </c>
      <c r="R32" s="52" t="n">
        <f aca="false">+SUM(S32:U32)</f>
        <v>188548</v>
      </c>
      <c r="S32" s="52" t="n">
        <v>0</v>
      </c>
      <c r="T32" s="52" t="n">
        <v>188548</v>
      </c>
      <c r="U32" s="52" t="n">
        <v>0</v>
      </c>
      <c r="V32" s="52" t="n">
        <v>0</v>
      </c>
      <c r="W32" s="52" t="n">
        <f aca="false">+SUM(X32:AA32)</f>
        <v>610292</v>
      </c>
      <c r="X32" s="52" t="n">
        <v>269454</v>
      </c>
      <c r="Y32" s="52" t="n">
        <v>312855</v>
      </c>
      <c r="Z32" s="52" t="n">
        <v>27983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85414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911</v>
      </c>
      <c r="AO32" s="52" t="n">
        <f aca="false">+SUM(AP32:AS32)</f>
        <v>2911</v>
      </c>
      <c r="AP32" s="52" t="n">
        <v>2911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9620</v>
      </c>
      <c r="BE32" s="52" t="n">
        <v>0</v>
      </c>
      <c r="BF32" s="52" t="n">
        <v>0</v>
      </c>
      <c r="BG32" s="52" t="n">
        <f aca="false">+SUM(BF32,AN32,AF32)</f>
        <v>291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857052</v>
      </c>
      <c r="BQ32" s="52" t="n">
        <f aca="false">SUM(M32,AO32)</f>
        <v>58212</v>
      </c>
      <c r="BR32" s="52" t="n">
        <f aca="false">SUM(N32,AP32)</f>
        <v>5821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88548</v>
      </c>
      <c r="BW32" s="52" t="n">
        <f aca="false">SUM(S32,AU32)</f>
        <v>0</v>
      </c>
      <c r="BX32" s="52" t="n">
        <f aca="false">SUM(T32,AV32)</f>
        <v>188548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610292</v>
      </c>
      <c r="CB32" s="52" t="n">
        <f aca="false">SUM(X32,AZ32)</f>
        <v>269454</v>
      </c>
      <c r="CC32" s="52" t="n">
        <f aca="false">SUM(Y32,BA32)</f>
        <v>312855</v>
      </c>
      <c r="CD32" s="52" t="n">
        <f aca="false">SUM(Z32,BB32)</f>
        <v>27983</v>
      </c>
      <c r="CE32" s="52" t="n">
        <f aca="false">SUM(AA32,BC32)</f>
        <v>0</v>
      </c>
      <c r="CF32" s="53" t="n">
        <f aca="false">SUM(AB32,BD32)</f>
        <v>1962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85705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54322</v>
      </c>
      <c r="M33" s="52" t="n">
        <f aca="false">+SUM(N33:Q33)</f>
        <v>49347</v>
      </c>
      <c r="N33" s="52" t="n">
        <v>49347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504975</v>
      </c>
      <c r="X33" s="52" t="n">
        <v>504975</v>
      </c>
      <c r="Y33" s="52" t="n">
        <v>0</v>
      </c>
      <c r="Z33" s="52" t="n">
        <v>0</v>
      </c>
      <c r="AA33" s="52" t="n">
        <v>0</v>
      </c>
      <c r="AB33" s="53" t="n">
        <v>713874</v>
      </c>
      <c r="AC33" s="52" t="n">
        <v>0</v>
      </c>
      <c r="AD33" s="52" t="n">
        <v>47465</v>
      </c>
      <c r="AE33" s="52" t="n">
        <f aca="false">+SUM(D33,L33,AD33)</f>
        <v>60178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1509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54322</v>
      </c>
      <c r="BQ33" s="52" t="n">
        <f aca="false">SUM(M33,AO33)</f>
        <v>49347</v>
      </c>
      <c r="BR33" s="52" t="n">
        <f aca="false">SUM(N33,AP33)</f>
        <v>49347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504975</v>
      </c>
      <c r="CB33" s="52" t="n">
        <f aca="false">SUM(X33,AZ33)</f>
        <v>504975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745383</v>
      </c>
      <c r="CG33" s="52" t="n">
        <f aca="false">SUM(AC33,BE33)</f>
        <v>0</v>
      </c>
      <c r="CH33" s="52" t="n">
        <f aca="false">SUM(AD33,BF33)</f>
        <v>47465</v>
      </c>
      <c r="CI33" s="52" t="n">
        <f aca="false">SUM(AE33,BG33)</f>
        <v>60178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920982</v>
      </c>
      <c r="M34" s="52" t="n">
        <f aca="false">+SUM(N34:Q34)</f>
        <v>141258</v>
      </c>
      <c r="N34" s="52" t="n">
        <v>47326</v>
      </c>
      <c r="O34" s="52" t="n">
        <v>77953</v>
      </c>
      <c r="P34" s="52" t="n">
        <v>15979</v>
      </c>
      <c r="Q34" s="52" t="n">
        <v>0</v>
      </c>
      <c r="R34" s="52" t="n">
        <f aca="false">+SUM(S34:U34)</f>
        <v>233961</v>
      </c>
      <c r="S34" s="52" t="n">
        <v>7738</v>
      </c>
      <c r="T34" s="52" t="n">
        <v>226223</v>
      </c>
      <c r="U34" s="52" t="n">
        <v>0</v>
      </c>
      <c r="V34" s="52" t="n">
        <v>8035</v>
      </c>
      <c r="W34" s="52" t="n">
        <f aca="false">+SUM(X34:AA34)</f>
        <v>537728</v>
      </c>
      <c r="X34" s="52" t="n">
        <v>187429</v>
      </c>
      <c r="Y34" s="52" t="n">
        <v>253803</v>
      </c>
      <c r="Z34" s="52" t="n">
        <v>96496</v>
      </c>
      <c r="AA34" s="52" t="n">
        <v>0</v>
      </c>
      <c r="AB34" s="53" t="n">
        <v>0</v>
      </c>
      <c r="AC34" s="52" t="n">
        <v>0</v>
      </c>
      <c r="AD34" s="52" t="n">
        <v>20245</v>
      </c>
      <c r="AE34" s="52" t="n">
        <f aca="false">+SUM(D34,L34,AD34)</f>
        <v>94122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954</v>
      </c>
      <c r="AO34" s="52" t="n">
        <f aca="false">+SUM(AP34:AS34)</f>
        <v>2986</v>
      </c>
      <c r="AP34" s="52" t="n">
        <v>2986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5968</v>
      </c>
      <c r="AZ34" s="52" t="n">
        <v>5968</v>
      </c>
      <c r="BA34" s="52" t="n">
        <v>0</v>
      </c>
      <c r="BB34" s="52" t="n">
        <v>0</v>
      </c>
      <c r="BC34" s="52" t="n">
        <v>0</v>
      </c>
      <c r="BD34" s="53" t="n">
        <v>64718</v>
      </c>
      <c r="BE34" s="52" t="n">
        <v>0</v>
      </c>
      <c r="BF34" s="52" t="n">
        <v>0</v>
      </c>
      <c r="BG34" s="52" t="n">
        <f aca="false">+SUM(BF34,AN34,AF34)</f>
        <v>895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929936</v>
      </c>
      <c r="BQ34" s="52" t="n">
        <f aca="false">SUM(M34,AO34)</f>
        <v>144244</v>
      </c>
      <c r="BR34" s="52" t="n">
        <f aca="false">SUM(N34,AP34)</f>
        <v>50312</v>
      </c>
      <c r="BS34" s="52" t="n">
        <f aca="false">SUM(O34,AQ34)</f>
        <v>77953</v>
      </c>
      <c r="BT34" s="52" t="n">
        <f aca="false">SUM(P34,AR34)</f>
        <v>15979</v>
      </c>
      <c r="BU34" s="52" t="n">
        <f aca="false">SUM(Q34,AS34)</f>
        <v>0</v>
      </c>
      <c r="BV34" s="52" t="n">
        <f aca="false">SUM(R34,AT34)</f>
        <v>233961</v>
      </c>
      <c r="BW34" s="52" t="n">
        <f aca="false">SUM(S34,AU34)</f>
        <v>7738</v>
      </c>
      <c r="BX34" s="52" t="n">
        <f aca="false">SUM(T34,AV34)</f>
        <v>226223</v>
      </c>
      <c r="BY34" s="52" t="n">
        <f aca="false">SUM(U34,AW34)</f>
        <v>0</v>
      </c>
      <c r="BZ34" s="52" t="n">
        <f aca="false">SUM(V34,AX34)</f>
        <v>8035</v>
      </c>
      <c r="CA34" s="52" t="n">
        <f aca="false">SUM(W34,AY34)</f>
        <v>543696</v>
      </c>
      <c r="CB34" s="52" t="n">
        <f aca="false">SUM(X34,AZ34)</f>
        <v>193397</v>
      </c>
      <c r="CC34" s="52" t="n">
        <f aca="false">SUM(Y34,BA34)</f>
        <v>253803</v>
      </c>
      <c r="CD34" s="52" t="n">
        <f aca="false">SUM(Z34,BB34)</f>
        <v>96496</v>
      </c>
      <c r="CE34" s="52" t="n">
        <f aca="false">SUM(AA34,BC34)</f>
        <v>0</v>
      </c>
      <c r="CF34" s="53" t="n">
        <f aca="false">SUM(AB34,BD34)</f>
        <v>64718</v>
      </c>
      <c r="CG34" s="52" t="n">
        <f aca="false">SUM(AC34,BE34)</f>
        <v>0</v>
      </c>
      <c r="CH34" s="52" t="n">
        <f aca="false">SUM(AD34,BF34)</f>
        <v>20245</v>
      </c>
      <c r="CI34" s="52" t="n">
        <f aca="false">SUM(AE34,BG34)</f>
        <v>95018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943537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8542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2228964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23438</v>
      </c>
      <c r="L36" s="52" t="n">
        <f aca="false">+SUM(M36,R36,V36,W36,AC36)</f>
        <v>450937</v>
      </c>
      <c r="M36" s="52" t="n">
        <f aca="false">+SUM(N36:Q36)</f>
        <v>44578</v>
      </c>
      <c r="N36" s="52" t="n">
        <v>20852</v>
      </c>
      <c r="O36" s="52" t="n">
        <v>23726</v>
      </c>
      <c r="P36" s="52" t="n">
        <v>0</v>
      </c>
      <c r="Q36" s="52" t="n">
        <v>0</v>
      </c>
      <c r="R36" s="52" t="n">
        <f aca="false">+SUM(S36:U36)</f>
        <v>910</v>
      </c>
      <c r="S36" s="52" t="n">
        <v>910</v>
      </c>
      <c r="T36" s="52" t="n">
        <v>0</v>
      </c>
      <c r="U36" s="52" t="n">
        <v>0</v>
      </c>
      <c r="V36" s="52" t="n">
        <v>0</v>
      </c>
      <c r="W36" s="52" t="n">
        <f aca="false">+SUM(X36:AA36)</f>
        <v>405449</v>
      </c>
      <c r="X36" s="52" t="n">
        <v>292153</v>
      </c>
      <c r="Y36" s="52" t="n">
        <v>113296</v>
      </c>
      <c r="Z36" s="52" t="n">
        <v>0</v>
      </c>
      <c r="AA36" s="52" t="n">
        <v>0</v>
      </c>
      <c r="AB36" s="53" t="n">
        <v>182781</v>
      </c>
      <c r="AC36" s="52" t="n">
        <v>0</v>
      </c>
      <c r="AD36" s="52" t="n">
        <v>36248</v>
      </c>
      <c r="AE36" s="52" t="n">
        <f aca="false">+SUM(D36,L36,AD36)</f>
        <v>48718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0952</v>
      </c>
      <c r="AO36" s="52" t="n">
        <f aca="false">+SUM(AP36:AS36)</f>
        <v>9468</v>
      </c>
      <c r="AP36" s="52" t="n">
        <v>946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24</v>
      </c>
      <c r="AU36" s="52" t="n">
        <v>24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460</v>
      </c>
      <c r="AZ36" s="52" t="n">
        <v>0</v>
      </c>
      <c r="BA36" s="52" t="n">
        <v>1460</v>
      </c>
      <c r="BB36" s="52" t="n">
        <v>0</v>
      </c>
      <c r="BC36" s="52" t="n">
        <v>0</v>
      </c>
      <c r="BD36" s="53" t="n">
        <v>59311</v>
      </c>
      <c r="BE36" s="52" t="n">
        <v>0</v>
      </c>
      <c r="BF36" s="52" t="n">
        <v>4397</v>
      </c>
      <c r="BG36" s="52" t="n">
        <f aca="false">+SUM(BF36,AN36,AF36)</f>
        <v>1534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3438</v>
      </c>
      <c r="BP36" s="52" t="n">
        <f aca="false">SUM(L36,AN36)</f>
        <v>461889</v>
      </c>
      <c r="BQ36" s="52" t="n">
        <f aca="false">SUM(M36,AO36)</f>
        <v>54046</v>
      </c>
      <c r="BR36" s="52" t="n">
        <f aca="false">SUM(N36,AP36)</f>
        <v>30320</v>
      </c>
      <c r="BS36" s="52" t="n">
        <f aca="false">SUM(O36,AQ36)</f>
        <v>23726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934</v>
      </c>
      <c r="BW36" s="52" t="n">
        <f aca="false">SUM(S36,AU36)</f>
        <v>934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06909</v>
      </c>
      <c r="CB36" s="52" t="n">
        <f aca="false">SUM(X36,AZ36)</f>
        <v>292153</v>
      </c>
      <c r="CC36" s="52" t="n">
        <f aca="false">SUM(Y36,BA36)</f>
        <v>114756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242092</v>
      </c>
      <c r="CG36" s="52" t="n">
        <f aca="false">SUM(AC36,BE36)</f>
        <v>0</v>
      </c>
      <c r="CH36" s="52" t="n">
        <f aca="false">SUM(AD36,BF36)</f>
        <v>40645</v>
      </c>
      <c r="CI36" s="52" t="n">
        <f aca="false">SUM(AE36,BG36)</f>
        <v>50253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55436</v>
      </c>
      <c r="L37" s="52" t="n">
        <f aca="false">+SUM(M37,R37,V37,W37,AC37)</f>
        <v>586525</v>
      </c>
      <c r="M37" s="52" t="n">
        <f aca="false">+SUM(N37:Q37)</f>
        <v>114675</v>
      </c>
      <c r="N37" s="52" t="n">
        <v>74202</v>
      </c>
      <c r="O37" s="52" t="n">
        <v>26983</v>
      </c>
      <c r="P37" s="52" t="n">
        <v>6745</v>
      </c>
      <c r="Q37" s="52" t="n">
        <v>6745</v>
      </c>
      <c r="R37" s="52" t="n">
        <f aca="false">+SUM(S37:U37)</f>
        <v>50443</v>
      </c>
      <c r="S37" s="52" t="n">
        <v>6832</v>
      </c>
      <c r="T37" s="52" t="n">
        <v>43611</v>
      </c>
      <c r="U37" s="52" t="n">
        <v>0</v>
      </c>
      <c r="V37" s="52" t="n">
        <v>0</v>
      </c>
      <c r="W37" s="52" t="n">
        <f aca="false">+SUM(X37:AA37)</f>
        <v>421284</v>
      </c>
      <c r="X37" s="52" t="n">
        <v>310065</v>
      </c>
      <c r="Y37" s="52" t="n">
        <v>101281</v>
      </c>
      <c r="Z37" s="52" t="n">
        <v>9938</v>
      </c>
      <c r="AA37" s="52" t="n">
        <v>0</v>
      </c>
      <c r="AB37" s="53" t="n">
        <v>175968</v>
      </c>
      <c r="AC37" s="52" t="n">
        <v>123</v>
      </c>
      <c r="AD37" s="52" t="n">
        <v>13944</v>
      </c>
      <c r="AE37" s="52" t="n">
        <f aca="false">+SUM(D37,L37,AD37)</f>
        <v>60046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1837</v>
      </c>
      <c r="AN37" s="52" t="n">
        <f aca="false">+SUM(AO37,AT37,AX37,AY37,BE37)</f>
        <v>19472</v>
      </c>
      <c r="AO37" s="52" t="n">
        <f aca="false">+SUM(AP37:AS37)</f>
        <v>6746</v>
      </c>
      <c r="AP37" s="52" t="n">
        <v>6746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12726</v>
      </c>
      <c r="AZ37" s="52" t="n">
        <v>12726</v>
      </c>
      <c r="BA37" s="52" t="n">
        <v>0</v>
      </c>
      <c r="BB37" s="52" t="n">
        <v>0</v>
      </c>
      <c r="BC37" s="52" t="n">
        <v>0</v>
      </c>
      <c r="BD37" s="53" t="n">
        <v>55555</v>
      </c>
      <c r="BE37" s="52" t="n">
        <v>0</v>
      </c>
      <c r="BF37" s="52" t="n">
        <v>352</v>
      </c>
      <c r="BG37" s="52" t="n">
        <f aca="false">+SUM(BF37,AN37,AF37)</f>
        <v>19824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57273</v>
      </c>
      <c r="BP37" s="52" t="n">
        <f aca="false">SUM(L37,AN37)</f>
        <v>605997</v>
      </c>
      <c r="BQ37" s="52" t="n">
        <f aca="false">SUM(M37,AO37)</f>
        <v>121421</v>
      </c>
      <c r="BR37" s="52" t="n">
        <f aca="false">SUM(N37,AP37)</f>
        <v>80948</v>
      </c>
      <c r="BS37" s="52" t="n">
        <f aca="false">SUM(O37,AQ37)</f>
        <v>26983</v>
      </c>
      <c r="BT37" s="52" t="n">
        <f aca="false">SUM(P37,AR37)</f>
        <v>6745</v>
      </c>
      <c r="BU37" s="52" t="n">
        <f aca="false">SUM(Q37,AS37)</f>
        <v>6745</v>
      </c>
      <c r="BV37" s="52" t="n">
        <f aca="false">SUM(R37,AT37)</f>
        <v>50443</v>
      </c>
      <c r="BW37" s="52" t="n">
        <f aca="false">SUM(S37,AU37)</f>
        <v>6832</v>
      </c>
      <c r="BX37" s="52" t="n">
        <f aca="false">SUM(T37,AV37)</f>
        <v>43611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434010</v>
      </c>
      <c r="CB37" s="52" t="n">
        <f aca="false">SUM(X37,AZ37)</f>
        <v>322791</v>
      </c>
      <c r="CC37" s="52" t="n">
        <f aca="false">SUM(Y37,BA37)</f>
        <v>101281</v>
      </c>
      <c r="CD37" s="52" t="n">
        <f aca="false">SUM(Z37,BB37)</f>
        <v>9938</v>
      </c>
      <c r="CE37" s="52" t="n">
        <f aca="false">SUM(AA37,BC37)</f>
        <v>0</v>
      </c>
      <c r="CF37" s="53" t="n">
        <f aca="false">SUM(AB37,BD37)</f>
        <v>231523</v>
      </c>
      <c r="CG37" s="52" t="n">
        <f aca="false">SUM(AC37,BE37)</f>
        <v>123</v>
      </c>
      <c r="CH37" s="52" t="n">
        <f aca="false">SUM(AD37,BF37)</f>
        <v>14296</v>
      </c>
      <c r="CI37" s="52" t="n">
        <f aca="false">SUM(AE37,BG37)</f>
        <v>6202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37311</v>
      </c>
      <c r="M38" s="52" t="n">
        <f aca="false">+SUM(N38:Q38)</f>
        <v>102240</v>
      </c>
      <c r="N38" s="52" t="n">
        <v>47855</v>
      </c>
      <c r="O38" s="52" t="n">
        <v>54385</v>
      </c>
      <c r="P38" s="52" t="n">
        <v>0</v>
      </c>
      <c r="Q38" s="52" t="n">
        <v>0</v>
      </c>
      <c r="R38" s="52" t="n">
        <f aca="false">+SUM(S38:U38)</f>
        <v>7518</v>
      </c>
      <c r="S38" s="52" t="n">
        <v>7518</v>
      </c>
      <c r="T38" s="52" t="n">
        <v>0</v>
      </c>
      <c r="U38" s="52" t="n">
        <v>0</v>
      </c>
      <c r="V38" s="52" t="n">
        <v>0</v>
      </c>
      <c r="W38" s="52" t="n">
        <f aca="false">+SUM(X38:AA38)</f>
        <v>227553</v>
      </c>
      <c r="X38" s="52" t="n">
        <v>227553</v>
      </c>
      <c r="Y38" s="52" t="n">
        <v>0</v>
      </c>
      <c r="Z38" s="52" t="n">
        <v>0</v>
      </c>
      <c r="AA38" s="52" t="n">
        <v>0</v>
      </c>
      <c r="AB38" s="53" t="n">
        <v>513963</v>
      </c>
      <c r="AC38" s="52" t="n">
        <v>0</v>
      </c>
      <c r="AD38" s="52" t="n">
        <v>31739</v>
      </c>
      <c r="AE38" s="52" t="n">
        <f aca="false">+SUM(D38,L38,AD38)</f>
        <v>36905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59174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37311</v>
      </c>
      <c r="BQ38" s="52" t="n">
        <f aca="false">SUM(M38,AO38)</f>
        <v>102240</v>
      </c>
      <c r="BR38" s="52" t="n">
        <f aca="false">SUM(N38,AP38)</f>
        <v>47855</v>
      </c>
      <c r="BS38" s="52" t="n">
        <f aca="false">SUM(O38,AQ38)</f>
        <v>54385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518</v>
      </c>
      <c r="BW38" s="52" t="n">
        <f aca="false">SUM(S38,AU38)</f>
        <v>7518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227553</v>
      </c>
      <c r="CB38" s="52" t="n">
        <f aca="false">SUM(X38,AZ38)</f>
        <v>227553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573137</v>
      </c>
      <c r="CG38" s="52" t="n">
        <f aca="false">SUM(AC38,BE38)</f>
        <v>0</v>
      </c>
      <c r="CH38" s="52" t="n">
        <f aca="false">SUM(AD38,BF38)</f>
        <v>31739</v>
      </c>
      <c r="CI38" s="52" t="n">
        <f aca="false">SUM(AE38,BG38)</f>
        <v>36905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223637</v>
      </c>
      <c r="L39" s="52" t="n">
        <f aca="false">+SUM(M39,R39,V39,W39,AC39)</f>
        <v>703337</v>
      </c>
      <c r="M39" s="52" t="n">
        <f aca="false">+SUM(N39:Q39)</f>
        <v>49681</v>
      </c>
      <c r="N39" s="52" t="n">
        <v>49681</v>
      </c>
      <c r="O39" s="52" t="n">
        <v>0</v>
      </c>
      <c r="P39" s="52" t="n">
        <v>0</v>
      </c>
      <c r="Q39" s="52" t="n">
        <v>0</v>
      </c>
      <c r="R39" s="52" t="n">
        <f aca="false">+SUM(S39:U39)</f>
        <v>3135</v>
      </c>
      <c r="S39" s="52" t="n">
        <v>0</v>
      </c>
      <c r="T39" s="52" t="n">
        <v>0</v>
      </c>
      <c r="U39" s="52" t="n">
        <v>3135</v>
      </c>
      <c r="V39" s="52" t="n">
        <v>0</v>
      </c>
      <c r="W39" s="52" t="n">
        <f aca="false">+SUM(X39:AA39)</f>
        <v>648865</v>
      </c>
      <c r="X39" s="52" t="n">
        <v>466842</v>
      </c>
      <c r="Y39" s="52" t="n">
        <v>171079</v>
      </c>
      <c r="Z39" s="52" t="n">
        <v>6890</v>
      </c>
      <c r="AA39" s="52" t="n">
        <v>4054</v>
      </c>
      <c r="AB39" s="53" t="n">
        <v>253178</v>
      </c>
      <c r="AC39" s="52" t="n">
        <v>1656</v>
      </c>
      <c r="AD39" s="52" t="n">
        <v>23945</v>
      </c>
      <c r="AE39" s="52" t="n">
        <f aca="false">+SUM(D39,L39,AD39)</f>
        <v>72728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2127</v>
      </c>
      <c r="AN39" s="52" t="n">
        <f aca="false">+SUM(AO39,AT39,AX39,AY39,BE39)</f>
        <v>28359</v>
      </c>
      <c r="AO39" s="52" t="n">
        <f aca="false">+SUM(AP39:AS39)</f>
        <v>6783</v>
      </c>
      <c r="AP39" s="52" t="n">
        <v>6783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1576</v>
      </c>
      <c r="AZ39" s="52" t="n">
        <v>21576</v>
      </c>
      <c r="BA39" s="52" t="n">
        <v>0</v>
      </c>
      <c r="BB39" s="52" t="n">
        <v>0</v>
      </c>
      <c r="BC39" s="52" t="n">
        <v>0</v>
      </c>
      <c r="BD39" s="53" t="n">
        <v>64296</v>
      </c>
      <c r="BE39" s="52"/>
      <c r="BF39" s="52" t="n">
        <v>382</v>
      </c>
      <c r="BG39" s="52" t="n">
        <f aca="false">+SUM(BF39,AN39,AF39)</f>
        <v>2874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25764</v>
      </c>
      <c r="BP39" s="52" t="n">
        <f aca="false">SUM(L39,AN39)</f>
        <v>731696</v>
      </c>
      <c r="BQ39" s="52" t="n">
        <f aca="false">SUM(M39,AO39)</f>
        <v>56464</v>
      </c>
      <c r="BR39" s="52" t="n">
        <f aca="false">SUM(N39,AP39)</f>
        <v>5646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135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3135</v>
      </c>
      <c r="BZ39" s="52" t="n">
        <f aca="false">SUM(V39,AX39)</f>
        <v>0</v>
      </c>
      <c r="CA39" s="52" t="n">
        <f aca="false">SUM(W39,AY39)</f>
        <v>670441</v>
      </c>
      <c r="CB39" s="52" t="n">
        <f aca="false">SUM(X39,AZ39)</f>
        <v>488418</v>
      </c>
      <c r="CC39" s="52" t="n">
        <f aca="false">SUM(Y39,BA39)</f>
        <v>171079</v>
      </c>
      <c r="CD39" s="52" t="n">
        <f aca="false">SUM(Z39,BB39)</f>
        <v>6890</v>
      </c>
      <c r="CE39" s="52" t="n">
        <f aca="false">SUM(AA39,BC39)</f>
        <v>4054</v>
      </c>
      <c r="CF39" s="53" t="n">
        <f aca="false">SUM(AB39,BD39)</f>
        <v>317474</v>
      </c>
      <c r="CG39" s="52" t="n">
        <f aca="false">SUM(AC39,BE39)</f>
        <v>1656</v>
      </c>
      <c r="CH39" s="52" t="n">
        <f aca="false">SUM(AD39,BF39)</f>
        <v>24327</v>
      </c>
      <c r="CI39" s="52" t="n">
        <f aca="false">SUM(AE39,BG39)</f>
        <v>75602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200320</v>
      </c>
      <c r="L40" s="52" t="n">
        <f aca="false">+SUM(M40,R40,V40,W40,AC40)</f>
        <v>48242</v>
      </c>
      <c r="M40" s="52" t="n">
        <f aca="false">+SUM(N40:Q40)</f>
        <v>48242</v>
      </c>
      <c r="N40" s="52" t="n">
        <v>48242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87551</v>
      </c>
      <c r="AC40" s="52" t="n">
        <v>0</v>
      </c>
      <c r="AD40" s="52" t="n">
        <v>0</v>
      </c>
      <c r="AE40" s="52" t="n">
        <f aca="false">+SUM(D40,L40,AD40)</f>
        <v>4824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227</v>
      </c>
      <c r="AN40" s="52" t="n">
        <f aca="false">+SUM(AO40,AT40,AX40,AY40,BE40)</f>
        <v>3855</v>
      </c>
      <c r="AO40" s="52" t="n">
        <f aca="false">+SUM(AP40:AS40)</f>
        <v>3855</v>
      </c>
      <c r="AP40" s="52" t="n">
        <v>385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8798</v>
      </c>
      <c r="BE40" s="52" t="n">
        <v>0</v>
      </c>
      <c r="BF40" s="52" t="n">
        <v>0</v>
      </c>
      <c r="BG40" s="52" t="n">
        <f aca="false">+SUM(BF40,AN40,AF40)</f>
        <v>385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200547</v>
      </c>
      <c r="BP40" s="52" t="n">
        <f aca="false">SUM(L40,AN40)</f>
        <v>52097</v>
      </c>
      <c r="BQ40" s="52" t="n">
        <f aca="false">SUM(M40,AO40)</f>
        <v>52097</v>
      </c>
      <c r="BR40" s="52" t="n">
        <f aca="false">SUM(N40,AP40)</f>
        <v>52097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26349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5209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61713</v>
      </c>
      <c r="E41" s="52" t="n">
        <f aca="false">+SUM(F41:I41)</f>
        <v>61713</v>
      </c>
      <c r="F41" s="52" t="n">
        <v>0</v>
      </c>
      <c r="G41" s="52" t="n">
        <v>61713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86170</v>
      </c>
      <c r="M41" s="52" t="n">
        <f aca="false">+SUM(N41:Q41)</f>
        <v>149323</v>
      </c>
      <c r="N41" s="52" t="n">
        <v>93360</v>
      </c>
      <c r="O41" s="52" t="n">
        <v>55963</v>
      </c>
      <c r="P41" s="52" t="n">
        <v>0</v>
      </c>
      <c r="Q41" s="52" t="n">
        <v>0</v>
      </c>
      <c r="R41" s="52" t="n">
        <f aca="false">+SUM(S41:U41)</f>
        <v>299970</v>
      </c>
      <c r="S41" s="52" t="n">
        <v>7633</v>
      </c>
      <c r="T41" s="52" t="n">
        <v>261208</v>
      </c>
      <c r="U41" s="52" t="n">
        <v>31129</v>
      </c>
      <c r="V41" s="52" t="n">
        <v>6011</v>
      </c>
      <c r="W41" s="52" t="n">
        <f aca="false">+SUM(X41:AA41)</f>
        <v>730866</v>
      </c>
      <c r="X41" s="52" t="n">
        <v>282454</v>
      </c>
      <c r="Y41" s="52" t="n">
        <v>339261</v>
      </c>
      <c r="Z41" s="52" t="n">
        <v>109151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24788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4861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08259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61713</v>
      </c>
      <c r="BI41" s="52" t="n">
        <f aca="false">SUM(E41,AG41)</f>
        <v>61713</v>
      </c>
      <c r="BJ41" s="52" t="n">
        <f aca="false">SUM(F41,AH41)</f>
        <v>0</v>
      </c>
      <c r="BK41" s="52" t="n">
        <f aca="false">SUM(G41,AI41)</f>
        <v>61713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4861</v>
      </c>
      <c r="BP41" s="52" t="n">
        <f aca="false">SUM(L41,AN41)</f>
        <v>1186170</v>
      </c>
      <c r="BQ41" s="52" t="n">
        <f aca="false">SUM(M41,AO41)</f>
        <v>149323</v>
      </c>
      <c r="BR41" s="52" t="n">
        <f aca="false">SUM(N41,AP41)</f>
        <v>93360</v>
      </c>
      <c r="BS41" s="52" t="n">
        <f aca="false">SUM(O41,AQ41)</f>
        <v>55963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99970</v>
      </c>
      <c r="BW41" s="52" t="n">
        <f aca="false">SUM(S41,AU41)</f>
        <v>7633</v>
      </c>
      <c r="BX41" s="52" t="n">
        <f aca="false">SUM(T41,AV41)</f>
        <v>261208</v>
      </c>
      <c r="BY41" s="52" t="n">
        <f aca="false">SUM(U41,AW41)</f>
        <v>31129</v>
      </c>
      <c r="BZ41" s="52" t="n">
        <f aca="false">SUM(V41,AX41)</f>
        <v>6011</v>
      </c>
      <c r="CA41" s="52" t="n">
        <f aca="false">SUM(W41,AY41)</f>
        <v>730866</v>
      </c>
      <c r="CB41" s="52" t="n">
        <f aca="false">SUM(X41,AZ41)</f>
        <v>282454</v>
      </c>
      <c r="CC41" s="52" t="n">
        <f aca="false">SUM(Y41,BA41)</f>
        <v>339261</v>
      </c>
      <c r="CD41" s="52" t="n">
        <f aca="false">SUM(Z41,BB41)</f>
        <v>109151</v>
      </c>
      <c r="CE41" s="52" t="n">
        <f aca="false">SUM(AA41,BC41)</f>
        <v>0</v>
      </c>
      <c r="CF41" s="53" t="n">
        <f aca="false">SUM(AB41,BD41)</f>
        <v>10825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2478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38974</v>
      </c>
      <c r="M42" s="52" t="n">
        <f aca="false">+SUM(N42:Q42)</f>
        <v>23937</v>
      </c>
      <c r="N42" s="52" t="n">
        <v>18437</v>
      </c>
      <c r="O42" s="52" t="n">
        <v>5500</v>
      </c>
      <c r="P42" s="52" t="n">
        <v>0</v>
      </c>
      <c r="Q42" s="52" t="n">
        <v>0</v>
      </c>
      <c r="R42" s="52" t="n">
        <f aca="false">+SUM(S42:U42)</f>
        <v>11199</v>
      </c>
      <c r="S42" s="52" t="n">
        <v>0</v>
      </c>
      <c r="T42" s="52" t="n">
        <v>7521</v>
      </c>
      <c r="U42" s="52" t="n">
        <v>3678</v>
      </c>
      <c r="V42" s="52" t="n">
        <v>0</v>
      </c>
      <c r="W42" s="52" t="n">
        <f aca="false">+SUM(X42:AA42)</f>
        <v>602113</v>
      </c>
      <c r="X42" s="52" t="n">
        <v>127008</v>
      </c>
      <c r="Y42" s="52" t="n">
        <v>437503</v>
      </c>
      <c r="Z42" s="52" t="n">
        <v>7230</v>
      </c>
      <c r="AA42" s="52" t="n">
        <v>30372</v>
      </c>
      <c r="AB42" s="53" t="n">
        <v>0</v>
      </c>
      <c r="AC42" s="52" t="n">
        <v>1725</v>
      </c>
      <c r="AD42" s="52" t="n">
        <v>20060</v>
      </c>
      <c r="AE42" s="52" t="n">
        <f aca="false">+SUM(D42,L42,AD42)</f>
        <v>659034</v>
      </c>
      <c r="AF42" s="52" t="n">
        <f aca="false">+SUM(AG42,AL42)</f>
        <v>322326</v>
      </c>
      <c r="AG42" s="52" t="n">
        <f aca="false">+SUM(AH42:AK42)</f>
        <v>312336</v>
      </c>
      <c r="AH42" s="52" t="n">
        <v>0</v>
      </c>
      <c r="AI42" s="52" t="n">
        <v>312336</v>
      </c>
      <c r="AJ42" s="52" t="n">
        <v>0</v>
      </c>
      <c r="AK42" s="52" t="n">
        <v>0</v>
      </c>
      <c r="AL42" s="52" t="n">
        <v>9990</v>
      </c>
      <c r="AM42" s="53" t="n">
        <v>0</v>
      </c>
      <c r="AN42" s="52" t="n">
        <f aca="false">+SUM(AO42,AT42,AX42,AY42,BE42)</f>
        <v>177048</v>
      </c>
      <c r="AO42" s="52" t="n">
        <f aca="false">+SUM(AP42:AS42)</f>
        <v>14362</v>
      </c>
      <c r="AP42" s="52" t="n">
        <v>14362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05176</v>
      </c>
      <c r="AU42" s="52" t="n">
        <v>0</v>
      </c>
      <c r="AV42" s="52" t="n">
        <v>105176</v>
      </c>
      <c r="AW42" s="52" t="n">
        <v>0</v>
      </c>
      <c r="AX42" s="52" t="n">
        <v>0</v>
      </c>
      <c r="AY42" s="52" t="n">
        <f aca="false">+SUM(AZ42:BC42)</f>
        <v>48600</v>
      </c>
      <c r="AZ42" s="52" t="n">
        <v>0</v>
      </c>
      <c r="BA42" s="52" t="n">
        <v>48600</v>
      </c>
      <c r="BB42" s="52" t="n">
        <v>0</v>
      </c>
      <c r="BC42" s="52" t="n">
        <v>0</v>
      </c>
      <c r="BD42" s="53" t="n">
        <v>0</v>
      </c>
      <c r="BE42" s="52" t="n">
        <v>8910</v>
      </c>
      <c r="BF42" s="52" t="n">
        <v>0</v>
      </c>
      <c r="BG42" s="52" t="n">
        <f aca="false">+SUM(BF42,AN42,AF42)</f>
        <v>499374</v>
      </c>
      <c r="BH42" s="52" t="n">
        <f aca="false">SUM(D42,AF42)</f>
        <v>322326</v>
      </c>
      <c r="BI42" s="52" t="n">
        <f aca="false">SUM(E42,AG42)</f>
        <v>312336</v>
      </c>
      <c r="BJ42" s="52" t="n">
        <f aca="false">SUM(F42,AH42)</f>
        <v>0</v>
      </c>
      <c r="BK42" s="52" t="n">
        <f aca="false">SUM(G42,AI42)</f>
        <v>312336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9990</v>
      </c>
      <c r="BO42" s="53" t="n">
        <f aca="false">SUM(K42,AM42)</f>
        <v>0</v>
      </c>
      <c r="BP42" s="52" t="n">
        <f aca="false">SUM(L42,AN42)</f>
        <v>816022</v>
      </c>
      <c r="BQ42" s="52" t="n">
        <f aca="false">SUM(M42,AO42)</f>
        <v>38299</v>
      </c>
      <c r="BR42" s="52" t="n">
        <f aca="false">SUM(N42,AP42)</f>
        <v>32799</v>
      </c>
      <c r="BS42" s="52" t="n">
        <f aca="false">SUM(O42,AQ42)</f>
        <v>550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16375</v>
      </c>
      <c r="BW42" s="52" t="n">
        <f aca="false">SUM(S42,AU42)</f>
        <v>0</v>
      </c>
      <c r="BX42" s="52" t="n">
        <f aca="false">SUM(T42,AV42)</f>
        <v>112697</v>
      </c>
      <c r="BY42" s="52" t="n">
        <f aca="false">SUM(U42,AW42)</f>
        <v>3678</v>
      </c>
      <c r="BZ42" s="52" t="n">
        <f aca="false">SUM(V42,AX42)</f>
        <v>0</v>
      </c>
      <c r="CA42" s="52" t="n">
        <f aca="false">SUM(W42,AY42)</f>
        <v>650713</v>
      </c>
      <c r="CB42" s="52" t="n">
        <f aca="false">SUM(X42,AZ42)</f>
        <v>127008</v>
      </c>
      <c r="CC42" s="52" t="n">
        <f aca="false">SUM(Y42,BA42)</f>
        <v>486103</v>
      </c>
      <c r="CD42" s="52" t="n">
        <f aca="false">SUM(Z42,BB42)</f>
        <v>7230</v>
      </c>
      <c r="CE42" s="52" t="n">
        <f aca="false">SUM(AA42,BC42)</f>
        <v>30372</v>
      </c>
      <c r="CF42" s="53" t="n">
        <f aca="false">SUM(AB42,BD42)</f>
        <v>0</v>
      </c>
      <c r="CG42" s="52" t="n">
        <f aca="false">SUM(AC42,BE42)</f>
        <v>10635</v>
      </c>
      <c r="CH42" s="52" t="n">
        <f aca="false">SUM(AD42,BF42)</f>
        <v>20060</v>
      </c>
      <c r="CI42" s="52" t="n">
        <f aca="false">SUM(AE42,BG42)</f>
        <v>115840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7194</v>
      </c>
      <c r="M43" s="52" t="n">
        <f aca="false">+SUM(N43:Q43)</f>
        <v>17194</v>
      </c>
      <c r="N43" s="52" t="n">
        <v>17194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698022</v>
      </c>
      <c r="AC43" s="52" t="n">
        <v>0</v>
      </c>
      <c r="AD43" s="52" t="n">
        <v>0</v>
      </c>
      <c r="AE43" s="52" t="n">
        <f aca="false">+SUM(D43,L43,AD43)</f>
        <v>1719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1959</v>
      </c>
      <c r="AN43" s="52" t="n">
        <f aca="false">+SUM(AO43,AT43,AX43,AY43,BE43)</f>
        <v>8598</v>
      </c>
      <c r="AO43" s="52" t="n">
        <f aca="false">+SUM(AP43:AS43)</f>
        <v>8598</v>
      </c>
      <c r="AP43" s="52" t="n">
        <v>8598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54937</v>
      </c>
      <c r="BE43" s="52" t="n">
        <v>0</v>
      </c>
      <c r="BF43" s="52" t="n">
        <v>0</v>
      </c>
      <c r="BG43" s="52" t="n">
        <f aca="false">+SUM(BF43,AN43,AF43)</f>
        <v>8598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959</v>
      </c>
      <c r="BP43" s="52" t="n">
        <f aca="false">SUM(L43,AN43)</f>
        <v>25792</v>
      </c>
      <c r="BQ43" s="52" t="n">
        <f aca="false">SUM(M43,AO43)</f>
        <v>25792</v>
      </c>
      <c r="BR43" s="52" t="n">
        <f aca="false">SUM(N43,AP43)</f>
        <v>2579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752959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579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868292</v>
      </c>
      <c r="M44" s="52" t="n">
        <f aca="false">+SUM(N44:Q44)</f>
        <v>43158</v>
      </c>
      <c r="N44" s="52" t="n">
        <v>40974</v>
      </c>
      <c r="O44" s="52" t="n">
        <v>0</v>
      </c>
      <c r="P44" s="52" t="n">
        <v>2184</v>
      </c>
      <c r="Q44" s="52" t="n">
        <v>0</v>
      </c>
      <c r="R44" s="52" t="n">
        <f aca="false">+SUM(S44:U44)</f>
        <v>3109</v>
      </c>
      <c r="S44" s="52" t="n">
        <v>1219</v>
      </c>
      <c r="T44" s="52" t="n">
        <v>572</v>
      </c>
      <c r="U44" s="52" t="n">
        <v>1318</v>
      </c>
      <c r="V44" s="52" t="n">
        <v>0</v>
      </c>
      <c r="W44" s="52" t="n">
        <f aca="false">+SUM(X44:AA44)</f>
        <v>822025</v>
      </c>
      <c r="X44" s="52" t="n">
        <v>155012</v>
      </c>
      <c r="Y44" s="52" t="n">
        <v>625709</v>
      </c>
      <c r="Z44" s="52" t="n">
        <v>39373</v>
      </c>
      <c r="AA44" s="52" t="n">
        <v>1931</v>
      </c>
      <c r="AB44" s="53" t="n">
        <v>0</v>
      </c>
      <c r="AC44" s="52" t="n">
        <v>0</v>
      </c>
      <c r="AD44" s="52" t="n">
        <v>29023</v>
      </c>
      <c r="AE44" s="52" t="n">
        <f aca="false">+SUM(D44,L44,AD44)</f>
        <v>897315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988</v>
      </c>
      <c r="AO44" s="52" t="n">
        <f aca="false">+SUM(AP44:AS44)</f>
        <v>5988</v>
      </c>
      <c r="AP44" s="52" t="n">
        <v>598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58645</v>
      </c>
      <c r="BE44" s="52" t="n">
        <v>0</v>
      </c>
      <c r="BF44" s="52" t="n">
        <v>2158</v>
      </c>
      <c r="BG44" s="52" t="n">
        <f aca="false">+SUM(BF44,AN44,AF44)</f>
        <v>814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874280</v>
      </c>
      <c r="BQ44" s="52" t="n">
        <f aca="false">SUM(M44,AO44)</f>
        <v>49146</v>
      </c>
      <c r="BR44" s="52" t="n">
        <f aca="false">SUM(N44,AP44)</f>
        <v>46962</v>
      </c>
      <c r="BS44" s="52" t="n">
        <f aca="false">SUM(O44,AQ44)</f>
        <v>0</v>
      </c>
      <c r="BT44" s="52" t="n">
        <f aca="false">SUM(P44,AR44)</f>
        <v>2184</v>
      </c>
      <c r="BU44" s="52" t="n">
        <f aca="false">SUM(Q44,AS44)</f>
        <v>0</v>
      </c>
      <c r="BV44" s="52" t="n">
        <f aca="false">SUM(R44,AT44)</f>
        <v>3109</v>
      </c>
      <c r="BW44" s="52" t="n">
        <f aca="false">SUM(S44,AU44)</f>
        <v>1219</v>
      </c>
      <c r="BX44" s="52" t="n">
        <f aca="false">SUM(T44,AV44)</f>
        <v>572</v>
      </c>
      <c r="BY44" s="52" t="n">
        <f aca="false">SUM(U44,AW44)</f>
        <v>1318</v>
      </c>
      <c r="BZ44" s="52" t="n">
        <f aca="false">SUM(V44,AX44)</f>
        <v>0</v>
      </c>
      <c r="CA44" s="52" t="n">
        <f aca="false">SUM(W44,AY44)</f>
        <v>822025</v>
      </c>
      <c r="CB44" s="52" t="n">
        <f aca="false">SUM(X44,AZ44)</f>
        <v>155012</v>
      </c>
      <c r="CC44" s="52" t="n">
        <f aca="false">SUM(Y44,BA44)</f>
        <v>625709</v>
      </c>
      <c r="CD44" s="52" t="n">
        <f aca="false">SUM(Z44,BB44)</f>
        <v>39373</v>
      </c>
      <c r="CE44" s="52" t="n">
        <f aca="false">SUM(AA44,BC44)</f>
        <v>1931</v>
      </c>
      <c r="CF44" s="53" t="n">
        <f aca="false">SUM(AB44,BD44)</f>
        <v>58645</v>
      </c>
      <c r="CG44" s="52" t="n">
        <f aca="false">SUM(AC44,BE44)</f>
        <v>0</v>
      </c>
      <c r="CH44" s="52" t="n">
        <f aca="false">SUM(AD44,BF44)</f>
        <v>31181</v>
      </c>
      <c r="CI44" s="52" t="n">
        <f aca="false">SUM(AE44,BG44)</f>
        <v>90546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23142</v>
      </c>
      <c r="L45" s="52" t="n">
        <f aca="false">+SUM(M45,R45,V45,W45,AC45)</f>
        <v>383139</v>
      </c>
      <c r="M45" s="52" t="n">
        <f aca="false">+SUM(N45:Q45)</f>
        <v>95552</v>
      </c>
      <c r="N45" s="52" t="n">
        <v>60446</v>
      </c>
      <c r="O45" s="52" t="n">
        <v>17750</v>
      </c>
      <c r="P45" s="52" t="n">
        <v>8872</v>
      </c>
      <c r="Q45" s="52" t="n">
        <v>8484</v>
      </c>
      <c r="R45" s="52" t="n">
        <f aca="false">+SUM(S45:U45)</f>
        <v>27264</v>
      </c>
      <c r="S45" s="52" t="n">
        <v>2797</v>
      </c>
      <c r="T45" s="52" t="n">
        <v>17627</v>
      </c>
      <c r="U45" s="52" t="n">
        <v>6840</v>
      </c>
      <c r="V45" s="52" t="n">
        <v>0</v>
      </c>
      <c r="W45" s="52" t="n">
        <f aca="false">+SUM(X45:AA45)</f>
        <v>260323</v>
      </c>
      <c r="X45" s="52" t="n">
        <v>151237</v>
      </c>
      <c r="Y45" s="52" t="n">
        <v>93069</v>
      </c>
      <c r="Z45" s="52" t="n">
        <v>8928</v>
      </c>
      <c r="AA45" s="52" t="n">
        <v>7089</v>
      </c>
      <c r="AB45" s="53" t="n">
        <v>139407</v>
      </c>
      <c r="AC45" s="52" t="n">
        <v>0</v>
      </c>
      <c r="AD45" s="52" t="n">
        <v>0</v>
      </c>
      <c r="AE45" s="52" t="n">
        <f aca="false">+SUM(D45,L45,AD45)</f>
        <v>38313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1054</v>
      </c>
      <c r="AN45" s="52" t="n">
        <f aca="false">+SUM(AO45,AT45,AX45,AY45,BE45)</f>
        <v>19492</v>
      </c>
      <c r="AO45" s="52" t="n">
        <f aca="false">+SUM(AP45:AS45)</f>
        <v>8031</v>
      </c>
      <c r="AP45" s="52" t="n">
        <v>8031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11461</v>
      </c>
      <c r="AZ45" s="52" t="n">
        <v>10800</v>
      </c>
      <c r="BA45" s="52" t="n">
        <v>0</v>
      </c>
      <c r="BB45" s="52" t="n">
        <v>0</v>
      </c>
      <c r="BC45" s="52" t="n">
        <v>661</v>
      </c>
      <c r="BD45" s="53" t="n">
        <v>31852</v>
      </c>
      <c r="BE45" s="52" t="n">
        <v>0</v>
      </c>
      <c r="BF45" s="52" t="n">
        <v>0</v>
      </c>
      <c r="BG45" s="52" t="n">
        <f aca="false">+SUM(BF45,AN45,AF45)</f>
        <v>19492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24196</v>
      </c>
      <c r="BP45" s="52" t="n">
        <f aca="false">SUM(L45,AN45)</f>
        <v>402631</v>
      </c>
      <c r="BQ45" s="52" t="n">
        <f aca="false">SUM(M45,AO45)</f>
        <v>103583</v>
      </c>
      <c r="BR45" s="52" t="n">
        <f aca="false">SUM(N45,AP45)</f>
        <v>68477</v>
      </c>
      <c r="BS45" s="52" t="n">
        <f aca="false">SUM(O45,AQ45)</f>
        <v>17750</v>
      </c>
      <c r="BT45" s="52" t="n">
        <f aca="false">SUM(P45,AR45)</f>
        <v>8872</v>
      </c>
      <c r="BU45" s="52" t="n">
        <f aca="false">SUM(Q45,AS45)</f>
        <v>8484</v>
      </c>
      <c r="BV45" s="52" t="n">
        <f aca="false">SUM(R45,AT45)</f>
        <v>27264</v>
      </c>
      <c r="BW45" s="52" t="n">
        <f aca="false">SUM(S45,AU45)</f>
        <v>2797</v>
      </c>
      <c r="BX45" s="52" t="n">
        <f aca="false">SUM(T45,AV45)</f>
        <v>17627</v>
      </c>
      <c r="BY45" s="52" t="n">
        <f aca="false">SUM(U45,AW45)</f>
        <v>6840</v>
      </c>
      <c r="BZ45" s="52" t="n">
        <f aca="false">SUM(V45,AX45)</f>
        <v>0</v>
      </c>
      <c r="CA45" s="52" t="n">
        <f aca="false">SUM(W45,AY45)</f>
        <v>271784</v>
      </c>
      <c r="CB45" s="52" t="n">
        <f aca="false">SUM(X45,AZ45)</f>
        <v>162037</v>
      </c>
      <c r="CC45" s="52" t="n">
        <f aca="false">SUM(Y45,BA45)</f>
        <v>93069</v>
      </c>
      <c r="CD45" s="52" t="n">
        <f aca="false">SUM(Z45,BB45)</f>
        <v>8928</v>
      </c>
      <c r="CE45" s="52" t="n">
        <f aca="false">SUM(AA45,BC45)</f>
        <v>7750</v>
      </c>
      <c r="CF45" s="53" t="n">
        <f aca="false">SUM(AB45,BD45)</f>
        <v>171259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40263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330450</v>
      </c>
      <c r="E46" s="52" t="n">
        <f aca="false">+SUM(F46:I46)</f>
        <v>330450</v>
      </c>
      <c r="F46" s="52" t="n">
        <v>0</v>
      </c>
      <c r="G46" s="52" t="n">
        <v>33045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440240</v>
      </c>
      <c r="M46" s="52" t="n">
        <f aca="false">+SUM(N46:Q46)</f>
        <v>37198</v>
      </c>
      <c r="N46" s="52" t="n">
        <v>20703</v>
      </c>
      <c r="O46" s="52" t="n">
        <v>0</v>
      </c>
      <c r="P46" s="52" t="n">
        <v>16495</v>
      </c>
      <c r="Q46" s="52" t="n">
        <v>0</v>
      </c>
      <c r="R46" s="52" t="n">
        <f aca="false">+SUM(S46:U46)</f>
        <v>248332</v>
      </c>
      <c r="S46" s="52" t="n">
        <v>0</v>
      </c>
      <c r="T46" s="52" t="n">
        <v>248208</v>
      </c>
      <c r="U46" s="52" t="n">
        <v>124</v>
      </c>
      <c r="V46" s="52" t="n">
        <v>0</v>
      </c>
      <c r="W46" s="52" t="n">
        <f aca="false">+SUM(X46:AA46)</f>
        <v>1153328</v>
      </c>
      <c r="X46" s="52" t="n">
        <v>635844</v>
      </c>
      <c r="Y46" s="52" t="n">
        <v>465713</v>
      </c>
      <c r="Z46" s="52" t="n">
        <v>51771</v>
      </c>
      <c r="AA46" s="52" t="n">
        <v>0</v>
      </c>
      <c r="AB46" s="53" t="n">
        <v>0</v>
      </c>
      <c r="AC46" s="52" t="n">
        <v>1382</v>
      </c>
      <c r="AD46" s="52" t="n">
        <v>63008</v>
      </c>
      <c r="AE46" s="52" t="n">
        <f aca="false">+SUM(D46,L46,AD46)</f>
        <v>183369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71913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330450</v>
      </c>
      <c r="BI46" s="52" t="n">
        <f aca="false">SUM(E46,AG46)</f>
        <v>330450</v>
      </c>
      <c r="BJ46" s="52" t="n">
        <f aca="false">SUM(F46,AH46)</f>
        <v>0</v>
      </c>
      <c r="BK46" s="52" t="n">
        <f aca="false">SUM(G46,AI46)</f>
        <v>33045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1440240</v>
      </c>
      <c r="BQ46" s="52" t="n">
        <f aca="false">SUM(M46,AO46)</f>
        <v>37198</v>
      </c>
      <c r="BR46" s="52" t="n">
        <f aca="false">SUM(N46,AP46)</f>
        <v>20703</v>
      </c>
      <c r="BS46" s="52" t="n">
        <f aca="false">SUM(O46,AQ46)</f>
        <v>0</v>
      </c>
      <c r="BT46" s="52" t="n">
        <f aca="false">SUM(P46,AR46)</f>
        <v>16495</v>
      </c>
      <c r="BU46" s="52" t="n">
        <f aca="false">SUM(Q46,AS46)</f>
        <v>0</v>
      </c>
      <c r="BV46" s="52" t="n">
        <f aca="false">SUM(R46,AT46)</f>
        <v>248332</v>
      </c>
      <c r="BW46" s="52" t="n">
        <f aca="false">SUM(S46,AU46)</f>
        <v>0</v>
      </c>
      <c r="BX46" s="52" t="n">
        <f aca="false">SUM(T46,AV46)</f>
        <v>248208</v>
      </c>
      <c r="BY46" s="52" t="n">
        <f aca="false">SUM(U46,AW46)</f>
        <v>124</v>
      </c>
      <c r="BZ46" s="52" t="n">
        <f aca="false">SUM(V46,AX46)</f>
        <v>0</v>
      </c>
      <c r="CA46" s="52" t="n">
        <f aca="false">SUM(W46,AY46)</f>
        <v>1153328</v>
      </c>
      <c r="CB46" s="52" t="n">
        <f aca="false">SUM(X46,AZ46)</f>
        <v>635844</v>
      </c>
      <c r="CC46" s="52" t="n">
        <f aca="false">SUM(Y46,BA46)</f>
        <v>465713</v>
      </c>
      <c r="CD46" s="52" t="n">
        <f aca="false">SUM(Z46,BB46)</f>
        <v>51771</v>
      </c>
      <c r="CE46" s="52" t="n">
        <f aca="false">SUM(AA46,BC46)</f>
        <v>0</v>
      </c>
      <c r="CF46" s="53" t="n">
        <f aca="false">SUM(AB46,BD46)</f>
        <v>71913</v>
      </c>
      <c r="CG46" s="52" t="n">
        <f aca="false">SUM(AC46,BE46)</f>
        <v>1382</v>
      </c>
      <c r="CH46" s="52" t="n">
        <f aca="false">SUM(AD46,BF46)</f>
        <v>63008</v>
      </c>
      <c r="CI46" s="52" t="n">
        <f aca="false">SUM(AE46,BG46)</f>
        <v>183369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70224</v>
      </c>
      <c r="L47" s="52" t="n">
        <f aca="false">+SUM(M47,R47,V47,W47,AC47)</f>
        <v>28472</v>
      </c>
      <c r="M47" s="52" t="n">
        <f aca="false">+SUM(N47:Q47)</f>
        <v>28472</v>
      </c>
      <c r="N47" s="52" t="n">
        <v>28472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244348</v>
      </c>
      <c r="AC47" s="52" t="n">
        <v>0</v>
      </c>
      <c r="AD47" s="52" t="n">
        <v>0</v>
      </c>
      <c r="AE47" s="52" t="n">
        <f aca="false">+SUM(D47,L47,AD47)</f>
        <v>2847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193</v>
      </c>
      <c r="AN47" s="52" t="n">
        <f aca="false">+SUM(AO47,AT47,AX47,AY47,BE47)</f>
        <v>2275</v>
      </c>
      <c r="AO47" s="52" t="n">
        <f aca="false">+SUM(AP47:AS47)</f>
        <v>2275</v>
      </c>
      <c r="AP47" s="52" t="n">
        <v>2275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32969</v>
      </c>
      <c r="BE47" s="52" t="n">
        <v>0</v>
      </c>
      <c r="BF47" s="52" t="n">
        <v>0</v>
      </c>
      <c r="BG47" s="52" t="n">
        <f aca="false">+SUM(BF47,AN47,AF47)</f>
        <v>2275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70417</v>
      </c>
      <c r="BP47" s="52" t="n">
        <f aca="false">SUM(L47,AN47)</f>
        <v>30747</v>
      </c>
      <c r="BQ47" s="52" t="n">
        <f aca="false">SUM(M47,AO47)</f>
        <v>30747</v>
      </c>
      <c r="BR47" s="52" t="n">
        <f aca="false">SUM(N47,AP47)</f>
        <v>30747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77317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3074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87896</v>
      </c>
      <c r="M48" s="52" t="n">
        <f aca="false">+SUM(N48:Q48)</f>
        <v>62892</v>
      </c>
      <c r="N48" s="52" t="n">
        <v>62892</v>
      </c>
      <c r="O48" s="52" t="n">
        <v>0</v>
      </c>
      <c r="P48" s="52" t="n">
        <v>0</v>
      </c>
      <c r="Q48" s="52" t="n">
        <v>0</v>
      </c>
      <c r="R48" s="52" t="n">
        <f aca="false">+SUM(S48:U48)</f>
        <v>140840</v>
      </c>
      <c r="S48" s="52" t="n">
        <v>0</v>
      </c>
      <c r="T48" s="52" t="n">
        <v>140840</v>
      </c>
      <c r="U48" s="52" t="n">
        <v>0</v>
      </c>
      <c r="V48" s="52" t="n">
        <v>0</v>
      </c>
      <c r="W48" s="52" t="n">
        <f aca="false">+SUM(X48:AA48)</f>
        <v>384164</v>
      </c>
      <c r="X48" s="52" t="n">
        <v>122557</v>
      </c>
      <c r="Y48" s="52" t="n">
        <v>141246</v>
      </c>
      <c r="Z48" s="52" t="n">
        <v>54252</v>
      </c>
      <c r="AA48" s="52" t="n">
        <v>66109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587896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9964</v>
      </c>
      <c r="AO48" s="52" t="n">
        <f aca="false">+SUM(AP48:AS48)</f>
        <v>4100</v>
      </c>
      <c r="AP48" s="52" t="n">
        <v>410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5864</v>
      </c>
      <c r="AZ48" s="52" t="n">
        <v>5864</v>
      </c>
      <c r="BA48" s="52" t="n">
        <v>0</v>
      </c>
      <c r="BB48" s="52" t="n">
        <v>0</v>
      </c>
      <c r="BC48" s="52" t="n">
        <v>0</v>
      </c>
      <c r="BD48" s="53" t="n">
        <v>37741</v>
      </c>
      <c r="BE48" s="52" t="n">
        <v>0</v>
      </c>
      <c r="BF48" s="52" t="n">
        <v>0</v>
      </c>
      <c r="BG48" s="52" t="n">
        <f aca="false">+SUM(BF48,AN48,AF48)</f>
        <v>9964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597860</v>
      </c>
      <c r="BQ48" s="52" t="n">
        <f aca="false">SUM(M48,AO48)</f>
        <v>66992</v>
      </c>
      <c r="BR48" s="52" t="n">
        <f aca="false">SUM(N48,AP48)</f>
        <v>6699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40840</v>
      </c>
      <c r="BW48" s="52" t="n">
        <f aca="false">SUM(S48,AU48)</f>
        <v>0</v>
      </c>
      <c r="BX48" s="52" t="n">
        <f aca="false">SUM(T48,AV48)</f>
        <v>14084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90028</v>
      </c>
      <c r="CB48" s="52" t="n">
        <f aca="false">SUM(X48,AZ48)</f>
        <v>128421</v>
      </c>
      <c r="CC48" s="52" t="n">
        <f aca="false">SUM(Y48,BA48)</f>
        <v>141246</v>
      </c>
      <c r="CD48" s="52" t="n">
        <f aca="false">SUM(Z48,BB48)</f>
        <v>54252</v>
      </c>
      <c r="CE48" s="52" t="n">
        <f aca="false">SUM(AA48,BC48)</f>
        <v>66109</v>
      </c>
      <c r="CF48" s="53" t="n">
        <f aca="false">SUM(AB48,BD48)</f>
        <v>37741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59786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25188</v>
      </c>
      <c r="M49" s="52" t="n">
        <f aca="false">+SUM(N49:Q49)</f>
        <v>49832</v>
      </c>
      <c r="N49" s="52" t="n">
        <v>49832</v>
      </c>
      <c r="O49" s="52" t="n">
        <v>0</v>
      </c>
      <c r="P49" s="52" t="n">
        <v>0</v>
      </c>
      <c r="Q49" s="52" t="n">
        <v>0</v>
      </c>
      <c r="R49" s="52" t="n">
        <f aca="false">+SUM(S49:U49)</f>
        <v>22745</v>
      </c>
      <c r="S49" s="52" t="n">
        <v>0</v>
      </c>
      <c r="T49" s="52" t="n">
        <v>21810</v>
      </c>
      <c r="U49" s="52" t="n">
        <v>935</v>
      </c>
      <c r="V49" s="52" t="n">
        <v>0</v>
      </c>
      <c r="W49" s="52" t="n">
        <f aca="false">+SUM(X49:AA49)</f>
        <v>352611</v>
      </c>
      <c r="X49" s="52" t="n">
        <v>226891</v>
      </c>
      <c r="Y49" s="52" t="n">
        <v>113935</v>
      </c>
      <c r="Z49" s="52" t="n">
        <v>11785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425188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26905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25188</v>
      </c>
      <c r="BQ49" s="52" t="n">
        <f aca="false">SUM(M49,AO49)</f>
        <v>49832</v>
      </c>
      <c r="BR49" s="52" t="n">
        <f aca="false">SUM(N49,AP49)</f>
        <v>49832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22745</v>
      </c>
      <c r="BW49" s="52" t="n">
        <f aca="false">SUM(S49,AU49)</f>
        <v>0</v>
      </c>
      <c r="BX49" s="52" t="n">
        <f aca="false">SUM(T49,AV49)</f>
        <v>21810</v>
      </c>
      <c r="BY49" s="52" t="n">
        <f aca="false">SUM(U49,AW49)</f>
        <v>935</v>
      </c>
      <c r="BZ49" s="52" t="n">
        <f aca="false">SUM(V49,AX49)</f>
        <v>0</v>
      </c>
      <c r="CA49" s="52" t="n">
        <f aca="false">SUM(W49,AY49)</f>
        <v>352611</v>
      </c>
      <c r="CB49" s="52" t="n">
        <f aca="false">SUM(X49,AZ49)</f>
        <v>226891</v>
      </c>
      <c r="CC49" s="52" t="n">
        <f aca="false">SUM(Y49,BA49)</f>
        <v>113935</v>
      </c>
      <c r="CD49" s="52" t="n">
        <f aca="false">SUM(Z49,BB49)</f>
        <v>11785</v>
      </c>
      <c r="CE49" s="52" t="n">
        <f aca="false">SUM(AA49,BC49)</f>
        <v>0</v>
      </c>
      <c r="CF49" s="53" t="n">
        <f aca="false">SUM(AB49,BD49)</f>
        <v>26905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2518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4854</v>
      </c>
      <c r="M50" s="52" t="n">
        <f aca="false">+SUM(N50:Q50)</f>
        <v>14454</v>
      </c>
      <c r="N50" s="52" t="n">
        <v>14454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400</v>
      </c>
      <c r="X50" s="52" t="n">
        <v>136</v>
      </c>
      <c r="Y50" s="52" t="n">
        <v>264</v>
      </c>
      <c r="Z50" s="52" t="n">
        <v>0</v>
      </c>
      <c r="AA50" s="52" t="n">
        <v>0</v>
      </c>
      <c r="AB50" s="53" t="n">
        <v>388082</v>
      </c>
      <c r="AC50" s="52" t="n">
        <v>0</v>
      </c>
      <c r="AD50" s="52" t="n">
        <v>0</v>
      </c>
      <c r="AE50" s="52" t="n">
        <f aca="false">+SUM(D50,L50,AD50)</f>
        <v>14854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1913</v>
      </c>
      <c r="AN50" s="52" t="n">
        <f aca="false">+SUM(AO50,AT50,AX50,AY50,BE50)</f>
        <v>8542</v>
      </c>
      <c r="AO50" s="52" t="n">
        <f aca="false">+SUM(AP50:AS50)</f>
        <v>8542</v>
      </c>
      <c r="AP50" s="52" t="n">
        <v>8542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50503</v>
      </c>
      <c r="BE50" s="52" t="n">
        <v>0</v>
      </c>
      <c r="BF50" s="52" t="n">
        <v>0</v>
      </c>
      <c r="BG50" s="52" t="n">
        <f aca="false">+SUM(BF50,AN50,AF50)</f>
        <v>8542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1913</v>
      </c>
      <c r="BP50" s="52" t="n">
        <f aca="false">SUM(L50,AN50)</f>
        <v>23396</v>
      </c>
      <c r="BQ50" s="52" t="n">
        <f aca="false">SUM(M50,AO50)</f>
        <v>22996</v>
      </c>
      <c r="BR50" s="52" t="n">
        <f aca="false">SUM(N50,AP50)</f>
        <v>2299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00</v>
      </c>
      <c r="CB50" s="52" t="n">
        <f aca="false">SUM(X50,AZ50)</f>
        <v>136</v>
      </c>
      <c r="CC50" s="52" t="n">
        <f aca="false">SUM(Y50,BA50)</f>
        <v>264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438585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2339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64576</v>
      </c>
      <c r="AC51" s="52" t="n">
        <v>0</v>
      </c>
      <c r="AD51" s="52" t="n">
        <v>25118</v>
      </c>
      <c r="AE51" s="52" t="n">
        <f aca="false">+SUM(D51,L51,AD51)</f>
        <v>2511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946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0414</v>
      </c>
      <c r="BE51" s="52" t="n">
        <v>0</v>
      </c>
      <c r="BF51" s="52" t="n">
        <v>6998</v>
      </c>
      <c r="BG51" s="52" t="n">
        <f aca="false">+SUM(BF51,AN51,AF51)</f>
        <v>6998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946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94990</v>
      </c>
      <c r="CG51" s="52" t="n">
        <f aca="false">SUM(AC51,BE51)</f>
        <v>0</v>
      </c>
      <c r="CH51" s="52" t="n">
        <f aca="false">SUM(AD51,BF51)</f>
        <v>32116</v>
      </c>
      <c r="CI51" s="52" t="n">
        <f aca="false">SUM(AE51,BG51)</f>
        <v>3211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9053</v>
      </c>
      <c r="M52" s="52" t="n">
        <f aca="false">+SUM(N52:Q52)</f>
        <v>17709</v>
      </c>
      <c r="N52" s="52" t="n">
        <v>17709</v>
      </c>
      <c r="O52" s="52" t="n">
        <v>0</v>
      </c>
      <c r="P52" s="52" t="n">
        <v>0</v>
      </c>
      <c r="Q52" s="52" t="n">
        <v>0</v>
      </c>
      <c r="R52" s="52" t="n">
        <f aca="false">+SUM(S52:U52)</f>
        <v>61344</v>
      </c>
      <c r="S52" s="52" t="n">
        <v>61344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54903</v>
      </c>
      <c r="AC52" s="52"/>
      <c r="AD52" s="52" t="n">
        <v>0</v>
      </c>
      <c r="AE52" s="52" t="n">
        <f aca="false">+SUM(D52,L52,AD52)</f>
        <v>7905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414</v>
      </c>
      <c r="AO52" s="52" t="n">
        <f aca="false">+SUM(AP52:AS52)</f>
        <v>3414</v>
      </c>
      <c r="AP52" s="52" t="n">
        <v>341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42647</v>
      </c>
      <c r="BE52" s="52" t="n">
        <v>0</v>
      </c>
      <c r="BF52" s="52" t="n">
        <v>0</v>
      </c>
      <c r="BG52" s="52" t="n">
        <f aca="false">+SUM(BF52,AN52,AF52)</f>
        <v>3414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82467</v>
      </c>
      <c r="BQ52" s="52" t="n">
        <f aca="false">SUM(M52,AO52)</f>
        <v>21123</v>
      </c>
      <c r="BR52" s="52" t="n">
        <f aca="false">SUM(N52,AP52)</f>
        <v>2112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61344</v>
      </c>
      <c r="BW52" s="52" t="n">
        <f aca="false">SUM(S52,AU52)</f>
        <v>61344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19755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8246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77809</v>
      </c>
      <c r="M53" s="52" t="n">
        <f aca="false">+SUM(N53:Q53)</f>
        <v>10918</v>
      </c>
      <c r="N53" s="52" t="n">
        <v>10918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66891</v>
      </c>
      <c r="X53" s="52" t="n">
        <v>66891</v>
      </c>
      <c r="Y53" s="52" t="n">
        <v>0</v>
      </c>
      <c r="Z53" s="52" t="n">
        <v>0</v>
      </c>
      <c r="AA53" s="52" t="n">
        <v>0</v>
      </c>
      <c r="AB53" s="53" t="n">
        <v>172040</v>
      </c>
      <c r="AC53" s="52" t="n">
        <v>0</v>
      </c>
      <c r="AD53" s="52" t="n">
        <v>0</v>
      </c>
      <c r="AE53" s="52" t="n">
        <f aca="false">+SUM(D53,L53,AD53)</f>
        <v>7780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729</v>
      </c>
      <c r="AO53" s="52" t="n">
        <f aca="false">+SUM(AP53:AS53)</f>
        <v>2729</v>
      </c>
      <c r="AP53" s="52" t="n">
        <v>2729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52152</v>
      </c>
      <c r="BE53" s="52" t="n">
        <v>0</v>
      </c>
      <c r="BF53" s="52" t="n">
        <v>0</v>
      </c>
      <c r="BG53" s="52" t="n">
        <f aca="false">+SUM(BF53,AN53,AF53)</f>
        <v>2729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80538</v>
      </c>
      <c r="BQ53" s="52" t="n">
        <f aca="false">SUM(M53,AO53)</f>
        <v>13647</v>
      </c>
      <c r="BR53" s="52" t="n">
        <f aca="false">SUM(N53,AP53)</f>
        <v>13647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6891</v>
      </c>
      <c r="CB53" s="52" t="n">
        <f aca="false">SUM(X53,AZ53)</f>
        <v>66891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224192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80538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00238</v>
      </c>
      <c r="M54" s="52" t="n">
        <f aca="false">+SUM(N54:Q54)</f>
        <v>8208</v>
      </c>
      <c r="N54" s="52" t="n">
        <v>8208</v>
      </c>
      <c r="O54" s="52" t="n">
        <v>0</v>
      </c>
      <c r="P54" s="52" t="n">
        <v>0</v>
      </c>
      <c r="Q54" s="52" t="n">
        <v>0</v>
      </c>
      <c r="R54" s="52" t="n">
        <f aca="false">+SUM(S54:U54)</f>
        <v>71</v>
      </c>
      <c r="S54" s="52" t="n">
        <v>71</v>
      </c>
      <c r="T54" s="52" t="n">
        <v>0</v>
      </c>
      <c r="U54" s="52" t="n">
        <v>0</v>
      </c>
      <c r="V54" s="52" t="n">
        <v>0</v>
      </c>
      <c r="W54" s="52" t="n">
        <f aca="false">+SUM(X54:AA54)</f>
        <v>91959</v>
      </c>
      <c r="X54" s="52" t="n">
        <v>91959</v>
      </c>
      <c r="Y54" s="52" t="n">
        <v>0</v>
      </c>
      <c r="Z54" s="52" t="n">
        <v>0</v>
      </c>
      <c r="AA54" s="52" t="n">
        <v>0</v>
      </c>
      <c r="AB54" s="53" t="n">
        <v>295638</v>
      </c>
      <c r="AC54" s="52" t="n">
        <v>0</v>
      </c>
      <c r="AD54" s="52" t="n">
        <v>2322</v>
      </c>
      <c r="AE54" s="52" t="n">
        <f aca="false">+SUM(D54,L54,AD54)</f>
        <v>10256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08</v>
      </c>
      <c r="AO54" s="52" t="n">
        <f aca="false">+SUM(AP54:AS54)</f>
        <v>108</v>
      </c>
      <c r="AP54" s="52" t="n">
        <v>108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88864</v>
      </c>
      <c r="BE54" s="52" t="n">
        <v>0</v>
      </c>
      <c r="BF54" s="52" t="n">
        <v>0</v>
      </c>
      <c r="BG54" s="52" t="n">
        <f aca="false">+SUM(BF54,AN54,AF54)</f>
        <v>108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100346</v>
      </c>
      <c r="BQ54" s="52" t="n">
        <f aca="false">SUM(M54,AO54)</f>
        <v>8316</v>
      </c>
      <c r="BR54" s="52" t="n">
        <f aca="false">SUM(N54,AP54)</f>
        <v>8316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71</v>
      </c>
      <c r="BW54" s="52" t="n">
        <f aca="false">SUM(S54,AU54)</f>
        <v>71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91959</v>
      </c>
      <c r="CB54" s="52" t="n">
        <f aca="false">SUM(X54,AZ54)</f>
        <v>91959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384502</v>
      </c>
      <c r="CG54" s="52" t="n">
        <f aca="false">SUM(AC54,BE54)</f>
        <v>0</v>
      </c>
      <c r="CH54" s="52" t="n">
        <f aca="false">SUM(AD54,BF54)</f>
        <v>2322</v>
      </c>
      <c r="CI54" s="52" t="n">
        <f aca="false">SUM(AE54,BG54)</f>
        <v>102668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296552</v>
      </c>
      <c r="M55" s="52" t="n">
        <f aca="false">+SUM(N55:Q55)</f>
        <v>17303</v>
      </c>
      <c r="N55" s="52" t="n">
        <v>17303</v>
      </c>
      <c r="O55" s="52" t="n">
        <v>0</v>
      </c>
      <c r="P55" s="52" t="n">
        <v>0</v>
      </c>
      <c r="Q55" s="52" t="n">
        <v>0</v>
      </c>
      <c r="R55" s="52" t="n">
        <f aca="false">+SUM(S55:U55)</f>
        <v>101886</v>
      </c>
      <c r="S55" s="52" t="n">
        <v>409</v>
      </c>
      <c r="T55" s="52" t="n">
        <v>101477</v>
      </c>
      <c r="U55" s="52" t="n">
        <v>0</v>
      </c>
      <c r="V55" s="52" t="n">
        <v>0</v>
      </c>
      <c r="W55" s="52" t="n">
        <f aca="false">+SUM(X55:AA55)</f>
        <v>176861</v>
      </c>
      <c r="X55" s="52" t="n">
        <v>51879</v>
      </c>
      <c r="Y55" s="52" t="n">
        <v>118054</v>
      </c>
      <c r="Z55" s="52" t="n">
        <v>2444</v>
      </c>
      <c r="AA55" s="52" t="n">
        <v>4484</v>
      </c>
      <c r="AB55" s="53" t="n">
        <v>0</v>
      </c>
      <c r="AC55" s="52" t="n">
        <v>502</v>
      </c>
      <c r="AD55" s="52" t="n">
        <v>5141</v>
      </c>
      <c r="AE55" s="52" t="n">
        <f aca="false">+SUM(D55,L55,AD55)</f>
        <v>301693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71543</v>
      </c>
      <c r="AO55" s="52" t="n">
        <f aca="false">+SUM(AP55:AS55)</f>
        <v>9486</v>
      </c>
      <c r="AP55" s="52" t="n">
        <v>9486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37179</v>
      </c>
      <c r="AU55" s="52" t="n">
        <v>0</v>
      </c>
      <c r="AV55" s="52" t="n">
        <v>37179</v>
      </c>
      <c r="AW55" s="52" t="n">
        <v>0</v>
      </c>
      <c r="AX55" s="52" t="n">
        <v>0</v>
      </c>
      <c r="AY55" s="52" t="n">
        <f aca="false">+SUM(AZ55:BC55)</f>
        <v>24543</v>
      </c>
      <c r="AZ55" s="52" t="n">
        <v>0</v>
      </c>
      <c r="BA55" s="52" t="n">
        <v>23768</v>
      </c>
      <c r="BB55" s="52" t="n">
        <v>0</v>
      </c>
      <c r="BC55" s="52" t="n">
        <v>775</v>
      </c>
      <c r="BD55" s="53" t="n">
        <v>0</v>
      </c>
      <c r="BE55" s="52" t="n">
        <v>335</v>
      </c>
      <c r="BF55" s="52" t="n">
        <v>10442</v>
      </c>
      <c r="BG55" s="52" t="n">
        <f aca="false">+SUM(BF55,AN55,AF55)</f>
        <v>81985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368095</v>
      </c>
      <c r="BQ55" s="52" t="n">
        <f aca="false">SUM(M55,AO55)</f>
        <v>26789</v>
      </c>
      <c r="BR55" s="52" t="n">
        <f aca="false">SUM(N55,AP55)</f>
        <v>26789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39065</v>
      </c>
      <c r="BW55" s="52" t="n">
        <f aca="false">SUM(S55,AU55)</f>
        <v>409</v>
      </c>
      <c r="BX55" s="52" t="n">
        <f aca="false">SUM(T55,AV55)</f>
        <v>138656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201404</v>
      </c>
      <c r="CB55" s="52" t="n">
        <f aca="false">SUM(X55,AZ55)</f>
        <v>51879</v>
      </c>
      <c r="CC55" s="52" t="n">
        <f aca="false">SUM(Y55,BA55)</f>
        <v>141822</v>
      </c>
      <c r="CD55" s="52" t="n">
        <f aca="false">SUM(Z55,BB55)</f>
        <v>2444</v>
      </c>
      <c r="CE55" s="52" t="n">
        <f aca="false">SUM(AA55,BC55)</f>
        <v>5259</v>
      </c>
      <c r="CF55" s="53" t="n">
        <f aca="false">SUM(AB55,BD55)</f>
        <v>0</v>
      </c>
      <c r="CG55" s="52" t="n">
        <f aca="false">SUM(AC55,BE55)</f>
        <v>837</v>
      </c>
      <c r="CH55" s="52" t="n">
        <f aca="false">SUM(AD55,BF55)</f>
        <v>15583</v>
      </c>
      <c r="CI55" s="52" t="n">
        <f aca="false">SUM(AE55,BG55)</f>
        <v>383678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1745</v>
      </c>
      <c r="L56" s="52" t="n">
        <f aca="false">+SUM(M56,R56,V56,W56,AC56)</f>
        <v>104713</v>
      </c>
      <c r="M56" s="52" t="n">
        <f aca="false">+SUM(N56:Q56)</f>
        <v>21400</v>
      </c>
      <c r="N56" s="52" t="n">
        <v>2140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83313</v>
      </c>
      <c r="X56" s="52" t="n">
        <v>35467</v>
      </c>
      <c r="Y56" s="52" t="n">
        <v>26495</v>
      </c>
      <c r="Z56" s="52" t="n">
        <v>19715</v>
      </c>
      <c r="AA56" s="52" t="n">
        <v>1636</v>
      </c>
      <c r="AB56" s="53" t="n">
        <v>46912</v>
      </c>
      <c r="AC56" s="52" t="n">
        <v>0</v>
      </c>
      <c r="AD56" s="52" t="n">
        <v>0</v>
      </c>
      <c r="AE56" s="52" t="n">
        <f aca="false">+SUM(D56,L56,AD56)</f>
        <v>10471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7200</v>
      </c>
      <c r="AO56" s="52" t="n">
        <f aca="false">+SUM(AP56:AS56)</f>
        <v>7200</v>
      </c>
      <c r="AP56" s="52" t="n">
        <v>720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57948</v>
      </c>
      <c r="BE56" s="52" t="n">
        <v>0</v>
      </c>
      <c r="BF56" s="52" t="n">
        <v>0</v>
      </c>
      <c r="BG56" s="52" t="n">
        <f aca="false">+SUM(BF56,AN56,AF56)</f>
        <v>720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745</v>
      </c>
      <c r="BP56" s="52" t="n">
        <f aca="false">SUM(L56,AN56)</f>
        <v>111913</v>
      </c>
      <c r="BQ56" s="52" t="n">
        <f aca="false">SUM(M56,AO56)</f>
        <v>28600</v>
      </c>
      <c r="BR56" s="52" t="n">
        <f aca="false">SUM(N56,AP56)</f>
        <v>2860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3313</v>
      </c>
      <c r="CB56" s="52" t="n">
        <f aca="false">SUM(X56,AZ56)</f>
        <v>35467</v>
      </c>
      <c r="CC56" s="52" t="n">
        <f aca="false">SUM(Y56,BA56)</f>
        <v>26495</v>
      </c>
      <c r="CD56" s="52" t="n">
        <f aca="false">SUM(Z56,BB56)</f>
        <v>19715</v>
      </c>
      <c r="CE56" s="52" t="n">
        <f aca="false">SUM(AA56,BC56)</f>
        <v>1636</v>
      </c>
      <c r="CF56" s="53" t="n">
        <f aca="false">SUM(AB56,BD56)</f>
        <v>10486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11913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8108</v>
      </c>
      <c r="M57" s="52" t="n">
        <f aca="false">+SUM(N57:Q57)</f>
        <v>17973</v>
      </c>
      <c r="N57" s="52" t="n">
        <v>17973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135</v>
      </c>
      <c r="X57" s="52" t="n">
        <v>60</v>
      </c>
      <c r="Y57" s="52" t="n">
        <v>75</v>
      </c>
      <c r="Z57" s="52" t="n">
        <v>0</v>
      </c>
      <c r="AA57" s="52" t="n">
        <v>0</v>
      </c>
      <c r="AB57" s="53" t="n">
        <v>196103</v>
      </c>
      <c r="AC57" s="52" t="n">
        <v>0</v>
      </c>
      <c r="AD57" s="52" t="n">
        <v>0</v>
      </c>
      <c r="AE57" s="52" t="n">
        <f aca="false">+SUM(D57,L57,AD57)</f>
        <v>18108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700</v>
      </c>
      <c r="AN57" s="52" t="n">
        <f aca="false">+SUM(AO57,AT57,AX57,AY57,BE57)</f>
        <v>5991</v>
      </c>
      <c r="AO57" s="52" t="n">
        <f aca="false">+SUM(AP57:AS57)</f>
        <v>5991</v>
      </c>
      <c r="AP57" s="52" t="n">
        <v>5991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25508</v>
      </c>
      <c r="BE57" s="52" t="n">
        <v>0</v>
      </c>
      <c r="BF57" s="52" t="n">
        <v>0</v>
      </c>
      <c r="BG57" s="52" t="n">
        <f aca="false">+SUM(BF57,AN57,AF57)</f>
        <v>5991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700</v>
      </c>
      <c r="BP57" s="52" t="n">
        <f aca="false">SUM(L57,AN57)</f>
        <v>24099</v>
      </c>
      <c r="BQ57" s="52" t="n">
        <f aca="false">SUM(M57,AO57)</f>
        <v>23964</v>
      </c>
      <c r="BR57" s="52" t="n">
        <f aca="false">SUM(N57,AP57)</f>
        <v>23964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135</v>
      </c>
      <c r="CB57" s="52" t="n">
        <f aca="false">SUM(X57,AZ57)</f>
        <v>60</v>
      </c>
      <c r="CC57" s="52" t="n">
        <f aca="false">SUM(Y57,BA57)</f>
        <v>75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221611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24099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8793</v>
      </c>
      <c r="M58" s="52" t="n">
        <f aca="false">+SUM(N58:Q58)</f>
        <v>23391</v>
      </c>
      <c r="N58" s="52" t="n">
        <v>23391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55402</v>
      </c>
      <c r="X58" s="52" t="n">
        <v>55402</v>
      </c>
      <c r="Y58" s="52" t="n">
        <v>0</v>
      </c>
      <c r="Z58" s="52" t="n">
        <v>0</v>
      </c>
      <c r="AA58" s="52" t="n">
        <v>0</v>
      </c>
      <c r="AB58" s="53" t="n">
        <v>119052</v>
      </c>
      <c r="AC58" s="52" t="n">
        <v>0</v>
      </c>
      <c r="AD58" s="52" t="n">
        <v>0</v>
      </c>
      <c r="AE58" s="52" t="n">
        <f aca="false">+SUM(D58,L58,AD58)</f>
        <v>7879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599</v>
      </c>
      <c r="AO58" s="52" t="n">
        <f aca="false">+SUM(AP58:AS58)</f>
        <v>2599</v>
      </c>
      <c r="AP58" s="52" t="n">
        <v>2599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64398</v>
      </c>
      <c r="BE58" s="52" t="n">
        <v>0</v>
      </c>
      <c r="BF58" s="52" t="n">
        <v>0</v>
      </c>
      <c r="BG58" s="52" t="n">
        <f aca="false">+SUM(BF58,AN58,AF58)</f>
        <v>2599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81392</v>
      </c>
      <c r="BQ58" s="52" t="n">
        <f aca="false">SUM(M58,AO58)</f>
        <v>25990</v>
      </c>
      <c r="BR58" s="52" t="n">
        <f aca="false">SUM(N58,AP58)</f>
        <v>2599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5402</v>
      </c>
      <c r="CB58" s="52" t="n">
        <f aca="false">SUM(X58,AZ58)</f>
        <v>55402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18345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8139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407</v>
      </c>
      <c r="M59" s="52" t="n">
        <f aca="false">+SUM(N59:Q59)</f>
        <v>1407</v>
      </c>
      <c r="N59" s="52" t="n">
        <v>1407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47527</v>
      </c>
      <c r="AC59" s="52" t="n">
        <v>0</v>
      </c>
      <c r="AD59" s="52" t="n">
        <v>0</v>
      </c>
      <c r="AE59" s="52" t="n">
        <f aca="false">+SUM(D59,L59,AD59)</f>
        <v>1407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25935</v>
      </c>
      <c r="AO59" s="52" t="n">
        <f aca="false">+SUM(AP59:AS59)</f>
        <v>938</v>
      </c>
      <c r="AP59" s="52" t="n">
        <v>938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24997</v>
      </c>
      <c r="AZ59" s="52" t="n">
        <v>0</v>
      </c>
      <c r="BA59" s="52" t="n">
        <v>0</v>
      </c>
      <c r="BB59" s="52" t="n">
        <v>24997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25935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27342</v>
      </c>
      <c r="BQ59" s="52" t="n">
        <f aca="false">SUM(M59,AO59)</f>
        <v>2345</v>
      </c>
      <c r="BR59" s="52" t="n">
        <f aca="false">SUM(N59,AP59)</f>
        <v>2345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24997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24997</v>
      </c>
      <c r="CE59" s="52" t="n">
        <f aca="false">SUM(AA59,BC59)</f>
        <v>0</v>
      </c>
      <c r="CF59" s="53" t="n">
        <f aca="false">SUM(AB59,BD59)</f>
        <v>47527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734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7372</v>
      </c>
      <c r="M60" s="52" t="n">
        <f aca="false">+SUM(N60:Q60)</f>
        <v>7372</v>
      </c>
      <c r="N60" s="52" t="n">
        <v>7372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4664</v>
      </c>
      <c r="AC60" s="52" t="n">
        <v>0</v>
      </c>
      <c r="AD60" s="52" t="n">
        <v>0</v>
      </c>
      <c r="AE60" s="52" t="n">
        <f aca="false">+SUM(D60,L60,AD60)</f>
        <v>7372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1474</v>
      </c>
      <c r="AO60" s="52" t="n">
        <f aca="false">+SUM(AP60:AS60)</f>
        <v>1474</v>
      </c>
      <c r="AP60" s="52" t="n">
        <v>1474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43583</v>
      </c>
      <c r="BE60" s="52" t="n">
        <v>0</v>
      </c>
      <c r="BF60" s="52" t="n">
        <v>0</v>
      </c>
      <c r="BG60" s="52" t="n">
        <f aca="false">+SUM(BF60,AN60,AF60)</f>
        <v>1474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8846</v>
      </c>
      <c r="BQ60" s="52" t="n">
        <f aca="false">SUM(M60,AO60)</f>
        <v>8846</v>
      </c>
      <c r="BR60" s="52" t="n">
        <f aca="false">SUM(N60,AP60)</f>
        <v>8846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98247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884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41966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43583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85549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567</v>
      </c>
      <c r="M62" s="52" t="n">
        <f aca="false">+SUM(N62:Q62)</f>
        <v>1567</v>
      </c>
      <c r="N62" s="52" t="n">
        <v>1567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66702</v>
      </c>
      <c r="AC62" s="52" t="n">
        <v>0</v>
      </c>
      <c r="AD62" s="52" t="n">
        <v>0</v>
      </c>
      <c r="AE62" s="52" t="n">
        <f aca="false">+SUM(D62,L62,AD62)</f>
        <v>1567</v>
      </c>
      <c r="AF62" s="52" t="n">
        <f aca="false">+SUM(AG62,AL62)</f>
        <v>30456</v>
      </c>
      <c r="AG62" s="52" t="n">
        <f aca="false">+SUM(AH62:AK62)</f>
        <v>30456</v>
      </c>
      <c r="AH62" s="52" t="n">
        <v>0</v>
      </c>
      <c r="AI62" s="52" t="n">
        <v>30456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39888</v>
      </c>
      <c r="AO62" s="52" t="n">
        <f aca="false">+SUM(AP62:AS62)</f>
        <v>42794</v>
      </c>
      <c r="AP62" s="52" t="n">
        <v>21558</v>
      </c>
      <c r="AQ62" s="52" t="n">
        <v>0</v>
      </c>
      <c r="AR62" s="52" t="n">
        <v>21236</v>
      </c>
      <c r="AS62" s="52" t="n">
        <v>0</v>
      </c>
      <c r="AT62" s="52" t="n">
        <f aca="false">+SUM(AU62:AW62)</f>
        <v>66196</v>
      </c>
      <c r="AU62" s="52" t="n">
        <v>0</v>
      </c>
      <c r="AV62" s="52" t="n">
        <v>66196</v>
      </c>
      <c r="AW62" s="52" t="n">
        <v>0</v>
      </c>
      <c r="AX62" s="52" t="n">
        <v>0</v>
      </c>
      <c r="AY62" s="52" t="n">
        <f aca="false">+SUM(AZ62:BC62)</f>
        <v>30898</v>
      </c>
      <c r="AZ62" s="52" t="n">
        <v>27056</v>
      </c>
      <c r="BA62" s="52" t="n">
        <v>0</v>
      </c>
      <c r="BB62" s="52" t="n">
        <v>0</v>
      </c>
      <c r="BC62" s="52" t="n">
        <v>3842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170344</v>
      </c>
      <c r="BH62" s="52" t="n">
        <f aca="false">SUM(D62,AF62)</f>
        <v>30456</v>
      </c>
      <c r="BI62" s="52" t="n">
        <f aca="false">SUM(E62,AG62)</f>
        <v>30456</v>
      </c>
      <c r="BJ62" s="52" t="n">
        <f aca="false">SUM(F62,AH62)</f>
        <v>0</v>
      </c>
      <c r="BK62" s="52" t="n">
        <f aca="false">SUM(G62,AI62)</f>
        <v>30456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141455</v>
      </c>
      <c r="BQ62" s="52" t="n">
        <f aca="false">SUM(M62,AO62)</f>
        <v>44361</v>
      </c>
      <c r="BR62" s="52" t="n">
        <f aca="false">SUM(N62,AP62)</f>
        <v>23125</v>
      </c>
      <c r="BS62" s="52" t="n">
        <f aca="false">SUM(O62,AQ62)</f>
        <v>0</v>
      </c>
      <c r="BT62" s="52" t="n">
        <f aca="false">SUM(P62,AR62)</f>
        <v>21236</v>
      </c>
      <c r="BU62" s="52" t="n">
        <f aca="false">SUM(Q62,AS62)</f>
        <v>0</v>
      </c>
      <c r="BV62" s="52" t="n">
        <f aca="false">SUM(R62,AT62)</f>
        <v>66196</v>
      </c>
      <c r="BW62" s="52" t="n">
        <f aca="false">SUM(S62,AU62)</f>
        <v>0</v>
      </c>
      <c r="BX62" s="52" t="n">
        <f aca="false">SUM(T62,AV62)</f>
        <v>66196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30898</v>
      </c>
      <c r="CB62" s="52" t="n">
        <f aca="false">SUM(X62,AZ62)</f>
        <v>27056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3842</v>
      </c>
      <c r="CF62" s="53" t="n">
        <f aca="false">SUM(AB62,BD62)</f>
        <v>66702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17191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22630</v>
      </c>
      <c r="M63" s="52" t="n">
        <f aca="false">+SUM(N63:Q63)</f>
        <v>1495</v>
      </c>
      <c r="N63" s="52" t="n">
        <v>1495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21135</v>
      </c>
      <c r="X63" s="52" t="n">
        <v>21135</v>
      </c>
      <c r="Y63" s="52" t="n">
        <v>0</v>
      </c>
      <c r="Z63" s="52" t="n">
        <v>0</v>
      </c>
      <c r="AA63" s="52" t="n">
        <v>0</v>
      </c>
      <c r="AB63" s="53" t="n">
        <v>54333</v>
      </c>
      <c r="AC63" s="52" t="n">
        <v>0</v>
      </c>
      <c r="AD63" s="52" t="n">
        <v>0</v>
      </c>
      <c r="AE63" s="52" t="n">
        <f aca="false">+SUM(D63,L63,AD63)</f>
        <v>2263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641</v>
      </c>
      <c r="AO63" s="52" t="n">
        <f aca="false">+SUM(AP63:AS63)</f>
        <v>641</v>
      </c>
      <c r="AP63" s="52" t="n">
        <v>641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24846</v>
      </c>
      <c r="BE63" s="52" t="n">
        <v>0</v>
      </c>
      <c r="BF63" s="52" t="n">
        <v>0</v>
      </c>
      <c r="BG63" s="52" t="n">
        <f aca="false">+SUM(BF63,AN63,AF63)</f>
        <v>641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23271</v>
      </c>
      <c r="BQ63" s="52" t="n">
        <f aca="false">SUM(M63,AO63)</f>
        <v>2136</v>
      </c>
      <c r="BR63" s="52" t="n">
        <f aca="false">SUM(N63,AP63)</f>
        <v>2136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21135</v>
      </c>
      <c r="CB63" s="52" t="n">
        <f aca="false">SUM(X63,AZ63)</f>
        <v>21135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79179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2327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66618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29585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96203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25135</v>
      </c>
      <c r="M65" s="52" t="n">
        <f aca="false">+SUM(N65:Q65)</f>
        <v>5222</v>
      </c>
      <c r="N65" s="52" t="n">
        <v>5042</v>
      </c>
      <c r="O65" s="52" t="n">
        <v>180</v>
      </c>
      <c r="P65" s="52" t="n">
        <v>0</v>
      </c>
      <c r="Q65" s="52" t="n">
        <v>0</v>
      </c>
      <c r="R65" s="52" t="n">
        <f aca="false">+SUM(S65:U65)</f>
        <v>9</v>
      </c>
      <c r="S65" s="52" t="n">
        <v>9</v>
      </c>
      <c r="T65" s="52" t="n">
        <v>0</v>
      </c>
      <c r="U65" s="52" t="n">
        <v>0</v>
      </c>
      <c r="V65" s="52" t="n">
        <v>0</v>
      </c>
      <c r="W65" s="52" t="n">
        <f aca="false">+SUM(X65:AA65)</f>
        <v>19904</v>
      </c>
      <c r="X65" s="52" t="n">
        <v>19904</v>
      </c>
      <c r="Y65" s="52" t="n">
        <v>0</v>
      </c>
      <c r="Z65" s="52" t="n">
        <v>0</v>
      </c>
      <c r="AA65" s="52" t="n">
        <v>0</v>
      </c>
      <c r="AB65" s="53" t="n">
        <v>82770</v>
      </c>
      <c r="AC65" s="52" t="n">
        <v>0</v>
      </c>
      <c r="AD65" s="52" t="n">
        <v>0</v>
      </c>
      <c r="AE65" s="52" t="n">
        <f aca="false">+SUM(D65,L65,AD65)</f>
        <v>25135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9190</v>
      </c>
      <c r="AO65" s="52" t="n">
        <f aca="false">+SUM(AP65:AS65)</f>
        <v>9064</v>
      </c>
      <c r="AP65" s="52" t="n">
        <v>9064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126</v>
      </c>
      <c r="AZ65" s="52" t="n">
        <v>126</v>
      </c>
      <c r="BA65" s="52" t="n">
        <v>0</v>
      </c>
      <c r="BB65" s="52" t="n">
        <v>0</v>
      </c>
      <c r="BC65" s="52" t="n">
        <v>0</v>
      </c>
      <c r="BD65" s="53" t="n">
        <v>34564</v>
      </c>
      <c r="BE65" s="52" t="n">
        <v>0</v>
      </c>
      <c r="BF65" s="52" t="n">
        <v>0</v>
      </c>
      <c r="BG65" s="52" t="n">
        <f aca="false">+SUM(BF65,AN65,AF65)</f>
        <v>919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34325</v>
      </c>
      <c r="BQ65" s="52" t="n">
        <f aca="false">SUM(M65,AO65)</f>
        <v>14286</v>
      </c>
      <c r="BR65" s="52" t="n">
        <f aca="false">SUM(N65,AP65)</f>
        <v>14106</v>
      </c>
      <c r="BS65" s="52" t="n">
        <f aca="false">SUM(O65,AQ65)</f>
        <v>18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9</v>
      </c>
      <c r="BW65" s="52" t="n">
        <f aca="false">SUM(S65,AU65)</f>
        <v>9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20030</v>
      </c>
      <c r="CB65" s="52" t="n">
        <f aca="false">SUM(X65,AZ65)</f>
        <v>2003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117334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4325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3296</v>
      </c>
      <c r="M66" s="52" t="n">
        <f aca="false">+SUM(N66:Q66)</f>
        <v>6963</v>
      </c>
      <c r="N66" s="52" t="n">
        <v>6963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56333</v>
      </c>
      <c r="X66" s="52" t="n">
        <v>56333</v>
      </c>
      <c r="Y66" s="52" t="n">
        <v>0</v>
      </c>
      <c r="Z66" s="52" t="n">
        <v>0</v>
      </c>
      <c r="AA66" s="52" t="n">
        <v>0</v>
      </c>
      <c r="AB66" s="53" t="n">
        <v>136325</v>
      </c>
      <c r="AC66" s="52" t="n">
        <v>0</v>
      </c>
      <c r="AD66" s="52" t="n">
        <v>0</v>
      </c>
      <c r="AE66" s="52" t="n">
        <f aca="false">+SUM(D66,L66,AD66)</f>
        <v>63296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502</v>
      </c>
      <c r="AO66" s="52" t="n">
        <f aca="false">+SUM(AP66:AS66)</f>
        <v>502</v>
      </c>
      <c r="AP66" s="52" t="n">
        <v>502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61803</v>
      </c>
      <c r="BE66" s="52" t="n">
        <v>0</v>
      </c>
      <c r="BF66" s="52" t="n">
        <v>0</v>
      </c>
      <c r="BG66" s="52" t="n">
        <f aca="false">+SUM(BF66,AN66,AF66)</f>
        <v>502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3798</v>
      </c>
      <c r="BQ66" s="52" t="n">
        <f aca="false">SUM(M66,AO66)</f>
        <v>7465</v>
      </c>
      <c r="BR66" s="52" t="n">
        <f aca="false">SUM(N66,AP66)</f>
        <v>7465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6333</v>
      </c>
      <c r="CB66" s="52" t="n">
        <f aca="false">SUM(X66,AZ66)</f>
        <v>56333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198128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63798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14138</v>
      </c>
      <c r="L67" s="52" t="n">
        <f aca="false">+SUM(M67,R67,V67,W67,AC67)</f>
        <v>120540</v>
      </c>
      <c r="M67" s="52" t="n">
        <f aca="false">+SUM(N67:Q67)</f>
        <v>6638</v>
      </c>
      <c r="N67" s="52" t="n">
        <v>6638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113902</v>
      </c>
      <c r="X67" s="52" t="n">
        <v>112684</v>
      </c>
      <c r="Y67" s="52" t="n">
        <v>216</v>
      </c>
      <c r="Z67" s="52" t="n">
        <v>1002</v>
      </c>
      <c r="AA67" s="52" t="n">
        <v>0</v>
      </c>
      <c r="AB67" s="53" t="n">
        <v>356634</v>
      </c>
      <c r="AC67" s="52" t="n">
        <v>0</v>
      </c>
      <c r="AD67" s="52" t="n">
        <v>0</v>
      </c>
      <c r="AE67" s="52" t="n">
        <f aca="false">+SUM(D67,L67,AD67)</f>
        <v>12054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52105</v>
      </c>
      <c r="AO67" s="52" t="n">
        <f aca="false">+SUM(AP67:AS67)</f>
        <v>12826</v>
      </c>
      <c r="AP67" s="52" t="n">
        <v>12826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91852</v>
      </c>
      <c r="AU67" s="52" t="n">
        <v>0</v>
      </c>
      <c r="AV67" s="52" t="n">
        <v>91852</v>
      </c>
      <c r="AW67" s="52" t="n">
        <v>0</v>
      </c>
      <c r="AX67" s="52" t="n">
        <v>0</v>
      </c>
      <c r="AY67" s="52" t="n">
        <f aca="false">+SUM(AZ67:BC67)</f>
        <v>247427</v>
      </c>
      <c r="AZ67" s="52" t="n">
        <v>244745</v>
      </c>
      <c r="BA67" s="52" t="n">
        <v>0</v>
      </c>
      <c r="BB67" s="52" t="n">
        <v>2682</v>
      </c>
      <c r="BC67" s="52" t="n">
        <v>0</v>
      </c>
      <c r="BD67" s="53" t="n">
        <v>0</v>
      </c>
      <c r="BE67" s="52" t="n">
        <v>0</v>
      </c>
      <c r="BF67" s="52" t="n">
        <v>2906</v>
      </c>
      <c r="BG67" s="52" t="n">
        <f aca="false">+SUM(BF67,AN67,AF67)</f>
        <v>355011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14138</v>
      </c>
      <c r="BP67" s="52" t="n">
        <f aca="false">SUM(L67,AN67)</f>
        <v>472645</v>
      </c>
      <c r="BQ67" s="52" t="n">
        <f aca="false">SUM(M67,AO67)</f>
        <v>19464</v>
      </c>
      <c r="BR67" s="52" t="n">
        <f aca="false">SUM(N67,AP67)</f>
        <v>19464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91852</v>
      </c>
      <c r="BW67" s="52" t="n">
        <f aca="false">SUM(S67,AU67)</f>
        <v>0</v>
      </c>
      <c r="BX67" s="52" t="n">
        <f aca="false">SUM(T67,AV67)</f>
        <v>91852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61329</v>
      </c>
      <c r="CB67" s="52" t="n">
        <f aca="false">SUM(X67,AZ67)</f>
        <v>357429</v>
      </c>
      <c r="CC67" s="52" t="n">
        <f aca="false">SUM(Y67,BA67)</f>
        <v>216</v>
      </c>
      <c r="CD67" s="52" t="n">
        <f aca="false">SUM(Z67,BB67)</f>
        <v>3684</v>
      </c>
      <c r="CE67" s="52" t="n">
        <f aca="false">SUM(AA67,BC67)</f>
        <v>0</v>
      </c>
      <c r="CF67" s="53" t="n">
        <f aca="false">SUM(AB67,BD67)</f>
        <v>356634</v>
      </c>
      <c r="CG67" s="52" t="n">
        <f aca="false">SUM(AC67,BE67)</f>
        <v>0</v>
      </c>
      <c r="CH67" s="52" t="n">
        <f aca="false">SUM(AD67,BF67)</f>
        <v>2906</v>
      </c>
      <c r="CI67" s="52" t="n">
        <f aca="false">SUM(AE67,BG67)</f>
        <v>475551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330782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60652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0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f aca="false">SUM(AB68,BD68)</f>
        <v>391434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580095</v>
      </c>
      <c r="M69" s="52" t="n">
        <f aca="false">+SUM(N69:Q69)</f>
        <v>41716</v>
      </c>
      <c r="N69" s="52" t="n">
        <v>41716</v>
      </c>
      <c r="O69" s="52" t="n">
        <v>0</v>
      </c>
      <c r="P69" s="52" t="n">
        <v>0</v>
      </c>
      <c r="Q69" s="52" t="n">
        <v>0</v>
      </c>
      <c r="R69" s="52" t="n">
        <f aca="false">+SUM(S69:U69)</f>
        <v>161655</v>
      </c>
      <c r="S69" s="52" t="n">
        <v>0</v>
      </c>
      <c r="T69" s="52" t="n">
        <v>161655</v>
      </c>
      <c r="U69" s="52" t="n">
        <v>0</v>
      </c>
      <c r="V69" s="52" t="n">
        <v>0</v>
      </c>
      <c r="W69" s="52" t="n">
        <f aca="false">+SUM(X69:AA69)</f>
        <v>376724</v>
      </c>
      <c r="X69" s="52" t="n">
        <v>131818</v>
      </c>
      <c r="Y69" s="52" t="n">
        <v>131211</v>
      </c>
      <c r="Z69" s="52" t="n">
        <v>63011</v>
      </c>
      <c r="AA69" s="52" t="n">
        <v>50684</v>
      </c>
      <c r="AB69" s="53" t="n">
        <v>0</v>
      </c>
      <c r="AC69" s="52" t="n">
        <v>0</v>
      </c>
      <c r="AD69" s="52" t="n">
        <v>32406</v>
      </c>
      <c r="AE69" s="52" t="n">
        <f aca="false">+SUM(D69,L69,AD69)</f>
        <v>612501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75191</v>
      </c>
      <c r="AO69" s="52" t="n">
        <f aca="false">+SUM(AP69:AS69)</f>
        <v>7148</v>
      </c>
      <c r="AP69" s="52" t="n">
        <v>7148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68043</v>
      </c>
      <c r="AZ69" s="52" t="n">
        <v>6883</v>
      </c>
      <c r="BA69" s="52" t="n">
        <v>58877</v>
      </c>
      <c r="BB69" s="52" t="n">
        <v>1577</v>
      </c>
      <c r="BC69" s="52" t="n">
        <v>706</v>
      </c>
      <c r="BD69" s="53" t="n">
        <v>0</v>
      </c>
      <c r="BE69" s="52" t="n">
        <v>0</v>
      </c>
      <c r="BF69" s="52" t="n">
        <v>144</v>
      </c>
      <c r="BG69" s="52" t="n">
        <f aca="false">+SUM(BF69,AN69,AF69)</f>
        <v>75335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655286</v>
      </c>
      <c r="BQ69" s="52" t="n">
        <f aca="false">SUM(M69,AO69)</f>
        <v>48864</v>
      </c>
      <c r="BR69" s="52" t="n">
        <f aca="false">SUM(N69,AP69)</f>
        <v>48864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61655</v>
      </c>
      <c r="BW69" s="52" t="n">
        <f aca="false">SUM(S69,AU69)</f>
        <v>0</v>
      </c>
      <c r="BX69" s="52" t="n">
        <f aca="false">SUM(T69,AV69)</f>
        <v>161655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444767</v>
      </c>
      <c r="CB69" s="52" t="n">
        <f aca="false">SUM(X69,AZ69)</f>
        <v>138701</v>
      </c>
      <c r="CC69" s="52" t="n">
        <f aca="false">SUM(Y69,BA69)</f>
        <v>190088</v>
      </c>
      <c r="CD69" s="52" t="n">
        <f aca="false">SUM(Z69,BB69)</f>
        <v>64588</v>
      </c>
      <c r="CE69" s="52" t="n">
        <f aca="false">SUM(AA69,BC69)</f>
        <v>5139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32550</v>
      </c>
      <c r="CI69" s="52" t="n">
        <f aca="false">SUM(AE69,BG69)</f>
        <v>687836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76825</v>
      </c>
      <c r="L70" s="52" t="n">
        <f aca="false">+SUM(M70,R70,V70,W70,AC70)</f>
        <v>136304</v>
      </c>
      <c r="M70" s="52" t="n">
        <f aca="false">+SUM(N70:Q70)</f>
        <v>25056</v>
      </c>
      <c r="N70" s="52" t="n">
        <v>25056</v>
      </c>
      <c r="O70" s="52" t="n">
        <v>0</v>
      </c>
      <c r="P70" s="52" t="n">
        <v>0</v>
      </c>
      <c r="Q70" s="52" t="n">
        <v>0</v>
      </c>
      <c r="R70" s="52" t="n">
        <f aca="false">+SUM(S70:U70)</f>
        <v>4389</v>
      </c>
      <c r="S70" s="52" t="n">
        <v>199</v>
      </c>
      <c r="T70" s="52" t="n">
        <v>4190</v>
      </c>
      <c r="U70" s="52" t="n">
        <v>0</v>
      </c>
      <c r="V70" s="52" t="n">
        <v>0</v>
      </c>
      <c r="W70" s="52" t="n">
        <f aca="false">+SUM(X70:AA70)</f>
        <v>106859</v>
      </c>
      <c r="X70" s="52" t="n">
        <v>72300</v>
      </c>
      <c r="Y70" s="52" t="n">
        <v>28165</v>
      </c>
      <c r="Z70" s="52" t="n">
        <v>6394</v>
      </c>
      <c r="AA70" s="52" t="n">
        <v>0</v>
      </c>
      <c r="AB70" s="53" t="n">
        <v>86974</v>
      </c>
      <c r="AC70" s="52" t="n">
        <v>0</v>
      </c>
      <c r="AD70" s="52" t="n">
        <v>5700</v>
      </c>
      <c r="AE70" s="52" t="n">
        <f aca="false">+SUM(D70,L70,AD70)</f>
        <v>142004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949</v>
      </c>
      <c r="AN70" s="52" t="n">
        <f aca="false">+SUM(AO70,AT70,AX70,AY70,BE70)</f>
        <v>19420</v>
      </c>
      <c r="AO70" s="52" t="n">
        <f aca="false">+SUM(AP70:AS70)</f>
        <v>8352</v>
      </c>
      <c r="AP70" s="52" t="n">
        <v>8352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11068</v>
      </c>
      <c r="AZ70" s="52" t="n">
        <v>11068</v>
      </c>
      <c r="BA70" s="52" t="n">
        <v>0</v>
      </c>
      <c r="BB70" s="52" t="n">
        <v>0</v>
      </c>
      <c r="BC70" s="52" t="n">
        <v>0</v>
      </c>
      <c r="BD70" s="53" t="n">
        <v>28694</v>
      </c>
      <c r="BE70" s="52" t="n">
        <v>0</v>
      </c>
      <c r="BF70" s="52" t="n">
        <v>1849</v>
      </c>
      <c r="BG70" s="52" t="n">
        <f aca="false">+SUM(BF70,AN70,AF70)</f>
        <v>21269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77774</v>
      </c>
      <c r="BP70" s="52" t="n">
        <f aca="false">SUM(L70,AN70)</f>
        <v>155724</v>
      </c>
      <c r="BQ70" s="52" t="n">
        <f aca="false">SUM(M70,AO70)</f>
        <v>33408</v>
      </c>
      <c r="BR70" s="52" t="n">
        <f aca="false">SUM(N70,AP70)</f>
        <v>33408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4389</v>
      </c>
      <c r="BW70" s="52" t="n">
        <f aca="false">SUM(S70,AU70)</f>
        <v>199</v>
      </c>
      <c r="BX70" s="52" t="n">
        <f aca="false">SUM(T70,AV70)</f>
        <v>419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17927</v>
      </c>
      <c r="CB70" s="52" t="n">
        <f aca="false">SUM(X70,AZ70)</f>
        <v>83368</v>
      </c>
      <c r="CC70" s="52" t="n">
        <f aca="false">SUM(Y70,BA70)</f>
        <v>28165</v>
      </c>
      <c r="CD70" s="52" t="n">
        <f aca="false">SUM(Z70,BB70)</f>
        <v>6394</v>
      </c>
      <c r="CE70" s="52" t="n">
        <f aca="false">SUM(AA70,BC70)</f>
        <v>0</v>
      </c>
      <c r="CF70" s="53" t="n">
        <f aca="false">SUM(AB70,BD70)</f>
        <v>115668</v>
      </c>
      <c r="CG70" s="52" t="n">
        <f aca="false">SUM(AC70,BE70)</f>
        <v>0</v>
      </c>
      <c r="CH70" s="52" t="n">
        <f aca="false">SUM(AD70,BF70)</f>
        <v>7549</v>
      </c>
      <c r="CI70" s="52" t="n">
        <f aca="false">SUM(AE70,BG70)</f>
        <v>163273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833224</v>
      </c>
      <c r="E71" s="52" t="n">
        <f aca="false">+SUM(F71:I71)</f>
        <v>833224</v>
      </c>
      <c r="F71" s="52" t="n">
        <v>0</v>
      </c>
      <c r="G71" s="52" t="n">
        <v>833224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196056</v>
      </c>
      <c r="M71" s="52" t="n">
        <f aca="false">+SUM(N71:Q71)</f>
        <v>269340</v>
      </c>
      <c r="N71" s="52" t="n">
        <v>269340</v>
      </c>
      <c r="O71" s="52" t="n">
        <v>0</v>
      </c>
      <c r="P71" s="52" t="n">
        <v>0</v>
      </c>
      <c r="Q71" s="52" t="n">
        <v>0</v>
      </c>
      <c r="R71" s="52" t="n">
        <f aca="false">+SUM(S71:U71)</f>
        <v>144114</v>
      </c>
      <c r="S71" s="52" t="n">
        <v>0</v>
      </c>
      <c r="T71" s="52" t="n">
        <v>144114</v>
      </c>
      <c r="U71" s="52" t="n">
        <v>0</v>
      </c>
      <c r="V71" s="52" t="n">
        <v>0</v>
      </c>
      <c r="W71" s="52" t="n">
        <f aca="false">+SUM(X71:AA71)</f>
        <v>782602</v>
      </c>
      <c r="X71" s="52" t="n">
        <v>372807</v>
      </c>
      <c r="Y71" s="52" t="n">
        <v>236851</v>
      </c>
      <c r="Z71" s="52" t="n">
        <v>104757</v>
      </c>
      <c r="AA71" s="52" t="n">
        <v>68187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2029280</v>
      </c>
      <c r="AF71" s="52" t="n">
        <f aca="false">+SUM(AG71,AL71)</f>
        <v>945</v>
      </c>
      <c r="AG71" s="52" t="n">
        <f aca="false">+SUM(AH71:AK71)</f>
        <v>945</v>
      </c>
      <c r="AH71" s="52" t="n">
        <v>0</v>
      </c>
      <c r="AI71" s="52" t="n">
        <v>945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61379</v>
      </c>
      <c r="AO71" s="52" t="n">
        <f aca="false">+SUM(AP71:AS71)</f>
        <v>37150</v>
      </c>
      <c r="AP71" s="52" t="n">
        <v>3715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45464</v>
      </c>
      <c r="AU71" s="52" t="n">
        <v>0</v>
      </c>
      <c r="AV71" s="52" t="n">
        <v>45464</v>
      </c>
      <c r="AW71" s="52" t="n">
        <v>0</v>
      </c>
      <c r="AX71" s="52" t="n">
        <v>0</v>
      </c>
      <c r="AY71" s="52" t="n">
        <f aca="false">+SUM(AZ71:BC71)</f>
        <v>78765</v>
      </c>
      <c r="AZ71" s="52" t="n">
        <v>21227</v>
      </c>
      <c r="BA71" s="52" t="n">
        <v>26589</v>
      </c>
      <c r="BB71" s="52" t="n">
        <v>24135</v>
      </c>
      <c r="BC71" s="52" t="n">
        <v>6814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162324</v>
      </c>
      <c r="BH71" s="52" t="n">
        <f aca="false">SUM(D71,AF71)</f>
        <v>834169</v>
      </c>
      <c r="BI71" s="52" t="n">
        <f aca="false">SUM(E71,AG71)</f>
        <v>834169</v>
      </c>
      <c r="BJ71" s="52" t="n">
        <f aca="false">SUM(F71,AH71)</f>
        <v>0</v>
      </c>
      <c r="BK71" s="52" t="n">
        <f aca="false">SUM(G71,AI71)</f>
        <v>834169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357435</v>
      </c>
      <c r="BQ71" s="52" t="n">
        <f aca="false">SUM(M71,AO71)</f>
        <v>306490</v>
      </c>
      <c r="BR71" s="52" t="n">
        <f aca="false">SUM(N71,AP71)</f>
        <v>306490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189578</v>
      </c>
      <c r="BW71" s="52" t="n">
        <f aca="false">SUM(S71,AU71)</f>
        <v>0</v>
      </c>
      <c r="BX71" s="52" t="n">
        <f aca="false">SUM(T71,AV71)</f>
        <v>189578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861367</v>
      </c>
      <c r="CB71" s="52" t="n">
        <f aca="false">SUM(X71,AZ71)</f>
        <v>394034</v>
      </c>
      <c r="CC71" s="52" t="n">
        <f aca="false">SUM(Y71,BA71)</f>
        <v>263440</v>
      </c>
      <c r="CD71" s="52" t="n">
        <f aca="false">SUM(Z71,BB71)</f>
        <v>128892</v>
      </c>
      <c r="CE71" s="52" t="n">
        <f aca="false">SUM(AA71,BC71)</f>
        <v>75001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2191604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854964</v>
      </c>
      <c r="E72" s="52" t="n">
        <f aca="false">+SUM(F72:I72)</f>
        <v>854964</v>
      </c>
      <c r="F72" s="52" t="n">
        <v>0</v>
      </c>
      <c r="G72" s="52" t="n">
        <v>854964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2139501</v>
      </c>
      <c r="M72" s="52" t="n">
        <f aca="false">+SUM(N72:Q72)</f>
        <v>293232</v>
      </c>
      <c r="N72" s="52" t="n">
        <v>198845</v>
      </c>
      <c r="O72" s="52" t="n">
        <v>52558</v>
      </c>
      <c r="P72" s="52" t="n">
        <v>41829</v>
      </c>
      <c r="Q72" s="52" t="n">
        <v>0</v>
      </c>
      <c r="R72" s="52" t="n">
        <f aca="false">+SUM(S72:U72)</f>
        <v>206930</v>
      </c>
      <c r="S72" s="52" t="n">
        <v>11749</v>
      </c>
      <c r="T72" s="52" t="n">
        <v>195181</v>
      </c>
      <c r="U72" s="52" t="n">
        <v>0</v>
      </c>
      <c r="V72" s="52" t="n">
        <v>0</v>
      </c>
      <c r="W72" s="52" t="n">
        <f aca="false">+SUM(X72:AA72)</f>
        <v>1639339</v>
      </c>
      <c r="X72" s="52" t="n">
        <v>765390</v>
      </c>
      <c r="Y72" s="52" t="n">
        <v>564708</v>
      </c>
      <c r="Z72" s="52" t="n">
        <v>271434</v>
      </c>
      <c r="AA72" s="52" t="n">
        <v>37807</v>
      </c>
      <c r="AB72" s="53" t="n">
        <v>0</v>
      </c>
      <c r="AC72" s="52" t="n">
        <v>0</v>
      </c>
      <c r="AD72" s="52" t="n">
        <v>193797</v>
      </c>
      <c r="AE72" s="52" t="n">
        <f aca="false">+SUM(D72,L72,AD72)</f>
        <v>3188262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302623</v>
      </c>
      <c r="AO72" s="52" t="n">
        <f aca="false">+SUM(AP72:AS72)</f>
        <v>60224</v>
      </c>
      <c r="AP72" s="52" t="n">
        <v>35193</v>
      </c>
      <c r="AQ72" s="52" t="n">
        <v>0</v>
      </c>
      <c r="AR72" s="52" t="n">
        <v>25031</v>
      </c>
      <c r="AS72" s="52" t="n">
        <v>0</v>
      </c>
      <c r="AT72" s="52" t="n">
        <f aca="false">+SUM(AU72:AW72)</f>
        <v>97772</v>
      </c>
      <c r="AU72" s="52" t="n">
        <v>1139</v>
      </c>
      <c r="AV72" s="52" t="n">
        <v>96633</v>
      </c>
      <c r="AW72" s="52" t="n">
        <v>0</v>
      </c>
      <c r="AX72" s="52" t="n">
        <v>0</v>
      </c>
      <c r="AY72" s="52" t="n">
        <f aca="false">+SUM(AZ72:BC72)</f>
        <v>144627</v>
      </c>
      <c r="AZ72" s="52" t="n">
        <v>15200</v>
      </c>
      <c r="BA72" s="52" t="n">
        <v>110079</v>
      </c>
      <c r="BB72" s="52" t="n">
        <v>15810</v>
      </c>
      <c r="BC72" s="52" t="n">
        <v>3538</v>
      </c>
      <c r="BD72" s="53" t="n">
        <v>0</v>
      </c>
      <c r="BE72" s="52" t="n">
        <v>0</v>
      </c>
      <c r="BF72" s="52" t="n">
        <v>22899</v>
      </c>
      <c r="BG72" s="52" t="n">
        <f aca="false">+SUM(BF72,AN72,AF72)</f>
        <v>325522</v>
      </c>
      <c r="BH72" s="52" t="n">
        <f aca="false">SUM(D72,AF72)</f>
        <v>854964</v>
      </c>
      <c r="BI72" s="52" t="n">
        <f aca="false">SUM(E72,AG72)</f>
        <v>854964</v>
      </c>
      <c r="BJ72" s="52" t="n">
        <f aca="false">SUM(F72,AH72)</f>
        <v>0</v>
      </c>
      <c r="BK72" s="52" t="n">
        <f aca="false">SUM(G72,AI72)</f>
        <v>854964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442124</v>
      </c>
      <c r="BQ72" s="52" t="n">
        <f aca="false">SUM(M72,AO72)</f>
        <v>353456</v>
      </c>
      <c r="BR72" s="52" t="n">
        <f aca="false">SUM(N72,AP72)</f>
        <v>234038</v>
      </c>
      <c r="BS72" s="52" t="n">
        <f aca="false">SUM(O72,AQ72)</f>
        <v>52558</v>
      </c>
      <c r="BT72" s="52" t="n">
        <f aca="false">SUM(P72,AR72)</f>
        <v>66860</v>
      </c>
      <c r="BU72" s="52" t="n">
        <f aca="false">SUM(Q72,AS72)</f>
        <v>0</v>
      </c>
      <c r="BV72" s="52" t="n">
        <f aca="false">SUM(R72,AT72)</f>
        <v>304702</v>
      </c>
      <c r="BW72" s="52" t="n">
        <f aca="false">SUM(S72,AU72)</f>
        <v>12888</v>
      </c>
      <c r="BX72" s="52" t="n">
        <f aca="false">SUM(T72,AV72)</f>
        <v>291814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783966</v>
      </c>
      <c r="CB72" s="52" t="n">
        <f aca="false">SUM(X72,AZ72)</f>
        <v>780590</v>
      </c>
      <c r="CC72" s="52" t="n">
        <f aca="false">SUM(Y72,BA72)</f>
        <v>674787</v>
      </c>
      <c r="CD72" s="52" t="n">
        <f aca="false">SUM(Z72,BB72)</f>
        <v>287244</v>
      </c>
      <c r="CE72" s="52" t="n">
        <f aca="false">SUM(AA72,BC72)</f>
        <v>41345</v>
      </c>
      <c r="CF72" s="53" t="n">
        <v>0</v>
      </c>
      <c r="CG72" s="52" t="n">
        <f aca="false">SUM(AC72,BE72)</f>
        <v>0</v>
      </c>
      <c r="CH72" s="52" t="n">
        <f aca="false">SUM(AD72,BF72)</f>
        <v>216696</v>
      </c>
      <c r="CI72" s="52" t="n">
        <f aca="false">SUM(AE72,BG72)</f>
        <v>3513784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82398</v>
      </c>
      <c r="AO73" s="52" t="n">
        <f aca="false">+SUM(AP73:AS73)</f>
        <v>43199</v>
      </c>
      <c r="AP73" s="52" t="n">
        <v>19529</v>
      </c>
      <c r="AQ73" s="52" t="n">
        <v>0</v>
      </c>
      <c r="AR73" s="52" t="n">
        <v>23670</v>
      </c>
      <c r="AS73" s="52" t="n">
        <v>0</v>
      </c>
      <c r="AT73" s="52" t="n">
        <f aca="false">+SUM(AU73:AW73)</f>
        <v>21833</v>
      </c>
      <c r="AU73" s="52" t="n">
        <v>0</v>
      </c>
      <c r="AV73" s="52" t="n">
        <v>21833</v>
      </c>
      <c r="AW73" s="52" t="n">
        <v>0</v>
      </c>
      <c r="AX73" s="52" t="n">
        <v>0</v>
      </c>
      <c r="AY73" s="52" t="n">
        <f aca="false">+SUM(AZ73:BC73)</f>
        <v>17366</v>
      </c>
      <c r="AZ73" s="52" t="n">
        <v>0</v>
      </c>
      <c r="BA73" s="52" t="n">
        <v>17366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27154</v>
      </c>
      <c r="BG73" s="52" t="n">
        <f aca="false">+SUM(BF73,AN73,AF73)</f>
        <v>109552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2398</v>
      </c>
      <c r="BQ73" s="52" t="n">
        <f aca="false">SUM(M73,AO73)</f>
        <v>43199</v>
      </c>
      <c r="BR73" s="52" t="n">
        <f aca="false">SUM(N73,AP73)</f>
        <v>19529</v>
      </c>
      <c r="BS73" s="52" t="n">
        <f aca="false">SUM(O73,AQ73)</f>
        <v>0</v>
      </c>
      <c r="BT73" s="52" t="n">
        <f aca="false">SUM(P73,AR73)</f>
        <v>23670</v>
      </c>
      <c r="BU73" s="52" t="n">
        <f aca="false">SUM(Q73,AS73)</f>
        <v>0</v>
      </c>
      <c r="BV73" s="52" t="n">
        <f aca="false">SUM(R73,AT73)</f>
        <v>21833</v>
      </c>
      <c r="BW73" s="52" t="n">
        <f aca="false">SUM(S73,AU73)</f>
        <v>0</v>
      </c>
      <c r="BX73" s="52" t="n">
        <f aca="false">SUM(T73,AV73)</f>
        <v>21833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17366</v>
      </c>
      <c r="CB73" s="52" t="n">
        <f aca="false">SUM(X73,AZ73)</f>
        <v>0</v>
      </c>
      <c r="CC73" s="52" t="n">
        <f aca="false">SUM(Y73,BA73)</f>
        <v>17366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27154</v>
      </c>
      <c r="CI73" s="52" t="n">
        <f aca="false">SUM(AE73,BG73)</f>
        <v>109552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52133</v>
      </c>
      <c r="AO74" s="52" t="n">
        <f aca="false">+SUM(AP74:AS74)</f>
        <v>14869</v>
      </c>
      <c r="AP74" s="52" t="n">
        <v>14869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21110</v>
      </c>
      <c r="AU74" s="52" t="n">
        <v>0</v>
      </c>
      <c r="AV74" s="52" t="n">
        <v>21110</v>
      </c>
      <c r="AW74" s="52" t="n">
        <v>0</v>
      </c>
      <c r="AX74" s="52" t="n">
        <v>0</v>
      </c>
      <c r="AY74" s="52" t="n">
        <f aca="false">+SUM(AZ74:BC74)</f>
        <v>16154</v>
      </c>
      <c r="AZ74" s="52" t="n">
        <v>9344</v>
      </c>
      <c r="BA74" s="52" t="n">
        <v>4515</v>
      </c>
      <c r="BB74" s="52" t="n">
        <v>0</v>
      </c>
      <c r="BC74" s="52" t="n">
        <v>2295</v>
      </c>
      <c r="BD74" s="53" t="n">
        <v>0</v>
      </c>
      <c r="BE74" s="52" t="n">
        <v>0</v>
      </c>
      <c r="BF74" s="52" t="n">
        <v>71943</v>
      </c>
      <c r="BG74" s="52" t="n">
        <f aca="false">+SUM(BF74,AN74,AF74)</f>
        <v>124076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52133</v>
      </c>
      <c r="BQ74" s="52" t="n">
        <f aca="false">SUM(M74,AO74)</f>
        <v>14869</v>
      </c>
      <c r="BR74" s="52" t="n">
        <f aca="false">SUM(N74,AP74)</f>
        <v>14869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21110</v>
      </c>
      <c r="BW74" s="52" t="n">
        <f aca="false">SUM(S74,AU74)</f>
        <v>0</v>
      </c>
      <c r="BX74" s="52" t="n">
        <f aca="false">SUM(T74,AV74)</f>
        <v>2111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6154</v>
      </c>
      <c r="CB74" s="52" t="n">
        <f aca="false">SUM(X74,AZ74)</f>
        <v>9344</v>
      </c>
      <c r="CC74" s="52" t="n">
        <f aca="false">SUM(Y74,BA74)</f>
        <v>4515</v>
      </c>
      <c r="CD74" s="52" t="n">
        <f aca="false">SUM(Z74,BB74)</f>
        <v>0</v>
      </c>
      <c r="CE74" s="52" t="n">
        <f aca="false">SUM(AA74,BC74)</f>
        <v>2295</v>
      </c>
      <c r="CF74" s="53" t="n">
        <v>0</v>
      </c>
      <c r="CG74" s="52" t="n">
        <f aca="false">SUM(AC74,BE74)</f>
        <v>0</v>
      </c>
      <c r="CH74" s="52" t="n">
        <f aca="false">SUM(AD74,BF74)</f>
        <v>71943</v>
      </c>
      <c r="CI74" s="52" t="n">
        <f aca="false">SUM(AE74,BG74)</f>
        <v>124076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0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293466</v>
      </c>
      <c r="AO75" s="52" t="n">
        <f aca="false">+SUM(AP75:AS75)</f>
        <v>99082</v>
      </c>
      <c r="AP75" s="52" t="n">
        <v>63241</v>
      </c>
      <c r="AQ75" s="52" t="n">
        <v>0</v>
      </c>
      <c r="AR75" s="52" t="n">
        <v>35841</v>
      </c>
      <c r="AS75" s="52" t="n">
        <v>0</v>
      </c>
      <c r="AT75" s="52" t="n">
        <f aca="false">+SUM(AU75:AW75)</f>
        <v>145381</v>
      </c>
      <c r="AU75" s="52" t="n">
        <v>0</v>
      </c>
      <c r="AV75" s="52" t="n">
        <v>145381</v>
      </c>
      <c r="AW75" s="52" t="n">
        <v>0</v>
      </c>
      <c r="AX75" s="52" t="n">
        <v>0</v>
      </c>
      <c r="AY75" s="52" t="n">
        <f aca="false">+SUM(AZ75:BC75)</f>
        <v>49003</v>
      </c>
      <c r="AZ75" s="52" t="n">
        <v>0</v>
      </c>
      <c r="BA75" s="52" t="n">
        <v>18431</v>
      </c>
      <c r="BB75" s="52" t="n">
        <v>2116</v>
      </c>
      <c r="BC75" s="52" t="n">
        <v>28456</v>
      </c>
      <c r="BD75" s="53" t="n">
        <v>0</v>
      </c>
      <c r="BE75" s="52" t="n">
        <v>0</v>
      </c>
      <c r="BF75" s="52" t="n">
        <v>20557</v>
      </c>
      <c r="BG75" s="52" t="n">
        <f aca="false">+SUM(BF75,AN75,AF75)</f>
        <v>314023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293466</v>
      </c>
      <c r="BQ75" s="52" t="n">
        <f aca="false">SUM(M75,AO75)</f>
        <v>99082</v>
      </c>
      <c r="BR75" s="52" t="n">
        <f aca="false">SUM(N75,AP75)</f>
        <v>63241</v>
      </c>
      <c r="BS75" s="52" t="n">
        <f aca="false">SUM(O75,AQ75)</f>
        <v>0</v>
      </c>
      <c r="BT75" s="52" t="n">
        <f aca="false">SUM(P75,AR75)</f>
        <v>35841</v>
      </c>
      <c r="BU75" s="52" t="n">
        <f aca="false">SUM(Q75,AS75)</f>
        <v>0</v>
      </c>
      <c r="BV75" s="52" t="n">
        <f aca="false">SUM(R75,AT75)</f>
        <v>145381</v>
      </c>
      <c r="BW75" s="52" t="n">
        <f aca="false">SUM(S75,AU75)</f>
        <v>0</v>
      </c>
      <c r="BX75" s="52" t="n">
        <f aca="false">SUM(T75,AV75)</f>
        <v>145381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49003</v>
      </c>
      <c r="CB75" s="52" t="n">
        <f aca="false">SUM(X75,AZ75)</f>
        <v>0</v>
      </c>
      <c r="CC75" s="52" t="n">
        <f aca="false">SUM(Y75,BA75)</f>
        <v>18431</v>
      </c>
      <c r="CD75" s="52" t="n">
        <f aca="false">SUM(Z75,BB75)</f>
        <v>2116</v>
      </c>
      <c r="CE75" s="52" t="n">
        <f aca="false">SUM(AA75,BC75)</f>
        <v>28456</v>
      </c>
      <c r="CF75" s="53" t="n">
        <v>0</v>
      </c>
      <c r="CG75" s="52" t="n">
        <f aca="false">SUM(AC75,BE75)</f>
        <v>0</v>
      </c>
      <c r="CH75" s="52" t="n">
        <f aca="false">SUM(AD75,BF75)</f>
        <v>20557</v>
      </c>
      <c r="CI75" s="52" t="n">
        <f aca="false">SUM(AE75,BG75)</f>
        <v>314023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1456448</v>
      </c>
      <c r="E76" s="52" t="n">
        <f aca="false">+SUM(F76:I76)</f>
        <v>1456448</v>
      </c>
      <c r="F76" s="52" t="n">
        <v>0</v>
      </c>
      <c r="G76" s="52" t="n">
        <v>1456448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2029143</v>
      </c>
      <c r="M76" s="52" t="n">
        <f aca="false">+SUM(N76:Q76)</f>
        <v>100828</v>
      </c>
      <c r="N76" s="52" t="n">
        <v>100828</v>
      </c>
      <c r="O76" s="52" t="n">
        <v>0</v>
      </c>
      <c r="P76" s="52" t="n">
        <v>0</v>
      </c>
      <c r="Q76" s="52" t="n">
        <v>0</v>
      </c>
      <c r="R76" s="52" t="n">
        <f aca="false">+SUM(S76:U76)</f>
        <v>940349</v>
      </c>
      <c r="S76" s="52" t="n">
        <v>0</v>
      </c>
      <c r="T76" s="52" t="n">
        <v>940349</v>
      </c>
      <c r="U76" s="52" t="n">
        <v>0</v>
      </c>
      <c r="V76" s="52" t="n">
        <v>0</v>
      </c>
      <c r="W76" s="52" t="n">
        <f aca="false">+SUM(X76:AA76)</f>
        <v>987966</v>
      </c>
      <c r="X76" s="52" t="n">
        <v>0</v>
      </c>
      <c r="Y76" s="52" t="n">
        <v>693121</v>
      </c>
      <c r="Z76" s="52" t="n">
        <v>288210</v>
      </c>
      <c r="AA76" s="52" t="n">
        <v>6635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3485591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1456448</v>
      </c>
      <c r="BI76" s="52" t="n">
        <f aca="false">SUM(E76,AG76)</f>
        <v>1456448</v>
      </c>
      <c r="BJ76" s="52" t="n">
        <f aca="false">SUM(F76,AH76)</f>
        <v>0</v>
      </c>
      <c r="BK76" s="52" t="n">
        <f aca="false">SUM(G76,AI76)</f>
        <v>1456448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2029143</v>
      </c>
      <c r="BQ76" s="52" t="n">
        <f aca="false">SUM(M76,AO76)</f>
        <v>100828</v>
      </c>
      <c r="BR76" s="52" t="n">
        <f aca="false">SUM(N76,AP76)</f>
        <v>100828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940349</v>
      </c>
      <c r="BW76" s="52" t="n">
        <f aca="false">SUM(S76,AU76)</f>
        <v>0</v>
      </c>
      <c r="BX76" s="52" t="n">
        <f aca="false">SUM(T76,AV76)</f>
        <v>940349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987966</v>
      </c>
      <c r="CB76" s="52" t="n">
        <f aca="false">SUM(X76,AZ76)</f>
        <v>0</v>
      </c>
      <c r="CC76" s="52" t="n">
        <f aca="false">SUM(Y76,BA76)</f>
        <v>693121</v>
      </c>
      <c r="CD76" s="52" t="n">
        <f aca="false">SUM(Z76,BB76)</f>
        <v>288210</v>
      </c>
      <c r="CE76" s="52" t="n">
        <f aca="false">SUM(AA76,BC76)</f>
        <v>6635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3485591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583</v>
      </c>
      <c r="AG77" s="52" t="n">
        <f aca="false">+SUM(AH77:AK77)</f>
        <v>583</v>
      </c>
      <c r="AH77" s="52" t="n">
        <v>0</v>
      </c>
      <c r="AI77" s="52" t="n">
        <v>583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259164</v>
      </c>
      <c r="AO77" s="52" t="n">
        <f aca="false">+SUM(AP77:AS77)</f>
        <v>63194</v>
      </c>
      <c r="AP77" s="52" t="n">
        <v>63194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104904</v>
      </c>
      <c r="AU77" s="52" t="n">
        <v>0</v>
      </c>
      <c r="AV77" s="52" t="n">
        <v>104904</v>
      </c>
      <c r="AW77" s="52" t="n">
        <v>0</v>
      </c>
      <c r="AX77" s="52" t="n">
        <v>0</v>
      </c>
      <c r="AY77" s="52" t="n">
        <f aca="false">+SUM(AZ77:BC77)</f>
        <v>91066</v>
      </c>
      <c r="AZ77" s="52" t="n">
        <v>0</v>
      </c>
      <c r="BA77" s="52" t="n">
        <v>46988</v>
      </c>
      <c r="BB77" s="52" t="n">
        <v>44078</v>
      </c>
      <c r="BC77" s="52" t="n">
        <v>0</v>
      </c>
      <c r="BD77" s="53" t="n">
        <v>0</v>
      </c>
      <c r="BE77" s="52" t="n">
        <v>0</v>
      </c>
      <c r="BF77" s="52" t="n">
        <v>41079</v>
      </c>
      <c r="BG77" s="52" t="n">
        <f aca="false">+SUM(BF77,AN77,AF77)</f>
        <v>300826</v>
      </c>
      <c r="BH77" s="52" t="n">
        <f aca="false">SUM(D77,AF77)</f>
        <v>583</v>
      </c>
      <c r="BI77" s="52" t="n">
        <f aca="false">SUM(E77,AG77)</f>
        <v>583</v>
      </c>
      <c r="BJ77" s="52" t="n">
        <f aca="false">SUM(F77,AH77)</f>
        <v>0</v>
      </c>
      <c r="BK77" s="52" t="n">
        <f aca="false">SUM(G77,AI77)</f>
        <v>583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59164</v>
      </c>
      <c r="BQ77" s="52" t="n">
        <f aca="false">SUM(M77,AO77)</f>
        <v>63194</v>
      </c>
      <c r="BR77" s="52" t="n">
        <f aca="false">SUM(N77,AP77)</f>
        <v>63194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104904</v>
      </c>
      <c r="BW77" s="52" t="n">
        <f aca="false">SUM(S77,AU77)</f>
        <v>0</v>
      </c>
      <c r="BX77" s="52" t="n">
        <f aca="false">SUM(T77,AV77)</f>
        <v>104904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91066</v>
      </c>
      <c r="CB77" s="52" t="n">
        <f aca="false">SUM(X77,AZ77)</f>
        <v>0</v>
      </c>
      <c r="CC77" s="52" t="n">
        <f aca="false">SUM(Y77,BA77)</f>
        <v>46988</v>
      </c>
      <c r="CD77" s="52" t="n">
        <f aca="false">SUM(Z77,BB77)</f>
        <v>44078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41079</v>
      </c>
      <c r="CI77" s="52" t="n">
        <f aca="false">SUM(AE77,BG77)</f>
        <v>300826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0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0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95519</v>
      </c>
      <c r="AO78" s="52" t="n">
        <f aca="false">+SUM(AP78:AS78)</f>
        <v>46914</v>
      </c>
      <c r="AP78" s="52" t="n">
        <v>29422</v>
      </c>
      <c r="AQ78" s="52" t="n">
        <v>0</v>
      </c>
      <c r="AR78" s="52" t="n">
        <v>17492</v>
      </c>
      <c r="AS78" s="52" t="n">
        <v>0</v>
      </c>
      <c r="AT78" s="52" t="n">
        <f aca="false">+SUM(AU78:AW78)</f>
        <v>83116</v>
      </c>
      <c r="AU78" s="52" t="n">
        <v>0</v>
      </c>
      <c r="AV78" s="52" t="n">
        <v>83116</v>
      </c>
      <c r="AW78" s="52" t="n">
        <v>0</v>
      </c>
      <c r="AX78" s="52" t="n">
        <v>0</v>
      </c>
      <c r="AY78" s="52" t="n">
        <f aca="false">+SUM(AZ78:BC78)</f>
        <v>65489</v>
      </c>
      <c r="AZ78" s="52" t="n">
        <v>0</v>
      </c>
      <c r="BA78" s="52" t="n">
        <v>65489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29384</v>
      </c>
      <c r="BG78" s="52" t="n">
        <f aca="false">+SUM(BF78,AN78,AF78)</f>
        <v>224903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95519</v>
      </c>
      <c r="BQ78" s="52" t="n">
        <f aca="false">SUM(M78,AO78)</f>
        <v>46914</v>
      </c>
      <c r="BR78" s="52" t="n">
        <f aca="false">SUM(N78,AP78)</f>
        <v>29422</v>
      </c>
      <c r="BS78" s="52" t="n">
        <f aca="false">SUM(O78,AQ78)</f>
        <v>0</v>
      </c>
      <c r="BT78" s="52" t="n">
        <f aca="false">SUM(P78,AR78)</f>
        <v>17492</v>
      </c>
      <c r="BU78" s="52" t="n">
        <f aca="false">SUM(Q78,AS78)</f>
        <v>0</v>
      </c>
      <c r="BV78" s="52" t="n">
        <f aca="false">SUM(R78,AT78)</f>
        <v>83116</v>
      </c>
      <c r="BW78" s="52" t="n">
        <f aca="false">SUM(S78,AU78)</f>
        <v>0</v>
      </c>
      <c r="BX78" s="52" t="n">
        <f aca="false">SUM(T78,AV78)</f>
        <v>83116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65489</v>
      </c>
      <c r="CB78" s="52" t="n">
        <f aca="false">SUM(X78,AZ78)</f>
        <v>0</v>
      </c>
      <c r="CC78" s="52" t="n">
        <f aca="false">SUM(Y78,BA78)</f>
        <v>65489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29384</v>
      </c>
      <c r="CI78" s="52" t="n">
        <f aca="false">SUM(AE78,BG78)</f>
        <v>224903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0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f aca="false">+SUM(X79:AA79)</f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105827</v>
      </c>
      <c r="AO79" s="52" t="n">
        <f aca="false">+SUM(AP79:AS79)</f>
        <v>42348</v>
      </c>
      <c r="AP79" s="52" t="n">
        <v>27422</v>
      </c>
      <c r="AQ79" s="52" t="n">
        <v>0</v>
      </c>
      <c r="AR79" s="52" t="n">
        <v>14926</v>
      </c>
      <c r="AS79" s="52" t="n">
        <v>0</v>
      </c>
      <c r="AT79" s="52" t="n">
        <f aca="false">+SUM(AU79:AW79)</f>
        <v>54041</v>
      </c>
      <c r="AU79" s="52" t="n">
        <v>0</v>
      </c>
      <c r="AV79" s="52" t="n">
        <v>54041</v>
      </c>
      <c r="AW79" s="52" t="n">
        <v>0</v>
      </c>
      <c r="AX79" s="52" t="n">
        <v>0</v>
      </c>
      <c r="AY79" s="52" t="n">
        <f aca="false">+SUM(AZ79:BC79)</f>
        <v>6598</v>
      </c>
      <c r="AZ79" s="52" t="n">
        <v>0</v>
      </c>
      <c r="BA79" s="52" t="n">
        <v>4193</v>
      </c>
      <c r="BB79" s="52" t="n">
        <v>0</v>
      </c>
      <c r="BC79" s="52" t="n">
        <v>2405</v>
      </c>
      <c r="BD79" s="53" t="n">
        <v>0</v>
      </c>
      <c r="BE79" s="52" t="n">
        <v>2840</v>
      </c>
      <c r="BF79" s="52" t="n">
        <v>63970</v>
      </c>
      <c r="BG79" s="52" t="n">
        <f aca="false">+SUM(BF79,AN79,AF79)</f>
        <v>169797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105827</v>
      </c>
      <c r="BQ79" s="52" t="n">
        <f aca="false">SUM(M79,AO79)</f>
        <v>42348</v>
      </c>
      <c r="BR79" s="52" t="n">
        <f aca="false">SUM(N79,AP79)</f>
        <v>27422</v>
      </c>
      <c r="BS79" s="52" t="n">
        <f aca="false">SUM(O79,AQ79)</f>
        <v>0</v>
      </c>
      <c r="BT79" s="52" t="n">
        <f aca="false">SUM(P79,AR79)</f>
        <v>14926</v>
      </c>
      <c r="BU79" s="52" t="n">
        <f aca="false">SUM(Q79,AS79)</f>
        <v>0</v>
      </c>
      <c r="BV79" s="52" t="n">
        <f aca="false">SUM(R79,AT79)</f>
        <v>54041</v>
      </c>
      <c r="BW79" s="52" t="n">
        <f aca="false">SUM(S79,AU79)</f>
        <v>0</v>
      </c>
      <c r="BX79" s="52" t="n">
        <f aca="false">SUM(T79,AV79)</f>
        <v>54041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6598</v>
      </c>
      <c r="CB79" s="52" t="n">
        <f aca="false">SUM(X79,AZ79)</f>
        <v>0</v>
      </c>
      <c r="CC79" s="52" t="n">
        <f aca="false">SUM(Y79,BA79)</f>
        <v>4193</v>
      </c>
      <c r="CD79" s="52" t="n">
        <f aca="false">SUM(Z79,BB79)</f>
        <v>0</v>
      </c>
      <c r="CE79" s="52" t="n">
        <f aca="false">SUM(AA79,BC79)</f>
        <v>2405</v>
      </c>
      <c r="CF79" s="53" t="n">
        <v>0</v>
      </c>
      <c r="CG79" s="52" t="n">
        <f aca="false">SUM(AC79,BE79)</f>
        <v>2840</v>
      </c>
      <c r="CH79" s="52" t="n">
        <f aca="false">SUM(AD79,BF79)</f>
        <v>63970</v>
      </c>
      <c r="CI79" s="52" t="n">
        <f aca="false">SUM(AE79,BG79)</f>
        <v>169797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899644</v>
      </c>
      <c r="M80" s="52" t="n">
        <f aca="false">+SUM(N80:Q80)</f>
        <v>89879</v>
      </c>
      <c r="N80" s="52" t="n">
        <v>32683</v>
      </c>
      <c r="O80" s="52" t="n">
        <v>0</v>
      </c>
      <c r="P80" s="52" t="n">
        <v>57196</v>
      </c>
      <c r="Q80" s="52" t="n">
        <v>0</v>
      </c>
      <c r="R80" s="52" t="n">
        <f aca="false">+SUM(S80:U80)</f>
        <v>86150</v>
      </c>
      <c r="S80" s="52" t="n">
        <v>0</v>
      </c>
      <c r="T80" s="52" t="n">
        <v>86150</v>
      </c>
      <c r="U80" s="52" t="n">
        <v>0</v>
      </c>
      <c r="V80" s="52" t="n">
        <v>0</v>
      </c>
      <c r="W80" s="52" t="n">
        <f aca="false">+SUM(X80:AA80)</f>
        <v>723615</v>
      </c>
      <c r="X80" s="52" t="n">
        <v>0</v>
      </c>
      <c r="Y80" s="52" t="n">
        <v>463024</v>
      </c>
      <c r="Z80" s="52" t="n">
        <v>30293</v>
      </c>
      <c r="AA80" s="52" t="n">
        <v>230298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899644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325400</v>
      </c>
      <c r="AO80" s="52" t="n">
        <f aca="false">+SUM(AP80:AS80)</f>
        <v>101615</v>
      </c>
      <c r="AP80" s="52" t="n">
        <v>20323</v>
      </c>
      <c r="AQ80" s="52" t="n">
        <v>0</v>
      </c>
      <c r="AR80" s="52" t="n">
        <v>81292</v>
      </c>
      <c r="AS80" s="52" t="n">
        <v>0</v>
      </c>
      <c r="AT80" s="52" t="n">
        <f aca="false">+SUM(AU80:AW80)</f>
        <v>79972</v>
      </c>
      <c r="AU80" s="52" t="n">
        <v>31451</v>
      </c>
      <c r="AV80" s="52" t="n">
        <v>48521</v>
      </c>
      <c r="AW80" s="52" t="n">
        <v>0</v>
      </c>
      <c r="AX80" s="52" t="n">
        <v>0</v>
      </c>
      <c r="AY80" s="52" t="n">
        <f aca="false">+SUM(AZ80:BC80)</f>
        <v>143813</v>
      </c>
      <c r="AZ80" s="52" t="n">
        <v>0</v>
      </c>
      <c r="BA80" s="52" t="n">
        <v>48742</v>
      </c>
      <c r="BB80" s="52" t="n">
        <v>221</v>
      </c>
      <c r="BC80" s="52" t="n">
        <v>9485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32540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225044</v>
      </c>
      <c r="BQ80" s="52" t="n">
        <f aca="false">SUM(M80,AO80)</f>
        <v>191494</v>
      </c>
      <c r="BR80" s="52" t="n">
        <f aca="false">SUM(N80,AP80)</f>
        <v>53006</v>
      </c>
      <c r="BS80" s="52" t="n">
        <f aca="false">SUM(O80,AQ80)</f>
        <v>0</v>
      </c>
      <c r="BT80" s="52" t="n">
        <f aca="false">SUM(P80,AR80)</f>
        <v>138488</v>
      </c>
      <c r="BU80" s="52" t="n">
        <f aca="false">SUM(Q80,AS80)</f>
        <v>0</v>
      </c>
      <c r="BV80" s="52" t="n">
        <f aca="false">SUM(R80,AT80)</f>
        <v>166122</v>
      </c>
      <c r="BW80" s="52" t="n">
        <f aca="false">SUM(S80,AU80)</f>
        <v>31451</v>
      </c>
      <c r="BX80" s="52" t="n">
        <f aca="false">SUM(T80,AV80)</f>
        <v>134671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867428</v>
      </c>
      <c r="CB80" s="52" t="n">
        <f aca="false">SUM(X80,AZ80)</f>
        <v>0</v>
      </c>
      <c r="CC80" s="52" t="n">
        <f aca="false">SUM(Y80,BA80)</f>
        <v>511766</v>
      </c>
      <c r="CD80" s="52" t="n">
        <f aca="false">SUM(Z80,BB80)</f>
        <v>30514</v>
      </c>
      <c r="CE80" s="52" t="n">
        <f aca="false">SUM(AA80,BC80)</f>
        <v>325148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1225044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10379</v>
      </c>
      <c r="AG81" s="52" t="n">
        <f aca="false">+SUM(AH81:AK81)</f>
        <v>10379</v>
      </c>
      <c r="AH81" s="52" t="n">
        <v>0</v>
      </c>
      <c r="AI81" s="52" t="n">
        <v>10379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194497</v>
      </c>
      <c r="AO81" s="52" t="n">
        <f aca="false">+SUM(AP81:AS81)</f>
        <v>6223</v>
      </c>
      <c r="AP81" s="52" t="n">
        <v>6223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119068</v>
      </c>
      <c r="AU81" s="52" t="n">
        <v>0</v>
      </c>
      <c r="AV81" s="52" t="n">
        <v>115367</v>
      </c>
      <c r="AW81" s="52" t="n">
        <v>3701</v>
      </c>
      <c r="AX81" s="52" t="n">
        <v>0</v>
      </c>
      <c r="AY81" s="52" t="n">
        <f aca="false">+SUM(AZ81:BC81)</f>
        <v>69206</v>
      </c>
      <c r="AZ81" s="52" t="n">
        <v>0</v>
      </c>
      <c r="BA81" s="52" t="n">
        <v>69206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75124</v>
      </c>
      <c r="BG81" s="52" t="n">
        <f aca="false">+SUM(BF81,AN81,AF81)</f>
        <v>280000</v>
      </c>
      <c r="BH81" s="52" t="n">
        <f aca="false">SUM(D81,AF81)</f>
        <v>10379</v>
      </c>
      <c r="BI81" s="52" t="n">
        <f aca="false">SUM(E81,AG81)</f>
        <v>10379</v>
      </c>
      <c r="BJ81" s="52" t="n">
        <f aca="false">SUM(F81,AH81)</f>
        <v>0</v>
      </c>
      <c r="BK81" s="52" t="n">
        <f aca="false">SUM(G81,AI81)</f>
        <v>10379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194497</v>
      </c>
      <c r="BQ81" s="52" t="n">
        <f aca="false">SUM(M81,AO81)</f>
        <v>6223</v>
      </c>
      <c r="BR81" s="52" t="n">
        <f aca="false">SUM(N81,AP81)</f>
        <v>6223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19068</v>
      </c>
      <c r="BW81" s="52" t="n">
        <f aca="false">SUM(S81,AU81)</f>
        <v>0</v>
      </c>
      <c r="BX81" s="52" t="n">
        <f aca="false">SUM(T81,AV81)</f>
        <v>115367</v>
      </c>
      <c r="BY81" s="52" t="n">
        <f aca="false">SUM(U81,AW81)</f>
        <v>3701</v>
      </c>
      <c r="BZ81" s="52" t="n">
        <f aca="false">SUM(V81,AX81)</f>
        <v>0</v>
      </c>
      <c r="CA81" s="52" t="n">
        <f aca="false">SUM(W81,AY81)</f>
        <v>69206</v>
      </c>
      <c r="CB81" s="52" t="n">
        <f aca="false">SUM(X81,AZ81)</f>
        <v>0</v>
      </c>
      <c r="CC81" s="52" t="n">
        <f aca="false">SUM(Y81,BA81)</f>
        <v>69206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0</v>
      </c>
      <c r="CH81" s="52" t="n">
        <f aca="false">SUM(AD81,BF81)</f>
        <v>75124</v>
      </c>
      <c r="CI81" s="52" t="n">
        <f aca="false">SUM(AE81,BG81)</f>
        <v>280000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5908298</v>
      </c>
      <c r="E82" s="52" t="n">
        <f aca="false">+SUM(F82:I82)</f>
        <v>5865326</v>
      </c>
      <c r="F82" s="52" t="n">
        <v>0</v>
      </c>
      <c r="G82" s="52" t="n">
        <v>5677158</v>
      </c>
      <c r="H82" s="52" t="n">
        <v>0</v>
      </c>
      <c r="I82" s="52" t="n">
        <v>188168</v>
      </c>
      <c r="J82" s="52" t="n">
        <v>42972</v>
      </c>
      <c r="K82" s="53" t="n">
        <v>0</v>
      </c>
      <c r="L82" s="52" t="n">
        <f aca="false">+SUM(M82,R82,V82,W82,AC82)</f>
        <v>3539601</v>
      </c>
      <c r="M82" s="52" t="n">
        <f aca="false">+SUM(N82:Q82)</f>
        <v>453069</v>
      </c>
      <c r="N82" s="52" t="n">
        <v>358680</v>
      </c>
      <c r="O82" s="52" t="n">
        <v>0</v>
      </c>
      <c r="P82" s="52" t="n">
        <v>94389</v>
      </c>
      <c r="Q82" s="52" t="n">
        <v>0</v>
      </c>
      <c r="R82" s="52" t="n">
        <f aca="false">+SUM(S82:U82)</f>
        <v>1628097</v>
      </c>
      <c r="S82" s="52" t="n">
        <v>0</v>
      </c>
      <c r="T82" s="52" t="n">
        <v>1626680</v>
      </c>
      <c r="U82" s="52" t="n">
        <v>1417</v>
      </c>
      <c r="V82" s="52" t="n">
        <v>0</v>
      </c>
      <c r="W82" s="52" t="n">
        <f aca="false">+SUM(X82:AA82)</f>
        <v>1450524</v>
      </c>
      <c r="X82" s="52" t="n">
        <v>0</v>
      </c>
      <c r="Y82" s="52" t="n">
        <v>744818</v>
      </c>
      <c r="Z82" s="52" t="n">
        <v>705706</v>
      </c>
      <c r="AA82" s="52" t="n">
        <v>0</v>
      </c>
      <c r="AB82" s="53" t="n">
        <v>0</v>
      </c>
      <c r="AC82" s="52" t="n">
        <v>7911</v>
      </c>
      <c r="AD82" s="52" t="n">
        <v>355074</v>
      </c>
      <c r="AE82" s="52" t="n">
        <f aca="false">+SUM(D82,L82,AD82)</f>
        <v>9802973</v>
      </c>
      <c r="AF82" s="52" t="n">
        <f aca="false">+SUM(AG82,AL82)</f>
        <v>2181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2181</v>
      </c>
      <c r="AM82" s="53" t="n">
        <v>0</v>
      </c>
      <c r="AN82" s="52" t="n">
        <f aca="false">+SUM(AO82,AT82,AX82,AY82,BE82)</f>
        <v>311301</v>
      </c>
      <c r="AO82" s="52" t="n">
        <f aca="false">+SUM(AP82:AS82)</f>
        <v>37859</v>
      </c>
      <c r="AP82" s="52" t="n">
        <v>30287</v>
      </c>
      <c r="AQ82" s="52" t="n">
        <v>0</v>
      </c>
      <c r="AR82" s="52" t="n">
        <v>7572</v>
      </c>
      <c r="AS82" s="52" t="n">
        <v>0</v>
      </c>
      <c r="AT82" s="52" t="n">
        <f aca="false">+SUM(AU82:AW82)</f>
        <v>21157</v>
      </c>
      <c r="AU82" s="52" t="n">
        <v>0</v>
      </c>
      <c r="AV82" s="52" t="n">
        <v>20699</v>
      </c>
      <c r="AW82" s="52" t="n">
        <v>458</v>
      </c>
      <c r="AX82" s="52" t="n">
        <v>0</v>
      </c>
      <c r="AY82" s="52" t="n">
        <f aca="false">+SUM(AZ82:BC82)</f>
        <v>238419</v>
      </c>
      <c r="AZ82" s="52" t="n">
        <v>0</v>
      </c>
      <c r="BA82" s="52" t="n">
        <v>226564</v>
      </c>
      <c r="BB82" s="52" t="n">
        <v>11855</v>
      </c>
      <c r="BC82" s="52" t="n">
        <v>0</v>
      </c>
      <c r="BD82" s="53" t="n">
        <v>0</v>
      </c>
      <c r="BE82" s="52" t="n">
        <v>13866</v>
      </c>
      <c r="BF82" s="52" t="n">
        <v>55271</v>
      </c>
      <c r="BG82" s="52" t="n">
        <f aca="false">+SUM(BF82,AN82,AF82)</f>
        <v>368753</v>
      </c>
      <c r="BH82" s="52" t="n">
        <f aca="false">SUM(D82,AF82)</f>
        <v>5910479</v>
      </c>
      <c r="BI82" s="52" t="n">
        <f aca="false">SUM(E82,AG82)</f>
        <v>5865326</v>
      </c>
      <c r="BJ82" s="52" t="n">
        <f aca="false">SUM(F82,AH82)</f>
        <v>0</v>
      </c>
      <c r="BK82" s="52" t="n">
        <f aca="false">SUM(G82,AI82)</f>
        <v>5677158</v>
      </c>
      <c r="BL82" s="52" t="n">
        <f aca="false">SUM(H82,AJ82)</f>
        <v>0</v>
      </c>
      <c r="BM82" s="52" t="n">
        <f aca="false">SUM(I82,AK82)</f>
        <v>188168</v>
      </c>
      <c r="BN82" s="52" t="n">
        <f aca="false">SUM(J82,AL82)</f>
        <v>45153</v>
      </c>
      <c r="BO82" s="53" t="n">
        <v>0</v>
      </c>
      <c r="BP82" s="52" t="n">
        <f aca="false">SUM(L82,AN82)</f>
        <v>3850902</v>
      </c>
      <c r="BQ82" s="52" t="n">
        <f aca="false">SUM(M82,AO82)</f>
        <v>490928</v>
      </c>
      <c r="BR82" s="52" t="n">
        <f aca="false">SUM(N82,AP82)</f>
        <v>388967</v>
      </c>
      <c r="BS82" s="52" t="n">
        <f aca="false">SUM(O82,AQ82)</f>
        <v>0</v>
      </c>
      <c r="BT82" s="52" t="n">
        <f aca="false">SUM(P82,AR82)</f>
        <v>101961</v>
      </c>
      <c r="BU82" s="52" t="n">
        <f aca="false">SUM(Q82,AS82)</f>
        <v>0</v>
      </c>
      <c r="BV82" s="52" t="n">
        <f aca="false">SUM(R82,AT82)</f>
        <v>1649254</v>
      </c>
      <c r="BW82" s="52" t="n">
        <f aca="false">SUM(S82,AU82)</f>
        <v>0</v>
      </c>
      <c r="BX82" s="52" t="n">
        <f aca="false">SUM(T82,AV82)</f>
        <v>1647379</v>
      </c>
      <c r="BY82" s="52" t="n">
        <f aca="false">SUM(U82,AW82)</f>
        <v>1875</v>
      </c>
      <c r="BZ82" s="52" t="n">
        <f aca="false">SUM(V82,AX82)</f>
        <v>0</v>
      </c>
      <c r="CA82" s="52" t="n">
        <f aca="false">SUM(W82,AY82)</f>
        <v>1688943</v>
      </c>
      <c r="CB82" s="52" t="n">
        <f aca="false">SUM(X82,AZ82)</f>
        <v>0</v>
      </c>
      <c r="CC82" s="52" t="n">
        <f aca="false">SUM(Y82,BA82)</f>
        <v>971382</v>
      </c>
      <c r="CD82" s="52" t="n">
        <f aca="false">SUM(Z82,BB82)</f>
        <v>717561</v>
      </c>
      <c r="CE82" s="52" t="n">
        <f aca="false">SUM(AA82,BC82)</f>
        <v>0</v>
      </c>
      <c r="CF82" s="53" t="n">
        <v>0</v>
      </c>
      <c r="CG82" s="52" t="n">
        <f aca="false">SUM(AC82,BE82)</f>
        <v>21777</v>
      </c>
      <c r="CH82" s="52" t="n">
        <f aca="false">SUM(AD82,BF82)</f>
        <v>410345</v>
      </c>
      <c r="CI82" s="52" t="n">
        <f aca="false">SUM(AE82,BG82)</f>
        <v>10171726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351309</v>
      </c>
      <c r="E83" s="52" t="n">
        <f aca="false">+SUM(F83:I83)</f>
        <v>351309</v>
      </c>
      <c r="F83" s="52" t="n">
        <v>0</v>
      </c>
      <c r="G83" s="52" t="n">
        <v>351309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961880</v>
      </c>
      <c r="M83" s="52" t="n">
        <f aca="false">+SUM(N83:Q83)</f>
        <v>181014</v>
      </c>
      <c r="N83" s="52" t="n">
        <v>181014</v>
      </c>
      <c r="O83" s="52" t="n">
        <v>0</v>
      </c>
      <c r="P83" s="52" t="n">
        <v>0</v>
      </c>
      <c r="Q83" s="52" t="n">
        <v>0</v>
      </c>
      <c r="R83" s="52" t="n">
        <f aca="false">+SUM(S83:U83)</f>
        <v>169673</v>
      </c>
      <c r="S83" s="52" t="n">
        <v>0</v>
      </c>
      <c r="T83" s="52" t="n">
        <v>169673</v>
      </c>
      <c r="U83" s="52" t="n">
        <v>0</v>
      </c>
      <c r="V83" s="52" t="n">
        <v>0</v>
      </c>
      <c r="W83" s="52" t="n">
        <f aca="false">+SUM(X83:AA83)</f>
        <v>611193</v>
      </c>
      <c r="X83" s="52" t="n">
        <v>0</v>
      </c>
      <c r="Y83" s="52" t="n">
        <v>423456</v>
      </c>
      <c r="Z83" s="52" t="n">
        <v>187737</v>
      </c>
      <c r="AA83" s="52" t="n">
        <v>0</v>
      </c>
      <c r="AB83" s="53" t="n">
        <v>0</v>
      </c>
      <c r="AC83" s="52" t="n">
        <v>0</v>
      </c>
      <c r="AD83" s="52" t="n">
        <v>224817</v>
      </c>
      <c r="AE83" s="52" t="n">
        <f aca="false">+SUM(D83,L83,AD83)</f>
        <v>1538006</v>
      </c>
      <c r="AF83" s="52" t="n">
        <f aca="false">+SUM(AG83,AL83)</f>
        <v>17064</v>
      </c>
      <c r="AG83" s="52" t="n">
        <f aca="false">+SUM(AH83:AK83)</f>
        <v>17064</v>
      </c>
      <c r="AH83" s="52" t="n">
        <v>0</v>
      </c>
      <c r="AI83" s="52" t="n">
        <v>17064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41996</v>
      </c>
      <c r="AO83" s="52" t="n">
        <f aca="false">+SUM(AP83:AS83)</f>
        <v>15740</v>
      </c>
      <c r="AP83" s="52" t="n">
        <v>1574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7323</v>
      </c>
      <c r="AU83" s="52" t="n">
        <v>0</v>
      </c>
      <c r="AV83" s="52" t="n">
        <v>7323</v>
      </c>
      <c r="AW83" s="52" t="n">
        <v>0</v>
      </c>
      <c r="AX83" s="52" t="n">
        <v>0</v>
      </c>
      <c r="AY83" s="52" t="n">
        <f aca="false">+SUM(AZ83:BC83)</f>
        <v>18933</v>
      </c>
      <c r="AZ83" s="52" t="n">
        <v>0</v>
      </c>
      <c r="BA83" s="52" t="n">
        <v>18933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24980</v>
      </c>
      <c r="BG83" s="52" t="n">
        <f aca="false">+SUM(BF83,AN83,AF83)</f>
        <v>84040</v>
      </c>
      <c r="BH83" s="52" t="n">
        <f aca="false">SUM(D83,AF83)</f>
        <v>368373</v>
      </c>
      <c r="BI83" s="52" t="n">
        <f aca="false">SUM(E83,AG83)</f>
        <v>368373</v>
      </c>
      <c r="BJ83" s="52" t="n">
        <f aca="false">SUM(F83,AH83)</f>
        <v>0</v>
      </c>
      <c r="BK83" s="52" t="n">
        <f aca="false">SUM(G83,AI83)</f>
        <v>368373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1003876</v>
      </c>
      <c r="BQ83" s="52" t="n">
        <f aca="false">SUM(M83,AO83)</f>
        <v>196754</v>
      </c>
      <c r="BR83" s="52" t="n">
        <f aca="false">SUM(N83,AP83)</f>
        <v>196754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176996</v>
      </c>
      <c r="BW83" s="52" t="n">
        <f aca="false">SUM(S83,AU83)</f>
        <v>0</v>
      </c>
      <c r="BX83" s="52" t="n">
        <f aca="false">SUM(T83,AV83)</f>
        <v>176996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630126</v>
      </c>
      <c r="CB83" s="52" t="n">
        <f aca="false">SUM(X83,AZ83)</f>
        <v>0</v>
      </c>
      <c r="CC83" s="52" t="n">
        <f aca="false">SUM(Y83,BA83)</f>
        <v>442389</v>
      </c>
      <c r="CD83" s="52" t="n">
        <f aca="false">SUM(Z83,BB83)</f>
        <v>187737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249797</v>
      </c>
      <c r="CI83" s="52" t="n">
        <f aca="false">SUM(AE83,BG83)</f>
        <v>1622046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1994</v>
      </c>
      <c r="E84" s="52" t="n">
        <f aca="false">+SUM(F84:I84)</f>
        <v>1994</v>
      </c>
      <c r="F84" s="52" t="n">
        <v>0</v>
      </c>
      <c r="G84" s="52" t="n">
        <v>0</v>
      </c>
      <c r="H84" s="52" t="n">
        <v>0</v>
      </c>
      <c r="I84" s="52" t="n">
        <v>1994</v>
      </c>
      <c r="J84" s="52" t="n">
        <v>0</v>
      </c>
      <c r="K84" s="53" t="n">
        <v>0</v>
      </c>
      <c r="L84" s="52" t="n">
        <f aca="false">+SUM(M84,R84,V84,W84,AC84)</f>
        <v>529361</v>
      </c>
      <c r="M84" s="52" t="n">
        <f aca="false">+SUM(N84:Q84)</f>
        <v>82740</v>
      </c>
      <c r="N84" s="52" t="n">
        <v>82740</v>
      </c>
      <c r="O84" s="52" t="n">
        <v>0</v>
      </c>
      <c r="P84" s="52" t="n">
        <v>0</v>
      </c>
      <c r="Q84" s="52" t="n">
        <v>0</v>
      </c>
      <c r="R84" s="52" t="n">
        <f aca="false">+SUM(S84:U84)</f>
        <v>171400</v>
      </c>
      <c r="S84" s="52" t="n">
        <v>0</v>
      </c>
      <c r="T84" s="52" t="n">
        <v>164544</v>
      </c>
      <c r="U84" s="52" t="n">
        <v>6856</v>
      </c>
      <c r="V84" s="52" t="n">
        <v>0</v>
      </c>
      <c r="W84" s="52" t="n">
        <f aca="false">+SUM(X84:AA84)</f>
        <v>269486</v>
      </c>
      <c r="X84" s="52" t="n">
        <v>0</v>
      </c>
      <c r="Y84" s="52" t="n">
        <v>146189</v>
      </c>
      <c r="Z84" s="52" t="n">
        <v>123297</v>
      </c>
      <c r="AA84" s="52" t="n">
        <v>0</v>
      </c>
      <c r="AB84" s="53" t="n">
        <v>0</v>
      </c>
      <c r="AC84" s="52" t="n">
        <v>5735</v>
      </c>
      <c r="AD84" s="52" t="n">
        <v>50783</v>
      </c>
      <c r="AE84" s="52" t="n">
        <f aca="false">+SUM(D84,L84,AD84)</f>
        <v>582138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1994</v>
      </c>
      <c r="BI84" s="52" t="n">
        <f aca="false">SUM(E84,AG84)</f>
        <v>1994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1994</v>
      </c>
      <c r="BN84" s="52" t="n">
        <f aca="false">SUM(J84,AL84)</f>
        <v>0</v>
      </c>
      <c r="BO84" s="53" t="n">
        <v>0</v>
      </c>
      <c r="BP84" s="52" t="n">
        <f aca="false">SUM(L84,AN84)</f>
        <v>529361</v>
      </c>
      <c r="BQ84" s="52" t="n">
        <f aca="false">SUM(M84,AO84)</f>
        <v>82740</v>
      </c>
      <c r="BR84" s="52" t="n">
        <f aca="false">SUM(N84,AP84)</f>
        <v>8274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171400</v>
      </c>
      <c r="BW84" s="52" t="n">
        <f aca="false">SUM(S84,AU84)</f>
        <v>0</v>
      </c>
      <c r="BX84" s="52" t="n">
        <f aca="false">SUM(T84,AV84)</f>
        <v>164544</v>
      </c>
      <c r="BY84" s="52" t="n">
        <f aca="false">SUM(U84,AW84)</f>
        <v>6856</v>
      </c>
      <c r="BZ84" s="52" t="n">
        <f aca="false">SUM(V84,AX84)</f>
        <v>0</v>
      </c>
      <c r="CA84" s="52" t="n">
        <f aca="false">SUM(W84,AY84)</f>
        <v>269486</v>
      </c>
      <c r="CB84" s="52" t="n">
        <f aca="false">SUM(X84,AZ84)</f>
        <v>0</v>
      </c>
      <c r="CC84" s="52" t="n">
        <f aca="false">SUM(Y84,BA84)</f>
        <v>146189</v>
      </c>
      <c r="CD84" s="52" t="n">
        <f aca="false">SUM(Z84,BB84)</f>
        <v>123297</v>
      </c>
      <c r="CE84" s="52" t="n">
        <f aca="false">SUM(AA84,BC84)</f>
        <v>0</v>
      </c>
      <c r="CF84" s="53" t="n">
        <v>0</v>
      </c>
      <c r="CG84" s="52" t="n">
        <f aca="false">SUM(AC84,BE84)</f>
        <v>5735</v>
      </c>
      <c r="CH84" s="52" t="n">
        <f aca="false">SUM(AD84,BF84)</f>
        <v>50783</v>
      </c>
      <c r="CI84" s="52" t="n">
        <f aca="false">SUM(AE84,BG84)</f>
        <v>582138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934303</v>
      </c>
      <c r="M85" s="52" t="n">
        <f aca="false">+SUM(N85:Q85)</f>
        <v>94557</v>
      </c>
      <c r="N85" s="52" t="n">
        <v>88404</v>
      </c>
      <c r="O85" s="52" t="n">
        <v>0</v>
      </c>
      <c r="P85" s="52" t="n">
        <v>0</v>
      </c>
      <c r="Q85" s="52" t="n">
        <v>6153</v>
      </c>
      <c r="R85" s="52" t="n">
        <f aca="false">+SUM(S85:U85)</f>
        <v>169389</v>
      </c>
      <c r="S85" s="52" t="n">
        <v>0</v>
      </c>
      <c r="T85" s="52" t="n">
        <v>154389</v>
      </c>
      <c r="U85" s="52" t="n">
        <v>15000</v>
      </c>
      <c r="V85" s="52" t="n">
        <v>0</v>
      </c>
      <c r="W85" s="52" t="n">
        <f aca="false">+SUM(X85:AA85)</f>
        <v>670357</v>
      </c>
      <c r="X85" s="52" t="n">
        <v>187920</v>
      </c>
      <c r="Y85" s="52" t="n">
        <v>368870</v>
      </c>
      <c r="Z85" s="52" t="n">
        <v>93236</v>
      </c>
      <c r="AA85" s="52" t="n">
        <v>20331</v>
      </c>
      <c r="AB85" s="53" t="n">
        <v>0</v>
      </c>
      <c r="AC85" s="52" t="n">
        <v>0</v>
      </c>
      <c r="AD85" s="52" t="n">
        <v>561500</v>
      </c>
      <c r="AE85" s="52" t="n">
        <f aca="false">+SUM(D85,L85,AD85)</f>
        <v>1495803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0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934303</v>
      </c>
      <c r="BQ85" s="52" t="n">
        <f aca="false">SUM(M85,AO85)</f>
        <v>94557</v>
      </c>
      <c r="BR85" s="52" t="n">
        <f aca="false">SUM(N85,AP85)</f>
        <v>88404</v>
      </c>
      <c r="BS85" s="52" t="n">
        <f aca="false">SUM(O85,AQ85)</f>
        <v>0</v>
      </c>
      <c r="BT85" s="52" t="n">
        <f aca="false">SUM(P85,AR85)</f>
        <v>0</v>
      </c>
      <c r="BU85" s="52" t="n">
        <f aca="false">SUM(Q85,AS85)</f>
        <v>6153</v>
      </c>
      <c r="BV85" s="52" t="n">
        <f aca="false">SUM(R85,AT85)</f>
        <v>169389</v>
      </c>
      <c r="BW85" s="52" t="n">
        <f aca="false">SUM(S85,AU85)</f>
        <v>0</v>
      </c>
      <c r="BX85" s="52" t="n">
        <f aca="false">SUM(T85,AV85)</f>
        <v>154389</v>
      </c>
      <c r="BY85" s="52" t="n">
        <f aca="false">SUM(U85,AW85)</f>
        <v>15000</v>
      </c>
      <c r="BZ85" s="52" t="n">
        <f aca="false">SUM(V85,AX85)</f>
        <v>0</v>
      </c>
      <c r="CA85" s="52" t="n">
        <f aca="false">SUM(W85,AY85)</f>
        <v>670357</v>
      </c>
      <c r="CB85" s="52" t="n">
        <f aca="false">SUM(X85,AZ85)</f>
        <v>187920</v>
      </c>
      <c r="CC85" s="52" t="n">
        <f aca="false">SUM(Y85,BA85)</f>
        <v>368870</v>
      </c>
      <c r="CD85" s="52" t="n">
        <f aca="false">SUM(Z85,BB85)</f>
        <v>93236</v>
      </c>
      <c r="CE85" s="52" t="n">
        <f aca="false">SUM(AA85,BC85)</f>
        <v>20331</v>
      </c>
      <c r="CF85" s="53" t="n">
        <v>0</v>
      </c>
      <c r="CG85" s="52" t="n">
        <f aca="false">SUM(AC85,BE85)</f>
        <v>0</v>
      </c>
      <c r="CH85" s="52" t="n">
        <f aca="false">SUM(AD85,BF85)</f>
        <v>561500</v>
      </c>
      <c r="CI85" s="52" t="n">
        <f aca="false">SUM(AE85,BG85)</f>
        <v>1495803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862747</v>
      </c>
      <c r="E86" s="52" t="n">
        <f aca="false">+SUM(F86:I86)</f>
        <v>862747</v>
      </c>
      <c r="F86" s="52" t="n">
        <v>0</v>
      </c>
      <c r="G86" s="52" t="n">
        <v>837000</v>
      </c>
      <c r="H86" s="52" t="n">
        <v>25747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950772</v>
      </c>
      <c r="M86" s="52" t="n">
        <f aca="false">+SUM(N86:Q86)</f>
        <v>193786</v>
      </c>
      <c r="N86" s="52" t="n">
        <v>104466</v>
      </c>
      <c r="O86" s="52" t="n">
        <v>0</v>
      </c>
      <c r="P86" s="52" t="n">
        <v>89320</v>
      </c>
      <c r="Q86" s="52" t="n">
        <v>0</v>
      </c>
      <c r="R86" s="52" t="n">
        <f aca="false">+SUM(S86:U86)</f>
        <v>235032</v>
      </c>
      <c r="S86" s="52" t="n">
        <v>0</v>
      </c>
      <c r="T86" s="52" t="n">
        <v>233278</v>
      </c>
      <c r="U86" s="52" t="n">
        <v>1754</v>
      </c>
      <c r="V86" s="52" t="n">
        <v>0</v>
      </c>
      <c r="W86" s="52" t="n">
        <f aca="false">+SUM(X86:AA86)</f>
        <v>514955</v>
      </c>
      <c r="X86" s="52" t="n">
        <v>20968</v>
      </c>
      <c r="Y86" s="52" t="n">
        <v>442370</v>
      </c>
      <c r="Z86" s="52" t="n">
        <v>51617</v>
      </c>
      <c r="AA86" s="52" t="n">
        <v>0</v>
      </c>
      <c r="AB86" s="53" t="n">
        <v>0</v>
      </c>
      <c r="AC86" s="52" t="n">
        <v>6999</v>
      </c>
      <c r="AD86" s="52" t="n">
        <v>0</v>
      </c>
      <c r="AE86" s="52" t="n">
        <f aca="false">+SUM(D86,L86,AD86)</f>
        <v>1813519</v>
      </c>
      <c r="AF86" s="52" t="n">
        <f aca="false">+SUM(AG86,AL86)</f>
        <v>3540</v>
      </c>
      <c r="AG86" s="52" t="n">
        <f aca="false">+SUM(AH86:AK86)</f>
        <v>3540</v>
      </c>
      <c r="AH86" s="52" t="n">
        <v>0</v>
      </c>
      <c r="AI86" s="52" t="n">
        <v>354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219149</v>
      </c>
      <c r="AO86" s="52" t="n">
        <f aca="false">+SUM(AP86:AS86)</f>
        <v>18723</v>
      </c>
      <c r="AP86" s="52" t="n">
        <v>18723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144473</v>
      </c>
      <c r="AU86" s="52" t="n">
        <v>0</v>
      </c>
      <c r="AV86" s="52" t="n">
        <v>144473</v>
      </c>
      <c r="AW86" s="52" t="n">
        <v>0</v>
      </c>
      <c r="AX86" s="52" t="n">
        <v>0</v>
      </c>
      <c r="AY86" s="52" t="n">
        <f aca="false">+SUM(AZ86:BC86)</f>
        <v>55327</v>
      </c>
      <c r="AZ86" s="52" t="n">
        <v>2965</v>
      </c>
      <c r="BA86" s="52" t="n">
        <v>52362</v>
      </c>
      <c r="BB86" s="52" t="n">
        <v>0</v>
      </c>
      <c r="BC86" s="52" t="n">
        <v>0</v>
      </c>
      <c r="BD86" s="53" t="n">
        <v>0</v>
      </c>
      <c r="BE86" s="52" t="n">
        <v>626</v>
      </c>
      <c r="BF86" s="52" t="n">
        <v>0</v>
      </c>
      <c r="BG86" s="52" t="n">
        <f aca="false">+SUM(BF86,AN86,AF86)</f>
        <v>222689</v>
      </c>
      <c r="BH86" s="52" t="n">
        <f aca="false">SUM(D86,AF86)</f>
        <v>866287</v>
      </c>
      <c r="BI86" s="52" t="n">
        <f aca="false">SUM(E86,AG86)</f>
        <v>866287</v>
      </c>
      <c r="BJ86" s="52" t="n">
        <f aca="false">SUM(F86,AH86)</f>
        <v>0</v>
      </c>
      <c r="BK86" s="52" t="n">
        <f aca="false">SUM(G86,AI86)</f>
        <v>840540</v>
      </c>
      <c r="BL86" s="52" t="n">
        <f aca="false">SUM(H86,AJ86)</f>
        <v>25747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169921</v>
      </c>
      <c r="BQ86" s="52" t="n">
        <f aca="false">SUM(M86,AO86)</f>
        <v>212509</v>
      </c>
      <c r="BR86" s="52" t="n">
        <f aca="false">SUM(N86,AP86)</f>
        <v>123189</v>
      </c>
      <c r="BS86" s="52" t="n">
        <f aca="false">SUM(O86,AQ86)</f>
        <v>0</v>
      </c>
      <c r="BT86" s="52" t="n">
        <f aca="false">SUM(P86,AR86)</f>
        <v>89320</v>
      </c>
      <c r="BU86" s="52" t="n">
        <f aca="false">SUM(Q86,AS86)</f>
        <v>0</v>
      </c>
      <c r="BV86" s="52" t="n">
        <f aca="false">SUM(R86,AT86)</f>
        <v>379505</v>
      </c>
      <c r="BW86" s="52" t="n">
        <f aca="false">SUM(S86,AU86)</f>
        <v>0</v>
      </c>
      <c r="BX86" s="52" t="n">
        <f aca="false">SUM(T86,AV86)</f>
        <v>377751</v>
      </c>
      <c r="BY86" s="52" t="n">
        <f aca="false">SUM(U86,AW86)</f>
        <v>1754</v>
      </c>
      <c r="BZ86" s="52" t="n">
        <f aca="false">SUM(V86,AX86)</f>
        <v>0</v>
      </c>
      <c r="CA86" s="52" t="n">
        <f aca="false">SUM(W86,AY86)</f>
        <v>570282</v>
      </c>
      <c r="CB86" s="52" t="n">
        <f aca="false">SUM(X86,AZ86)</f>
        <v>23933</v>
      </c>
      <c r="CC86" s="52" t="n">
        <f aca="false">SUM(Y86,BA86)</f>
        <v>494732</v>
      </c>
      <c r="CD86" s="52" t="n">
        <f aca="false">SUM(Z86,BB86)</f>
        <v>51617</v>
      </c>
      <c r="CE86" s="52" t="n">
        <f aca="false">SUM(AA86,BC86)</f>
        <v>0</v>
      </c>
      <c r="CF86" s="53" t="n">
        <v>0</v>
      </c>
      <c r="CG86" s="52" t="n">
        <f aca="false">SUM(AC86,BE86)</f>
        <v>7625</v>
      </c>
      <c r="CH86" s="52" t="n">
        <f aca="false">SUM(AD86,BF86)</f>
        <v>0</v>
      </c>
      <c r="CI86" s="52" t="n">
        <f aca="false">SUM(AE86,BG86)</f>
        <v>2036208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39694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39694</v>
      </c>
      <c r="K87" s="53" t="n">
        <v>0</v>
      </c>
      <c r="L87" s="52" t="n">
        <f aca="false">+SUM(M87,R87,V87,W87,AC87)</f>
        <v>1475927</v>
      </c>
      <c r="M87" s="52" t="n">
        <f aca="false">+SUM(N87:Q87)</f>
        <v>228009</v>
      </c>
      <c r="N87" s="52" t="n">
        <v>116052</v>
      </c>
      <c r="O87" s="52" t="n">
        <v>13993</v>
      </c>
      <c r="P87" s="52" t="n">
        <v>97964</v>
      </c>
      <c r="Q87" s="52" t="n">
        <v>0</v>
      </c>
      <c r="R87" s="52" t="n">
        <f aca="false">+SUM(S87:U87)</f>
        <v>543950</v>
      </c>
      <c r="S87" s="52" t="n">
        <v>695</v>
      </c>
      <c r="T87" s="52" t="n">
        <v>543255</v>
      </c>
      <c r="U87" s="52" t="n">
        <v>0</v>
      </c>
      <c r="V87" s="52" t="n">
        <v>0</v>
      </c>
      <c r="W87" s="52" t="n">
        <f aca="false">+SUM(X87:AA87)</f>
        <v>703968</v>
      </c>
      <c r="X87" s="52" t="n">
        <v>329172</v>
      </c>
      <c r="Y87" s="52" t="n">
        <v>247109</v>
      </c>
      <c r="Z87" s="52" t="n">
        <v>119951</v>
      </c>
      <c r="AA87" s="52" t="n">
        <v>7736</v>
      </c>
      <c r="AB87" s="53" t="n">
        <v>0</v>
      </c>
      <c r="AC87" s="52" t="n">
        <v>0</v>
      </c>
      <c r="AD87" s="52" t="n">
        <v>146308</v>
      </c>
      <c r="AE87" s="52" t="n">
        <f aca="false">+SUM(D87,L87,AD87)</f>
        <v>1661929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39694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39694</v>
      </c>
      <c r="BO87" s="53" t="n">
        <v>0</v>
      </c>
      <c r="BP87" s="52" t="n">
        <f aca="false">SUM(L87,AN87)</f>
        <v>1475927</v>
      </c>
      <c r="BQ87" s="52" t="n">
        <f aca="false">SUM(M87,AO87)</f>
        <v>228009</v>
      </c>
      <c r="BR87" s="52" t="n">
        <f aca="false">SUM(N87,AP87)</f>
        <v>116052</v>
      </c>
      <c r="BS87" s="52" t="n">
        <f aca="false">SUM(O87,AQ87)</f>
        <v>13993</v>
      </c>
      <c r="BT87" s="52" t="n">
        <f aca="false">SUM(P87,AR87)</f>
        <v>97964</v>
      </c>
      <c r="BU87" s="52" t="n">
        <f aca="false">SUM(Q87,AS87)</f>
        <v>0</v>
      </c>
      <c r="BV87" s="52" t="n">
        <f aca="false">SUM(R87,AT87)</f>
        <v>543950</v>
      </c>
      <c r="BW87" s="52" t="n">
        <f aca="false">SUM(S87,AU87)</f>
        <v>695</v>
      </c>
      <c r="BX87" s="52" t="n">
        <f aca="false">SUM(T87,AV87)</f>
        <v>543255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703968</v>
      </c>
      <c r="CB87" s="52" t="n">
        <f aca="false">SUM(X87,AZ87)</f>
        <v>329172</v>
      </c>
      <c r="CC87" s="52" t="n">
        <f aca="false">SUM(Y87,BA87)</f>
        <v>247109</v>
      </c>
      <c r="CD87" s="52" t="n">
        <f aca="false">SUM(Z87,BB87)</f>
        <v>119951</v>
      </c>
      <c r="CE87" s="52" t="n">
        <f aca="false">SUM(AA87,BC87)</f>
        <v>7736</v>
      </c>
      <c r="CF87" s="53" t="n">
        <v>0</v>
      </c>
      <c r="CG87" s="52" t="n">
        <f aca="false">SUM(AC87,BE87)</f>
        <v>0</v>
      </c>
      <c r="CH87" s="52" t="n">
        <f aca="false">SUM(AD87,BF87)</f>
        <v>146308</v>
      </c>
      <c r="CI87" s="52" t="n">
        <f aca="false">SUM(AE87,BG87)</f>
        <v>1661929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1483766</v>
      </c>
      <c r="E88" s="52" t="n">
        <f aca="false">+SUM(F88:I88)</f>
        <v>1473042</v>
      </c>
      <c r="F88" s="52"/>
      <c r="G88" s="52" t="n">
        <v>1473042</v>
      </c>
      <c r="H88" s="52"/>
      <c r="I88" s="52"/>
      <c r="J88" s="52" t="n">
        <v>10724</v>
      </c>
      <c r="K88" s="53" t="n">
        <v>0</v>
      </c>
      <c r="L88" s="52" t="n">
        <f aca="false">+SUM(M88,R88,V88,W88,AC88)</f>
        <v>3720681</v>
      </c>
      <c r="M88" s="52" t="n">
        <f aca="false">+SUM(N88:Q88)</f>
        <v>168584</v>
      </c>
      <c r="N88" s="52" t="n">
        <v>143129</v>
      </c>
      <c r="O88" s="52"/>
      <c r="P88" s="52" t="n">
        <v>22913</v>
      </c>
      <c r="Q88" s="52" t="n">
        <v>2542</v>
      </c>
      <c r="R88" s="52" t="n">
        <f aca="false">+SUM(S88:U88)</f>
        <v>656306</v>
      </c>
      <c r="S88" s="52"/>
      <c r="T88" s="52" t="n">
        <v>649754</v>
      </c>
      <c r="U88" s="52" t="n">
        <v>6552</v>
      </c>
      <c r="V88" s="52"/>
      <c r="W88" s="52" t="n">
        <f aca="false">+SUM(X88:AA88)</f>
        <v>2895791</v>
      </c>
      <c r="X88" s="52"/>
      <c r="Y88" s="52" t="n">
        <v>1902549</v>
      </c>
      <c r="Z88" s="52" t="n">
        <v>60229</v>
      </c>
      <c r="AA88" s="52" t="n">
        <v>933013</v>
      </c>
      <c r="AB88" s="53" t="n">
        <v>0</v>
      </c>
      <c r="AC88" s="52"/>
      <c r="AD88" s="52"/>
      <c r="AE88" s="52" t="n">
        <f aca="false">+SUM(D88,L88,AD88)</f>
        <v>5204447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0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0</v>
      </c>
      <c r="BH88" s="52" t="n">
        <f aca="false">SUM(D88,AF88)</f>
        <v>1483766</v>
      </c>
      <c r="BI88" s="52" t="n">
        <f aca="false">SUM(E88,AG88)</f>
        <v>1473042</v>
      </c>
      <c r="BJ88" s="52" t="n">
        <f aca="false">SUM(F88,AH88)</f>
        <v>0</v>
      </c>
      <c r="BK88" s="52" t="n">
        <f aca="false">SUM(G88,AI88)</f>
        <v>1473042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10724</v>
      </c>
      <c r="BO88" s="53" t="n">
        <v>0</v>
      </c>
      <c r="BP88" s="52" t="n">
        <f aca="false">SUM(L88,AN88)</f>
        <v>3720681</v>
      </c>
      <c r="BQ88" s="52" t="n">
        <f aca="false">SUM(M88,AO88)</f>
        <v>168584</v>
      </c>
      <c r="BR88" s="52" t="n">
        <f aca="false">SUM(N88,AP88)</f>
        <v>143129</v>
      </c>
      <c r="BS88" s="52" t="n">
        <f aca="false">SUM(O88,AQ88)</f>
        <v>0</v>
      </c>
      <c r="BT88" s="52" t="n">
        <f aca="false">SUM(P88,AR88)</f>
        <v>22913</v>
      </c>
      <c r="BU88" s="52" t="n">
        <f aca="false">SUM(Q88,AS88)</f>
        <v>2542</v>
      </c>
      <c r="BV88" s="52" t="n">
        <f aca="false">SUM(R88,AT88)</f>
        <v>656306</v>
      </c>
      <c r="BW88" s="52" t="n">
        <f aca="false">SUM(S88,AU88)</f>
        <v>0</v>
      </c>
      <c r="BX88" s="52" t="n">
        <f aca="false">SUM(T88,AV88)</f>
        <v>649754</v>
      </c>
      <c r="BY88" s="52" t="n">
        <f aca="false">SUM(U88,AW88)</f>
        <v>6552</v>
      </c>
      <c r="BZ88" s="52" t="n">
        <f aca="false">SUM(V88,AX88)</f>
        <v>0</v>
      </c>
      <c r="CA88" s="52" t="n">
        <f aca="false">SUM(W88,AY88)</f>
        <v>2895791</v>
      </c>
      <c r="CB88" s="52" t="n">
        <f aca="false">SUM(X88,AZ88)</f>
        <v>0</v>
      </c>
      <c r="CC88" s="52" t="n">
        <f aca="false">SUM(Y88,BA88)</f>
        <v>1902549</v>
      </c>
      <c r="CD88" s="52" t="n">
        <f aca="false">SUM(Z88,BB88)</f>
        <v>60229</v>
      </c>
      <c r="CE88" s="52" t="n">
        <f aca="false">SUM(AA88,BC88)</f>
        <v>933013</v>
      </c>
      <c r="CF88" s="53" t="n">
        <v>0</v>
      </c>
      <c r="CG88" s="52" t="n">
        <f aca="false">SUM(AC88,BE88)</f>
        <v>0</v>
      </c>
      <c r="CH88" s="52" t="n">
        <f aca="false">SUM(AD88,BF88)</f>
        <v>0</v>
      </c>
      <c r="CI88" s="52" t="n">
        <f aca="false">SUM(AE88,BG88)</f>
        <v>5204447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25000</v>
      </c>
      <c r="E89" s="52" t="n">
        <f aca="false">+SUM(F89:I89)</f>
        <v>25000</v>
      </c>
      <c r="F89" s="52" t="n">
        <v>0</v>
      </c>
      <c r="G89" s="52" t="n">
        <v>0</v>
      </c>
      <c r="H89" s="52" t="n">
        <v>0</v>
      </c>
      <c r="I89" s="52" t="n">
        <v>25000</v>
      </c>
      <c r="J89" s="52" t="n">
        <v>0</v>
      </c>
      <c r="K89" s="53" t="n">
        <v>0</v>
      </c>
      <c r="L89" s="52" t="n">
        <f aca="false">+SUM(M89,R89,V89,W89,AC89)</f>
        <v>671991</v>
      </c>
      <c r="M89" s="52" t="n">
        <f aca="false">+SUM(N89:Q89)</f>
        <v>45020</v>
      </c>
      <c r="N89" s="52" t="n">
        <v>45020</v>
      </c>
      <c r="O89" s="52" t="n">
        <v>0</v>
      </c>
      <c r="P89" s="52" t="n">
        <v>0</v>
      </c>
      <c r="Q89" s="52" t="n">
        <v>0</v>
      </c>
      <c r="R89" s="52" t="n">
        <f aca="false">+SUM(S89:U89)</f>
        <v>181748</v>
      </c>
      <c r="S89" s="52" t="n">
        <v>0</v>
      </c>
      <c r="T89" s="52" t="n">
        <v>177213</v>
      </c>
      <c r="U89" s="52" t="n">
        <v>4535</v>
      </c>
      <c r="V89" s="52" t="n">
        <v>0</v>
      </c>
      <c r="W89" s="52" t="n">
        <f aca="false">+SUM(X89:AA89)</f>
        <v>445223</v>
      </c>
      <c r="X89" s="52" t="n">
        <v>0</v>
      </c>
      <c r="Y89" s="52" t="n">
        <v>442048</v>
      </c>
      <c r="Z89" s="52" t="n">
        <v>3175</v>
      </c>
      <c r="AA89" s="52" t="n">
        <v>0</v>
      </c>
      <c r="AB89" s="53" t="n">
        <v>0</v>
      </c>
      <c r="AC89" s="52" t="n">
        <v>0</v>
      </c>
      <c r="AD89" s="52" t="n">
        <v>86026</v>
      </c>
      <c r="AE89" s="52" t="n">
        <f aca="false">+SUM(D89,L89,AD89)</f>
        <v>783017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25000</v>
      </c>
      <c r="BI89" s="52" t="n">
        <f aca="false">SUM(E89,AG89)</f>
        <v>2500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25000</v>
      </c>
      <c r="BN89" s="52" t="n">
        <f aca="false">SUM(J89,AL89)</f>
        <v>0</v>
      </c>
      <c r="BO89" s="53" t="n">
        <v>0</v>
      </c>
      <c r="BP89" s="52" t="n">
        <f aca="false">SUM(L89,AN89)</f>
        <v>671991</v>
      </c>
      <c r="BQ89" s="52" t="n">
        <f aca="false">SUM(M89,AO89)</f>
        <v>45020</v>
      </c>
      <c r="BR89" s="52" t="n">
        <f aca="false">SUM(N89,AP89)</f>
        <v>45020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181748</v>
      </c>
      <c r="BW89" s="52" t="n">
        <f aca="false">SUM(S89,AU89)</f>
        <v>0</v>
      </c>
      <c r="BX89" s="52" t="n">
        <f aca="false">SUM(T89,AV89)</f>
        <v>177213</v>
      </c>
      <c r="BY89" s="52" t="n">
        <f aca="false">SUM(U89,AW89)</f>
        <v>4535</v>
      </c>
      <c r="BZ89" s="52" t="n">
        <f aca="false">SUM(V89,AX89)</f>
        <v>0</v>
      </c>
      <c r="CA89" s="52" t="n">
        <f aca="false">SUM(W89,AY89)</f>
        <v>445223</v>
      </c>
      <c r="CB89" s="52" t="n">
        <f aca="false">SUM(X89,AZ89)</f>
        <v>0</v>
      </c>
      <c r="CC89" s="52" t="n">
        <f aca="false">SUM(Y89,BA89)</f>
        <v>442048</v>
      </c>
      <c r="CD89" s="52" t="n">
        <f aca="false">SUM(Z89,BB89)</f>
        <v>3175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86026</v>
      </c>
      <c r="CI89" s="52" t="n">
        <f aca="false">SUM(AE89,BG89)</f>
        <v>783017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24277</v>
      </c>
      <c r="AO90" s="52" t="n">
        <f aca="false">+SUM(AP90:AS90)</f>
        <v>28592</v>
      </c>
      <c r="AP90" s="52" t="n">
        <v>28592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68417</v>
      </c>
      <c r="AU90" s="52" t="n">
        <v>0</v>
      </c>
      <c r="AV90" s="52" t="n">
        <v>68417</v>
      </c>
      <c r="AW90" s="52" t="n">
        <v>0</v>
      </c>
      <c r="AX90" s="52" t="n">
        <v>0</v>
      </c>
      <c r="AY90" s="52" t="n">
        <f aca="false">+SUM(AZ90:BC90)</f>
        <v>27268</v>
      </c>
      <c r="AZ90" s="52" t="n">
        <v>298</v>
      </c>
      <c r="BA90" s="52" t="n">
        <v>22291</v>
      </c>
      <c r="BB90" s="52" t="n">
        <v>0</v>
      </c>
      <c r="BC90" s="52" t="n">
        <v>4679</v>
      </c>
      <c r="BD90" s="53" t="n">
        <v>0</v>
      </c>
      <c r="BE90" s="52" t="n">
        <v>0</v>
      </c>
      <c r="BF90" s="52" t="n">
        <v>27686</v>
      </c>
      <c r="BG90" s="52" t="n">
        <f aca="false">+SUM(BF90,AN90,AF90)</f>
        <v>151963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24277</v>
      </c>
      <c r="BQ90" s="52" t="n">
        <f aca="false">SUM(M90,AO90)</f>
        <v>28592</v>
      </c>
      <c r="BR90" s="52" t="n">
        <f aca="false">SUM(N90,AP90)</f>
        <v>28592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68417</v>
      </c>
      <c r="BW90" s="52" t="n">
        <f aca="false">SUM(S90,AU90)</f>
        <v>0</v>
      </c>
      <c r="BX90" s="52" t="n">
        <f aca="false">SUM(T90,AV90)</f>
        <v>68417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27268</v>
      </c>
      <c r="CB90" s="52" t="n">
        <f aca="false">SUM(X90,AZ90)</f>
        <v>298</v>
      </c>
      <c r="CC90" s="52" t="n">
        <f aca="false">SUM(Y90,BA90)</f>
        <v>22291</v>
      </c>
      <c r="CD90" s="52" t="n">
        <f aca="false">SUM(Z90,BB90)</f>
        <v>0</v>
      </c>
      <c r="CE90" s="52" t="n">
        <f aca="false">SUM(AA90,BC90)</f>
        <v>4679</v>
      </c>
      <c r="CF90" s="53" t="n">
        <v>0</v>
      </c>
      <c r="CG90" s="52" t="n">
        <f aca="false">SUM(AC90,BE90)</f>
        <v>0</v>
      </c>
      <c r="CH90" s="52" t="n">
        <f aca="false">SUM(AD90,BF90)</f>
        <v>27686</v>
      </c>
      <c r="CI90" s="52" t="n">
        <f aca="false">SUM(AE90,BG90)</f>
        <v>15196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16</v>
      </c>
      <c r="E2" s="78"/>
      <c r="F2" s="78"/>
      <c r="G2" s="78"/>
      <c r="H2" s="78"/>
      <c r="I2" s="78"/>
      <c r="J2" s="77" t="s">
        <v>217</v>
      </c>
      <c r="K2" s="78"/>
      <c r="L2" s="78"/>
      <c r="M2" s="78"/>
      <c r="N2" s="78"/>
      <c r="O2" s="78"/>
      <c r="P2" s="78"/>
      <c r="Q2" s="79"/>
      <c r="R2" s="77" t="s">
        <v>218</v>
      </c>
      <c r="S2" s="78"/>
      <c r="T2" s="78"/>
      <c r="U2" s="78"/>
      <c r="V2" s="78"/>
      <c r="W2" s="78"/>
      <c r="X2" s="78"/>
      <c r="Y2" s="79"/>
      <c r="Z2" s="77" t="s">
        <v>219</v>
      </c>
      <c r="AA2" s="78"/>
      <c r="AB2" s="78"/>
      <c r="AC2" s="78"/>
      <c r="AD2" s="78"/>
      <c r="AE2" s="78"/>
      <c r="AF2" s="78"/>
      <c r="AG2" s="79"/>
      <c r="AH2" s="77" t="s">
        <v>220</v>
      </c>
      <c r="AI2" s="78"/>
      <c r="AJ2" s="78"/>
      <c r="AK2" s="78"/>
      <c r="AL2" s="78"/>
      <c r="AM2" s="78"/>
      <c r="AN2" s="78"/>
      <c r="AO2" s="79"/>
      <c r="AP2" s="77" t="s">
        <v>221</v>
      </c>
      <c r="AQ2" s="78"/>
      <c r="AR2" s="78"/>
      <c r="AS2" s="78"/>
      <c r="AT2" s="78"/>
      <c r="AU2" s="78"/>
      <c r="AV2" s="78"/>
      <c r="AW2" s="79"/>
      <c r="AX2" s="77" t="s">
        <v>22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3</v>
      </c>
      <c r="K4" s="76" t="s">
        <v>171</v>
      </c>
      <c r="L4" s="83" t="s">
        <v>4</v>
      </c>
      <c r="M4" s="78"/>
      <c r="N4" s="82"/>
      <c r="O4" s="83" t="s">
        <v>5</v>
      </c>
      <c r="P4" s="78"/>
      <c r="Q4" s="82"/>
      <c r="R4" s="75" t="s">
        <v>223</v>
      </c>
      <c r="S4" s="76" t="s">
        <v>171</v>
      </c>
      <c r="T4" s="83" t="s">
        <v>4</v>
      </c>
      <c r="U4" s="78"/>
      <c r="V4" s="82"/>
      <c r="W4" s="83" t="s">
        <v>5</v>
      </c>
      <c r="X4" s="78"/>
      <c r="Y4" s="82"/>
      <c r="Z4" s="75" t="s">
        <v>223</v>
      </c>
      <c r="AA4" s="76" t="s">
        <v>17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3</v>
      </c>
      <c r="AI4" s="76" t="s">
        <v>17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3</v>
      </c>
      <c r="AQ4" s="76" t="s">
        <v>17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3</v>
      </c>
      <c r="AY4" s="76" t="s">
        <v>17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24</v>
      </c>
      <c r="E5" s="85" t="s">
        <v>225</v>
      </c>
      <c r="F5" s="86" t="s">
        <v>6</v>
      </c>
      <c r="G5" s="87" t="s">
        <v>224</v>
      </c>
      <c r="H5" s="85" t="s">
        <v>225</v>
      </c>
      <c r="I5" s="86" t="s">
        <v>6</v>
      </c>
      <c r="J5" s="75"/>
      <c r="K5" s="76"/>
      <c r="L5" s="84" t="s">
        <v>224</v>
      </c>
      <c r="M5" s="85" t="s">
        <v>225</v>
      </c>
      <c r="N5" s="86" t="s">
        <v>226</v>
      </c>
      <c r="O5" s="84" t="s">
        <v>224</v>
      </c>
      <c r="P5" s="85" t="s">
        <v>225</v>
      </c>
      <c r="Q5" s="86" t="s">
        <v>226</v>
      </c>
      <c r="R5" s="75"/>
      <c r="S5" s="76"/>
      <c r="T5" s="84" t="s">
        <v>224</v>
      </c>
      <c r="U5" s="85" t="s">
        <v>225</v>
      </c>
      <c r="V5" s="86" t="s">
        <v>226</v>
      </c>
      <c r="W5" s="84" t="s">
        <v>224</v>
      </c>
      <c r="X5" s="85" t="s">
        <v>225</v>
      </c>
      <c r="Y5" s="86" t="s">
        <v>226</v>
      </c>
      <c r="Z5" s="75"/>
      <c r="AA5" s="76"/>
      <c r="AB5" s="84" t="s">
        <v>224</v>
      </c>
      <c r="AC5" s="85" t="s">
        <v>225</v>
      </c>
      <c r="AD5" s="86" t="s">
        <v>226</v>
      </c>
      <c r="AE5" s="84" t="s">
        <v>224</v>
      </c>
      <c r="AF5" s="85" t="s">
        <v>225</v>
      </c>
      <c r="AG5" s="86" t="s">
        <v>226</v>
      </c>
      <c r="AH5" s="75"/>
      <c r="AI5" s="76"/>
      <c r="AJ5" s="84" t="s">
        <v>224</v>
      </c>
      <c r="AK5" s="85" t="s">
        <v>225</v>
      </c>
      <c r="AL5" s="86" t="s">
        <v>226</v>
      </c>
      <c r="AM5" s="84" t="s">
        <v>224</v>
      </c>
      <c r="AN5" s="85" t="s">
        <v>225</v>
      </c>
      <c r="AO5" s="86" t="s">
        <v>226</v>
      </c>
      <c r="AP5" s="75"/>
      <c r="AQ5" s="76"/>
      <c r="AR5" s="84" t="s">
        <v>224</v>
      </c>
      <c r="AS5" s="85" t="s">
        <v>225</v>
      </c>
      <c r="AT5" s="86" t="s">
        <v>226</v>
      </c>
      <c r="AU5" s="84" t="s">
        <v>224</v>
      </c>
      <c r="AV5" s="85" t="s">
        <v>225</v>
      </c>
      <c r="AW5" s="86" t="s">
        <v>226</v>
      </c>
      <c r="AX5" s="75"/>
      <c r="AY5" s="76"/>
      <c r="AZ5" s="84" t="s">
        <v>224</v>
      </c>
      <c r="BA5" s="85" t="s">
        <v>225</v>
      </c>
      <c r="BB5" s="86" t="s">
        <v>226</v>
      </c>
      <c r="BC5" s="84" t="s">
        <v>224</v>
      </c>
      <c r="BD5" s="85" t="s">
        <v>225</v>
      </c>
      <c r="BE5" s="86" t="s">
        <v>22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1000</v>
      </c>
      <c r="C7" s="41" t="s">
        <v>6</v>
      </c>
      <c r="D7" s="43" t="n">
        <f aca="false">SUM(D8:D70)</f>
        <v>2023013</v>
      </c>
      <c r="E7" s="43" t="n">
        <f aca="false">SUM(E8:E70)</f>
        <v>14583516</v>
      </c>
      <c r="F7" s="43" t="n">
        <f aca="false">SUM(F8:F70)</f>
        <v>16606529</v>
      </c>
      <c r="G7" s="43" t="n">
        <f aca="false">SUM(G8:G70)</f>
        <v>21364</v>
      </c>
      <c r="H7" s="43" t="n">
        <f aca="false">SUM(H8:H70)</f>
        <v>2807029</v>
      </c>
      <c r="I7" s="43" t="n">
        <f aca="false">SUM(I8:I70)</f>
        <v>2828393</v>
      </c>
      <c r="J7" s="90" t="n">
        <f aca="false">COUNTIF(J8:J70,"&lt;&gt;")</f>
        <v>49</v>
      </c>
      <c r="K7" s="90" t="n">
        <f aca="false">COUNTIF(K8:K70,"&lt;&gt;")</f>
        <v>50</v>
      </c>
      <c r="L7" s="43" t="n">
        <f aca="false">SUM(L8:L70)</f>
        <v>1834917</v>
      </c>
      <c r="M7" s="43" t="n">
        <f aca="false">SUM(M8:M70)</f>
        <v>10467381</v>
      </c>
      <c r="N7" s="43" t="n">
        <f aca="false">SUM(N8:N70)</f>
        <v>12302298</v>
      </c>
      <c r="O7" s="43" t="n">
        <f aca="false">SUM(O8:O70)</f>
        <v>20418</v>
      </c>
      <c r="P7" s="43" t="n">
        <f aca="false">SUM(P8:P70)</f>
        <v>2522207</v>
      </c>
      <c r="Q7" s="43" t="n">
        <f aca="false">SUM(Q8:Q70)</f>
        <v>2542625</v>
      </c>
      <c r="R7" s="90" t="n">
        <f aca="false">COUNTIF(R8:R70,"&lt;&gt;")</f>
        <v>14</v>
      </c>
      <c r="S7" s="90" t="n">
        <f aca="false">COUNTIF(S8:S70,"&lt;&gt;")</f>
        <v>15</v>
      </c>
      <c r="T7" s="43" t="n">
        <f aca="false">SUM(T8:T70)</f>
        <v>162427</v>
      </c>
      <c r="U7" s="43" t="n">
        <f aca="false">SUM(U8:U70)</f>
        <v>3873404</v>
      </c>
      <c r="V7" s="43" t="n">
        <f aca="false">SUM(V8:V70)</f>
        <v>4035831</v>
      </c>
      <c r="W7" s="43" t="n">
        <f aca="false">SUM(W8:W70)</f>
        <v>946</v>
      </c>
      <c r="X7" s="43" t="n">
        <f aca="false">SUM(X8:X70)</f>
        <v>284822</v>
      </c>
      <c r="Y7" s="43" t="n">
        <f aca="false">SUM(Y8:Y70)</f>
        <v>285768</v>
      </c>
      <c r="Z7" s="90" t="n">
        <f aca="false">COUNTIF(Z8:Z70,"&lt;&gt;")</f>
        <v>1</v>
      </c>
      <c r="AA7" s="90" t="n">
        <f aca="false">COUNTIF(AA8:AA70,"&lt;&gt;")</f>
        <v>2</v>
      </c>
      <c r="AB7" s="43" t="n">
        <f aca="false">SUM(AB8:AB70)</f>
        <v>25669</v>
      </c>
      <c r="AC7" s="43" t="n">
        <f aca="false">SUM(AC8:AC70)</f>
        <v>242731</v>
      </c>
      <c r="AD7" s="43" t="n">
        <f aca="false">SUM(AD8:AD70)</f>
        <v>268400</v>
      </c>
      <c r="AE7" s="43" t="n">
        <f aca="false">SUM(AE8:AE70)</f>
        <v>0</v>
      </c>
      <c r="AF7" s="43" t="n">
        <f aca="false">SUM(AF8:AF70)</f>
        <v>0</v>
      </c>
      <c r="AG7" s="43" t="n">
        <f aca="false">SUM(AG8:AG70)</f>
        <v>0</v>
      </c>
      <c r="AH7" s="90" t="n">
        <f aca="false">COUNTIF(AH8:AH70,"&lt;&gt;")</f>
        <v>0</v>
      </c>
      <c r="AI7" s="90" t="n">
        <f aca="false">COUNTIF(AI8:AI70,"&lt;&gt;")</f>
        <v>0</v>
      </c>
      <c r="AJ7" s="43" t="n">
        <f aca="false">SUM(AJ8:AJ70)</f>
        <v>0</v>
      </c>
      <c r="AK7" s="43" t="n">
        <f aca="false">SUM(AK8:AK70)</f>
        <v>0</v>
      </c>
      <c r="AL7" s="43" t="n">
        <f aca="false">SUM(AL8:AL70)</f>
        <v>0</v>
      </c>
      <c r="AM7" s="43" t="n">
        <f aca="false">SUM(AM8:AM70)</f>
        <v>0</v>
      </c>
      <c r="AN7" s="43" t="n">
        <f aca="false">SUM(AN8:AN70)</f>
        <v>0</v>
      </c>
      <c r="AO7" s="43" t="n">
        <f aca="false">SUM(AO8:AO70)</f>
        <v>0</v>
      </c>
      <c r="AP7" s="90" t="n">
        <f aca="false">COUNTIF(AP8:AP70,"&lt;&gt;")</f>
        <v>0</v>
      </c>
      <c r="AQ7" s="90" t="n">
        <f aca="false">COUNTIF(AQ8:AQ70,"&lt;&gt;")</f>
        <v>0</v>
      </c>
      <c r="AR7" s="43" t="n">
        <f aca="false">SUM(AR8:AR70)</f>
        <v>0</v>
      </c>
      <c r="AS7" s="43" t="n">
        <f aca="false">SUM(AS8:AS70)</f>
        <v>0</v>
      </c>
      <c r="AT7" s="43" t="n">
        <f aca="false">SUM(AT8:AT70)</f>
        <v>0</v>
      </c>
      <c r="AU7" s="43" t="n">
        <f aca="false">SUM(AU8:AU70)</f>
        <v>0</v>
      </c>
      <c r="AV7" s="43" t="n">
        <f aca="false">SUM(AV8:AV70)</f>
        <v>0</v>
      </c>
      <c r="AW7" s="43" t="n">
        <f aca="false">SUM(AW8:AW70)</f>
        <v>0</v>
      </c>
      <c r="AX7" s="90" t="n">
        <f aca="false">COUNTIF(AX8:AX70,"&lt;&gt;")</f>
        <v>0</v>
      </c>
      <c r="AY7" s="90" t="n">
        <f aca="false">COUNTIF(AY8:AY70,"&lt;&gt;")</f>
        <v>0</v>
      </c>
      <c r="AZ7" s="43" t="n">
        <f aca="false">SUM(AZ8:AZ70)</f>
        <v>0</v>
      </c>
      <c r="BA7" s="43" t="n">
        <f aca="false">SUM(BA8:BA70)</f>
        <v>0</v>
      </c>
      <c r="BB7" s="43" t="n">
        <f aca="false">SUM(BB8:BB70)</f>
        <v>0</v>
      </c>
      <c r="BC7" s="43" t="n">
        <f aca="false">SUM(BC8:BC70)</f>
        <v>0</v>
      </c>
      <c r="BD7" s="43" t="n">
        <f aca="false">SUM(BD8:BD70)</f>
        <v>0</v>
      </c>
      <c r="BE7" s="43" t="n">
        <f aca="false">SUM(BE8:BE7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62427</v>
      </c>
      <c r="E10" s="48" t="n">
        <f aca="false">SUM(M10,U10,AC10,AK10,AS10,BA10)</f>
        <v>1615732</v>
      </c>
      <c r="F10" s="48" t="n">
        <f aca="false">SUM(D10:E10)</f>
        <v>1778159</v>
      </c>
      <c r="G10" s="48" t="n">
        <f aca="false">SUM(O10,W10,AE10,AM10,AU10,BC10)</f>
        <v>0</v>
      </c>
      <c r="H10" s="48" t="n">
        <f aca="false">SUM(P10,X10,AF10,AN10,AV10,BD10)</f>
        <v>111906</v>
      </c>
      <c r="I10" s="48" t="n">
        <f aca="false">SUM(G10:H10)</f>
        <v>111906</v>
      </c>
      <c r="J10" s="92" t="s">
        <v>210</v>
      </c>
      <c r="K10" s="94" t="s">
        <v>211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111906</v>
      </c>
      <c r="Q10" s="48" t="n">
        <f aca="false">SUM(O10,+P10)</f>
        <v>111906</v>
      </c>
      <c r="R10" s="92" t="s">
        <v>206</v>
      </c>
      <c r="S10" s="94" t="s">
        <v>207</v>
      </c>
      <c r="T10" s="48" t="n">
        <v>162427</v>
      </c>
      <c r="U10" s="48" t="n">
        <v>1615732</v>
      </c>
      <c r="V10" s="48" t="n">
        <f aca="false">+SUM(T10,U10)</f>
        <v>1778159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03912</v>
      </c>
      <c r="F12" s="52" t="n">
        <f aca="false">SUM(D12:E12)</f>
        <v>303912</v>
      </c>
      <c r="G12" s="52" t="n">
        <f aca="false">SUM(O12,W12,AE12,AM12,AU12,BC12)</f>
        <v>0</v>
      </c>
      <c r="H12" s="52" t="n">
        <f aca="false">SUM(P12,X12,AF12,AN12,AV12,BD12)</f>
        <v>22701</v>
      </c>
      <c r="I12" s="52" t="n">
        <f aca="false">SUM(G12:H12)</f>
        <v>22701</v>
      </c>
      <c r="J12" s="51" t="s">
        <v>198</v>
      </c>
      <c r="K12" s="50" t="s">
        <v>199</v>
      </c>
      <c r="L12" s="52" t="n">
        <v>0</v>
      </c>
      <c r="M12" s="52" t="n">
        <v>303912</v>
      </c>
      <c r="N12" s="52" t="n">
        <f aca="false">SUM(L12,+M12)</f>
        <v>303912</v>
      </c>
      <c r="O12" s="52" t="n">
        <v>0</v>
      </c>
      <c r="P12" s="52" t="n">
        <v>0</v>
      </c>
      <c r="Q12" s="52" t="n">
        <f aca="false">SUM(O12,+P12)</f>
        <v>0</v>
      </c>
      <c r="R12" s="51" t="s">
        <v>210</v>
      </c>
      <c r="S12" s="50" t="s">
        <v>227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2701</v>
      </c>
      <c r="Y12" s="52" t="n">
        <f aca="false">+SUM(W12,X12)</f>
        <v>22701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39995</v>
      </c>
      <c r="F13" s="52" t="n">
        <f aca="false">SUM(D13:E13)</f>
        <v>339995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200</v>
      </c>
      <c r="K13" s="50" t="s">
        <v>201</v>
      </c>
      <c r="L13" s="52" t="n">
        <v>0</v>
      </c>
      <c r="M13" s="52" t="n">
        <v>339995</v>
      </c>
      <c r="N13" s="52" t="n">
        <f aca="false">SUM(L13,+M13)</f>
        <v>339995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37443</v>
      </c>
      <c r="F17" s="52" t="n">
        <f aca="false">SUM(D17:E17)</f>
        <v>337443</v>
      </c>
      <c r="G17" s="52" t="n">
        <f aca="false">SUM(O17,W17,AE17,AM17,AU17,BC17)</f>
        <v>0</v>
      </c>
      <c r="H17" s="52" t="n">
        <f aca="false">SUM(P17,X17,AF17,AN17,AV17,BD17)</f>
        <v>96569</v>
      </c>
      <c r="I17" s="52" t="n">
        <f aca="false">SUM(G17:H17)</f>
        <v>96569</v>
      </c>
      <c r="J17" s="51" t="s">
        <v>202</v>
      </c>
      <c r="K17" s="50" t="s">
        <v>203</v>
      </c>
      <c r="L17" s="52" t="n">
        <v>0</v>
      </c>
      <c r="M17" s="52" t="n">
        <v>337443</v>
      </c>
      <c r="N17" s="52" t="n">
        <f aca="false">SUM(L17,+M17)</f>
        <v>337443</v>
      </c>
      <c r="O17" s="52" t="n">
        <v>0</v>
      </c>
      <c r="P17" s="52" t="n">
        <v>96569</v>
      </c>
      <c r="Q17" s="52" t="n">
        <f aca="false">SUM(O17,+P17)</f>
        <v>96569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9031</v>
      </c>
      <c r="E22" s="52" t="n">
        <f aca="false">SUM(M22,U22,AC22,AK22,AS22,BA22)</f>
        <v>407692</v>
      </c>
      <c r="F22" s="52" t="n">
        <f aca="false">SUM(D22:E22)</f>
        <v>416723</v>
      </c>
      <c r="G22" s="52" t="n">
        <f aca="false">SUM(O22,W22,AE22,AM22,AU22,BC22)</f>
        <v>0</v>
      </c>
      <c r="H22" s="52" t="n">
        <f aca="false">SUM(P22,X22,AF22,AN22,AV22,BD22)</f>
        <v>131994</v>
      </c>
      <c r="I22" s="52" t="n">
        <f aca="false">SUM(G22:H22)</f>
        <v>131994</v>
      </c>
      <c r="J22" s="51"/>
      <c r="K22" s="50" t="s">
        <v>18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31994</v>
      </c>
      <c r="Q22" s="52" t="n">
        <f aca="false">SUM(O22,+P22)</f>
        <v>131994</v>
      </c>
      <c r="R22" s="51"/>
      <c r="S22" s="50" t="s">
        <v>228</v>
      </c>
      <c r="T22" s="52" t="n">
        <v>0</v>
      </c>
      <c r="U22" s="52" t="n">
        <v>164961</v>
      </c>
      <c r="V22" s="52" t="n">
        <f aca="false">+SUM(T22,U22)</f>
        <v>164961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 t="s">
        <v>209</v>
      </c>
      <c r="AB22" s="52" t="n">
        <v>9031</v>
      </c>
      <c r="AC22" s="52" t="n">
        <v>242731</v>
      </c>
      <c r="AD22" s="52" t="n">
        <f aca="false">+SUM(AB22,AC22)</f>
        <v>251762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48691</v>
      </c>
      <c r="E23" s="52" t="n">
        <f aca="false">SUM(M23,U23,AC23,AK23,AS23,BA23)</f>
        <v>1230658</v>
      </c>
      <c r="F23" s="52" t="n">
        <f aca="false">SUM(D23:E23)</f>
        <v>1279349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206</v>
      </c>
      <c r="K23" s="50" t="s">
        <v>207</v>
      </c>
      <c r="L23" s="52" t="n">
        <v>48691</v>
      </c>
      <c r="M23" s="52" t="n">
        <v>1230658</v>
      </c>
      <c r="N23" s="52" t="n">
        <f aca="false">SUM(L23,+M23)</f>
        <v>1279349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196180</v>
      </c>
      <c r="I24" s="52" t="n">
        <f aca="false">SUM(G24:H24)</f>
        <v>196180</v>
      </c>
      <c r="J24" s="51" t="s">
        <v>180</v>
      </c>
      <c r="K24" s="50" t="s">
        <v>181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196180</v>
      </c>
      <c r="Q24" s="52" t="n">
        <f aca="false">SUM(O24,+P24)</f>
        <v>19618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53420</v>
      </c>
      <c r="E25" s="52" t="n">
        <f aca="false">SUM(M25,U25,AC25,AK25,AS25,BA25)</f>
        <v>400103</v>
      </c>
      <c r="F25" s="52" t="n">
        <f aca="false">SUM(D25:E25)</f>
        <v>753523</v>
      </c>
      <c r="G25" s="52" t="n">
        <f aca="false">SUM(O25,W25,AE25,AM25,AU25,BC25)</f>
        <v>1230</v>
      </c>
      <c r="H25" s="52" t="n">
        <f aca="false">SUM(P25,X25,AF25,AN25,AV25,BD25)</f>
        <v>37189</v>
      </c>
      <c r="I25" s="52" t="n">
        <f aca="false">SUM(G25:H25)</f>
        <v>38419</v>
      </c>
      <c r="J25" s="51" t="s">
        <v>194</v>
      </c>
      <c r="K25" s="50" t="s">
        <v>195</v>
      </c>
      <c r="L25" s="52" t="n">
        <v>353420</v>
      </c>
      <c r="M25" s="52" t="n">
        <v>400103</v>
      </c>
      <c r="N25" s="52" t="n">
        <f aca="false">SUM(L25,+M25)</f>
        <v>753523</v>
      </c>
      <c r="O25" s="52" t="n">
        <v>1230</v>
      </c>
      <c r="P25" s="52" t="n">
        <v>37189</v>
      </c>
      <c r="Q25" s="52" t="n">
        <f aca="false">SUM(O25,+P25)</f>
        <v>38419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460539</v>
      </c>
      <c r="E26" s="52" t="n">
        <f aca="false">SUM(M26,U26,AC26,AK26,AS26,BA26)</f>
        <v>521371</v>
      </c>
      <c r="F26" s="52" t="n">
        <f aca="false">SUM(D26:E26)</f>
        <v>981910</v>
      </c>
      <c r="G26" s="52" t="n">
        <f aca="false">SUM(O26,W26,AE26,AM26,AU26,BC26)</f>
        <v>3368</v>
      </c>
      <c r="H26" s="52" t="n">
        <f aca="false">SUM(P26,X26,AF26,AN26,AV26,BD26)</f>
        <v>101849</v>
      </c>
      <c r="I26" s="52" t="n">
        <f aca="false">SUM(G26:H26)</f>
        <v>105217</v>
      </c>
      <c r="J26" s="51" t="s">
        <v>194</v>
      </c>
      <c r="K26" s="50" t="s">
        <v>195</v>
      </c>
      <c r="L26" s="52" t="n">
        <v>460539</v>
      </c>
      <c r="M26" s="52" t="n">
        <v>521371</v>
      </c>
      <c r="N26" s="52" t="n">
        <f aca="false">SUM(L26,+M26)</f>
        <v>981910</v>
      </c>
      <c r="O26" s="52" t="n">
        <v>3368</v>
      </c>
      <c r="P26" s="52" t="n">
        <v>101849</v>
      </c>
      <c r="Q26" s="52" t="n">
        <f aca="false">SUM(O26,+P26)</f>
        <v>105217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448998</v>
      </c>
      <c r="F27" s="52" t="n">
        <f aca="false">SUM(D27:E27)</f>
        <v>448998</v>
      </c>
      <c r="G27" s="52" t="n">
        <f aca="false">SUM(O27,W27,AE27,AM27,AU27,BC27)</f>
        <v>0</v>
      </c>
      <c r="H27" s="52" t="n">
        <f aca="false">SUM(P27,X27,AF27,AN27,AV27,BD27)</f>
        <v>25388</v>
      </c>
      <c r="I27" s="52" t="n">
        <f aca="false">SUM(G27:H27)</f>
        <v>25388</v>
      </c>
      <c r="J27" s="51" t="s">
        <v>196</v>
      </c>
      <c r="K27" s="50" t="s">
        <v>197</v>
      </c>
      <c r="L27" s="52" t="n">
        <v>0</v>
      </c>
      <c r="M27" s="52" t="n">
        <v>448998</v>
      </c>
      <c r="N27" s="52" t="n">
        <f aca="false">SUM(L27,+M27)</f>
        <v>448998</v>
      </c>
      <c r="O27" s="52" t="n">
        <v>0</v>
      </c>
      <c r="P27" s="52" t="n">
        <v>25388</v>
      </c>
      <c r="Q27" s="52" t="n">
        <f aca="false">SUM(O27,+P27)</f>
        <v>25388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582471</v>
      </c>
      <c r="F28" s="52" t="n">
        <f aca="false">SUM(D28:E28)</f>
        <v>582471</v>
      </c>
      <c r="G28" s="52" t="n">
        <f aca="false">SUM(O28,W28,AE28,AM28,AU28,BC28)</f>
        <v>0</v>
      </c>
      <c r="H28" s="52" t="n">
        <f aca="false">SUM(P28,X28,AF28,AN28,AV28,BD28)</f>
        <v>32936</v>
      </c>
      <c r="I28" s="52" t="n">
        <f aca="false">SUM(G28:H28)</f>
        <v>32936</v>
      </c>
      <c r="J28" s="51" t="s">
        <v>196</v>
      </c>
      <c r="K28" s="50" t="s">
        <v>197</v>
      </c>
      <c r="L28" s="52" t="n">
        <v>0</v>
      </c>
      <c r="M28" s="52" t="n">
        <v>582471</v>
      </c>
      <c r="N28" s="52" t="n">
        <f aca="false">SUM(L28,+M28)</f>
        <v>582471</v>
      </c>
      <c r="O28" s="52" t="n">
        <v>0</v>
      </c>
      <c r="P28" s="52" t="n">
        <v>32936</v>
      </c>
      <c r="Q28" s="52" t="n">
        <f aca="false">SUM(O28,+P28)</f>
        <v>32936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166258</v>
      </c>
      <c r="I29" s="52" t="n">
        <f aca="false">SUM(G29:H29)</f>
        <v>166258</v>
      </c>
      <c r="J29" s="51" t="s">
        <v>186</v>
      </c>
      <c r="K29" s="50" t="s">
        <v>18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66258</v>
      </c>
      <c r="Q29" s="52" t="n">
        <f aca="false">SUM(O29,+P29)</f>
        <v>166258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28159</v>
      </c>
      <c r="I30" s="52" t="n">
        <f aca="false">SUM(G30:H30)</f>
        <v>28159</v>
      </c>
      <c r="J30" s="51" t="s">
        <v>176</v>
      </c>
      <c r="K30" s="50" t="s">
        <v>17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28159</v>
      </c>
      <c r="Q30" s="52" t="n">
        <f aca="false">SUM(O30,+P30)</f>
        <v>2815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79911</v>
      </c>
      <c r="F31" s="52" t="n">
        <f aca="false">SUM(D31:E31)</f>
        <v>379911</v>
      </c>
      <c r="G31" s="52" t="n">
        <f aca="false">SUM(O31,W31,AE31,AM31,AU31,BC31)</f>
        <v>0</v>
      </c>
      <c r="H31" s="52" t="n">
        <f aca="false">SUM(P31,X31,AF31,AN31,AV31,BD31)</f>
        <v>14527</v>
      </c>
      <c r="I31" s="52" t="n">
        <f aca="false">SUM(G31:H31)</f>
        <v>14527</v>
      </c>
      <c r="J31" s="51" t="s">
        <v>182</v>
      </c>
      <c r="K31" s="50" t="s">
        <v>183</v>
      </c>
      <c r="L31" s="52" t="n">
        <v>0</v>
      </c>
      <c r="M31" s="52" t="n">
        <v>379911</v>
      </c>
      <c r="N31" s="52" t="n">
        <f aca="false">SUM(L31,+M31)</f>
        <v>379911</v>
      </c>
      <c r="O31" s="52" t="n">
        <v>0</v>
      </c>
      <c r="P31" s="52" t="n">
        <v>0</v>
      </c>
      <c r="Q31" s="52" t="n">
        <f aca="false">SUM(O31,+P31)</f>
        <v>0</v>
      </c>
      <c r="R31" s="51" t="s">
        <v>176</v>
      </c>
      <c r="S31" s="50" t="s">
        <v>17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14527</v>
      </c>
      <c r="Y31" s="52" t="n">
        <f aca="false">+SUM(W31,X31)</f>
        <v>14527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19620</v>
      </c>
      <c r="I32" s="52" t="n">
        <f aca="false">SUM(G32:H32)</f>
        <v>19620</v>
      </c>
      <c r="J32" s="51" t="s">
        <v>176</v>
      </c>
      <c r="K32" s="50" t="s">
        <v>177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9620</v>
      </c>
      <c r="Q32" s="52" t="n">
        <f aca="false">SUM(O32,+P32)</f>
        <v>1962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13874</v>
      </c>
      <c r="F33" s="52" t="n">
        <f aca="false">SUM(D33:E33)</f>
        <v>713874</v>
      </c>
      <c r="G33" s="52" t="n">
        <f aca="false">SUM(O33,W33,AE33,AM33,AU33,BC33)</f>
        <v>0</v>
      </c>
      <c r="H33" s="52" t="n">
        <f aca="false">SUM(P33,X33,AF33,AN33,AV33,BD33)</f>
        <v>31509</v>
      </c>
      <c r="I33" s="52" t="n">
        <f aca="false">SUM(G33:H33)</f>
        <v>31509</v>
      </c>
      <c r="J33" s="51" t="s">
        <v>176</v>
      </c>
      <c r="K33" s="50" t="s">
        <v>177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1509</v>
      </c>
      <c r="Q33" s="52" t="n">
        <f aca="false">SUM(O33,+P33)</f>
        <v>31509</v>
      </c>
      <c r="R33" s="51" t="s">
        <v>182</v>
      </c>
      <c r="S33" s="50" t="s">
        <v>183</v>
      </c>
      <c r="T33" s="52" t="n">
        <v>0</v>
      </c>
      <c r="U33" s="52" t="n">
        <v>713874</v>
      </c>
      <c r="V33" s="52" t="n">
        <f aca="false">+SUM(T33,U33)</f>
        <v>713874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64718</v>
      </c>
      <c r="I34" s="52" t="n">
        <f aca="false">SUM(G34:H34)</f>
        <v>64718</v>
      </c>
      <c r="J34" s="51" t="s">
        <v>180</v>
      </c>
      <c r="K34" s="50" t="s">
        <v>181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64718</v>
      </c>
      <c r="Q34" s="52" t="n">
        <f aca="false">SUM(O34,+P34)</f>
        <v>64718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943537</v>
      </c>
      <c r="F35" s="52" t="n">
        <f aca="false">SUM(D35:E35)</f>
        <v>1943537</v>
      </c>
      <c r="G35" s="52" t="n">
        <f aca="false">SUM(O35,W35,AE35,AM35,AU35,BC35)</f>
        <v>0</v>
      </c>
      <c r="H35" s="52" t="n">
        <f aca="false">SUM(P35,X35,AF35,AN35,AV35,BD35)</f>
        <v>285427</v>
      </c>
      <c r="I35" s="52" t="n">
        <f aca="false">SUM(G35:H35)</f>
        <v>285427</v>
      </c>
      <c r="J35" s="51" t="s">
        <v>174</v>
      </c>
      <c r="K35" s="50" t="s">
        <v>175</v>
      </c>
      <c r="L35" s="52" t="n">
        <v>0</v>
      </c>
      <c r="M35" s="52" t="n">
        <v>1943537</v>
      </c>
      <c r="N35" s="52" t="n">
        <f aca="false">SUM(L35,+M35)</f>
        <v>1943537</v>
      </c>
      <c r="O35" s="52" t="n">
        <v>0</v>
      </c>
      <c r="P35" s="52" t="n">
        <v>244680</v>
      </c>
      <c r="Q35" s="52" t="n">
        <f aca="false">SUM(O35,+P35)</f>
        <v>244680</v>
      </c>
      <c r="R35" s="51" t="s">
        <v>184</v>
      </c>
      <c r="S35" s="50" t="s">
        <v>18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0747</v>
      </c>
      <c r="Y35" s="52" t="n">
        <f aca="false">+SUM(W35,X35)</f>
        <v>40747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23438</v>
      </c>
      <c r="E36" s="52" t="n">
        <f aca="false">SUM(M36,U36,AC36,AK36,AS36,BA36)</f>
        <v>182781</v>
      </c>
      <c r="F36" s="52" t="n">
        <f aca="false">SUM(D36:E36)</f>
        <v>206219</v>
      </c>
      <c r="G36" s="52" t="n">
        <f aca="false">SUM(O36,W36,AE36,AM36,AU36,BC36)</f>
        <v>0</v>
      </c>
      <c r="H36" s="52" t="n">
        <f aca="false">SUM(P36,X36,AF36,AN36,AV36,BD36)</f>
        <v>59311</v>
      </c>
      <c r="I36" s="52" t="n">
        <f aca="false">SUM(G36:H36)</f>
        <v>59311</v>
      </c>
      <c r="J36" s="51" t="s">
        <v>208</v>
      </c>
      <c r="K36" s="50" t="s">
        <v>209</v>
      </c>
      <c r="L36" s="52" t="n">
        <v>6800</v>
      </c>
      <c r="M36" s="52" t="n">
        <v>182781</v>
      </c>
      <c r="N36" s="52" t="n">
        <f aca="false">SUM(L36,+M36)</f>
        <v>189581</v>
      </c>
      <c r="O36" s="52" t="n">
        <v>0</v>
      </c>
      <c r="P36" s="52"/>
      <c r="Q36" s="52" t="n">
        <f aca="false">SUM(O36,+P36)</f>
        <v>0</v>
      </c>
      <c r="R36" s="51" t="s">
        <v>184</v>
      </c>
      <c r="S36" s="50" t="s">
        <v>185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59311</v>
      </c>
      <c r="Y36" s="52" t="n">
        <f aca="false">+SUM(W36,X36)</f>
        <v>59311</v>
      </c>
      <c r="Z36" s="51" t="s">
        <v>198</v>
      </c>
      <c r="AA36" s="50" t="s">
        <v>199</v>
      </c>
      <c r="AB36" s="52" t="n">
        <v>16638</v>
      </c>
      <c r="AC36" s="52" t="n">
        <v>0</v>
      </c>
      <c r="AD36" s="52" t="n">
        <f aca="false">+SUM(AB36,AC36)</f>
        <v>16638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155436</v>
      </c>
      <c r="E37" s="52" t="n">
        <f aca="false">SUM(M37,U37,AC37,AK37,AS37,BA37)</f>
        <v>175968</v>
      </c>
      <c r="F37" s="52" t="n">
        <f aca="false">SUM(D37:E37)</f>
        <v>331404</v>
      </c>
      <c r="G37" s="52" t="n">
        <f aca="false">SUM(O37,W37,AE37,AM37,AU37,BC37)</f>
        <v>1837</v>
      </c>
      <c r="H37" s="52" t="n">
        <f aca="false">SUM(P37,X37,AF37,AN37,AV37,BD37)</f>
        <v>55555</v>
      </c>
      <c r="I37" s="52" t="n">
        <f aca="false">SUM(G37:H37)</f>
        <v>57392</v>
      </c>
      <c r="J37" s="51" t="s">
        <v>194</v>
      </c>
      <c r="K37" s="50" t="s">
        <v>195</v>
      </c>
      <c r="L37" s="52" t="n">
        <v>155436</v>
      </c>
      <c r="M37" s="52" t="n">
        <v>175968</v>
      </c>
      <c r="N37" s="52" t="n">
        <f aca="false">SUM(L37,+M37)</f>
        <v>331404</v>
      </c>
      <c r="O37" s="52" t="n">
        <v>1837</v>
      </c>
      <c r="P37" s="52" t="n">
        <v>55555</v>
      </c>
      <c r="Q37" s="52" t="n">
        <f aca="false">SUM(O37,+P37)</f>
        <v>57392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513963</v>
      </c>
      <c r="F38" s="52" t="n">
        <f aca="false">SUM(D38:E38)</f>
        <v>513963</v>
      </c>
      <c r="G38" s="52" t="n">
        <f aca="false">SUM(O38,W38,AE38,AM38,AU38,BC38)</f>
        <v>0</v>
      </c>
      <c r="H38" s="52" t="n">
        <f aca="false">SUM(P38,X38,AF38,AN38,AV38,BD38)</f>
        <v>59174</v>
      </c>
      <c r="I38" s="52" t="n">
        <f aca="false">SUM(G38:H38)</f>
        <v>59174</v>
      </c>
      <c r="J38" s="51" t="s">
        <v>182</v>
      </c>
      <c r="K38" s="50" t="s">
        <v>183</v>
      </c>
      <c r="L38" s="52" t="n">
        <v>0</v>
      </c>
      <c r="M38" s="52" t="n">
        <v>513963</v>
      </c>
      <c r="N38" s="52" t="n">
        <f aca="false">SUM(L38,+M38)</f>
        <v>513963</v>
      </c>
      <c r="O38" s="52" t="n">
        <v>0</v>
      </c>
      <c r="P38" s="52" t="n">
        <v>0</v>
      </c>
      <c r="Q38" s="52" t="n">
        <f aca="false">SUM(O38,+P38)</f>
        <v>0</v>
      </c>
      <c r="R38" s="51" t="s">
        <v>188</v>
      </c>
      <c r="S38" s="50" t="s">
        <v>18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59174</v>
      </c>
      <c r="Y38" s="52" t="n">
        <f aca="false">+SUM(W38,X38)</f>
        <v>59174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223637</v>
      </c>
      <c r="E39" s="52" t="n">
        <f aca="false">SUM(M39,U39,AC39,AK39,AS39,BA39)</f>
        <v>253178</v>
      </c>
      <c r="F39" s="52" t="n">
        <f aca="false">SUM(D39:E39)</f>
        <v>476815</v>
      </c>
      <c r="G39" s="52" t="n">
        <f aca="false">SUM(O39,W39,AE39,AM39,AU39,BC39)</f>
        <v>2127</v>
      </c>
      <c r="H39" s="52" t="n">
        <f aca="false">SUM(P39,X39,AF39,AN39,AV39,BD39)</f>
        <v>64296</v>
      </c>
      <c r="I39" s="52" t="n">
        <f aca="false">SUM(G39:H39)</f>
        <v>66423</v>
      </c>
      <c r="J39" s="51" t="s">
        <v>194</v>
      </c>
      <c r="K39" s="50" t="s">
        <v>195</v>
      </c>
      <c r="L39" s="52" t="n">
        <v>223637</v>
      </c>
      <c r="M39" s="52" t="n">
        <v>253178</v>
      </c>
      <c r="N39" s="52" t="n">
        <f aca="false">SUM(L39,+M39)</f>
        <v>476815</v>
      </c>
      <c r="O39" s="52" t="n">
        <v>2127</v>
      </c>
      <c r="P39" s="52" t="n">
        <v>64296</v>
      </c>
      <c r="Q39" s="52" t="n">
        <f aca="false">SUM(O39,+P39)</f>
        <v>66423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200320</v>
      </c>
      <c r="E40" s="52" t="n">
        <f aca="false">SUM(M40,U40,AC40,AK40,AS40,BA40)</f>
        <v>287551</v>
      </c>
      <c r="F40" s="52" t="n">
        <f aca="false">SUM(D40:E40)</f>
        <v>487871</v>
      </c>
      <c r="G40" s="52" t="n">
        <f aca="false">SUM(O40,W40,AE40,AM40,AU40,BC40)</f>
        <v>227</v>
      </c>
      <c r="H40" s="52" t="n">
        <f aca="false">SUM(P40,X40,AF40,AN40,AV40,BD40)</f>
        <v>38798</v>
      </c>
      <c r="I40" s="52" t="n">
        <f aca="false">SUM(G40:H40)</f>
        <v>39025</v>
      </c>
      <c r="J40" s="51" t="s">
        <v>172</v>
      </c>
      <c r="K40" s="50" t="s">
        <v>173</v>
      </c>
      <c r="L40" s="52" t="n">
        <v>200320</v>
      </c>
      <c r="M40" s="52" t="n">
        <v>287551</v>
      </c>
      <c r="N40" s="52" t="n">
        <f aca="false">SUM(L40,+M40)</f>
        <v>487871</v>
      </c>
      <c r="O40" s="52" t="n">
        <v>227</v>
      </c>
      <c r="P40" s="52" t="n">
        <v>38798</v>
      </c>
      <c r="Q40" s="52" t="n">
        <f aca="false">SUM(O40,+P40)</f>
        <v>39025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4861</v>
      </c>
      <c r="H41" s="52" t="n">
        <f aca="false">SUM(P41,X41,AF41,AN41,AV41,BD41)</f>
        <v>108259</v>
      </c>
      <c r="I41" s="52" t="n">
        <f aca="false">SUM(G41:H41)</f>
        <v>113120</v>
      </c>
      <c r="J41" s="51" t="s">
        <v>192</v>
      </c>
      <c r="K41" s="50" t="s">
        <v>193</v>
      </c>
      <c r="L41" s="52" t="n">
        <v>0</v>
      </c>
      <c r="M41" s="52" t="n">
        <v>0</v>
      </c>
      <c r="N41" s="52" t="n">
        <f aca="false">SUM(L41,+M41)</f>
        <v>0</v>
      </c>
      <c r="O41" s="52" t="n">
        <v>4861</v>
      </c>
      <c r="P41" s="52" t="n">
        <v>108259</v>
      </c>
      <c r="Q41" s="52" t="n">
        <f aca="false">SUM(O41,+P41)</f>
        <v>11312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698022</v>
      </c>
      <c r="F43" s="52" t="n">
        <f aca="false">SUM(D43:E43)</f>
        <v>698022</v>
      </c>
      <c r="G43" s="52" t="n">
        <f aca="false">SUM(O43,W43,AE43,AM43,AU43,BC43)</f>
        <v>1959</v>
      </c>
      <c r="H43" s="52" t="n">
        <f aca="false">SUM(P43,X43,AF43,AN43,AV43,BD43)</f>
        <v>54937</v>
      </c>
      <c r="I43" s="52" t="n">
        <f aca="false">SUM(G43:H43)</f>
        <v>56896</v>
      </c>
      <c r="J43" s="51" t="s">
        <v>192</v>
      </c>
      <c r="K43" s="50" t="s">
        <v>193</v>
      </c>
      <c r="L43" s="52" t="n">
        <v>0</v>
      </c>
      <c r="M43" s="52" t="n">
        <v>0</v>
      </c>
      <c r="N43" s="52" t="n">
        <f aca="false">SUM(L43,+M43)</f>
        <v>0</v>
      </c>
      <c r="O43" s="52" t="n">
        <v>1959</v>
      </c>
      <c r="P43" s="52" t="n">
        <v>54937</v>
      </c>
      <c r="Q43" s="52" t="n">
        <f aca="false">SUM(O43,+P43)</f>
        <v>56896</v>
      </c>
      <c r="R43" s="51" t="s">
        <v>204</v>
      </c>
      <c r="S43" s="50" t="s">
        <v>205</v>
      </c>
      <c r="T43" s="52" t="n">
        <v>0</v>
      </c>
      <c r="U43" s="52" t="n">
        <v>698022</v>
      </c>
      <c r="V43" s="52" t="n">
        <f aca="false">+SUM(T43,U43)</f>
        <v>698022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58645</v>
      </c>
      <c r="I44" s="52" t="n">
        <f aca="false">SUM(G44:H44)</f>
        <v>58645</v>
      </c>
      <c r="J44" s="51" t="s">
        <v>186</v>
      </c>
      <c r="K44" s="50" t="s">
        <v>187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58645</v>
      </c>
      <c r="Q44" s="52" t="n">
        <f aca="false">SUM(O44,+P44)</f>
        <v>58645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23142</v>
      </c>
      <c r="E45" s="52" t="n">
        <f aca="false">SUM(M45,U45,AC45,AK45,AS45,BA45)</f>
        <v>139407</v>
      </c>
      <c r="F45" s="52" t="n">
        <f aca="false">SUM(D45:E45)</f>
        <v>262549</v>
      </c>
      <c r="G45" s="52" t="n">
        <f aca="false">SUM(O45,W45,AE45,AM45,AU45,BC45)</f>
        <v>1054</v>
      </c>
      <c r="H45" s="52" t="n">
        <f aca="false">SUM(P45,X45,AF45,AN45,AV45,BD45)</f>
        <v>31852</v>
      </c>
      <c r="I45" s="52" t="n">
        <f aca="false">SUM(G45:H45)</f>
        <v>32906</v>
      </c>
      <c r="J45" s="51" t="s">
        <v>194</v>
      </c>
      <c r="K45" s="50" t="s">
        <v>195</v>
      </c>
      <c r="L45" s="52" t="n">
        <v>123142</v>
      </c>
      <c r="M45" s="52" t="n">
        <v>139407</v>
      </c>
      <c r="N45" s="52" t="n">
        <f aca="false">SUM(L45,+M45)</f>
        <v>262549</v>
      </c>
      <c r="O45" s="52" t="n">
        <v>1054</v>
      </c>
      <c r="P45" s="52" t="n">
        <v>31852</v>
      </c>
      <c r="Q45" s="52" t="n">
        <f aca="false">SUM(O45,+P45)</f>
        <v>32906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71913</v>
      </c>
      <c r="I46" s="52" t="n">
        <f aca="false">SUM(G46:H46)</f>
        <v>71913</v>
      </c>
      <c r="J46" s="51" t="s">
        <v>188</v>
      </c>
      <c r="K46" s="50" t="s">
        <v>229</v>
      </c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71913</v>
      </c>
      <c r="Q46" s="52" t="n">
        <f aca="false">SUM(O46,+P46)</f>
        <v>71913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70224</v>
      </c>
      <c r="E47" s="52" t="n">
        <f aca="false">SUM(M47,U47,AC47,AK47,AS47,BA47)</f>
        <v>244348</v>
      </c>
      <c r="F47" s="52" t="n">
        <f aca="false">SUM(D47:E47)</f>
        <v>414572</v>
      </c>
      <c r="G47" s="52" t="n">
        <f aca="false">SUM(O47,W47,AE47,AM47,AU47,BC47)</f>
        <v>193</v>
      </c>
      <c r="H47" s="52" t="n">
        <f aca="false">SUM(P47,X47,AF47,AN47,AV47,BD47)</f>
        <v>32969</v>
      </c>
      <c r="I47" s="52" t="n">
        <f aca="false">SUM(G47:H47)</f>
        <v>33162</v>
      </c>
      <c r="J47" s="51" t="s">
        <v>172</v>
      </c>
      <c r="K47" s="50" t="s">
        <v>173</v>
      </c>
      <c r="L47" s="52" t="n">
        <v>170224</v>
      </c>
      <c r="M47" s="52" t="n">
        <v>244348</v>
      </c>
      <c r="N47" s="52" t="n">
        <f aca="false">SUM(L47,+M47)</f>
        <v>414572</v>
      </c>
      <c r="O47" s="52" t="n">
        <v>193</v>
      </c>
      <c r="P47" s="52" t="n">
        <v>32969</v>
      </c>
      <c r="Q47" s="52" t="n">
        <f aca="false">SUM(O47,+P47)</f>
        <v>33162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37741</v>
      </c>
      <c r="I48" s="52" t="n">
        <f aca="false">SUM(G48:H48)</f>
        <v>37741</v>
      </c>
      <c r="J48" s="51" t="s">
        <v>180</v>
      </c>
      <c r="K48" s="50" t="s">
        <v>181</v>
      </c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37741</v>
      </c>
      <c r="Q48" s="52" t="n">
        <f aca="false">SUM(O48,+P48)</f>
        <v>37741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26905</v>
      </c>
      <c r="I49" s="52" t="n">
        <f aca="false">SUM(G49:H49)</f>
        <v>26905</v>
      </c>
      <c r="J49" s="51" t="s">
        <v>188</v>
      </c>
      <c r="K49" s="50" t="s">
        <v>189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26905</v>
      </c>
      <c r="Q49" s="52" t="n">
        <f aca="false">SUM(O49,+P49)</f>
        <v>26905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88082</v>
      </c>
      <c r="F50" s="52" t="n">
        <f aca="false">SUM(D50:E50)</f>
        <v>388082</v>
      </c>
      <c r="G50" s="52" t="n">
        <f aca="false">SUM(O50,W50,AE50,AM50,AU50,BC50)</f>
        <v>1913</v>
      </c>
      <c r="H50" s="52" t="n">
        <f aca="false">SUM(P50,X50,AF50,AN50,AV50,BD50)</f>
        <v>50503</v>
      </c>
      <c r="I50" s="52" t="n">
        <f aca="false">SUM(G50:H50)</f>
        <v>52416</v>
      </c>
      <c r="J50" s="51" t="s">
        <v>192</v>
      </c>
      <c r="K50" s="50" t="s">
        <v>193</v>
      </c>
      <c r="L50" s="52" t="n">
        <v>0</v>
      </c>
      <c r="M50" s="52" t="n">
        <v>0</v>
      </c>
      <c r="N50" s="52" t="n">
        <f aca="false">SUM(L50,+M50)</f>
        <v>0</v>
      </c>
      <c r="O50" s="52" t="n">
        <v>1913</v>
      </c>
      <c r="P50" s="52" t="n">
        <v>50503</v>
      </c>
      <c r="Q50" s="52" t="n">
        <f aca="false">SUM(O50,+P50)</f>
        <v>52416</v>
      </c>
      <c r="R50" s="51" t="s">
        <v>204</v>
      </c>
      <c r="S50" s="50" t="s">
        <v>205</v>
      </c>
      <c r="T50" s="52" t="n">
        <v>0</v>
      </c>
      <c r="U50" s="52" t="n">
        <v>388082</v>
      </c>
      <c r="V50" s="52" t="n">
        <f aca="false">+SUM(T50,U50)</f>
        <v>388082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64576</v>
      </c>
      <c r="F51" s="52" t="n">
        <f aca="false">SUM(D51:E51)</f>
        <v>164576</v>
      </c>
      <c r="G51" s="52" t="n">
        <f aca="false">SUM(O51,W51,AE51,AM51,AU51,BC51)</f>
        <v>946</v>
      </c>
      <c r="H51" s="52" t="n">
        <f aca="false">SUM(P51,X51,AF51,AN51,AV51,BD51)</f>
        <v>30414</v>
      </c>
      <c r="I51" s="52" t="n">
        <f aca="false">SUM(G51:H51)</f>
        <v>31360</v>
      </c>
      <c r="J51" s="51" t="s">
        <v>204</v>
      </c>
      <c r="K51" s="50" t="s">
        <v>205</v>
      </c>
      <c r="L51" s="52" t="n">
        <v>0</v>
      </c>
      <c r="M51" s="52" t="n">
        <v>164576</v>
      </c>
      <c r="N51" s="52" t="n">
        <f aca="false">SUM(L51,+M51)</f>
        <v>164576</v>
      </c>
      <c r="O51" s="52" t="n">
        <v>0</v>
      </c>
      <c r="P51" s="52" t="n">
        <v>0</v>
      </c>
      <c r="Q51" s="52" t="n">
        <f aca="false">SUM(O51,+P51)</f>
        <v>0</v>
      </c>
      <c r="R51" s="51" t="s">
        <v>192</v>
      </c>
      <c r="S51" s="50" t="s">
        <v>193</v>
      </c>
      <c r="T51" s="52" t="n">
        <v>0</v>
      </c>
      <c r="U51" s="52" t="n">
        <v>0</v>
      </c>
      <c r="V51" s="52" t="n">
        <f aca="false">+SUM(T51,U51)</f>
        <v>0</v>
      </c>
      <c r="W51" s="52" t="n">
        <v>946</v>
      </c>
      <c r="X51" s="52" t="n">
        <v>30414</v>
      </c>
      <c r="Y51" s="52" t="n">
        <f aca="false">+SUM(W51,X51)</f>
        <v>3136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54903</v>
      </c>
      <c r="F52" s="52" t="n">
        <f aca="false">SUM(D52:E52)</f>
        <v>154903</v>
      </c>
      <c r="G52" s="52" t="n">
        <f aca="false">SUM(O52,W52,AE52,AM52,AU52,BC52)</f>
        <v>0</v>
      </c>
      <c r="H52" s="52" t="n">
        <f aca="false">SUM(P52,X52,AF52,AN52,AV52,BD52)</f>
        <v>42647</v>
      </c>
      <c r="I52" s="52" t="n">
        <f aca="false">SUM(G52:H52)</f>
        <v>42647</v>
      </c>
      <c r="J52" s="51" t="s">
        <v>190</v>
      </c>
      <c r="K52" s="50" t="s">
        <v>191</v>
      </c>
      <c r="L52" s="52" t="n">
        <v>0</v>
      </c>
      <c r="M52" s="52" t="n">
        <v>154903</v>
      </c>
      <c r="N52" s="52" t="n">
        <f aca="false">SUM(L52,+M52)</f>
        <v>154903</v>
      </c>
      <c r="O52" s="52" t="n">
        <v>0</v>
      </c>
      <c r="P52" s="52" t="n">
        <v>42647</v>
      </c>
      <c r="Q52" s="52" t="n">
        <f aca="false">SUM(O52,+P52)</f>
        <v>42647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172040</v>
      </c>
      <c r="F53" s="52" t="n">
        <f aca="false">SUM(D53:E53)</f>
        <v>172040</v>
      </c>
      <c r="G53" s="52" t="n">
        <f aca="false">SUM(O53,W53,AE53,AM53,AU53,BC53)</f>
        <v>0</v>
      </c>
      <c r="H53" s="52" t="n">
        <f aca="false">SUM(P53,X53,AF53,AN53,AV53,BD53)</f>
        <v>52152</v>
      </c>
      <c r="I53" s="52" t="n">
        <f aca="false">SUM(G53:H53)</f>
        <v>52152</v>
      </c>
      <c r="J53" s="51" t="s">
        <v>190</v>
      </c>
      <c r="K53" s="50" t="s">
        <v>191</v>
      </c>
      <c r="L53" s="52" t="n">
        <v>0</v>
      </c>
      <c r="M53" s="52" t="n">
        <v>172040</v>
      </c>
      <c r="N53" s="52" t="n">
        <f aca="false">SUM(L53,+M53)</f>
        <v>172040</v>
      </c>
      <c r="O53" s="52" t="n">
        <v>0</v>
      </c>
      <c r="P53" s="52" t="n">
        <v>52152</v>
      </c>
      <c r="Q53" s="52" t="n">
        <f aca="false">SUM(O53,+P53)</f>
        <v>52152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295638</v>
      </c>
      <c r="F54" s="52" t="n">
        <f aca="false">SUM(D54:E54)</f>
        <v>295638</v>
      </c>
      <c r="G54" s="52" t="n">
        <f aca="false">SUM(O54,W54,AE54,AM54,AU54,BC54)</f>
        <v>0</v>
      </c>
      <c r="H54" s="52" t="n">
        <f aca="false">SUM(P54,X54,AF54,AN54,AV54,BD54)</f>
        <v>88864</v>
      </c>
      <c r="I54" s="52" t="n">
        <f aca="false">SUM(G54:H54)</f>
        <v>88864</v>
      </c>
      <c r="J54" s="51" t="s">
        <v>190</v>
      </c>
      <c r="K54" s="50" t="s">
        <v>191</v>
      </c>
      <c r="L54" s="52" t="n">
        <v>0</v>
      </c>
      <c r="M54" s="52" t="n">
        <v>295638</v>
      </c>
      <c r="N54" s="52" t="n">
        <f aca="false">SUM(L54,+M54)</f>
        <v>295638</v>
      </c>
      <c r="O54" s="52" t="n">
        <v>0</v>
      </c>
      <c r="P54" s="52" t="n">
        <v>88864</v>
      </c>
      <c r="Q54" s="52" t="n">
        <f aca="false">SUM(O54,+P54)</f>
        <v>88864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0</v>
      </c>
      <c r="F55" s="52" t="n">
        <f aca="false">SUM(D55:E55)</f>
        <v>0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51"/>
      <c r="K55" s="50"/>
      <c r="L55" s="52" t="n">
        <v>0</v>
      </c>
      <c r="M55" s="52" t="n">
        <v>0</v>
      </c>
      <c r="N55" s="52" t="n">
        <f aca="false">SUM(L55,+M55)</f>
        <v>0</v>
      </c>
      <c r="O55" s="52" t="n">
        <v>0</v>
      </c>
      <c r="P55" s="52" t="n">
        <v>0</v>
      </c>
      <c r="Q55" s="52" t="n">
        <f aca="false">SUM(O55,+P55)</f>
        <v>0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1745</v>
      </c>
      <c r="E56" s="52" t="n">
        <f aca="false">SUM(M56,U56,AC56,AK56,AS56,BA56)</f>
        <v>46912</v>
      </c>
      <c r="F56" s="52" t="n">
        <f aca="false">SUM(D56:E56)</f>
        <v>48657</v>
      </c>
      <c r="G56" s="52" t="n">
        <f aca="false">SUM(O56,W56,AE56,AM56,AU56,BC56)</f>
        <v>0</v>
      </c>
      <c r="H56" s="52" t="n">
        <f aca="false">SUM(P56,X56,AF56,AN56,AV56,BD56)</f>
        <v>57948</v>
      </c>
      <c r="I56" s="52" t="n">
        <f aca="false">SUM(G56:H56)</f>
        <v>57948</v>
      </c>
      <c r="J56" s="51" t="s">
        <v>208</v>
      </c>
      <c r="K56" s="50" t="s">
        <v>209</v>
      </c>
      <c r="L56" s="52" t="n">
        <v>1745</v>
      </c>
      <c r="M56" s="52" t="n">
        <v>46912</v>
      </c>
      <c r="N56" s="52" t="n">
        <f aca="false">SUM(L56,+M56)</f>
        <v>48657</v>
      </c>
      <c r="O56" s="52" t="n">
        <v>0</v>
      </c>
      <c r="P56" s="52" t="n">
        <v>0</v>
      </c>
      <c r="Q56" s="52" t="n">
        <f aca="false">SUM(O56,+P56)</f>
        <v>0</v>
      </c>
      <c r="R56" s="51" t="s">
        <v>184</v>
      </c>
      <c r="S56" s="50" t="s">
        <v>185</v>
      </c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57948</v>
      </c>
      <c r="Y56" s="52" t="n">
        <f aca="false">+SUM(W56,X56)</f>
        <v>57948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196103</v>
      </c>
      <c r="F57" s="52" t="n">
        <f aca="false">SUM(D57:E57)</f>
        <v>196103</v>
      </c>
      <c r="G57" s="52" t="n">
        <f aca="false">SUM(O57,W57,AE57,AM57,AU57,BC57)</f>
        <v>700</v>
      </c>
      <c r="H57" s="52" t="n">
        <f aca="false">SUM(P57,X57,AF57,AN57,AV57,BD57)</f>
        <v>25508</v>
      </c>
      <c r="I57" s="52" t="n">
        <f aca="false">SUM(G57:H57)</f>
        <v>26208</v>
      </c>
      <c r="J57" s="51" t="s">
        <v>192</v>
      </c>
      <c r="K57" s="50" t="s">
        <v>193</v>
      </c>
      <c r="L57" s="52" t="n">
        <v>0</v>
      </c>
      <c r="M57" s="52" t="n">
        <v>0</v>
      </c>
      <c r="N57" s="52" t="n">
        <f aca="false">SUM(L57,+M57)</f>
        <v>0</v>
      </c>
      <c r="O57" s="52" t="n">
        <v>700</v>
      </c>
      <c r="P57" s="52" t="n">
        <v>25508</v>
      </c>
      <c r="Q57" s="52" t="n">
        <f aca="false">SUM(O57,+P57)</f>
        <v>26208</v>
      </c>
      <c r="R57" s="51" t="s">
        <v>204</v>
      </c>
      <c r="S57" s="50" t="s">
        <v>205</v>
      </c>
      <c r="T57" s="52" t="n">
        <v>0</v>
      </c>
      <c r="U57" s="52" t="n">
        <v>196103</v>
      </c>
      <c r="V57" s="52" t="n">
        <f aca="false">+SUM(T57,U57)</f>
        <v>196103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119052</v>
      </c>
      <c r="F58" s="52" t="n">
        <f aca="false">SUM(D58:E58)</f>
        <v>119052</v>
      </c>
      <c r="G58" s="52" t="n">
        <f aca="false">SUM(O58,W58,AE58,AM58,AU58,BC58)</f>
        <v>0</v>
      </c>
      <c r="H58" s="52" t="n">
        <f aca="false">SUM(P58,X58,AF58,AN58,AV58,BD58)</f>
        <v>64398</v>
      </c>
      <c r="I58" s="52" t="n">
        <f aca="false">SUM(G58:H58)</f>
        <v>64398</v>
      </c>
      <c r="J58" s="51" t="s">
        <v>190</v>
      </c>
      <c r="K58" s="50" t="s">
        <v>191</v>
      </c>
      <c r="L58" s="52" t="n">
        <v>0</v>
      </c>
      <c r="M58" s="52" t="n">
        <v>119052</v>
      </c>
      <c r="N58" s="52" t="n">
        <f aca="false">SUM(L58,+M58)</f>
        <v>119052</v>
      </c>
      <c r="O58" s="52" t="n">
        <v>0</v>
      </c>
      <c r="P58" s="52" t="n">
        <v>64398</v>
      </c>
      <c r="Q58" s="52" t="n">
        <f aca="false">SUM(O58,+P58)</f>
        <v>64398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47527</v>
      </c>
      <c r="F59" s="52" t="n">
        <f aca="false">SUM(D59:E59)</f>
        <v>47527</v>
      </c>
      <c r="G59" s="52" t="n">
        <f aca="false">SUM(O59,W59,AE59,AM59,AU59,BC59)</f>
        <v>0</v>
      </c>
      <c r="H59" s="52" t="n">
        <f aca="false">SUM(P59,X59,AF59,AN59,AV59,BD59)</f>
        <v>0</v>
      </c>
      <c r="I59" s="52" t="n">
        <f aca="false">SUM(G59:H59)</f>
        <v>0</v>
      </c>
      <c r="J59" s="51" t="s">
        <v>200</v>
      </c>
      <c r="K59" s="50" t="s">
        <v>201</v>
      </c>
      <c r="L59" s="52" t="n">
        <v>0</v>
      </c>
      <c r="M59" s="52" t="n">
        <v>47527</v>
      </c>
      <c r="N59" s="52" t="n">
        <f aca="false">SUM(L59,+M59)</f>
        <v>47527</v>
      </c>
      <c r="O59" s="52" t="n">
        <v>0</v>
      </c>
      <c r="P59" s="52" t="n">
        <v>0</v>
      </c>
      <c r="Q59" s="52" t="n">
        <f aca="false">SUM(O59,+P59)</f>
        <v>0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54664</v>
      </c>
      <c r="F60" s="52" t="n">
        <f aca="false">SUM(D60:E60)</f>
        <v>54664</v>
      </c>
      <c r="G60" s="52" t="n">
        <f aca="false">SUM(O60,W60,AE60,AM60,AU60,BC60)</f>
        <v>0</v>
      </c>
      <c r="H60" s="52" t="n">
        <f aca="false">SUM(P60,X60,AF60,AN60,AV60,BD60)</f>
        <v>43583</v>
      </c>
      <c r="I60" s="52" t="n">
        <f aca="false">SUM(G60:H60)</f>
        <v>43583</v>
      </c>
      <c r="J60" s="51" t="s">
        <v>178</v>
      </c>
      <c r="K60" s="50" t="s">
        <v>179</v>
      </c>
      <c r="L60" s="52" t="n">
        <v>0</v>
      </c>
      <c r="M60" s="52" t="n">
        <v>0</v>
      </c>
      <c r="N60" s="52" t="n">
        <f aca="false">SUM(L60,+M60)</f>
        <v>0</v>
      </c>
      <c r="O60" s="52" t="n">
        <v>0</v>
      </c>
      <c r="P60" s="52" t="n">
        <v>43583</v>
      </c>
      <c r="Q60" s="52" t="n">
        <f aca="false">SUM(O60,+P60)</f>
        <v>43583</v>
      </c>
      <c r="R60" s="51" t="s">
        <v>200</v>
      </c>
      <c r="S60" s="50" t="s">
        <v>201</v>
      </c>
      <c r="T60" s="52" t="n">
        <v>0</v>
      </c>
      <c r="U60" s="52" t="n">
        <v>54664</v>
      </c>
      <c r="V60" s="52" t="n">
        <f aca="false">+SUM(T60,U60)</f>
        <v>54664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41966</v>
      </c>
      <c r="F61" s="52" t="n">
        <f aca="false">SUM(D61:E61)</f>
        <v>41966</v>
      </c>
      <c r="G61" s="52" t="n">
        <f aca="false">SUM(O61,W61,AE61,AM61,AU61,BC61)</f>
        <v>0</v>
      </c>
      <c r="H61" s="52" t="n">
        <f aca="false">SUM(P61,X61,AF61,AN61,AV61,BD61)</f>
        <v>43583</v>
      </c>
      <c r="I61" s="52" t="n">
        <f aca="false">SUM(G61:H61)</f>
        <v>43583</v>
      </c>
      <c r="J61" s="51" t="s">
        <v>178</v>
      </c>
      <c r="K61" s="50" t="s">
        <v>230</v>
      </c>
      <c r="L61" s="52" t="n">
        <v>0</v>
      </c>
      <c r="M61" s="52" t="n">
        <v>0</v>
      </c>
      <c r="N61" s="52" t="n">
        <f aca="false">SUM(L61,+M61)</f>
        <v>0</v>
      </c>
      <c r="O61" s="52" t="n">
        <v>0</v>
      </c>
      <c r="P61" s="52" t="n">
        <v>43583</v>
      </c>
      <c r="Q61" s="52" t="n">
        <f aca="false">SUM(O61,+P61)</f>
        <v>43583</v>
      </c>
      <c r="R61" s="51" t="s">
        <v>200</v>
      </c>
      <c r="S61" s="50" t="s">
        <v>201</v>
      </c>
      <c r="T61" s="52" t="n">
        <v>0</v>
      </c>
      <c r="U61" s="52" t="n">
        <v>41966</v>
      </c>
      <c r="V61" s="52" t="n">
        <f aca="false">+SUM(T61,U61)</f>
        <v>41966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66702</v>
      </c>
      <c r="F62" s="52" t="n">
        <f aca="false">SUM(D62:E62)</f>
        <v>66702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51" t="s">
        <v>200</v>
      </c>
      <c r="K62" s="50" t="s">
        <v>201</v>
      </c>
      <c r="L62" s="52" t="n">
        <v>0</v>
      </c>
      <c r="M62" s="52" t="n">
        <v>66702</v>
      </c>
      <c r="N62" s="52" t="n">
        <f aca="false">SUM(L62,+M62)</f>
        <v>66702</v>
      </c>
      <c r="O62" s="52" t="n">
        <v>0</v>
      </c>
      <c r="P62" s="52" t="n">
        <v>0</v>
      </c>
      <c r="Q62" s="52" t="n">
        <f aca="false">SUM(O62,+P62)</f>
        <v>0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54333</v>
      </c>
      <c r="F63" s="52" t="n">
        <f aca="false">SUM(D63:E63)</f>
        <v>54333</v>
      </c>
      <c r="G63" s="52" t="n">
        <f aca="false">SUM(O63,W63,AE63,AM63,AU63,BC63)</f>
        <v>0</v>
      </c>
      <c r="H63" s="52" t="n">
        <f aca="false">SUM(P63,X63,AF63,AN63,AV63,BD63)</f>
        <v>24846</v>
      </c>
      <c r="I63" s="52" t="n">
        <f aca="false">SUM(G63:H63)</f>
        <v>24846</v>
      </c>
      <c r="J63" s="51" t="s">
        <v>190</v>
      </c>
      <c r="K63" s="50" t="s">
        <v>191</v>
      </c>
      <c r="L63" s="52" t="n">
        <v>0</v>
      </c>
      <c r="M63" s="52" t="n">
        <v>54333</v>
      </c>
      <c r="N63" s="52" t="n">
        <f aca="false">SUM(L63,+M63)</f>
        <v>54333</v>
      </c>
      <c r="O63" s="52" t="n">
        <v>0</v>
      </c>
      <c r="P63" s="52" t="n">
        <v>24846</v>
      </c>
      <c r="Q63" s="52" t="n">
        <f aca="false">SUM(O63,+P63)</f>
        <v>24846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66618</v>
      </c>
      <c r="F64" s="52" t="n">
        <f aca="false">SUM(D64:E64)</f>
        <v>66618</v>
      </c>
      <c r="G64" s="52" t="n">
        <f aca="false">SUM(O64,W64,AE64,AM64,AU64,BC64)</f>
        <v>0</v>
      </c>
      <c r="H64" s="52" t="n">
        <f aca="false">SUM(P64,X64,AF64,AN64,AV64,BD64)</f>
        <v>29585</v>
      </c>
      <c r="I64" s="52" t="n">
        <f aca="false">SUM(G64:H64)</f>
        <v>29585</v>
      </c>
      <c r="J64" s="51" t="s">
        <v>202</v>
      </c>
      <c r="K64" s="50" t="s">
        <v>203</v>
      </c>
      <c r="L64" s="52" t="n">
        <v>0</v>
      </c>
      <c r="M64" s="52" t="n">
        <v>66618</v>
      </c>
      <c r="N64" s="52" t="n">
        <f aca="false">SUM(L64,+M64)</f>
        <v>66618</v>
      </c>
      <c r="O64" s="52" t="n">
        <v>0</v>
      </c>
      <c r="P64" s="52" t="n">
        <v>29585</v>
      </c>
      <c r="Q64" s="52" t="n">
        <f aca="false">SUM(O64,+P64)</f>
        <v>29585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82770</v>
      </c>
      <c r="F65" s="52" t="n">
        <f aca="false">SUM(D65:E65)</f>
        <v>82770</v>
      </c>
      <c r="G65" s="52" t="n">
        <f aca="false">SUM(O65,W65,AE65,AM65,AU65,BC65)</f>
        <v>0</v>
      </c>
      <c r="H65" s="52" t="n">
        <f aca="false">SUM(P65,X65,AF65,AN65,AV65,BD65)</f>
        <v>34564</v>
      </c>
      <c r="I65" s="52" t="n">
        <f aca="false">SUM(G65:H65)</f>
        <v>34564</v>
      </c>
      <c r="J65" s="51" t="s">
        <v>202</v>
      </c>
      <c r="K65" s="50" t="s">
        <v>203</v>
      </c>
      <c r="L65" s="52" t="n">
        <v>0</v>
      </c>
      <c r="M65" s="52" t="n">
        <v>82770</v>
      </c>
      <c r="N65" s="52" t="n">
        <f aca="false">SUM(L65,+M65)</f>
        <v>82770</v>
      </c>
      <c r="O65" s="52" t="n">
        <v>0</v>
      </c>
      <c r="P65" s="52" t="n">
        <v>34564</v>
      </c>
      <c r="Q65" s="52" t="n">
        <f aca="false">SUM(O65,+P65)</f>
        <v>34564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136325</v>
      </c>
      <c r="F66" s="52" t="n">
        <f aca="false">SUM(D66:E66)</f>
        <v>136325</v>
      </c>
      <c r="G66" s="52" t="n">
        <f aca="false">SUM(O66,W66,AE66,AM66,AU66,BC66)</f>
        <v>0</v>
      </c>
      <c r="H66" s="52" t="n">
        <f aca="false">SUM(P66,X66,AF66,AN66,AV66,BD66)</f>
        <v>61803</v>
      </c>
      <c r="I66" s="52" t="n">
        <f aca="false">SUM(G66:H66)</f>
        <v>61803</v>
      </c>
      <c r="J66" s="51" t="s">
        <v>202</v>
      </c>
      <c r="K66" s="50" t="s">
        <v>203</v>
      </c>
      <c r="L66" s="52" t="n">
        <v>0</v>
      </c>
      <c r="M66" s="52" t="n">
        <v>136325</v>
      </c>
      <c r="N66" s="52" t="n">
        <f aca="false">SUM(L66,+M66)</f>
        <v>136325</v>
      </c>
      <c r="O66" s="52" t="n">
        <v>0</v>
      </c>
      <c r="P66" s="52" t="n">
        <v>61803</v>
      </c>
      <c r="Q66" s="52" t="n">
        <f aca="false">SUM(O66,+P66)</f>
        <v>61803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14138</v>
      </c>
      <c r="E67" s="52" t="n">
        <f aca="false">SUM(M67,U67,AC67,AK67,AS67,BA67)</f>
        <v>356634</v>
      </c>
      <c r="F67" s="52" t="n">
        <f aca="false">SUM(D67:E67)</f>
        <v>370772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51" t="s">
        <v>206</v>
      </c>
      <c r="K67" s="50" t="s">
        <v>207</v>
      </c>
      <c r="L67" s="52" t="n">
        <v>14138</v>
      </c>
      <c r="M67" s="52" t="n">
        <v>356634</v>
      </c>
      <c r="N67" s="52" t="n">
        <f aca="false">SUM(L67,+M67)</f>
        <v>370772</v>
      </c>
      <c r="O67" s="52" t="n">
        <v>0</v>
      </c>
      <c r="P67" s="52" t="n">
        <v>0</v>
      </c>
      <c r="Q67" s="52" t="n">
        <f aca="false">SUM(O67,+P67)</f>
        <v>0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330782</v>
      </c>
      <c r="F68" s="52" t="n">
        <f aca="false">SUM(D68:E68)</f>
        <v>330782</v>
      </c>
      <c r="G68" s="52" t="n">
        <f aca="false">SUM(O68,W68,AE68,AM68,AU68,BC68)</f>
        <v>0</v>
      </c>
      <c r="H68" s="52" t="n">
        <f aca="false">SUM(P68,X68,AF68,AN68,AV68,BD68)</f>
        <v>60652</v>
      </c>
      <c r="I68" s="52" t="n">
        <f aca="false">SUM(G68:H68)</f>
        <v>60652</v>
      </c>
      <c r="J68" s="51" t="s">
        <v>174</v>
      </c>
      <c r="K68" s="50" t="s">
        <v>175</v>
      </c>
      <c r="L68" s="52" t="n">
        <v>0</v>
      </c>
      <c r="M68" s="52" t="n">
        <v>330782</v>
      </c>
      <c r="N68" s="52" t="n">
        <f aca="false">SUM(L68,+M68)</f>
        <v>330782</v>
      </c>
      <c r="O68" s="52" t="n">
        <v>0</v>
      </c>
      <c r="P68" s="52" t="n">
        <v>60652</v>
      </c>
      <c r="Q68" s="52" t="n">
        <f aca="false">SUM(O68,+P68)</f>
        <v>60652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/>
      <c r="K69" s="50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76825</v>
      </c>
      <c r="E70" s="52" t="n">
        <f aca="false">SUM(M70,U70,AC70,AK70,AS70,BA70)</f>
        <v>86974</v>
      </c>
      <c r="F70" s="52" t="n">
        <f aca="false">SUM(D70:E70)</f>
        <v>163799</v>
      </c>
      <c r="G70" s="52" t="n">
        <f aca="false">SUM(O70,W70,AE70,AM70,AU70,BC70)</f>
        <v>949</v>
      </c>
      <c r="H70" s="52" t="n">
        <f aca="false">SUM(P70,X70,AF70,AN70,AV70,BD70)</f>
        <v>28694</v>
      </c>
      <c r="I70" s="52" t="n">
        <f aca="false">SUM(G70:H70)</f>
        <v>29643</v>
      </c>
      <c r="J70" s="51" t="s">
        <v>194</v>
      </c>
      <c r="K70" s="50" t="s">
        <v>195</v>
      </c>
      <c r="L70" s="52" t="n">
        <v>76825</v>
      </c>
      <c r="M70" s="52" t="n">
        <v>86974</v>
      </c>
      <c r="N70" s="52" t="n">
        <f aca="false">SUM(L70,+M70)</f>
        <v>163799</v>
      </c>
      <c r="O70" s="52" t="n">
        <v>949</v>
      </c>
      <c r="P70" s="52" t="n">
        <v>28694</v>
      </c>
      <c r="Q70" s="52" t="n">
        <f aca="false">SUM(O70,+P70)</f>
        <v>29643</v>
      </c>
      <c r="R70" s="51"/>
      <c r="S70" s="50"/>
      <c r="T70" s="52" t="n">
        <v>0</v>
      </c>
      <c r="U70" s="52" t="n">
        <v>0</v>
      </c>
      <c r="V70" s="52" t="n">
        <f aca="false">+SUM(T70,U70)</f>
        <v>0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3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71</v>
      </c>
      <c r="D2" s="95" t="s">
        <v>232</v>
      </c>
      <c r="E2" s="95"/>
      <c r="F2" s="96" t="s">
        <v>233</v>
      </c>
      <c r="G2" s="80"/>
      <c r="H2" s="80"/>
      <c r="I2" s="87"/>
      <c r="J2" s="96" t="s">
        <v>234</v>
      </c>
      <c r="K2" s="80"/>
      <c r="L2" s="80"/>
      <c r="M2" s="87"/>
      <c r="N2" s="96" t="s">
        <v>235</v>
      </c>
      <c r="O2" s="80"/>
      <c r="P2" s="80"/>
      <c r="Q2" s="87"/>
      <c r="R2" s="96" t="s">
        <v>236</v>
      </c>
      <c r="S2" s="80"/>
      <c r="T2" s="80"/>
      <c r="U2" s="87"/>
      <c r="V2" s="96" t="s">
        <v>237</v>
      </c>
      <c r="W2" s="80"/>
      <c r="X2" s="80"/>
      <c r="Y2" s="87"/>
      <c r="Z2" s="96" t="s">
        <v>238</v>
      </c>
      <c r="AA2" s="80"/>
      <c r="AB2" s="80"/>
      <c r="AC2" s="87"/>
      <c r="AD2" s="96" t="s">
        <v>239</v>
      </c>
      <c r="AE2" s="80"/>
      <c r="AF2" s="80"/>
      <c r="AG2" s="87"/>
      <c r="AH2" s="96" t="s">
        <v>240</v>
      </c>
      <c r="AI2" s="80"/>
      <c r="AJ2" s="80"/>
      <c r="AK2" s="87"/>
      <c r="AL2" s="96" t="s">
        <v>241</v>
      </c>
      <c r="AM2" s="80"/>
      <c r="AN2" s="80"/>
      <c r="AO2" s="87"/>
      <c r="AP2" s="96" t="s">
        <v>242</v>
      </c>
      <c r="AQ2" s="80"/>
      <c r="AR2" s="80"/>
      <c r="AS2" s="87"/>
      <c r="AT2" s="96" t="s">
        <v>243</v>
      </c>
      <c r="AU2" s="80"/>
      <c r="AV2" s="80"/>
      <c r="AW2" s="87"/>
      <c r="AX2" s="96" t="s">
        <v>244</v>
      </c>
      <c r="AY2" s="80"/>
      <c r="AZ2" s="80"/>
      <c r="BA2" s="87"/>
      <c r="BB2" s="96" t="s">
        <v>245</v>
      </c>
      <c r="BC2" s="80"/>
      <c r="BD2" s="80"/>
      <c r="BE2" s="87"/>
      <c r="BF2" s="96" t="s">
        <v>246</v>
      </c>
      <c r="BG2" s="80"/>
      <c r="BH2" s="80"/>
      <c r="BI2" s="87"/>
      <c r="BJ2" s="96" t="s">
        <v>247</v>
      </c>
      <c r="BK2" s="80"/>
      <c r="BL2" s="80"/>
      <c r="BM2" s="87"/>
      <c r="BN2" s="96" t="s">
        <v>248</v>
      </c>
      <c r="BO2" s="80"/>
      <c r="BP2" s="80"/>
      <c r="BQ2" s="87"/>
      <c r="BR2" s="96" t="s">
        <v>249</v>
      </c>
      <c r="BS2" s="80"/>
      <c r="BT2" s="80"/>
      <c r="BU2" s="87"/>
      <c r="BV2" s="96" t="s">
        <v>250</v>
      </c>
      <c r="BW2" s="80"/>
      <c r="BX2" s="80"/>
      <c r="BY2" s="87"/>
      <c r="BZ2" s="96" t="s">
        <v>251</v>
      </c>
      <c r="CA2" s="80"/>
      <c r="CB2" s="80"/>
      <c r="CC2" s="87"/>
      <c r="CD2" s="96" t="s">
        <v>252</v>
      </c>
      <c r="CE2" s="80"/>
      <c r="CF2" s="80"/>
      <c r="CG2" s="87"/>
      <c r="CH2" s="96" t="s">
        <v>253</v>
      </c>
      <c r="CI2" s="80"/>
      <c r="CJ2" s="80"/>
      <c r="CK2" s="87"/>
      <c r="CL2" s="96" t="s">
        <v>254</v>
      </c>
      <c r="CM2" s="80"/>
      <c r="CN2" s="80"/>
      <c r="CO2" s="87"/>
      <c r="CP2" s="96" t="s">
        <v>255</v>
      </c>
      <c r="CQ2" s="80"/>
      <c r="CR2" s="80"/>
      <c r="CS2" s="87"/>
      <c r="CT2" s="96" t="s">
        <v>256</v>
      </c>
      <c r="CU2" s="80"/>
      <c r="CV2" s="80"/>
      <c r="CW2" s="87"/>
      <c r="CX2" s="96" t="s">
        <v>257</v>
      </c>
      <c r="CY2" s="80"/>
      <c r="CZ2" s="80"/>
      <c r="DA2" s="87"/>
      <c r="DB2" s="96" t="s">
        <v>258</v>
      </c>
      <c r="DC2" s="80"/>
      <c r="DD2" s="80"/>
      <c r="DE2" s="87"/>
      <c r="DF2" s="96" t="s">
        <v>259</v>
      </c>
      <c r="DG2" s="80"/>
      <c r="DH2" s="80"/>
      <c r="DI2" s="87"/>
      <c r="DJ2" s="96" t="s">
        <v>260</v>
      </c>
      <c r="DK2" s="80"/>
      <c r="DL2" s="80"/>
      <c r="DM2" s="87"/>
      <c r="DN2" s="96" t="s">
        <v>261</v>
      </c>
      <c r="DO2" s="80"/>
      <c r="DP2" s="80"/>
      <c r="DQ2" s="87"/>
      <c r="DR2" s="96" t="s">
        <v>26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63</v>
      </c>
      <c r="G4" s="75" t="s">
        <v>3</v>
      </c>
      <c r="H4" s="85" t="s">
        <v>4</v>
      </c>
      <c r="I4" s="85" t="s">
        <v>5</v>
      </c>
      <c r="J4" s="75" t="s">
        <v>263</v>
      </c>
      <c r="K4" s="75" t="s">
        <v>3</v>
      </c>
      <c r="L4" s="85" t="s">
        <v>4</v>
      </c>
      <c r="M4" s="85" t="s">
        <v>5</v>
      </c>
      <c r="N4" s="75" t="s">
        <v>263</v>
      </c>
      <c r="O4" s="75" t="s">
        <v>3</v>
      </c>
      <c r="P4" s="85" t="s">
        <v>4</v>
      </c>
      <c r="Q4" s="85" t="s">
        <v>5</v>
      </c>
      <c r="R4" s="75" t="s">
        <v>263</v>
      </c>
      <c r="S4" s="75" t="s">
        <v>3</v>
      </c>
      <c r="T4" s="85" t="s">
        <v>4</v>
      </c>
      <c r="U4" s="85" t="s">
        <v>5</v>
      </c>
      <c r="V4" s="75" t="s">
        <v>263</v>
      </c>
      <c r="W4" s="75" t="s">
        <v>3</v>
      </c>
      <c r="X4" s="85" t="s">
        <v>4</v>
      </c>
      <c r="Y4" s="85" t="s">
        <v>5</v>
      </c>
      <c r="Z4" s="75" t="s">
        <v>263</v>
      </c>
      <c r="AA4" s="75" t="s">
        <v>3</v>
      </c>
      <c r="AB4" s="85" t="s">
        <v>4</v>
      </c>
      <c r="AC4" s="85" t="s">
        <v>5</v>
      </c>
      <c r="AD4" s="75" t="s">
        <v>263</v>
      </c>
      <c r="AE4" s="75" t="s">
        <v>3</v>
      </c>
      <c r="AF4" s="85" t="s">
        <v>4</v>
      </c>
      <c r="AG4" s="85" t="s">
        <v>5</v>
      </c>
      <c r="AH4" s="75" t="s">
        <v>263</v>
      </c>
      <c r="AI4" s="75" t="s">
        <v>3</v>
      </c>
      <c r="AJ4" s="85" t="s">
        <v>4</v>
      </c>
      <c r="AK4" s="85" t="s">
        <v>5</v>
      </c>
      <c r="AL4" s="75" t="s">
        <v>263</v>
      </c>
      <c r="AM4" s="75" t="s">
        <v>3</v>
      </c>
      <c r="AN4" s="85" t="s">
        <v>4</v>
      </c>
      <c r="AO4" s="85" t="s">
        <v>5</v>
      </c>
      <c r="AP4" s="75" t="s">
        <v>263</v>
      </c>
      <c r="AQ4" s="75" t="s">
        <v>3</v>
      </c>
      <c r="AR4" s="85" t="s">
        <v>4</v>
      </c>
      <c r="AS4" s="85" t="s">
        <v>5</v>
      </c>
      <c r="AT4" s="75" t="s">
        <v>263</v>
      </c>
      <c r="AU4" s="75" t="s">
        <v>3</v>
      </c>
      <c r="AV4" s="85" t="s">
        <v>4</v>
      </c>
      <c r="AW4" s="85" t="s">
        <v>5</v>
      </c>
      <c r="AX4" s="75" t="s">
        <v>263</v>
      </c>
      <c r="AY4" s="75" t="s">
        <v>3</v>
      </c>
      <c r="AZ4" s="85" t="s">
        <v>4</v>
      </c>
      <c r="BA4" s="85" t="s">
        <v>5</v>
      </c>
      <c r="BB4" s="75" t="s">
        <v>263</v>
      </c>
      <c r="BC4" s="75" t="s">
        <v>3</v>
      </c>
      <c r="BD4" s="85" t="s">
        <v>4</v>
      </c>
      <c r="BE4" s="85" t="s">
        <v>5</v>
      </c>
      <c r="BF4" s="75" t="s">
        <v>263</v>
      </c>
      <c r="BG4" s="75" t="s">
        <v>3</v>
      </c>
      <c r="BH4" s="85" t="s">
        <v>4</v>
      </c>
      <c r="BI4" s="85" t="s">
        <v>5</v>
      </c>
      <c r="BJ4" s="75" t="s">
        <v>263</v>
      </c>
      <c r="BK4" s="75" t="s">
        <v>3</v>
      </c>
      <c r="BL4" s="85" t="s">
        <v>4</v>
      </c>
      <c r="BM4" s="85" t="s">
        <v>5</v>
      </c>
      <c r="BN4" s="75" t="s">
        <v>263</v>
      </c>
      <c r="BO4" s="75" t="s">
        <v>3</v>
      </c>
      <c r="BP4" s="85" t="s">
        <v>4</v>
      </c>
      <c r="BQ4" s="85" t="s">
        <v>5</v>
      </c>
      <c r="BR4" s="75" t="s">
        <v>263</v>
      </c>
      <c r="BS4" s="75" t="s">
        <v>3</v>
      </c>
      <c r="BT4" s="85" t="s">
        <v>4</v>
      </c>
      <c r="BU4" s="85" t="s">
        <v>5</v>
      </c>
      <c r="BV4" s="75" t="s">
        <v>263</v>
      </c>
      <c r="BW4" s="75" t="s">
        <v>3</v>
      </c>
      <c r="BX4" s="85" t="s">
        <v>4</v>
      </c>
      <c r="BY4" s="85" t="s">
        <v>5</v>
      </c>
      <c r="BZ4" s="75" t="s">
        <v>263</v>
      </c>
      <c r="CA4" s="75" t="s">
        <v>3</v>
      </c>
      <c r="CB4" s="85" t="s">
        <v>4</v>
      </c>
      <c r="CC4" s="85" t="s">
        <v>5</v>
      </c>
      <c r="CD4" s="75" t="s">
        <v>263</v>
      </c>
      <c r="CE4" s="75" t="s">
        <v>3</v>
      </c>
      <c r="CF4" s="85" t="s">
        <v>4</v>
      </c>
      <c r="CG4" s="85" t="s">
        <v>5</v>
      </c>
      <c r="CH4" s="75" t="s">
        <v>263</v>
      </c>
      <c r="CI4" s="75" t="s">
        <v>3</v>
      </c>
      <c r="CJ4" s="85" t="s">
        <v>4</v>
      </c>
      <c r="CK4" s="85" t="s">
        <v>5</v>
      </c>
      <c r="CL4" s="75" t="s">
        <v>263</v>
      </c>
      <c r="CM4" s="75" t="s">
        <v>3</v>
      </c>
      <c r="CN4" s="85" t="s">
        <v>4</v>
      </c>
      <c r="CO4" s="85" t="s">
        <v>5</v>
      </c>
      <c r="CP4" s="75" t="s">
        <v>263</v>
      </c>
      <c r="CQ4" s="75" t="s">
        <v>3</v>
      </c>
      <c r="CR4" s="85" t="s">
        <v>4</v>
      </c>
      <c r="CS4" s="85" t="s">
        <v>5</v>
      </c>
      <c r="CT4" s="75" t="s">
        <v>263</v>
      </c>
      <c r="CU4" s="75" t="s">
        <v>3</v>
      </c>
      <c r="CV4" s="85" t="s">
        <v>4</v>
      </c>
      <c r="CW4" s="85" t="s">
        <v>5</v>
      </c>
      <c r="CX4" s="75" t="s">
        <v>263</v>
      </c>
      <c r="CY4" s="75" t="s">
        <v>3</v>
      </c>
      <c r="CZ4" s="85" t="s">
        <v>4</v>
      </c>
      <c r="DA4" s="85" t="s">
        <v>5</v>
      </c>
      <c r="DB4" s="75" t="s">
        <v>263</v>
      </c>
      <c r="DC4" s="75" t="s">
        <v>3</v>
      </c>
      <c r="DD4" s="85" t="s">
        <v>4</v>
      </c>
      <c r="DE4" s="85" t="s">
        <v>5</v>
      </c>
      <c r="DF4" s="75" t="s">
        <v>263</v>
      </c>
      <c r="DG4" s="75" t="s">
        <v>3</v>
      </c>
      <c r="DH4" s="85" t="s">
        <v>4</v>
      </c>
      <c r="DI4" s="85" t="s">
        <v>5</v>
      </c>
      <c r="DJ4" s="75" t="s">
        <v>263</v>
      </c>
      <c r="DK4" s="75" t="s">
        <v>3</v>
      </c>
      <c r="DL4" s="85" t="s">
        <v>4</v>
      </c>
      <c r="DM4" s="85" t="s">
        <v>5</v>
      </c>
      <c r="DN4" s="75" t="s">
        <v>263</v>
      </c>
      <c r="DO4" s="75" t="s">
        <v>3</v>
      </c>
      <c r="DP4" s="85" t="s">
        <v>4</v>
      </c>
      <c r="DQ4" s="85" t="s">
        <v>5</v>
      </c>
      <c r="DR4" s="75" t="s">
        <v>26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1000</v>
      </c>
      <c r="C7" s="41" t="s">
        <v>6</v>
      </c>
      <c r="D7" s="43" t="n">
        <f aca="false">SUM(D8:D27)</f>
        <v>16606529</v>
      </c>
      <c r="E7" s="43" t="n">
        <f aca="false">SUM(E8:E27)</f>
        <v>2828393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8247158</v>
      </c>
      <c r="I7" s="43" t="n">
        <f aca="false">SUM(I8:I27)</f>
        <v>1450117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5103380</v>
      </c>
      <c r="M7" s="43" t="n">
        <f aca="false">SUM(M8:M27)</f>
        <v>639200</v>
      </c>
      <c r="N7" s="90" t="n">
        <f aca="false">COUNTIF(N8:N27,"&lt;&gt;")</f>
        <v>14</v>
      </c>
      <c r="O7" s="90" t="n">
        <f aca="false">COUNTIF(O8:O27,"&lt;&gt;")</f>
        <v>14</v>
      </c>
      <c r="P7" s="43" t="n">
        <f aca="false">SUM(P8:P27)</f>
        <v>1738347</v>
      </c>
      <c r="Q7" s="43" t="n">
        <f aca="false">SUM(Q8:Q27)</f>
        <v>312032</v>
      </c>
      <c r="R7" s="90" t="n">
        <f aca="false">COUNTIF(R8:R27,"&lt;&gt;")</f>
        <v>8</v>
      </c>
      <c r="S7" s="90" t="n">
        <f aca="false">COUNTIF(S8:S27,"&lt;&gt;")</f>
        <v>8</v>
      </c>
      <c r="T7" s="43" t="n">
        <f aca="false">SUM(T8:T27)</f>
        <v>970261</v>
      </c>
      <c r="U7" s="43" t="n">
        <f aca="false">SUM(U8:U27)</f>
        <v>313441</v>
      </c>
      <c r="V7" s="90" t="n">
        <f aca="false">COUNTIF(V8:V27,"&lt;&gt;")</f>
        <v>4</v>
      </c>
      <c r="W7" s="90" t="n">
        <f aca="false">COUNTIF(W8:W27,"&lt;&gt;")</f>
        <v>4</v>
      </c>
      <c r="X7" s="43" t="n">
        <f aca="false">SUM(X8:X27)</f>
        <v>383584</v>
      </c>
      <c r="Y7" s="43" t="n">
        <f aca="false">SUM(Y8:Y27)</f>
        <v>83960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163799</v>
      </c>
      <c r="AC7" s="43" t="n">
        <f aca="false">SUM(AC8:AC27)</f>
        <v>29643</v>
      </c>
      <c r="AD7" s="90" t="n">
        <f aca="false">COUNTIF(AD8:AD27,"&lt;&gt;")</f>
        <v>0</v>
      </c>
      <c r="AE7" s="90" t="n">
        <f aca="false">COUNTIF(AE8:AE27,"&lt;&gt;")</f>
        <v>0</v>
      </c>
      <c r="AF7" s="43" t="n">
        <f aca="false">SUM(AF8:AF27)</f>
        <v>0</v>
      </c>
      <c r="AG7" s="43" t="n">
        <f aca="false">SUM(AG8:AG27)</f>
        <v>0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H8,L8,P8,T8,X8,AB8,AF8,AJ8,AN8,AR8,AV8,AZ8,BD8,BH8,BL8,BP8,BT8,BX8,CB8,CF8,CJ8,CN8,CR8,CV8,CZ8,DD8,DH8,DL8,DP8,DT8)</f>
        <v>902443</v>
      </c>
      <c r="E8" s="48" t="n">
        <f aca="false">SUM(I8,M8,Q8,U8,Y8,AC8,AG8,AK8,AO8,AS8,AW8,BA8,BE8,BI8,BM8,BQ8,BU8,BY8,CC8,CG8,CK8,CO8,CS8,CW8,DA8,DE8,DI8,DM8,DQ8,DU8)</f>
        <v>72187</v>
      </c>
      <c r="F8" s="100" t="s">
        <v>108</v>
      </c>
      <c r="G8" s="94" t="s">
        <v>109</v>
      </c>
      <c r="H8" s="48" t="n">
        <v>487871</v>
      </c>
      <c r="I8" s="48" t="n">
        <v>39025</v>
      </c>
      <c r="J8" s="100" t="s">
        <v>122</v>
      </c>
      <c r="K8" s="94" t="s">
        <v>123</v>
      </c>
      <c r="L8" s="48" t="n">
        <v>414572</v>
      </c>
      <c r="M8" s="48" t="n">
        <v>33162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H9,L9,P9,T9,X9,AB9,AF9,AJ9,AN9,AR9,AV9,AZ9,BD9,BH9,BL9,BP9,BT9,BX9,CB9,CF9,CJ9,CN9,CR9,CV9,CZ9,DD9,DH9,DL9,DP9,DT9)</f>
        <v>2274319</v>
      </c>
      <c r="E9" s="48" t="n">
        <f aca="false">SUM(I9,M9,Q9,U9,Y9,AC9,AG9,AK9,AO9,AS9,AW9,BA9,BE9,BI9,BM9,BQ9,BU9,BY9,CC9,CG9,CK9,CO9,CS9,CW9,DA9,DE9,DI9,DM9,DQ9,DU9)</f>
        <v>305332</v>
      </c>
      <c r="F9" s="100" t="s">
        <v>98</v>
      </c>
      <c r="G9" s="94" t="s">
        <v>99</v>
      </c>
      <c r="H9" s="48" t="n">
        <v>1943537</v>
      </c>
      <c r="I9" s="48" t="n">
        <v>244680</v>
      </c>
      <c r="J9" s="100" t="s">
        <v>164</v>
      </c>
      <c r="K9" s="94" t="s">
        <v>165</v>
      </c>
      <c r="L9" s="48" t="n">
        <v>330782</v>
      </c>
      <c r="M9" s="48" t="n">
        <v>60652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93815</v>
      </c>
      <c r="F10" s="100" t="s">
        <v>88</v>
      </c>
      <c r="G10" s="94" t="s">
        <v>89</v>
      </c>
      <c r="H10" s="48" t="n">
        <v>0</v>
      </c>
      <c r="I10" s="48" t="n">
        <v>28159</v>
      </c>
      <c r="J10" s="100" t="s">
        <v>90</v>
      </c>
      <c r="K10" s="94" t="s">
        <v>91</v>
      </c>
      <c r="L10" s="48" t="n">
        <v>0</v>
      </c>
      <c r="M10" s="48" t="n">
        <v>14527</v>
      </c>
      <c r="N10" s="100" t="s">
        <v>92</v>
      </c>
      <c r="O10" s="94" t="s">
        <v>93</v>
      </c>
      <c r="P10" s="48" t="n">
        <v>0</v>
      </c>
      <c r="Q10" s="48" t="n">
        <v>19620</v>
      </c>
      <c r="R10" s="100" t="s">
        <v>94</v>
      </c>
      <c r="S10" s="94" t="s">
        <v>95</v>
      </c>
      <c r="T10" s="48" t="n">
        <v>0</v>
      </c>
      <c r="U10" s="48" t="n">
        <v>31509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87166</v>
      </c>
      <c r="F11" s="100" t="s">
        <v>148</v>
      </c>
      <c r="G11" s="94" t="s">
        <v>149</v>
      </c>
      <c r="H11" s="48" t="n">
        <v>0</v>
      </c>
      <c r="I11" s="48" t="n">
        <v>43583</v>
      </c>
      <c r="J11" s="100" t="s">
        <v>150</v>
      </c>
      <c r="K11" s="94" t="s">
        <v>151</v>
      </c>
      <c r="L11" s="48" t="n">
        <v>0</v>
      </c>
      <c r="M11" s="48" t="n">
        <v>43583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80</v>
      </c>
      <c r="C12" s="50" t="s">
        <v>181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98639</v>
      </c>
      <c r="F12" s="51" t="s">
        <v>76</v>
      </c>
      <c r="G12" s="50" t="s">
        <v>77</v>
      </c>
      <c r="H12" s="52" t="n">
        <v>0</v>
      </c>
      <c r="I12" s="52" t="n">
        <v>196180</v>
      </c>
      <c r="J12" s="51" t="s">
        <v>96</v>
      </c>
      <c r="K12" s="50" t="s">
        <v>97</v>
      </c>
      <c r="L12" s="52" t="n">
        <v>0</v>
      </c>
      <c r="M12" s="52" t="n">
        <v>64718</v>
      </c>
      <c r="N12" s="51" t="s">
        <v>124</v>
      </c>
      <c r="O12" s="50" t="s">
        <v>125</v>
      </c>
      <c r="P12" s="52" t="n">
        <v>0</v>
      </c>
      <c r="Q12" s="52" t="n">
        <v>37741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2</v>
      </c>
      <c r="C13" s="50" t="s">
        <v>183</v>
      </c>
      <c r="D13" s="52" t="n">
        <f aca="false">SUM(H13,L13,P13,T13,X13,AB13,AF13,AJ13,AN13,AR13,AV13,AZ13,BD13,BH13,BL13,BP13,BT13,BX13,CB13,CF13,CJ13,CN13,CR13,CV13,CZ13,DD13,DH13,DL13,DP13,DT13)</f>
        <v>1607748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0</v>
      </c>
      <c r="G13" s="50" t="s">
        <v>91</v>
      </c>
      <c r="H13" s="52" t="n">
        <v>379911</v>
      </c>
      <c r="I13" s="52" t="n">
        <v>0</v>
      </c>
      <c r="J13" s="51" t="s">
        <v>94</v>
      </c>
      <c r="K13" s="50" t="s">
        <v>95</v>
      </c>
      <c r="L13" s="52" t="n">
        <v>713874</v>
      </c>
      <c r="M13" s="52" t="n">
        <v>0</v>
      </c>
      <c r="N13" s="51" t="s">
        <v>104</v>
      </c>
      <c r="O13" s="50" t="s">
        <v>105</v>
      </c>
      <c r="P13" s="52" t="n">
        <v>513963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4</v>
      </c>
      <c r="C14" s="50" t="s">
        <v>18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290000</v>
      </c>
      <c r="F14" s="51" t="s">
        <v>72</v>
      </c>
      <c r="G14" s="50" t="s">
        <v>73</v>
      </c>
      <c r="H14" s="52" t="n">
        <v>0</v>
      </c>
      <c r="I14" s="52" t="n">
        <v>131994</v>
      </c>
      <c r="J14" s="51" t="s">
        <v>100</v>
      </c>
      <c r="K14" s="50" t="s">
        <v>101</v>
      </c>
      <c r="L14" s="52" t="n">
        <v>0</v>
      </c>
      <c r="M14" s="52" t="n">
        <v>59311</v>
      </c>
      <c r="N14" s="51" t="s">
        <v>98</v>
      </c>
      <c r="O14" s="50" t="s">
        <v>99</v>
      </c>
      <c r="P14" s="52" t="n">
        <v>0</v>
      </c>
      <c r="Q14" s="52" t="n">
        <v>40747</v>
      </c>
      <c r="R14" s="51" t="s">
        <v>140</v>
      </c>
      <c r="S14" s="50" t="s">
        <v>141</v>
      </c>
      <c r="T14" s="52" t="n">
        <v>0</v>
      </c>
      <c r="U14" s="52" t="n">
        <v>57948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6</v>
      </c>
      <c r="C15" s="50" t="s">
        <v>187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24903</v>
      </c>
      <c r="F15" s="51" t="s">
        <v>86</v>
      </c>
      <c r="G15" s="50" t="s">
        <v>87</v>
      </c>
      <c r="H15" s="52" t="n">
        <v>0</v>
      </c>
      <c r="I15" s="52" t="n">
        <v>166258</v>
      </c>
      <c r="J15" s="51" t="s">
        <v>116</v>
      </c>
      <c r="K15" s="50" t="s">
        <v>117</v>
      </c>
      <c r="L15" s="52" t="n">
        <v>0</v>
      </c>
      <c r="M15" s="52" t="n">
        <v>58645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8</v>
      </c>
      <c r="C16" s="50" t="s">
        <v>18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57992</v>
      </c>
      <c r="F16" s="51" t="s">
        <v>104</v>
      </c>
      <c r="G16" s="50" t="s">
        <v>105</v>
      </c>
      <c r="H16" s="52" t="n">
        <v>0</v>
      </c>
      <c r="I16" s="52" t="n">
        <v>59174</v>
      </c>
      <c r="J16" s="51" t="s">
        <v>120</v>
      </c>
      <c r="K16" s="50" t="s">
        <v>121</v>
      </c>
      <c r="L16" s="52" t="n">
        <v>0</v>
      </c>
      <c r="M16" s="52" t="n">
        <v>71913</v>
      </c>
      <c r="N16" s="51" t="s">
        <v>126</v>
      </c>
      <c r="O16" s="50" t="s">
        <v>127</v>
      </c>
      <c r="P16" s="52" t="n">
        <v>0</v>
      </c>
      <c r="Q16" s="52" t="n">
        <v>26905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90</v>
      </c>
      <c r="C17" s="50" t="s">
        <v>191</v>
      </c>
      <c r="D17" s="52" t="n">
        <f aca="false">SUM(H17,L17,P17,T17,X17,AB17,AF17,AJ17,AN17,AR17,AV17,AZ17,BD17,BH17,BL17,BP17,BT17,BX17,CB17,CF17,CJ17,CN17,CR17,CV17,CZ17,DD17,DH17,DL17,DP17,DT17)</f>
        <v>795966</v>
      </c>
      <c r="E17" s="52" t="n">
        <f aca="false">SUM(I17,M17,Q17,U17,Y17,AC17,AG17,AK17,AO17,AS17,AW17,BA17,BE17,BI17,BM17,BQ17,BU17,BY17,CC17,CG17,CK17,CO17,CS17,CW17,DA17,DE17,DI17,DM17,DQ17,DU17)</f>
        <v>272907</v>
      </c>
      <c r="F17" s="51" t="s">
        <v>136</v>
      </c>
      <c r="G17" s="50" t="s">
        <v>137</v>
      </c>
      <c r="H17" s="52" t="n">
        <v>295638</v>
      </c>
      <c r="I17" s="52" t="n">
        <v>88864</v>
      </c>
      <c r="J17" s="51" t="s">
        <v>134</v>
      </c>
      <c r="K17" s="50" t="s">
        <v>135</v>
      </c>
      <c r="L17" s="52" t="n">
        <v>172040</v>
      </c>
      <c r="M17" s="52" t="n">
        <v>52152</v>
      </c>
      <c r="N17" s="51" t="s">
        <v>132</v>
      </c>
      <c r="O17" s="50" t="s">
        <v>133</v>
      </c>
      <c r="P17" s="52" t="n">
        <v>154903</v>
      </c>
      <c r="Q17" s="52" t="n">
        <v>42647</v>
      </c>
      <c r="R17" s="51" t="s">
        <v>144</v>
      </c>
      <c r="S17" s="50" t="s">
        <v>145</v>
      </c>
      <c r="T17" s="52" t="n">
        <v>119052</v>
      </c>
      <c r="U17" s="52" t="n">
        <v>64398</v>
      </c>
      <c r="V17" s="51" t="s">
        <v>154</v>
      </c>
      <c r="W17" s="50" t="s">
        <v>155</v>
      </c>
      <c r="X17" s="52" t="n">
        <v>54333</v>
      </c>
      <c r="Y17" s="52" t="n">
        <v>24846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2</v>
      </c>
      <c r="C18" s="50" t="s">
        <v>19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80000</v>
      </c>
      <c r="F18" s="51" t="s">
        <v>110</v>
      </c>
      <c r="G18" s="50" t="s">
        <v>111</v>
      </c>
      <c r="H18" s="52" t="n">
        <v>0</v>
      </c>
      <c r="I18" s="52" t="n">
        <v>113120</v>
      </c>
      <c r="J18" s="51" t="s">
        <v>114</v>
      </c>
      <c r="K18" s="50" t="s">
        <v>115</v>
      </c>
      <c r="L18" s="52" t="n">
        <v>0</v>
      </c>
      <c r="M18" s="52" t="n">
        <v>56896</v>
      </c>
      <c r="N18" s="51" t="s">
        <v>128</v>
      </c>
      <c r="O18" s="50" t="s">
        <v>129</v>
      </c>
      <c r="P18" s="52" t="n">
        <v>0</v>
      </c>
      <c r="Q18" s="52" t="n">
        <v>52416</v>
      </c>
      <c r="R18" s="51" t="s">
        <v>130</v>
      </c>
      <c r="S18" s="50" t="s">
        <v>131</v>
      </c>
      <c r="T18" s="52" t="n">
        <v>0</v>
      </c>
      <c r="U18" s="52" t="n">
        <v>31360</v>
      </c>
      <c r="V18" s="51" t="s">
        <v>142</v>
      </c>
      <c r="W18" s="50" t="s">
        <v>143</v>
      </c>
      <c r="X18" s="52" t="n">
        <v>0</v>
      </c>
      <c r="Y18" s="52" t="n">
        <v>26208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4</v>
      </c>
      <c r="C19" s="50" t="s">
        <v>195</v>
      </c>
      <c r="D19" s="52" t="n">
        <f aca="false">SUM(H19,L19,P19,T19,X19,AB19,AF19,AJ19,AN19,AR19,AV19,AZ19,BD19,BH19,BL19,BP19,BT19,BX19,CB19,CF19,CJ19,CN19,CR19,CV19,CZ19,DD19,DH19,DL19,DP19,DT19)</f>
        <v>2970000</v>
      </c>
      <c r="E19" s="52" t="n">
        <f aca="false">SUM(I19,M19,Q19,U19,Y19,AC19,AG19,AK19,AO19,AS19,AW19,BA19,BE19,BI19,BM19,BQ19,BU19,BY19,CC19,CG19,CK19,CO19,CS19,CW19,DA19,DE19,DI19,DM19,DQ19,DU19)</f>
        <v>330000</v>
      </c>
      <c r="F19" s="51" t="s">
        <v>80</v>
      </c>
      <c r="G19" s="50" t="s">
        <v>81</v>
      </c>
      <c r="H19" s="52" t="n">
        <v>981910</v>
      </c>
      <c r="I19" s="52" t="n">
        <v>105217</v>
      </c>
      <c r="J19" s="51" t="s">
        <v>78</v>
      </c>
      <c r="K19" s="50" t="s">
        <v>79</v>
      </c>
      <c r="L19" s="52" t="n">
        <v>753523</v>
      </c>
      <c r="M19" s="52" t="n">
        <v>38419</v>
      </c>
      <c r="N19" s="51" t="s">
        <v>102</v>
      </c>
      <c r="O19" s="50" t="s">
        <v>103</v>
      </c>
      <c r="P19" s="52" t="n">
        <v>331404</v>
      </c>
      <c r="Q19" s="52" t="n">
        <v>57392</v>
      </c>
      <c r="R19" s="51" t="s">
        <v>106</v>
      </c>
      <c r="S19" s="50" t="s">
        <v>107</v>
      </c>
      <c r="T19" s="52" t="n">
        <v>476815</v>
      </c>
      <c r="U19" s="52" t="n">
        <v>66423</v>
      </c>
      <c r="V19" s="51" t="s">
        <v>118</v>
      </c>
      <c r="W19" s="50" t="s">
        <v>119</v>
      </c>
      <c r="X19" s="52" t="n">
        <v>262549</v>
      </c>
      <c r="Y19" s="52" t="n">
        <v>32906</v>
      </c>
      <c r="Z19" s="51" t="s">
        <v>168</v>
      </c>
      <c r="AA19" s="50" t="s">
        <v>169</v>
      </c>
      <c r="AB19" s="52" t="n">
        <v>163799</v>
      </c>
      <c r="AC19" s="52" t="n">
        <v>29643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6</v>
      </c>
      <c r="C20" s="50" t="s">
        <v>197</v>
      </c>
      <c r="D20" s="52" t="n">
        <f aca="false">SUM(H20,L20,P20,T20,X20,AB20,AF20,AJ20,AN20,AR20,AV20,AZ20,BD20,BH20,BL20,BP20,BT20,BX20,CB20,CF20,CJ20,CN20,CR20,CV20,CZ20,DD20,DH20,DL20,DP20,DT20)</f>
        <v>1031469</v>
      </c>
      <c r="E20" s="52" t="n">
        <f aca="false">SUM(I20,M20,Q20,U20,Y20,AC20,AG20,AK20,AO20,AS20,AW20,BA20,BE20,BI20,BM20,BQ20,BU20,BY20,CC20,CG20,CK20,CO20,CS20,CW20,DA20,DE20,DI20,DM20,DQ20,DU20)</f>
        <v>58324</v>
      </c>
      <c r="F20" s="51" t="s">
        <v>82</v>
      </c>
      <c r="G20" s="50" t="s">
        <v>83</v>
      </c>
      <c r="H20" s="52" t="n">
        <v>448998</v>
      </c>
      <c r="I20" s="52" t="n">
        <v>25388</v>
      </c>
      <c r="J20" s="51" t="s">
        <v>84</v>
      </c>
      <c r="K20" s="50" t="s">
        <v>85</v>
      </c>
      <c r="L20" s="52" t="n">
        <v>582471</v>
      </c>
      <c r="M20" s="52" t="n">
        <v>32936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8</v>
      </c>
      <c r="C21" s="50" t="s">
        <v>199</v>
      </c>
      <c r="D21" s="52" t="n">
        <f aca="false">SUM(H21,L21,P21,T21,X21,AB21,AF21,AJ21,AN21,AR21,AV21,AZ21,BD21,BH21,BL21,BP21,BT21,BX21,CB21,CF21,CJ21,CN21,CR21,CV21,CZ21,DD21,DH21,DL21,DP21,DT21)</f>
        <v>485511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52</v>
      </c>
      <c r="G21" s="50" t="s">
        <v>53</v>
      </c>
      <c r="H21" s="52" t="n">
        <v>303912</v>
      </c>
      <c r="I21" s="52" t="n">
        <v>0</v>
      </c>
      <c r="J21" s="51" t="s">
        <v>72</v>
      </c>
      <c r="K21" s="50" t="s">
        <v>73</v>
      </c>
      <c r="L21" s="52" t="n">
        <v>164961</v>
      </c>
      <c r="M21" s="52" t="n">
        <v>0</v>
      </c>
      <c r="N21" s="51" t="s">
        <v>100</v>
      </c>
      <c r="O21" s="50" t="s">
        <v>101</v>
      </c>
      <c r="P21" s="52" t="n">
        <v>16638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00</v>
      </c>
      <c r="C22" s="50" t="s">
        <v>201</v>
      </c>
      <c r="D22" s="52" t="n">
        <f aca="false">SUM(H22,L22,P22,T22,X22,AB22,AF22,AJ22,AN22,AR22,AV22,AZ22,BD22,BH22,BL22,BP22,BT22,BX22,CB22,CF22,CJ22,CN22,CR22,CV22,CZ22,DD22,DH22,DL22,DP22,DT22)</f>
        <v>550854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4</v>
      </c>
      <c r="G22" s="50" t="s">
        <v>55</v>
      </c>
      <c r="H22" s="52" t="n">
        <v>339995</v>
      </c>
      <c r="I22" s="52" t="n">
        <v>0</v>
      </c>
      <c r="J22" s="51" t="s">
        <v>146</v>
      </c>
      <c r="K22" s="50" t="s">
        <v>147</v>
      </c>
      <c r="L22" s="52" t="n">
        <v>47527</v>
      </c>
      <c r="M22" s="52" t="n">
        <v>0</v>
      </c>
      <c r="N22" s="51" t="s">
        <v>148</v>
      </c>
      <c r="O22" s="50" t="s">
        <v>149</v>
      </c>
      <c r="P22" s="52" t="n">
        <v>54664</v>
      </c>
      <c r="Q22" s="52" t="n">
        <v>0</v>
      </c>
      <c r="R22" s="51" t="s">
        <v>150</v>
      </c>
      <c r="S22" s="50" t="s">
        <v>151</v>
      </c>
      <c r="T22" s="52" t="n">
        <v>41966</v>
      </c>
      <c r="U22" s="52" t="n">
        <v>0</v>
      </c>
      <c r="V22" s="51" t="s">
        <v>152</v>
      </c>
      <c r="W22" s="50" t="s">
        <v>153</v>
      </c>
      <c r="X22" s="52" t="n">
        <v>66702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02</v>
      </c>
      <c r="C23" s="50" t="s">
        <v>203</v>
      </c>
      <c r="D23" s="52" t="n">
        <f aca="false">SUM(H23,L23,P23,T23,X23,AB23,AF23,AJ23,AN23,AR23,AV23,AZ23,BD23,BH23,BL23,BP23,BT23,BX23,CB23,CF23,CJ23,CN23,CR23,CV23,CZ23,DD23,DH23,DL23,DP23,DT23)</f>
        <v>623156</v>
      </c>
      <c r="E23" s="52" t="n">
        <f aca="false">SUM(I23,M23,Q23,U23,Y23,AC23,AG23,AK23,AO23,AS23,AW23,BA23,BE23,BI23,BM23,BQ23,BU23,BY23,CC23,CG23,CK23,CO23,CS23,CW23,DA23,DE23,DI23,DM23,DQ23,DU23)</f>
        <v>222521</v>
      </c>
      <c r="F23" s="51" t="s">
        <v>62</v>
      </c>
      <c r="G23" s="50" t="s">
        <v>63</v>
      </c>
      <c r="H23" s="52" t="n">
        <v>337443</v>
      </c>
      <c r="I23" s="52" t="n">
        <v>96569</v>
      </c>
      <c r="J23" s="51" t="s">
        <v>156</v>
      </c>
      <c r="K23" s="50" t="s">
        <v>157</v>
      </c>
      <c r="L23" s="52" t="n">
        <v>66618</v>
      </c>
      <c r="M23" s="52" t="n">
        <v>29585</v>
      </c>
      <c r="N23" s="51" t="s">
        <v>158</v>
      </c>
      <c r="O23" s="50" t="s">
        <v>159</v>
      </c>
      <c r="P23" s="52" t="n">
        <v>82770</v>
      </c>
      <c r="Q23" s="52" t="n">
        <v>34564</v>
      </c>
      <c r="R23" s="51" t="s">
        <v>160</v>
      </c>
      <c r="S23" s="50" t="s">
        <v>161</v>
      </c>
      <c r="T23" s="52" t="n">
        <v>136325</v>
      </c>
      <c r="U23" s="52" t="n">
        <v>61803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04</v>
      </c>
      <c r="C24" s="50" t="s">
        <v>205</v>
      </c>
      <c r="D24" s="52" t="n">
        <f aca="false">SUM(H24,L24,P24,T24,X24,AB24,AF24,AJ24,AN24,AR24,AV24,AZ24,BD24,BH24,BL24,BP24,BT24,BX24,CB24,CF24,CJ24,CN24,CR24,CV24,CZ24,DD24,DH24,DL24,DP24,DT24)</f>
        <v>1446783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114</v>
      </c>
      <c r="G24" s="50" t="s">
        <v>115</v>
      </c>
      <c r="H24" s="52" t="n">
        <v>698022</v>
      </c>
      <c r="I24" s="52" t="n">
        <v>0</v>
      </c>
      <c r="J24" s="51" t="s">
        <v>128</v>
      </c>
      <c r="K24" s="50" t="s">
        <v>129</v>
      </c>
      <c r="L24" s="52" t="n">
        <v>388082</v>
      </c>
      <c r="M24" s="52" t="n">
        <v>0</v>
      </c>
      <c r="N24" s="51" t="s">
        <v>130</v>
      </c>
      <c r="O24" s="50" t="s">
        <v>131</v>
      </c>
      <c r="P24" s="52" t="n">
        <v>164576</v>
      </c>
      <c r="Q24" s="52" t="n">
        <v>0</v>
      </c>
      <c r="R24" s="51" t="s">
        <v>142</v>
      </c>
      <c r="S24" s="50" t="s">
        <v>143</v>
      </c>
      <c r="T24" s="52" t="n">
        <v>196103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6</v>
      </c>
      <c r="C25" s="50" t="s">
        <v>207</v>
      </c>
      <c r="D25" s="52" t="n">
        <f aca="false">SUM(H25,L25,P25,T25,X25,AB25,AF25,AJ25,AN25,AR25,AV25,AZ25,BD25,BH25,BL25,BP25,BT25,BX25,CB25,CF25,CJ25,CN25,CR25,CV25,CZ25,DD25,DH25,DL25,DP25,DT25)</f>
        <v>3428280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48</v>
      </c>
      <c r="G25" s="50" t="s">
        <v>49</v>
      </c>
      <c r="H25" s="52" t="n">
        <v>1778159</v>
      </c>
      <c r="I25" s="52" t="n">
        <v>0</v>
      </c>
      <c r="J25" s="51" t="s">
        <v>74</v>
      </c>
      <c r="K25" s="50" t="s">
        <v>75</v>
      </c>
      <c r="L25" s="52" t="n">
        <v>1279349</v>
      </c>
      <c r="M25" s="52" t="n">
        <v>0</v>
      </c>
      <c r="N25" s="51" t="s">
        <v>162</v>
      </c>
      <c r="O25" s="50" t="s">
        <v>163</v>
      </c>
      <c r="P25" s="52" t="n">
        <v>370772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08</v>
      </c>
      <c r="C26" s="50" t="s">
        <v>209</v>
      </c>
      <c r="D26" s="52" t="n">
        <f aca="false">SUM(H26,L26,P26,T26,X26,AB26,AF26,AJ26,AN26,AR26,AV26,AZ26,BD26,BH26,BL26,BP26,BT26,BX26,CB26,CF26,CJ26,CN26,CR26,CV26,CZ26,DD26,DH26,DL26,DP26,DT26)</f>
        <v>490000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72</v>
      </c>
      <c r="G26" s="50" t="s">
        <v>73</v>
      </c>
      <c r="H26" s="52" t="n">
        <v>251762</v>
      </c>
      <c r="I26" s="52" t="n">
        <v>0</v>
      </c>
      <c r="J26" s="51" t="s">
        <v>100</v>
      </c>
      <c r="K26" s="50" t="s">
        <v>101</v>
      </c>
      <c r="L26" s="52" t="n">
        <v>189581</v>
      </c>
      <c r="M26" s="52" t="n">
        <v>0</v>
      </c>
      <c r="N26" s="51" t="s">
        <v>140</v>
      </c>
      <c r="O26" s="50" t="s">
        <v>141</v>
      </c>
      <c r="P26" s="52" t="n">
        <v>48657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10</v>
      </c>
      <c r="C27" s="50" t="s">
        <v>211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34607</v>
      </c>
      <c r="F27" s="51" t="s">
        <v>48</v>
      </c>
      <c r="G27" s="50" t="s">
        <v>49</v>
      </c>
      <c r="H27" s="52" t="n">
        <v>0</v>
      </c>
      <c r="I27" s="52" t="n">
        <v>111906</v>
      </c>
      <c r="J27" s="51" t="s">
        <v>52</v>
      </c>
      <c r="K27" s="50" t="s">
        <v>53</v>
      </c>
      <c r="L27" s="52" t="n">
        <v>0</v>
      </c>
      <c r="M27" s="52" t="n">
        <v>22701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64</v>
      </c>
      <c r="D2" s="108" t="s">
        <v>42</v>
      </c>
      <c r="E2" s="109" t="s">
        <v>265</v>
      </c>
      <c r="F2" s="106"/>
      <c r="G2" s="106"/>
      <c r="H2" s="106"/>
      <c r="I2" s="106"/>
      <c r="J2" s="106"/>
      <c r="K2" s="106"/>
      <c r="L2" s="106" t="str">
        <f aca="false">LEFT(D2,2)</f>
        <v>11</v>
      </c>
      <c r="M2" s="106" t="str">
        <f aca="false">IF(L2&lt;&gt;"",VLOOKUP(L2,$AK$6:$AL$52,2,FALSE()),"-")</f>
        <v>埼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66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67</v>
      </c>
      <c r="C6" s="125"/>
      <c r="D6" s="125"/>
      <c r="E6" s="126" t="s">
        <v>4</v>
      </c>
      <c r="F6" s="125" t="s">
        <v>5</v>
      </c>
      <c r="H6" s="126" t="s">
        <v>26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69</v>
      </c>
      <c r="AL6" s="130" t="s">
        <v>27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24</v>
      </c>
      <c r="I7" s="133" t="s">
        <v>271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72</v>
      </c>
      <c r="AE7" s="128" t="s">
        <v>273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11000</v>
      </c>
      <c r="AI7" s="105" t="n">
        <v>7</v>
      </c>
      <c r="AK7" s="129" t="s">
        <v>274</v>
      </c>
      <c r="AL7" s="130" t="s">
        <v>275</v>
      </c>
    </row>
    <row r="8" customFormat="false" ht="19.5" hidden="false" customHeight="true" outlineLevel="0" collapsed="false">
      <c r="B8" s="131" t="s">
        <v>276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76</v>
      </c>
      <c r="AD8" s="135" t="s">
        <v>272</v>
      </c>
      <c r="AE8" s="128" t="s">
        <v>277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11100</v>
      </c>
      <c r="AI8" s="105" t="n">
        <v>8</v>
      </c>
      <c r="AK8" s="129" t="s">
        <v>278</v>
      </c>
      <c r="AL8" s="130" t="s">
        <v>27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72</v>
      </c>
      <c r="AE9" s="128" t="s">
        <v>280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11201</v>
      </c>
      <c r="AI9" s="105" t="n">
        <v>9</v>
      </c>
      <c r="AK9" s="129" t="s">
        <v>281</v>
      </c>
      <c r="AL9" s="130" t="s">
        <v>282</v>
      </c>
    </row>
    <row r="10" customFormat="false" ht="19.5" hidden="false" customHeight="true" outlineLevel="0" collapsed="false">
      <c r="B10" s="131" t="s">
        <v>283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83</v>
      </c>
      <c r="AD10" s="135" t="s">
        <v>272</v>
      </c>
      <c r="AE10" s="128" t="s">
        <v>284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11202</v>
      </c>
      <c r="AI10" s="105" t="n">
        <v>10</v>
      </c>
      <c r="AK10" s="129" t="s">
        <v>285</v>
      </c>
      <c r="AL10" s="130" t="s">
        <v>286</v>
      </c>
    </row>
    <row r="11" customFormat="false" ht="19.5" hidden="false" customHeight="true" outlineLevel="0" collapsed="false">
      <c r="B11" s="131" t="s">
        <v>287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87</v>
      </c>
      <c r="AD11" s="135" t="s">
        <v>272</v>
      </c>
      <c r="AE11" s="128" t="s">
        <v>288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11203</v>
      </c>
      <c r="AI11" s="105" t="n">
        <v>11</v>
      </c>
      <c r="AK11" s="129" t="s">
        <v>289</v>
      </c>
      <c r="AL11" s="130" t="s">
        <v>29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91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72</v>
      </c>
      <c r="AE12" s="128" t="s">
        <v>292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11206</v>
      </c>
      <c r="AI12" s="105" t="n">
        <v>12</v>
      </c>
      <c r="AK12" s="129" t="s">
        <v>293</v>
      </c>
      <c r="AL12" s="130" t="s">
        <v>294</v>
      </c>
    </row>
    <row r="13" customFormat="false" ht="19.5" hidden="false" customHeight="true" outlineLevel="0" collapsed="false">
      <c r="B13" s="137" t="s">
        <v>295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226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72</v>
      </c>
      <c r="AE13" s="128" t="s">
        <v>296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11207</v>
      </c>
      <c r="AI13" s="105" t="n">
        <v>13</v>
      </c>
      <c r="AK13" s="129" t="s">
        <v>297</v>
      </c>
      <c r="AL13" s="130" t="s">
        <v>298</v>
      </c>
    </row>
    <row r="14" customFormat="false" ht="19.5" hidden="false" customHeight="true" outlineLevel="0" collapsed="false">
      <c r="B14" s="140"/>
      <c r="C14" s="141" t="s">
        <v>299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99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72</v>
      </c>
      <c r="AE14" s="128" t="s">
        <v>300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11208</v>
      </c>
      <c r="AI14" s="105" t="n">
        <v>14</v>
      </c>
      <c r="AK14" s="129" t="s">
        <v>301</v>
      </c>
      <c r="AL14" s="130" t="s">
        <v>302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303</v>
      </c>
      <c r="I15" s="133" t="s">
        <v>304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76</v>
      </c>
      <c r="AD15" s="135" t="s">
        <v>272</v>
      </c>
      <c r="AE15" s="128" t="s">
        <v>305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11209</v>
      </c>
      <c r="AI15" s="105" t="n">
        <v>15</v>
      </c>
      <c r="AK15" s="129" t="s">
        <v>306</v>
      </c>
      <c r="AL15" s="130" t="s">
        <v>307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308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72</v>
      </c>
      <c r="AE16" s="128" t="s">
        <v>309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11210</v>
      </c>
      <c r="AI16" s="105" t="n">
        <v>16</v>
      </c>
      <c r="AK16" s="129" t="s">
        <v>310</v>
      </c>
      <c r="AL16" s="130" t="s">
        <v>41</v>
      </c>
    </row>
    <row r="17" customFormat="false" ht="19.5" hidden="false" customHeight="true" outlineLevel="0" collapsed="false">
      <c r="B17" s="140"/>
      <c r="C17" s="141" t="s">
        <v>299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83</v>
      </c>
      <c r="AD17" s="135" t="s">
        <v>272</v>
      </c>
      <c r="AE17" s="128" t="s">
        <v>311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11211</v>
      </c>
      <c r="AI17" s="105" t="n">
        <v>17</v>
      </c>
      <c r="AK17" s="129" t="s">
        <v>312</v>
      </c>
      <c r="AL17" s="130" t="s">
        <v>31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87</v>
      </c>
      <c r="AD18" s="135" t="s">
        <v>272</v>
      </c>
      <c r="AE18" s="128" t="s">
        <v>314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11212</v>
      </c>
      <c r="AI18" s="105" t="n">
        <v>18</v>
      </c>
      <c r="AK18" s="129" t="s">
        <v>315</v>
      </c>
      <c r="AL18" s="130" t="s">
        <v>316</v>
      </c>
    </row>
    <row r="19" customFormat="false" ht="19.5" hidden="false" customHeight="true" outlineLevel="0" collapsed="false">
      <c r="H19" s="133"/>
      <c r="I19" s="133" t="s">
        <v>31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72</v>
      </c>
      <c r="AE19" s="128" t="s">
        <v>318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11214</v>
      </c>
      <c r="AI19" s="105" t="n">
        <v>19</v>
      </c>
      <c r="AK19" s="129" t="s">
        <v>319</v>
      </c>
      <c r="AL19" s="130" t="s">
        <v>320</v>
      </c>
    </row>
    <row r="20" customFormat="false" ht="19.5" hidden="false" customHeight="true" outlineLevel="0" collapsed="false">
      <c r="B20" s="147" t="s">
        <v>32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72</v>
      </c>
      <c r="AE20" s="128" t="s">
        <v>322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11215</v>
      </c>
      <c r="AI20" s="105" t="n">
        <v>20</v>
      </c>
      <c r="AK20" s="129" t="s">
        <v>323</v>
      </c>
      <c r="AL20" s="130" t="s">
        <v>324</v>
      </c>
    </row>
    <row r="21" customFormat="false" ht="19.5" hidden="false" customHeight="true" outlineLevel="0" collapsed="false">
      <c r="B21" s="147" t="s">
        <v>32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26</v>
      </c>
      <c r="AD21" s="135" t="s">
        <v>327</v>
      </c>
      <c r="AE21" s="128" t="s">
        <v>273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11216</v>
      </c>
      <c r="AI21" s="105" t="n">
        <v>21</v>
      </c>
      <c r="AK21" s="129" t="s">
        <v>328</v>
      </c>
      <c r="AL21" s="130" t="s">
        <v>32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30</v>
      </c>
      <c r="AD22" s="135" t="s">
        <v>327</v>
      </c>
      <c r="AE22" s="128" t="s">
        <v>277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11217</v>
      </c>
      <c r="AI22" s="105" t="n">
        <v>22</v>
      </c>
      <c r="AK22" s="129" t="s">
        <v>331</v>
      </c>
      <c r="AL22" s="130" t="s">
        <v>33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33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334</v>
      </c>
      <c r="AD23" s="135" t="s">
        <v>327</v>
      </c>
      <c r="AE23" s="104" t="s">
        <v>280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11218</v>
      </c>
      <c r="AI23" s="105" t="n">
        <v>23</v>
      </c>
      <c r="AK23" s="129" t="s">
        <v>335</v>
      </c>
      <c r="AL23" s="130" t="s">
        <v>33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27</v>
      </c>
      <c r="AE24" s="128" t="s">
        <v>284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11219</v>
      </c>
      <c r="AI24" s="105" t="n">
        <v>24</v>
      </c>
      <c r="AK24" s="129" t="s">
        <v>337</v>
      </c>
      <c r="AL24" s="130" t="s">
        <v>33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27</v>
      </c>
      <c r="AE25" s="128" t="s">
        <v>288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11221</v>
      </c>
      <c r="AI25" s="105" t="n">
        <v>25</v>
      </c>
      <c r="AK25" s="129" t="s">
        <v>339</v>
      </c>
      <c r="AL25" s="130" t="s">
        <v>340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91</v>
      </c>
      <c r="AD26" s="135" t="s">
        <v>327</v>
      </c>
      <c r="AE26" s="104" t="s">
        <v>292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11222</v>
      </c>
      <c r="AI26" s="105" t="n">
        <v>26</v>
      </c>
      <c r="AK26" s="129" t="s">
        <v>341</v>
      </c>
      <c r="AL26" s="130" t="s">
        <v>342</v>
      </c>
    </row>
    <row r="27" customFormat="false" ht="19.5" hidden="false" customHeight="true" outlineLevel="0" collapsed="false">
      <c r="H27" s="133"/>
      <c r="I27" s="126" t="s">
        <v>291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343</v>
      </c>
      <c r="AD27" s="135" t="s">
        <v>327</v>
      </c>
      <c r="AE27" s="104" t="s">
        <v>344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11223</v>
      </c>
      <c r="AI27" s="105" t="n">
        <v>27</v>
      </c>
      <c r="AK27" s="129" t="s">
        <v>345</v>
      </c>
      <c r="AL27" s="130" t="s">
        <v>34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347</v>
      </c>
      <c r="AD28" s="135" t="s">
        <v>327</v>
      </c>
      <c r="AE28" s="104" t="s">
        <v>300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11224</v>
      </c>
      <c r="AI28" s="105" t="n">
        <v>28</v>
      </c>
      <c r="AK28" s="129" t="s">
        <v>348</v>
      </c>
      <c r="AL28" s="130" t="s">
        <v>349</v>
      </c>
    </row>
    <row r="29" customFormat="false" ht="19.5" hidden="false" customHeight="true" outlineLevel="0" collapsed="false">
      <c r="H29" s="133"/>
      <c r="I29" s="125" t="s">
        <v>226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50</v>
      </c>
      <c r="AD29" s="135" t="s">
        <v>327</v>
      </c>
      <c r="AE29" s="104" t="s">
        <v>305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11225</v>
      </c>
      <c r="AI29" s="105" t="n">
        <v>29</v>
      </c>
      <c r="AK29" s="129" t="s">
        <v>351</v>
      </c>
      <c r="AL29" s="130" t="s">
        <v>352</v>
      </c>
    </row>
    <row r="30" customFormat="false" ht="19.5" hidden="false" customHeight="true" outlineLevel="0" collapsed="false">
      <c r="H30" s="133"/>
      <c r="I30" s="140"/>
      <c r="J30" s="143"/>
      <c r="K30" s="141" t="s">
        <v>299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53</v>
      </c>
      <c r="AD30" s="135" t="s">
        <v>327</v>
      </c>
      <c r="AE30" s="104" t="s">
        <v>309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11227</v>
      </c>
      <c r="AI30" s="105" t="n">
        <v>30</v>
      </c>
      <c r="AK30" s="129" t="s">
        <v>354</v>
      </c>
      <c r="AL30" s="130" t="s">
        <v>355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56</v>
      </c>
      <c r="AD31" s="135" t="s">
        <v>327</v>
      </c>
      <c r="AE31" s="104" t="s">
        <v>314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11228</v>
      </c>
      <c r="AI31" s="105" t="n">
        <v>31</v>
      </c>
      <c r="AK31" s="129" t="s">
        <v>357</v>
      </c>
      <c r="AL31" s="130" t="s">
        <v>358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59</v>
      </c>
      <c r="AD32" s="135" t="s">
        <v>327</v>
      </c>
      <c r="AE32" s="104" t="s">
        <v>318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11229</v>
      </c>
      <c r="AI32" s="105" t="n">
        <v>32</v>
      </c>
      <c r="AK32" s="129" t="s">
        <v>360</v>
      </c>
      <c r="AL32" s="130" t="s">
        <v>36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99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62</v>
      </c>
      <c r="AD33" s="135" t="s">
        <v>327</v>
      </c>
      <c r="AE33" s="104" t="s">
        <v>322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11230</v>
      </c>
      <c r="AI33" s="105" t="n">
        <v>33</v>
      </c>
      <c r="AK33" s="129" t="s">
        <v>363</v>
      </c>
      <c r="AL33" s="130" t="s">
        <v>36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327</v>
      </c>
      <c r="AE34" s="104" t="s">
        <v>365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11231</v>
      </c>
      <c r="AI34" s="105" t="n">
        <v>34</v>
      </c>
      <c r="AK34" s="129" t="s">
        <v>366</v>
      </c>
      <c r="AL34" s="130" t="s">
        <v>367</v>
      </c>
    </row>
    <row r="35" customFormat="false" ht="14.25" hidden="false" customHeight="false" outlineLevel="0" collapsed="false">
      <c r="AB35" s="130" t="s">
        <v>4</v>
      </c>
      <c r="AC35" s="151" t="s">
        <v>368</v>
      </c>
      <c r="AD35" s="135" t="s">
        <v>327</v>
      </c>
      <c r="AE35" s="104" t="s">
        <v>369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11232</v>
      </c>
      <c r="AI35" s="105" t="n">
        <v>35</v>
      </c>
      <c r="AK35" s="153" t="s">
        <v>370</v>
      </c>
      <c r="AL35" s="130" t="s">
        <v>371</v>
      </c>
    </row>
    <row r="36" customFormat="false" ht="14.25" hidden="false" customHeight="false" outlineLevel="0" collapsed="false">
      <c r="AB36" s="130" t="s">
        <v>4</v>
      </c>
      <c r="AC36" s="151" t="s">
        <v>372</v>
      </c>
      <c r="AD36" s="135" t="s">
        <v>327</v>
      </c>
      <c r="AE36" s="104" t="s">
        <v>373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11233</v>
      </c>
      <c r="AI36" s="105" t="n">
        <v>36</v>
      </c>
      <c r="AK36" s="153" t="s">
        <v>374</v>
      </c>
      <c r="AL36" s="130" t="s">
        <v>375</v>
      </c>
    </row>
    <row r="37" customFormat="false" ht="14.25" hidden="false" customHeight="false" outlineLevel="0" collapsed="false">
      <c r="AB37" s="130" t="s">
        <v>4</v>
      </c>
      <c r="AC37" s="151" t="s">
        <v>376</v>
      </c>
      <c r="AD37" s="135" t="s">
        <v>327</v>
      </c>
      <c r="AE37" s="104" t="s">
        <v>377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11234</v>
      </c>
      <c r="AI37" s="105" t="n">
        <v>37</v>
      </c>
      <c r="AK37" s="153" t="s">
        <v>378</v>
      </c>
      <c r="AL37" s="130" t="s">
        <v>379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327</v>
      </c>
      <c r="AE38" s="104" t="s">
        <v>380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11235</v>
      </c>
      <c r="AI38" s="105" t="n">
        <v>38</v>
      </c>
      <c r="AK38" s="153" t="s">
        <v>381</v>
      </c>
      <c r="AL38" s="130" t="s">
        <v>382</v>
      </c>
    </row>
    <row r="39" customFormat="false" ht="14.25" hidden="false" customHeight="false" outlineLevel="0" collapsed="false">
      <c r="AB39" s="130" t="s">
        <v>4</v>
      </c>
      <c r="AC39" s="151" t="s">
        <v>291</v>
      </c>
      <c r="AD39" s="135" t="s">
        <v>327</v>
      </c>
      <c r="AE39" s="104" t="s">
        <v>383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11237</v>
      </c>
      <c r="AI39" s="105" t="n">
        <v>39</v>
      </c>
      <c r="AK39" s="153" t="s">
        <v>384</v>
      </c>
      <c r="AL39" s="130" t="s">
        <v>385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327</v>
      </c>
      <c r="AE40" s="104" t="s">
        <v>386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11238</v>
      </c>
      <c r="AI40" s="105" t="n">
        <v>40</v>
      </c>
      <c r="AK40" s="153" t="s">
        <v>387</v>
      </c>
      <c r="AL40" s="130" t="s">
        <v>388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327</v>
      </c>
      <c r="AE41" s="104" t="s">
        <v>389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11239</v>
      </c>
      <c r="AI41" s="105" t="n">
        <v>41</v>
      </c>
      <c r="AK41" s="153" t="s">
        <v>390</v>
      </c>
      <c r="AL41" s="130" t="s">
        <v>391</v>
      </c>
    </row>
    <row r="42" customFormat="false" ht="14.25" hidden="false" customHeight="false" outlineLevel="0" collapsed="false">
      <c r="AB42" s="130" t="s">
        <v>5</v>
      </c>
      <c r="AC42" s="134" t="s">
        <v>326</v>
      </c>
      <c r="AD42" s="135" t="s">
        <v>327</v>
      </c>
      <c r="AE42" s="104" t="s">
        <v>392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11240</v>
      </c>
      <c r="AI42" s="105" t="n">
        <v>42</v>
      </c>
      <c r="AK42" s="153" t="s">
        <v>393</v>
      </c>
      <c r="AL42" s="130" t="s">
        <v>394</v>
      </c>
    </row>
    <row r="43" customFormat="false" ht="14.25" hidden="false" customHeight="false" outlineLevel="0" collapsed="false">
      <c r="AB43" s="130" t="s">
        <v>5</v>
      </c>
      <c r="AC43" s="134" t="s">
        <v>330</v>
      </c>
      <c r="AD43" s="135" t="s">
        <v>327</v>
      </c>
      <c r="AE43" s="104" t="s">
        <v>395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11241</v>
      </c>
      <c r="AI43" s="105" t="n">
        <v>43</v>
      </c>
      <c r="AK43" s="153" t="s">
        <v>396</v>
      </c>
      <c r="AL43" s="130" t="s">
        <v>397</v>
      </c>
    </row>
    <row r="44" customFormat="false" ht="14.25" hidden="false" customHeight="false" outlineLevel="0" collapsed="false">
      <c r="AB44" s="130" t="s">
        <v>5</v>
      </c>
      <c r="AC44" s="151" t="s">
        <v>334</v>
      </c>
      <c r="AD44" s="135" t="s">
        <v>327</v>
      </c>
      <c r="AE44" s="104" t="s">
        <v>398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11242</v>
      </c>
      <c r="AI44" s="105" t="n">
        <v>44</v>
      </c>
      <c r="AK44" s="153" t="s">
        <v>399</v>
      </c>
      <c r="AL44" s="130" t="s">
        <v>400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327</v>
      </c>
      <c r="AE45" s="104" t="s">
        <v>401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11243</v>
      </c>
      <c r="AI45" s="105" t="n">
        <v>45</v>
      </c>
      <c r="AK45" s="153" t="s">
        <v>402</v>
      </c>
      <c r="AL45" s="130" t="s">
        <v>403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327</v>
      </c>
      <c r="AE46" s="104" t="s">
        <v>404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11245</v>
      </c>
      <c r="AI46" s="105" t="n">
        <v>46</v>
      </c>
      <c r="AK46" s="153" t="s">
        <v>405</v>
      </c>
      <c r="AL46" s="130" t="s">
        <v>406</v>
      </c>
    </row>
    <row r="47" customFormat="false" ht="14.25" hidden="false" customHeight="false" outlineLevel="0" collapsed="false">
      <c r="AB47" s="130" t="s">
        <v>5</v>
      </c>
      <c r="AC47" s="151" t="s">
        <v>291</v>
      </c>
      <c r="AD47" s="135" t="s">
        <v>327</v>
      </c>
      <c r="AE47" s="104" t="s">
        <v>407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11246</v>
      </c>
      <c r="AI47" s="105" t="n">
        <v>47</v>
      </c>
      <c r="AK47" s="153" t="s">
        <v>408</v>
      </c>
      <c r="AL47" s="130" t="s">
        <v>409</v>
      </c>
    </row>
    <row r="48" customFormat="false" ht="14.25" hidden="false" customHeight="false" outlineLevel="0" collapsed="false">
      <c r="AB48" s="130" t="s">
        <v>5</v>
      </c>
      <c r="AC48" s="151" t="s">
        <v>343</v>
      </c>
      <c r="AD48" s="135" t="s">
        <v>327</v>
      </c>
      <c r="AE48" s="104" t="s">
        <v>410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11301</v>
      </c>
      <c r="AI48" s="105" t="n">
        <v>48</v>
      </c>
      <c r="AK48" s="153" t="s">
        <v>411</v>
      </c>
      <c r="AL48" s="130" t="s">
        <v>412</v>
      </c>
    </row>
    <row r="49" customFormat="false" ht="14.25" hidden="false" customHeight="false" outlineLevel="0" collapsed="false">
      <c r="AB49" s="130" t="s">
        <v>5</v>
      </c>
      <c r="AC49" s="151" t="s">
        <v>347</v>
      </c>
      <c r="AD49" s="135" t="s">
        <v>327</v>
      </c>
      <c r="AE49" s="104" t="s">
        <v>413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11324</v>
      </c>
      <c r="AI49" s="105" t="n">
        <v>49</v>
      </c>
      <c r="AK49" s="153" t="s">
        <v>414</v>
      </c>
      <c r="AL49" s="130" t="s">
        <v>415</v>
      </c>
    </row>
    <row r="50" customFormat="false" ht="14.25" hidden="false" customHeight="false" outlineLevel="0" collapsed="false">
      <c r="AB50" s="130" t="s">
        <v>5</v>
      </c>
      <c r="AC50" s="151" t="s">
        <v>350</v>
      </c>
      <c r="AD50" s="135" t="s">
        <v>327</v>
      </c>
      <c r="AE50" s="104" t="s">
        <v>416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11326</v>
      </c>
      <c r="AI50" s="105" t="n">
        <v>50</v>
      </c>
      <c r="AK50" s="153" t="s">
        <v>417</v>
      </c>
      <c r="AL50" s="130" t="s">
        <v>418</v>
      </c>
    </row>
    <row r="51" customFormat="false" ht="14.25" hidden="false" customHeight="false" outlineLevel="0" collapsed="false">
      <c r="AB51" s="130" t="s">
        <v>5</v>
      </c>
      <c r="AC51" s="151" t="s">
        <v>353</v>
      </c>
      <c r="AD51" s="135" t="s">
        <v>327</v>
      </c>
      <c r="AE51" s="104" t="s">
        <v>419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11327</v>
      </c>
      <c r="AI51" s="105" t="n">
        <v>51</v>
      </c>
      <c r="AK51" s="153" t="s">
        <v>420</v>
      </c>
      <c r="AL51" s="130" t="s">
        <v>421</v>
      </c>
    </row>
    <row r="52" customFormat="false" ht="14.25" hidden="false" customHeight="false" outlineLevel="0" collapsed="false">
      <c r="AB52" s="130" t="s">
        <v>5</v>
      </c>
      <c r="AC52" s="151" t="s">
        <v>356</v>
      </c>
      <c r="AD52" s="135" t="s">
        <v>327</v>
      </c>
      <c r="AE52" s="104" t="s">
        <v>422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11341</v>
      </c>
      <c r="AI52" s="105" t="n">
        <v>52</v>
      </c>
      <c r="AK52" s="153" t="s">
        <v>423</v>
      </c>
      <c r="AL52" s="130" t="s">
        <v>424</v>
      </c>
    </row>
    <row r="53" customFormat="false" ht="14.25" hidden="false" customHeight="false" outlineLevel="0" collapsed="false">
      <c r="AB53" s="130" t="s">
        <v>5</v>
      </c>
      <c r="AC53" s="151" t="s">
        <v>359</v>
      </c>
      <c r="AD53" s="135" t="s">
        <v>327</v>
      </c>
      <c r="AE53" s="104" t="s">
        <v>425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11342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62</v>
      </c>
      <c r="AD54" s="135" t="s">
        <v>327</v>
      </c>
      <c r="AE54" s="104" t="s">
        <v>426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11343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327</v>
      </c>
      <c r="AE55" s="104" t="s">
        <v>427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11346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68</v>
      </c>
      <c r="AD56" s="135" t="s">
        <v>327</v>
      </c>
      <c r="AE56" s="104" t="s">
        <v>428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11347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72</v>
      </c>
      <c r="AD57" s="135" t="s">
        <v>327</v>
      </c>
      <c r="AE57" s="104" t="s">
        <v>429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11348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76</v>
      </c>
      <c r="AD58" s="135" t="s">
        <v>327</v>
      </c>
      <c r="AE58" s="104" t="s">
        <v>430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11349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327</v>
      </c>
      <c r="AE59" s="104" t="s">
        <v>431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11361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91</v>
      </c>
      <c r="AD60" s="135" t="s">
        <v>327</v>
      </c>
      <c r="AE60" s="104" t="s">
        <v>432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11362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327</v>
      </c>
      <c r="AE61" s="104" t="s">
        <v>433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11363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327</v>
      </c>
      <c r="AE62" s="104" t="s">
        <v>434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11365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11369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str">
        <f aca="false">+'廃棄物事業経費（歳入）'!B64</f>
        <v>11381</v>
      </c>
      <c r="AI64" s="105" t="n">
        <v>64</v>
      </c>
    </row>
    <row r="65" customFormat="false" ht="14.25" hidden="false" customHeight="false" outlineLevel="0" collapsed="false">
      <c r="AH65" s="136" t="str">
        <f aca="false">+'廃棄物事業経費（歳入）'!B65</f>
        <v>11383</v>
      </c>
      <c r="AI65" s="105" t="n">
        <v>65</v>
      </c>
    </row>
    <row r="66" customFormat="false" ht="14.25" hidden="false" customHeight="false" outlineLevel="0" collapsed="false">
      <c r="AH66" s="136" t="str">
        <f aca="false">+'廃棄物事業経費（歳入）'!B66</f>
        <v>11385</v>
      </c>
      <c r="AI66" s="105" t="n">
        <v>66</v>
      </c>
    </row>
    <row r="67" customFormat="false" ht="14.25" hidden="false" customHeight="false" outlineLevel="0" collapsed="false">
      <c r="AH67" s="136" t="str">
        <f aca="false">+'廃棄物事業経費（歳入）'!B67</f>
        <v>11408</v>
      </c>
      <c r="AI67" s="105" t="n">
        <v>67</v>
      </c>
    </row>
    <row r="68" customFormat="false" ht="14.25" hidden="false" customHeight="false" outlineLevel="0" collapsed="false">
      <c r="AH68" s="136" t="str">
        <f aca="false">+'廃棄物事業経費（歳入）'!B68</f>
        <v>11442</v>
      </c>
      <c r="AI68" s="105" t="n">
        <v>68</v>
      </c>
    </row>
    <row r="69" customFormat="false" ht="14.25" hidden="false" customHeight="false" outlineLevel="0" collapsed="false">
      <c r="AH69" s="136" t="str">
        <f aca="false">+'廃棄物事業経費（歳入）'!B69</f>
        <v>11464</v>
      </c>
      <c r="AI69" s="105" t="n">
        <v>69</v>
      </c>
    </row>
    <row r="70" customFormat="false" ht="14.25" hidden="false" customHeight="false" outlineLevel="0" collapsed="false">
      <c r="AH70" s="136" t="str">
        <f aca="false">+'廃棄物事業経費（歳入）'!B70</f>
        <v>11465</v>
      </c>
      <c r="AI70" s="105" t="n">
        <v>70</v>
      </c>
    </row>
    <row r="71" customFormat="false" ht="14.25" hidden="false" customHeight="false" outlineLevel="0" collapsed="false">
      <c r="AH71" s="136" t="str">
        <f aca="false">+'廃棄物事業経費（歳入）'!B71</f>
        <v>11808</v>
      </c>
      <c r="AI71" s="105" t="n">
        <v>71</v>
      </c>
    </row>
    <row r="72" customFormat="false" ht="14.25" hidden="false" customHeight="false" outlineLevel="0" collapsed="false">
      <c r="AH72" s="136" t="str">
        <f aca="false">+'廃棄物事業経費（歳入）'!B72</f>
        <v>11809</v>
      </c>
      <c r="AI72" s="105" t="n">
        <v>72</v>
      </c>
    </row>
    <row r="73" customFormat="false" ht="14.25" hidden="false" customHeight="false" outlineLevel="0" collapsed="false">
      <c r="AH73" s="136" t="str">
        <f aca="false">+'廃棄物事業経費（歳入）'!B73</f>
        <v>11810</v>
      </c>
      <c r="AI73" s="105" t="n">
        <v>73</v>
      </c>
    </row>
    <row r="74" customFormat="false" ht="14.25" hidden="false" customHeight="false" outlineLevel="0" collapsed="false">
      <c r="AH74" s="136" t="str">
        <f aca="false">+'廃棄物事業経費（歳入）'!B74</f>
        <v>11813</v>
      </c>
      <c r="AI74" s="105" t="n">
        <v>74</v>
      </c>
    </row>
    <row r="75" customFormat="false" ht="14.25" hidden="false" customHeight="false" outlineLevel="0" collapsed="false">
      <c r="AH75" s="136" t="str">
        <f aca="false">+'廃棄物事業経費（歳入）'!B75</f>
        <v>11814</v>
      </c>
      <c r="AI75" s="105" t="n">
        <v>75</v>
      </c>
    </row>
    <row r="76" customFormat="false" ht="14.25" hidden="false" customHeight="false" outlineLevel="0" collapsed="false">
      <c r="AH76" s="136" t="str">
        <f aca="false">+'廃棄物事業経費（歳入）'!B76</f>
        <v>11815</v>
      </c>
      <c r="AI76" s="105" t="n">
        <v>76</v>
      </c>
    </row>
    <row r="77" customFormat="false" ht="14.25" hidden="false" customHeight="false" outlineLevel="0" collapsed="false">
      <c r="AH77" s="136" t="str">
        <f aca="false">+'廃棄物事業経費（歳入）'!B77</f>
        <v>11816</v>
      </c>
      <c r="AI77" s="105" t="n">
        <v>77</v>
      </c>
    </row>
    <row r="78" customFormat="false" ht="14.25" hidden="false" customHeight="false" outlineLevel="0" collapsed="false">
      <c r="AH78" s="136" t="str">
        <f aca="false">+'廃棄物事業経費（歳入）'!B78</f>
        <v>11817</v>
      </c>
      <c r="AI78" s="105" t="n">
        <v>78</v>
      </c>
    </row>
    <row r="79" customFormat="false" ht="14.25" hidden="false" customHeight="false" outlineLevel="0" collapsed="false">
      <c r="AH79" s="136" t="str">
        <f aca="false">+'廃棄物事業経費（歳入）'!B79</f>
        <v>11818</v>
      </c>
      <c r="AI79" s="105" t="n">
        <v>79</v>
      </c>
    </row>
    <row r="80" customFormat="false" ht="14.25" hidden="false" customHeight="false" outlineLevel="0" collapsed="false">
      <c r="AH80" s="136" t="str">
        <f aca="false">+'廃棄物事業経費（歳入）'!B80</f>
        <v>11820</v>
      </c>
      <c r="AI80" s="105" t="n">
        <v>80</v>
      </c>
    </row>
    <row r="81" customFormat="false" ht="14.25" hidden="false" customHeight="false" outlineLevel="0" collapsed="false">
      <c r="AH81" s="136" t="str">
        <f aca="false">+'廃棄物事業経費（歳入）'!B81</f>
        <v>11821</v>
      </c>
      <c r="AI81" s="105" t="n">
        <v>81</v>
      </c>
    </row>
    <row r="82" customFormat="false" ht="14.25" hidden="false" customHeight="false" outlineLevel="0" collapsed="false">
      <c r="AH82" s="136" t="str">
        <f aca="false">+'廃棄物事業経費（歳入）'!B82</f>
        <v>11824</v>
      </c>
      <c r="AI82" s="105" t="n">
        <v>82</v>
      </c>
    </row>
    <row r="83" customFormat="false" ht="14.25" hidden="false" customHeight="false" outlineLevel="0" collapsed="false">
      <c r="AH83" s="136" t="str">
        <f aca="false">+'廃棄物事業経費（歳入）'!B83</f>
        <v>11827</v>
      </c>
      <c r="AI83" s="105" t="n">
        <v>83</v>
      </c>
    </row>
    <row r="84" customFormat="false" ht="14.25" hidden="false" customHeight="false" outlineLevel="0" collapsed="false">
      <c r="AH84" s="136" t="str">
        <f aca="false">+'廃棄物事業経費（歳入）'!B84</f>
        <v>11861</v>
      </c>
      <c r="AI84" s="105" t="n">
        <v>84</v>
      </c>
    </row>
    <row r="85" customFormat="false" ht="14.25" hidden="false" customHeight="false" outlineLevel="0" collapsed="false">
      <c r="AH85" s="136" t="str">
        <f aca="false">+'廃棄物事業経費（歳入）'!B85</f>
        <v>11863</v>
      </c>
      <c r="AI85" s="105" t="n">
        <v>85</v>
      </c>
    </row>
    <row r="86" customFormat="false" ht="14.25" hidden="false" customHeight="false" outlineLevel="0" collapsed="false">
      <c r="AH86" s="136" t="str">
        <f aca="false">+'廃棄物事業経費（歳入）'!B86</f>
        <v>11869</v>
      </c>
      <c r="AI86" s="105" t="n">
        <v>86</v>
      </c>
    </row>
    <row r="87" customFormat="false" ht="14.25" hidden="false" customHeight="false" outlineLevel="0" collapsed="false">
      <c r="AH87" s="136" t="str">
        <f aca="false">+'廃棄物事業経費（歳入）'!B87</f>
        <v>11871</v>
      </c>
      <c r="AI87" s="105" t="n">
        <v>87</v>
      </c>
    </row>
    <row r="88" customFormat="false" ht="14.25" hidden="false" customHeight="false" outlineLevel="0" collapsed="false">
      <c r="AH88" s="136" t="str">
        <f aca="false">+'廃棄物事業経費（歳入）'!B88</f>
        <v>11872</v>
      </c>
      <c r="AI88" s="105" t="n">
        <v>88</v>
      </c>
    </row>
    <row r="89" customFormat="false" ht="14.25" hidden="false" customHeight="false" outlineLevel="0" collapsed="false">
      <c r="AH89" s="136" t="str">
        <f aca="false">+'廃棄物事業経費（歳入）'!B89</f>
        <v>11885</v>
      </c>
      <c r="AI89" s="105" t="n">
        <v>89</v>
      </c>
    </row>
    <row r="90" customFormat="false" ht="14.25" hidden="false" customHeight="false" outlineLevel="0" collapsed="false">
      <c r="AH90" s="136" t="str">
        <f aca="false">+'廃棄物事業経費（歳入）'!B90</f>
        <v>11896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埼玉県</cp:lastModifiedBy>
  <cp:lastPrinted>2015-10-13T05:25:08Z</cp:lastPrinted>
  <dcterms:modified xsi:type="dcterms:W3CDTF">2015-12-14T08:21:09Z</dcterms:modified>
  <cp:revision>0</cp:revision>
  <dc:subject/>
  <dc:title/>
</cp:coreProperties>
</file>