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形県</t>
  </si>
  <si>
    <t xml:space="preserve">06000</t>
  </si>
  <si>
    <t xml:space="preserve">06206</t>
  </si>
  <si>
    <t xml:space="preserve">寒河江市</t>
  </si>
  <si>
    <t xml:space="preserve">06213</t>
  </si>
  <si>
    <t xml:space="preserve">南陽市</t>
  </si>
  <si>
    <t xml:space="preserve">06403</t>
  </si>
  <si>
    <t xml:space="preserve">飯豊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952</t>
  </si>
  <si>
    <t xml:space="preserve">置賜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0)</f>
        <v>3</v>
      </c>
      <c r="E7" s="23" t="n">
        <f aca="false">SUM($E$8:$E$10)</f>
        <v>3</v>
      </c>
      <c r="F7" s="23" t="n">
        <f aca="false">SUM($F$8:$F$10)</f>
        <v>3</v>
      </c>
      <c r="G7" s="23" t="n">
        <f aca="false">SUM($G$8:$G$10)</f>
        <v>0</v>
      </c>
      <c r="H7" s="23" t="n">
        <f aca="false">SUM($H$8:$H$10)</f>
        <v>0</v>
      </c>
      <c r="I7" s="23" t="n">
        <f aca="false">SUM($I$8:$I$10)</f>
        <v>0</v>
      </c>
      <c r="J7" s="23" t="n">
        <f aca="false">SUM($J$8:$J$10)</f>
        <v>0</v>
      </c>
      <c r="K7" s="23" t="n">
        <f aca="false">SUM($K$8:$K$10)</f>
        <v>0</v>
      </c>
      <c r="L7" s="23" t="n">
        <f aca="false">SUM($L$8:$L$10)</f>
        <v>0</v>
      </c>
      <c r="M7" s="23" t="n">
        <f aca="false">SUM($M$8:$M$10)</f>
        <v>1</v>
      </c>
      <c r="N7" s="23" t="n">
        <f aca="false">SUM($N$8:$N$10)</f>
        <v>1</v>
      </c>
      <c r="O7" s="23" t="n">
        <f aca="false">SUM($O$8:$O$10)</f>
        <v>1</v>
      </c>
      <c r="P7" s="23" t="n">
        <f aca="false">SUM($P$8:$P$10)</f>
        <v>0</v>
      </c>
      <c r="Q7" s="23" t="n">
        <f aca="false">SUM($Q$8:$Q$10)</f>
        <v>0</v>
      </c>
      <c r="R7" s="23" t="n">
        <f aca="false">SUM($R$8:$R$10)</f>
        <v>0</v>
      </c>
      <c r="S7" s="23" t="n">
        <f aca="false">SUM($S$8:$S$10)</f>
        <v>0</v>
      </c>
      <c r="T7" s="23" t="n">
        <f aca="false">SUM($T$8:$T$10)</f>
        <v>0</v>
      </c>
      <c r="U7" s="23" t="n">
        <f aca="false">SUM($U$8:$U$10)</f>
        <v>0</v>
      </c>
      <c r="V7" s="23" t="n">
        <f aca="false">SUM($V$8:$V$10)</f>
        <v>4</v>
      </c>
      <c r="W7" s="23" t="n">
        <f aca="false">SUM($W$8:$W$10)</f>
        <v>4</v>
      </c>
      <c r="X7" s="23" t="n">
        <f aca="false">SUM($X$8:$X$10)</f>
        <v>4</v>
      </c>
      <c r="Y7" s="23" t="n">
        <f aca="false">SUM($Y$8:$Y$10)</f>
        <v>0</v>
      </c>
      <c r="Z7" s="23" t="n">
        <f aca="false">SUM($Z$8:$Z$10)</f>
        <v>0</v>
      </c>
      <c r="AA7" s="23" t="n">
        <f aca="false">SUM($AA$8:$AA$10)</f>
        <v>0</v>
      </c>
      <c r="AB7" s="23" t="n">
        <f aca="false">SUM($AB$8:$AB$10)</f>
        <v>0</v>
      </c>
      <c r="AC7" s="23" t="n">
        <f aca="false">SUM($AC$8:$AC$10)</f>
        <v>0</v>
      </c>
      <c r="AD7" s="23" t="n">
        <f aca="false">SUM($AD$8:$AD$10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3</v>
      </c>
      <c r="E9" s="27" t="n">
        <f aca="false">SUM(F9:G9)</f>
        <v>3</v>
      </c>
      <c r="F9" s="27" t="n">
        <v>3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1</v>
      </c>
      <c r="N9" s="27" t="n">
        <f aca="false">SUM(O9:P9)</f>
        <v>1</v>
      </c>
      <c r="O9" s="27" t="n">
        <v>1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4</v>
      </c>
      <c r="W9" s="27" t="n">
        <f aca="false">SUM(E9,+N9)</f>
        <v>4</v>
      </c>
      <c r="X9" s="27" t="n">
        <f aca="false">SUM(F9,+O9)</f>
        <v>4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9"/>
      <c r="B11" s="26"/>
      <c r="C11" s="2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30"/>
      <c r="B12" s="31"/>
      <c r="C12" s="24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28" customFormat="true" ht="12" hidden="false" customHeight="true" outlineLevel="0" collapsed="false">
      <c r="A13" s="30"/>
      <c r="B13" s="31"/>
      <c r="C13" s="24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28" customFormat="true" ht="12" hidden="false" customHeight="true" outlineLevel="0" collapsed="false">
      <c r="A14" s="30"/>
      <c r="B14" s="31"/>
      <c r="C14" s="24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28" customFormat="true" ht="12" hidden="false" customHeight="true" outlineLevel="0" collapsed="false">
      <c r="A15" s="30"/>
      <c r="B15" s="31"/>
      <c r="C15" s="24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28" customFormat="true" ht="12" hidden="false" customHeight="true" outlineLevel="0" collapsed="false">
      <c r="A16" s="30"/>
      <c r="B16" s="31"/>
      <c r="C16" s="2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28" customFormat="true" ht="12" hidden="false" customHeight="true" outlineLevel="0" collapsed="false">
      <c r="A17" s="30"/>
      <c r="B17" s="31"/>
      <c r="C17" s="2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28" customFormat="true" ht="12" hidden="false" customHeight="true" outlineLevel="0" collapsed="false">
      <c r="A18" s="30"/>
      <c r="B18" s="31"/>
      <c r="C18" s="24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28" customFormat="true" ht="12" hidden="false" customHeight="true" outlineLevel="0" collapsed="false">
      <c r="A19" s="30"/>
      <c r="B19" s="31"/>
      <c r="C19" s="24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28" customFormat="true" ht="12" hidden="false" customHeight="true" outlineLevel="0" collapsed="false">
      <c r="A20" s="30"/>
      <c r="B20" s="31"/>
      <c r="C20" s="2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28" customFormat="true" ht="12" hidden="false" customHeight="true" outlineLevel="0" collapsed="false">
      <c r="A21" s="30"/>
      <c r="B21" s="31"/>
      <c r="C21" s="2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28" customFormat="true" ht="12" hidden="false" customHeight="true" outlineLevel="0" collapsed="false">
      <c r="A22" s="30"/>
      <c r="B22" s="31"/>
      <c r="C22" s="24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28" customFormat="true" ht="12" hidden="false" customHeight="true" outlineLevel="0" collapsed="false">
      <c r="A23" s="30"/>
      <c r="B23" s="31"/>
      <c r="C23" s="24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28" customFormat="true" ht="12" hidden="false" customHeight="true" outlineLevel="0" collapsed="false">
      <c r="A24" s="30"/>
      <c r="B24" s="31"/>
      <c r="C24" s="24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28" customFormat="true" ht="12" hidden="false" customHeight="true" outlineLevel="0" collapsed="false">
      <c r="A25" s="30"/>
      <c r="B25" s="31"/>
      <c r="C25" s="2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28" customFormat="true" ht="12" hidden="false" customHeight="true" outlineLevel="0" collapsed="false">
      <c r="A26" s="30"/>
      <c r="B26" s="31"/>
      <c r="C26" s="2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28" customFormat="true" ht="12" hidden="false" customHeight="true" outlineLevel="0" collapsed="false">
      <c r="A27" s="30"/>
      <c r="B27" s="31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8" customFormat="true" ht="12" hidden="false" customHeight="true" outlineLevel="0" collapsed="false">
      <c r="A28" s="30"/>
      <c r="B28" s="31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2:AD991">
    <cfRule type="expression" priority="2" aboveAverage="0" equalAverage="0" bottom="0" percent="0" rank="0" text="" dxfId="0">
      <formula>$A12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7:AD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25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8)</f>
        <v>0</v>
      </c>
      <c r="E7" s="23" t="n">
        <f aca="false">SUM($E$8:$E$8)</f>
        <v>0</v>
      </c>
      <c r="F7" s="23" t="n">
        <f aca="false">SUM($F$8:$F$8)</f>
        <v>0</v>
      </c>
      <c r="G7" s="23" t="n">
        <f aca="false">SUM($G$8:$G$8)</f>
        <v>0</v>
      </c>
      <c r="H7" s="23" t="n">
        <f aca="false">SUM($H$8:$H$8)</f>
        <v>0</v>
      </c>
      <c r="I7" s="23" t="n">
        <f aca="false">SUM($I$8:$I$8)</f>
        <v>0</v>
      </c>
      <c r="J7" s="23" t="n">
        <f aca="false">SUM($J$8:$J$8)</f>
        <v>0</v>
      </c>
      <c r="K7" s="23" t="n">
        <f aca="false">SUM($K$8:$K$8)</f>
        <v>0</v>
      </c>
      <c r="L7" s="23" t="n">
        <f aca="false">SUM($L$8:$L$8)</f>
        <v>0</v>
      </c>
      <c r="M7" s="23" t="n">
        <f aca="false">SUM($M$8:$M$8)</f>
        <v>0</v>
      </c>
      <c r="N7" s="23" t="n">
        <f aca="false">SUM($N$8:$N$8)</f>
        <v>0</v>
      </c>
      <c r="O7" s="23" t="n">
        <f aca="false">SUM($O$8:$O$8)</f>
        <v>0</v>
      </c>
      <c r="P7" s="23" t="n">
        <f aca="false">SUM($P$8:$P$8)</f>
        <v>0</v>
      </c>
      <c r="Q7" s="23" t="n">
        <f aca="false">SUM($Q$8:$Q$8)</f>
        <v>0</v>
      </c>
      <c r="R7" s="23" t="n">
        <f aca="false">SUM($R$8:$R$8)</f>
        <v>0</v>
      </c>
      <c r="S7" s="23" t="n">
        <f aca="false">SUM($S$8:$S$8)</f>
        <v>0</v>
      </c>
      <c r="T7" s="23" t="n">
        <f aca="false">SUM($T$8:$T$8)</f>
        <v>0</v>
      </c>
      <c r="U7" s="23" t="n">
        <f aca="false">SUM($U$8:$U$8)</f>
        <v>0</v>
      </c>
      <c r="V7" s="23" t="n">
        <f aca="false">SUM($V$8:$V$8)</f>
        <v>0</v>
      </c>
      <c r="W7" s="23" t="n">
        <f aca="false">SUM($W$8:$W$8)</f>
        <v>0</v>
      </c>
      <c r="X7" s="23" t="n">
        <f aca="false">SUM($X$8:$X$8)</f>
        <v>0</v>
      </c>
      <c r="Y7" s="23" t="n">
        <f aca="false">SUM($Y$8:$Y$8)</f>
        <v>0</v>
      </c>
      <c r="Z7" s="23" t="n">
        <f aca="false">SUM($Z$8:$Z$8)</f>
        <v>0</v>
      </c>
      <c r="AA7" s="23" t="n">
        <f aca="false">SUM($AA$8:$AA$8)</f>
        <v>0</v>
      </c>
      <c r="AB7" s="23" t="n">
        <f aca="false">SUM($AB$8:$AB$8)</f>
        <v>0</v>
      </c>
      <c r="AC7" s="23" t="n">
        <f aca="false">SUM($AC$8:$AC$8)</f>
        <v>0</v>
      </c>
      <c r="AD7" s="23" t="n">
        <f aca="false">SUM($AD$8:$AD$8)</f>
        <v>0</v>
      </c>
    </row>
    <row r="8" s="43" customFormat="true" ht="12" hidden="false" customHeight="true" outlineLevel="0" collapsed="false">
      <c r="A8" s="25" t="s">
        <v>17</v>
      </c>
      <c r="B8" s="26" t="s">
        <v>27</v>
      </c>
      <c r="C8" s="25" t="s">
        <v>28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9"/>
      <c r="B9" s="26"/>
      <c r="C9" s="29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29"/>
      <c r="B10" s="26"/>
      <c r="C10" s="2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9"/>
      <c r="B11" s="26"/>
      <c r="C11" s="2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9"/>
      <c r="B12" s="26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9"/>
      <c r="B976" s="26"/>
      <c r="C976" s="2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  <row r="977" s="43" customFormat="true" ht="12" hidden="false" customHeight="true" outlineLevel="0" collapsed="false">
      <c r="A977" s="29"/>
      <c r="B977" s="26"/>
      <c r="C977" s="29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</row>
    <row r="978" s="43" customFormat="true" ht="12" hidden="false" customHeight="true" outlineLevel="0" collapsed="false">
      <c r="A978" s="29"/>
      <c r="B978" s="26"/>
      <c r="C978" s="29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</row>
    <row r="979" s="43" customFormat="true" ht="12" hidden="false" customHeight="true" outlineLevel="0" collapsed="false">
      <c r="A979" s="29"/>
      <c r="B979" s="26"/>
      <c r="C979" s="29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</row>
    <row r="980" s="43" customFormat="true" ht="12" hidden="false" customHeight="true" outlineLevel="0" collapsed="false">
      <c r="A980" s="29"/>
      <c r="B980" s="26"/>
      <c r="C980" s="29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</row>
    <row r="981" s="43" customFormat="true" ht="12" hidden="false" customHeight="true" outlineLevel="0" collapsed="false">
      <c r="A981" s="29"/>
      <c r="B981" s="26"/>
      <c r="C981" s="29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</row>
    <row r="982" s="43" customFormat="true" ht="12" hidden="false" customHeight="true" outlineLevel="0" collapsed="false">
      <c r="A982" s="29"/>
      <c r="B982" s="26"/>
      <c r="C982" s="29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</row>
    <row r="983" s="43" customFormat="true" ht="12" hidden="false" customHeight="true" outlineLevel="0" collapsed="false">
      <c r="A983" s="29"/>
      <c r="B983" s="26"/>
      <c r="C983" s="29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</row>
    <row r="984" s="43" customFormat="true" ht="12" hidden="false" customHeight="true" outlineLevel="0" collapsed="false">
      <c r="A984" s="29"/>
      <c r="B984" s="26"/>
      <c r="C984" s="29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</row>
    <row r="985" s="43" customFormat="true" ht="12" hidden="false" customHeight="true" outlineLevel="0" collapsed="false">
      <c r="A985" s="29"/>
      <c r="B985" s="26"/>
      <c r="C985" s="29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</row>
    <row r="986" s="43" customFormat="true" ht="12" hidden="false" customHeight="true" outlineLevel="0" collapsed="false">
      <c r="A986" s="29"/>
      <c r="B986" s="26"/>
      <c r="C986" s="29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</row>
    <row r="987" s="43" customFormat="true" ht="12" hidden="false" customHeight="true" outlineLevel="0" collapsed="false">
      <c r="A987" s="29"/>
      <c r="B987" s="26"/>
      <c r="C987" s="29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</row>
    <row r="988" s="43" customFormat="true" ht="12" hidden="false" customHeight="true" outlineLevel="0" collapsed="false">
      <c r="A988" s="29"/>
      <c r="B988" s="26"/>
      <c r="C988" s="29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9:AD988">
    <cfRule type="expression" priority="2" aboveAverage="0" equalAverage="0" bottom="0" percent="0" rank="0" text="" dxfId="6">
      <formula>$A9&lt;&gt;""</formula>
    </cfRule>
  </conditionalFormatting>
  <conditionalFormatting sqref="A8:AD8">
    <cfRule type="expression" priority="3" aboveAverage="0" equalAverage="0" bottom="0" percent="0" rank="0" text="" dxfId="7">
      <formula>$A8&lt;&gt;""</formula>
    </cfRule>
  </conditionalFormatting>
  <conditionalFormatting sqref="A7:AD7">
    <cfRule type="expression" priority="4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田中 優希</cp:lastModifiedBy>
  <cp:lastPrinted>2015-10-13T06:04:37Z</cp:lastPrinted>
  <dcterms:modified xsi:type="dcterms:W3CDTF">2016-02-24T02:35:07Z</dcterms:modified>
  <cp:revision>0</cp:revision>
  <dc:subject/>
  <dc:title/>
</cp:coreProperties>
</file>