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4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42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8" uniqueCount="548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山形県</t>
  </si>
  <si>
    <t xml:space="preserve">06000</t>
  </si>
  <si>
    <t xml:space="preserve">06201</t>
  </si>
  <si>
    <t xml:space="preserve">山形市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v>1140338</v>
      </c>
      <c r="E7" s="35" t="n">
        <v>1140338</v>
      </c>
      <c r="F7" s="35" t="n">
        <v>0</v>
      </c>
      <c r="G7" s="35" t="n">
        <v>6013</v>
      </c>
      <c r="H7" s="35" t="n">
        <v>321766</v>
      </c>
      <c r="I7" s="35" t="n">
        <v>31939</v>
      </c>
      <c r="J7" s="35" t="n">
        <v>31174</v>
      </c>
      <c r="K7" s="35" t="n">
        <v>384879</v>
      </c>
      <c r="L7" s="35" t="n">
        <v>924.763134551511</v>
      </c>
      <c r="M7" s="35" t="n">
        <v>658.484577237649</v>
      </c>
      <c r="N7" s="35" t="n">
        <v>266.278557313863</v>
      </c>
      <c r="O7" s="35" t="n">
        <v>1125</v>
      </c>
      <c r="P7" s="35" t="n">
        <v>304527</v>
      </c>
      <c r="Q7" s="35" t="n">
        <v>2896</v>
      </c>
      <c r="R7" s="35" t="n">
        <v>38749</v>
      </c>
      <c r="S7" s="35" t="n">
        <v>14409</v>
      </c>
      <c r="T7" s="35" t="n">
        <v>20551</v>
      </c>
      <c r="U7" s="35" t="n">
        <v>2946</v>
      </c>
      <c r="V7" s="35" t="n">
        <v>0</v>
      </c>
      <c r="W7" s="35" t="n">
        <v>0</v>
      </c>
      <c r="X7" s="35" t="n">
        <v>34</v>
      </c>
      <c r="Y7" s="35" t="n">
        <v>809</v>
      </c>
      <c r="Z7" s="35" t="n">
        <v>7595</v>
      </c>
      <c r="AA7" s="35" t="n">
        <v>353767</v>
      </c>
      <c r="AB7" s="36" t="n">
        <v>99.1813820961254</v>
      </c>
      <c r="AC7" s="35" t="n">
        <v>1652</v>
      </c>
      <c r="AD7" s="35" t="n">
        <v>3507</v>
      </c>
      <c r="AE7" s="35" t="n">
        <v>2646</v>
      </c>
      <c r="AF7" s="35" t="n">
        <v>0</v>
      </c>
      <c r="AG7" s="35" t="n">
        <v>0</v>
      </c>
      <c r="AH7" s="35" t="n">
        <v>34</v>
      </c>
      <c r="AI7" s="35" t="n">
        <v>14194</v>
      </c>
      <c r="AJ7" s="35" t="n">
        <v>22033</v>
      </c>
      <c r="AK7" s="36" t="n">
        <v>15.7951478278489</v>
      </c>
      <c r="AL7" s="36" t="n">
        <v>15.7951478278489</v>
      </c>
      <c r="AM7" s="35" t="n">
        <v>2896</v>
      </c>
      <c r="AN7" s="35" t="n">
        <v>33591</v>
      </c>
      <c r="AO7" s="35" t="n">
        <v>8890</v>
      </c>
      <c r="AP7" s="35" t="n">
        <v>4537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v>249611</v>
      </c>
      <c r="E8" s="40" t="n">
        <v>249611</v>
      </c>
      <c r="F8" s="40" t="n">
        <v>0</v>
      </c>
      <c r="G8" s="40" t="n">
        <v>1062</v>
      </c>
      <c r="H8" s="40" t="n">
        <v>73866</v>
      </c>
      <c r="I8" s="40" t="n">
        <v>4218</v>
      </c>
      <c r="J8" s="40" t="n">
        <v>12824</v>
      </c>
      <c r="K8" s="40" t="n">
        <v>90908</v>
      </c>
      <c r="L8" s="40" t="n">
        <v>997.804638812513</v>
      </c>
      <c r="M8" s="40" t="n">
        <v>714.898683721734</v>
      </c>
      <c r="N8" s="40" t="n">
        <v>282.905955090779</v>
      </c>
      <c r="O8" s="41" t="n">
        <v>655</v>
      </c>
      <c r="P8" s="41" t="n">
        <v>67539</v>
      </c>
      <c r="Q8" s="41" t="n">
        <v>1400</v>
      </c>
      <c r="R8" s="40" t="n">
        <v>9145</v>
      </c>
      <c r="S8" s="41" t="n">
        <v>5228</v>
      </c>
      <c r="T8" s="41" t="n">
        <v>3917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0" t="n">
        <v>0</v>
      </c>
      <c r="AA8" s="40" t="n">
        <v>78084</v>
      </c>
      <c r="AB8" s="42" t="n">
        <v>98.2070590645971</v>
      </c>
      <c r="AC8" s="40" t="n">
        <v>0</v>
      </c>
      <c r="AD8" s="40" t="n">
        <v>1562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2912</v>
      </c>
      <c r="AJ8" s="40" t="n">
        <v>4474</v>
      </c>
      <c r="AK8" s="42" t="n">
        <v>19.02802833634</v>
      </c>
      <c r="AL8" s="42" t="n">
        <v>19.02802833634</v>
      </c>
      <c r="AM8" s="40" t="n">
        <v>1400</v>
      </c>
      <c r="AN8" s="40" t="n">
        <v>8933</v>
      </c>
      <c r="AO8" s="40" t="n">
        <v>1735</v>
      </c>
      <c r="AP8" s="40" t="n">
        <v>1206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v>84315</v>
      </c>
      <c r="E9" s="40" t="n">
        <v>84315</v>
      </c>
      <c r="F9" s="40" t="n">
        <v>0</v>
      </c>
      <c r="G9" s="40" t="n">
        <v>632</v>
      </c>
      <c r="H9" s="40" t="n">
        <v>25578</v>
      </c>
      <c r="I9" s="40" t="n">
        <v>2456</v>
      </c>
      <c r="J9" s="40" t="n">
        <v>0</v>
      </c>
      <c r="K9" s="40" t="n">
        <v>28034</v>
      </c>
      <c r="L9" s="40" t="n">
        <v>910.93493983342</v>
      </c>
      <c r="M9" s="40" t="n">
        <v>592.039473630767</v>
      </c>
      <c r="N9" s="40" t="n">
        <v>318.895466202653</v>
      </c>
      <c r="O9" s="41" t="n">
        <v>0</v>
      </c>
      <c r="P9" s="41" t="n">
        <v>23079</v>
      </c>
      <c r="Q9" s="41" t="n">
        <v>133</v>
      </c>
      <c r="R9" s="40" t="n">
        <v>2182</v>
      </c>
      <c r="S9" s="41" t="n">
        <v>1413</v>
      </c>
      <c r="T9" s="41" t="n">
        <v>769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0" t="n">
        <v>2640</v>
      </c>
      <c r="AA9" s="40" t="n">
        <v>28034</v>
      </c>
      <c r="AB9" s="42" t="n">
        <v>99.5255760861811</v>
      </c>
      <c r="AC9" s="40" t="n">
        <v>0</v>
      </c>
      <c r="AD9" s="40" t="n">
        <v>306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566</v>
      </c>
      <c r="AJ9" s="40" t="n">
        <v>872</v>
      </c>
      <c r="AK9" s="42" t="n">
        <v>12.527645002497</v>
      </c>
      <c r="AL9" s="42" t="n">
        <v>12.527645002497</v>
      </c>
      <c r="AM9" s="40" t="n">
        <v>133</v>
      </c>
      <c r="AN9" s="40" t="n">
        <v>2625</v>
      </c>
      <c r="AO9" s="40" t="n">
        <v>764</v>
      </c>
      <c r="AP9" s="40" t="n">
        <v>352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v>133831</v>
      </c>
      <c r="E10" s="40" t="n">
        <v>133831</v>
      </c>
      <c r="F10" s="40" t="n">
        <v>0</v>
      </c>
      <c r="G10" s="40" t="n">
        <v>598</v>
      </c>
      <c r="H10" s="40" t="n">
        <v>41348</v>
      </c>
      <c r="I10" s="40" t="n">
        <v>2619</v>
      </c>
      <c r="J10" s="40" t="n">
        <v>4246</v>
      </c>
      <c r="K10" s="40" t="n">
        <v>48213</v>
      </c>
      <c r="L10" s="40" t="n">
        <v>986.994126614193</v>
      </c>
      <c r="M10" s="40" t="n">
        <v>728.909482343454</v>
      </c>
      <c r="N10" s="40" t="n">
        <v>258.084644270739</v>
      </c>
      <c r="O10" s="41" t="n">
        <v>0</v>
      </c>
      <c r="P10" s="41" t="n">
        <v>40651</v>
      </c>
      <c r="Q10" s="41" t="n">
        <v>0</v>
      </c>
      <c r="R10" s="40" t="n">
        <v>3316</v>
      </c>
      <c r="S10" s="41" t="n">
        <v>0</v>
      </c>
      <c r="T10" s="41" t="n">
        <v>3316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0" t="n">
        <v>0</v>
      </c>
      <c r="AA10" s="40" t="n">
        <v>43967</v>
      </c>
      <c r="AB10" s="42" t="n">
        <v>10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2236</v>
      </c>
      <c r="AJ10" s="40" t="n">
        <v>2236</v>
      </c>
      <c r="AK10" s="42" t="n">
        <v>13.444506668326</v>
      </c>
      <c r="AL10" s="42" t="n">
        <v>13.444506668326</v>
      </c>
      <c r="AM10" s="40" t="n">
        <v>0</v>
      </c>
      <c r="AN10" s="40" t="n">
        <v>5432</v>
      </c>
      <c r="AO10" s="40" t="n">
        <v>699</v>
      </c>
      <c r="AP10" s="40" t="n">
        <v>613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v>108335</v>
      </c>
      <c r="E11" s="40" t="n">
        <v>108335</v>
      </c>
      <c r="F11" s="40" t="n">
        <v>0</v>
      </c>
      <c r="G11" s="40" t="n">
        <v>495</v>
      </c>
      <c r="H11" s="40" t="n">
        <v>37481</v>
      </c>
      <c r="I11" s="40" t="n">
        <v>2684</v>
      </c>
      <c r="J11" s="40" t="n">
        <v>4291</v>
      </c>
      <c r="K11" s="40" t="n">
        <v>44456</v>
      </c>
      <c r="L11" s="40" t="n">
        <v>1124.26510614273</v>
      </c>
      <c r="M11" s="40" t="n">
        <v>843.654038620691</v>
      </c>
      <c r="N11" s="40" t="n">
        <v>280.611067522038</v>
      </c>
      <c r="O11" s="41" t="n">
        <v>346</v>
      </c>
      <c r="P11" s="41" t="n">
        <v>36249</v>
      </c>
      <c r="Q11" s="41" t="n">
        <v>17</v>
      </c>
      <c r="R11" s="40" t="n">
        <v>3899</v>
      </c>
      <c r="S11" s="41" t="n">
        <v>1454</v>
      </c>
      <c r="T11" s="41" t="n">
        <v>1748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697</v>
      </c>
      <c r="Z11" s="40" t="n">
        <v>0</v>
      </c>
      <c r="AA11" s="40" t="n">
        <v>40165</v>
      </c>
      <c r="AB11" s="42" t="n">
        <v>99.9576745923067</v>
      </c>
      <c r="AC11" s="40" t="n">
        <v>1292</v>
      </c>
      <c r="AD11" s="40" t="n">
        <v>179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532</v>
      </c>
      <c r="AJ11" s="40" t="n">
        <v>3003</v>
      </c>
      <c r="AK11" s="42" t="n">
        <v>16.407234119129</v>
      </c>
      <c r="AL11" s="42" t="n">
        <v>16.407234119129</v>
      </c>
      <c r="AM11" s="40" t="n">
        <v>17</v>
      </c>
      <c r="AN11" s="40" t="n">
        <v>2430</v>
      </c>
      <c r="AO11" s="40" t="n">
        <v>853</v>
      </c>
      <c r="AP11" s="40" t="n">
        <v>330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v>37802</v>
      </c>
      <c r="E12" s="46" t="n">
        <v>37802</v>
      </c>
      <c r="F12" s="46" t="n">
        <v>0</v>
      </c>
      <c r="G12" s="46" t="n">
        <v>324</v>
      </c>
      <c r="H12" s="46" t="n">
        <v>12063</v>
      </c>
      <c r="I12" s="46" t="n">
        <v>1055</v>
      </c>
      <c r="J12" s="46" t="n">
        <v>1247</v>
      </c>
      <c r="K12" s="46" t="n">
        <v>14365</v>
      </c>
      <c r="L12" s="46" t="n">
        <v>1041.11328457652</v>
      </c>
      <c r="M12" s="46" t="n">
        <v>686.199831421545</v>
      </c>
      <c r="N12" s="46" t="n">
        <v>354.913453154976</v>
      </c>
      <c r="O12" s="46" t="n">
        <v>0</v>
      </c>
      <c r="P12" s="46" t="n">
        <v>11045</v>
      </c>
      <c r="Q12" s="46" t="n">
        <v>38</v>
      </c>
      <c r="R12" s="46" t="n">
        <v>1502</v>
      </c>
      <c r="S12" s="46" t="n">
        <v>0</v>
      </c>
      <c r="T12" s="46" t="n">
        <v>1377</v>
      </c>
      <c r="U12" s="46" t="n">
        <v>125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533</v>
      </c>
      <c r="AA12" s="46" t="n">
        <v>13118</v>
      </c>
      <c r="AB12" s="47" t="n">
        <v>99.7103216953804</v>
      </c>
      <c r="AC12" s="46" t="n">
        <v>0</v>
      </c>
      <c r="AD12" s="46" t="n">
        <v>0</v>
      </c>
      <c r="AE12" s="46" t="n">
        <v>125</v>
      </c>
      <c r="AF12" s="46" t="n">
        <v>0</v>
      </c>
      <c r="AG12" s="46" t="n">
        <v>0</v>
      </c>
      <c r="AH12" s="46" t="n">
        <v>0</v>
      </c>
      <c r="AI12" s="46" t="n">
        <v>399</v>
      </c>
      <c r="AJ12" s="46" t="n">
        <v>524</v>
      </c>
      <c r="AK12" s="47" t="n">
        <v>16.0389836407936</v>
      </c>
      <c r="AL12" s="47" t="n">
        <v>16.0389836407936</v>
      </c>
      <c r="AM12" s="46" t="n">
        <v>38</v>
      </c>
      <c r="AN12" s="46" t="n">
        <v>962</v>
      </c>
      <c r="AO12" s="46" t="n">
        <v>978</v>
      </c>
      <c r="AP12" s="46" t="n">
        <v>197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v>42109</v>
      </c>
      <c r="E13" s="46" t="n">
        <v>42109</v>
      </c>
      <c r="F13" s="46" t="n">
        <v>0</v>
      </c>
      <c r="G13" s="46" t="n">
        <v>271</v>
      </c>
      <c r="H13" s="46" t="n">
        <v>9784</v>
      </c>
      <c r="I13" s="46" t="n">
        <v>2638</v>
      </c>
      <c r="J13" s="46" t="n">
        <v>726</v>
      </c>
      <c r="K13" s="46" t="n">
        <v>13148</v>
      </c>
      <c r="L13" s="46" t="n">
        <v>855.444627234538</v>
      </c>
      <c r="M13" s="46" t="n">
        <v>584.263215132808</v>
      </c>
      <c r="N13" s="46" t="n">
        <v>271.181412101731</v>
      </c>
      <c r="O13" s="46" t="n">
        <v>0</v>
      </c>
      <c r="P13" s="46" t="n">
        <v>10811</v>
      </c>
      <c r="Q13" s="46" t="n">
        <v>112</v>
      </c>
      <c r="R13" s="46" t="n">
        <v>957</v>
      </c>
      <c r="S13" s="46" t="n">
        <v>839</v>
      </c>
      <c r="T13" s="46" t="n">
        <v>118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542</v>
      </c>
      <c r="AA13" s="46" t="n">
        <v>12422</v>
      </c>
      <c r="AB13" s="47" t="n">
        <v>99.0983738528417</v>
      </c>
      <c r="AC13" s="46" t="n">
        <v>0</v>
      </c>
      <c r="AD13" s="46" t="n">
        <v>19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118</v>
      </c>
      <c r="AJ13" s="46" t="n">
        <v>308</v>
      </c>
      <c r="AK13" s="47" t="n">
        <v>11.9866139336781</v>
      </c>
      <c r="AL13" s="47" t="n">
        <v>11.9866139336781</v>
      </c>
      <c r="AM13" s="46" t="n">
        <v>112</v>
      </c>
      <c r="AN13" s="46" t="n">
        <v>1259</v>
      </c>
      <c r="AO13" s="46" t="n">
        <v>329</v>
      </c>
      <c r="AP13" s="46" t="n">
        <v>170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v>32392</v>
      </c>
      <c r="E14" s="46" t="n">
        <v>32392</v>
      </c>
      <c r="F14" s="46" t="n">
        <v>0</v>
      </c>
      <c r="G14" s="46" t="n">
        <v>128</v>
      </c>
      <c r="H14" s="46" t="n">
        <v>8512</v>
      </c>
      <c r="I14" s="46" t="n">
        <v>616</v>
      </c>
      <c r="J14" s="46" t="n">
        <v>825</v>
      </c>
      <c r="K14" s="46" t="n">
        <v>9953</v>
      </c>
      <c r="L14" s="46" t="n">
        <v>841.82801774157</v>
      </c>
      <c r="M14" s="46" t="n">
        <v>631.815060035118</v>
      </c>
      <c r="N14" s="46" t="n">
        <v>210.012957706452</v>
      </c>
      <c r="O14" s="46" t="n">
        <v>117</v>
      </c>
      <c r="P14" s="46" t="n">
        <v>6804</v>
      </c>
      <c r="Q14" s="46" t="n">
        <v>143</v>
      </c>
      <c r="R14" s="46" t="n">
        <v>1182</v>
      </c>
      <c r="S14" s="46" t="n">
        <v>674</v>
      </c>
      <c r="T14" s="46" t="n">
        <v>168</v>
      </c>
      <c r="U14" s="46" t="n">
        <v>34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999</v>
      </c>
      <c r="AA14" s="46" t="n">
        <v>9128</v>
      </c>
      <c r="AB14" s="47" t="n">
        <v>98.4333917616126</v>
      </c>
      <c r="AC14" s="46" t="n">
        <v>0</v>
      </c>
      <c r="AD14" s="46" t="n">
        <v>173</v>
      </c>
      <c r="AE14" s="46" t="n">
        <v>340</v>
      </c>
      <c r="AF14" s="46" t="n">
        <v>0</v>
      </c>
      <c r="AG14" s="46" t="n">
        <v>0</v>
      </c>
      <c r="AH14" s="46" t="n">
        <v>0</v>
      </c>
      <c r="AI14" s="46" t="n">
        <v>162</v>
      </c>
      <c r="AJ14" s="46" t="n">
        <v>675</v>
      </c>
      <c r="AK14" s="47" t="n">
        <v>25.1080076358887</v>
      </c>
      <c r="AL14" s="47" t="n">
        <v>25.1080076358887</v>
      </c>
      <c r="AM14" s="46" t="n">
        <v>143</v>
      </c>
      <c r="AN14" s="46" t="n">
        <v>855</v>
      </c>
      <c r="AO14" s="46" t="n">
        <v>70</v>
      </c>
      <c r="AP14" s="46" t="n">
        <v>106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v>26111</v>
      </c>
      <c r="E15" s="46" t="n">
        <v>26111</v>
      </c>
      <c r="F15" s="46" t="n">
        <v>0</v>
      </c>
      <c r="G15" s="46" t="n">
        <v>183</v>
      </c>
      <c r="H15" s="46" t="n">
        <v>5808</v>
      </c>
      <c r="I15" s="46" t="n">
        <v>639</v>
      </c>
      <c r="J15" s="46" t="n">
        <v>673</v>
      </c>
      <c r="K15" s="46" t="n">
        <v>7120</v>
      </c>
      <c r="L15" s="46" t="n">
        <v>747.074003870725</v>
      </c>
      <c r="M15" s="46" t="n">
        <v>525.260177440569</v>
      </c>
      <c r="N15" s="46" t="n">
        <v>221.813826430156</v>
      </c>
      <c r="O15" s="46" t="n">
        <v>0</v>
      </c>
      <c r="P15" s="46" t="n">
        <v>5700</v>
      </c>
      <c r="Q15" s="46" t="n">
        <v>0</v>
      </c>
      <c r="R15" s="46" t="n">
        <v>702</v>
      </c>
      <c r="S15" s="46" t="n">
        <v>285</v>
      </c>
      <c r="T15" s="46" t="n">
        <v>411</v>
      </c>
      <c r="U15" s="46" t="n">
        <v>0</v>
      </c>
      <c r="V15" s="46" t="n">
        <v>0</v>
      </c>
      <c r="W15" s="46" t="n">
        <v>0</v>
      </c>
      <c r="X15" s="46" t="n">
        <v>6</v>
      </c>
      <c r="Y15" s="46" t="n">
        <v>0</v>
      </c>
      <c r="Z15" s="46" t="n">
        <v>45</v>
      </c>
      <c r="AA15" s="46" t="n">
        <v>6447</v>
      </c>
      <c r="AB15" s="47" t="n">
        <v>100</v>
      </c>
      <c r="AC15" s="46" t="n">
        <v>0</v>
      </c>
      <c r="AD15" s="46" t="n">
        <v>80</v>
      </c>
      <c r="AE15" s="46" t="n">
        <v>0</v>
      </c>
      <c r="AF15" s="46" t="n">
        <v>0</v>
      </c>
      <c r="AG15" s="46" t="n">
        <v>0</v>
      </c>
      <c r="AH15" s="46" t="n">
        <v>6</v>
      </c>
      <c r="AI15" s="46" t="n">
        <v>320</v>
      </c>
      <c r="AJ15" s="46" t="n">
        <v>406</v>
      </c>
      <c r="AK15" s="47" t="n">
        <v>15.7865168539326</v>
      </c>
      <c r="AL15" s="47" t="n">
        <v>15.7865168539326</v>
      </c>
      <c r="AM15" s="46" t="n">
        <v>0</v>
      </c>
      <c r="AN15" s="46" t="n">
        <v>593</v>
      </c>
      <c r="AO15" s="46" t="n">
        <v>154</v>
      </c>
      <c r="AP15" s="46" t="n">
        <v>74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v>28057</v>
      </c>
      <c r="E16" s="46" t="n">
        <v>28057</v>
      </c>
      <c r="F16" s="46" t="n">
        <v>0</v>
      </c>
      <c r="G16" s="46" t="n">
        <v>212</v>
      </c>
      <c r="H16" s="46" t="n">
        <v>7042</v>
      </c>
      <c r="I16" s="46" t="n">
        <v>1502</v>
      </c>
      <c r="J16" s="46" t="n">
        <v>0</v>
      </c>
      <c r="K16" s="46" t="n">
        <v>8544</v>
      </c>
      <c r="L16" s="46" t="n">
        <v>834.309412199529</v>
      </c>
      <c r="M16" s="46" t="n">
        <v>579.64193244574</v>
      </c>
      <c r="N16" s="46" t="n">
        <v>254.667479753789</v>
      </c>
      <c r="O16" s="46" t="n">
        <v>0</v>
      </c>
      <c r="P16" s="46" t="n">
        <v>6637</v>
      </c>
      <c r="Q16" s="46" t="n">
        <v>0</v>
      </c>
      <c r="R16" s="46" t="n">
        <v>1373</v>
      </c>
      <c r="S16" s="46" t="n">
        <v>394</v>
      </c>
      <c r="T16" s="46" t="n">
        <v>336</v>
      </c>
      <c r="U16" s="46" t="n">
        <v>643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544</v>
      </c>
      <c r="AA16" s="46" t="n">
        <v>8554</v>
      </c>
      <c r="AB16" s="47" t="n">
        <v>100</v>
      </c>
      <c r="AC16" s="46" t="n">
        <v>0</v>
      </c>
      <c r="AD16" s="46" t="n">
        <v>85</v>
      </c>
      <c r="AE16" s="46" t="n">
        <v>366</v>
      </c>
      <c r="AF16" s="46" t="n">
        <v>0</v>
      </c>
      <c r="AG16" s="46" t="n">
        <v>0</v>
      </c>
      <c r="AH16" s="46" t="n">
        <v>0</v>
      </c>
      <c r="AI16" s="46" t="n">
        <v>299</v>
      </c>
      <c r="AJ16" s="46" t="n">
        <v>750</v>
      </c>
      <c r="AK16" s="47" t="n">
        <v>15.1274257657236</v>
      </c>
      <c r="AL16" s="47" t="n">
        <v>15.1274257657236</v>
      </c>
      <c r="AM16" s="46" t="n">
        <v>0</v>
      </c>
      <c r="AN16" s="46" t="n">
        <v>766</v>
      </c>
      <c r="AO16" s="46" t="n">
        <v>213</v>
      </c>
      <c r="AP16" s="46" t="n">
        <v>97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v>62322</v>
      </c>
      <c r="E17" s="46" t="n">
        <v>62322</v>
      </c>
      <c r="F17" s="46" t="n">
        <v>0</v>
      </c>
      <c r="G17" s="46" t="n">
        <v>327</v>
      </c>
      <c r="H17" s="46" t="n">
        <v>17311</v>
      </c>
      <c r="I17" s="46" t="n">
        <v>1469</v>
      </c>
      <c r="J17" s="46" t="n">
        <v>1395</v>
      </c>
      <c r="K17" s="46" t="n">
        <v>20175</v>
      </c>
      <c r="L17" s="46" t="n">
        <v>888.135044069987</v>
      </c>
      <c r="M17" s="46" t="n">
        <v>538.295678755282</v>
      </c>
      <c r="N17" s="46" t="n">
        <v>349.839365314706</v>
      </c>
      <c r="O17" s="46" t="n">
        <v>0</v>
      </c>
      <c r="P17" s="46" t="n">
        <v>17064</v>
      </c>
      <c r="Q17" s="46" t="n">
        <v>0</v>
      </c>
      <c r="R17" s="46" t="n">
        <v>1613</v>
      </c>
      <c r="S17" s="46" t="n">
        <v>654</v>
      </c>
      <c r="T17" s="46" t="n">
        <v>945</v>
      </c>
      <c r="U17" s="46" t="n">
        <v>0</v>
      </c>
      <c r="V17" s="46" t="n">
        <v>0</v>
      </c>
      <c r="W17" s="46" t="n">
        <v>0</v>
      </c>
      <c r="X17" s="46" t="n">
        <v>14</v>
      </c>
      <c r="Y17" s="46" t="n">
        <v>0</v>
      </c>
      <c r="Z17" s="46" t="n">
        <v>105</v>
      </c>
      <c r="AA17" s="46" t="n">
        <v>18782</v>
      </c>
      <c r="AB17" s="47" t="n">
        <v>100</v>
      </c>
      <c r="AC17" s="46" t="n">
        <v>0</v>
      </c>
      <c r="AD17" s="46" t="n">
        <v>185</v>
      </c>
      <c r="AE17" s="46" t="n">
        <v>0</v>
      </c>
      <c r="AF17" s="46" t="n">
        <v>0</v>
      </c>
      <c r="AG17" s="46" t="n">
        <v>0</v>
      </c>
      <c r="AH17" s="46" t="n">
        <v>14</v>
      </c>
      <c r="AI17" s="46" t="n">
        <v>744</v>
      </c>
      <c r="AJ17" s="46" t="n">
        <v>943</v>
      </c>
      <c r="AK17" s="47" t="n">
        <v>12.1078455667344</v>
      </c>
      <c r="AL17" s="47" t="n">
        <v>12.1078455667344</v>
      </c>
      <c r="AM17" s="46" t="n">
        <v>0</v>
      </c>
      <c r="AN17" s="46" t="n">
        <v>1779</v>
      </c>
      <c r="AO17" s="46" t="n">
        <v>337</v>
      </c>
      <c r="AP17" s="46" t="n">
        <v>211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v>47735</v>
      </c>
      <c r="E18" s="46" t="n">
        <v>47735</v>
      </c>
      <c r="F18" s="46" t="n">
        <v>0</v>
      </c>
      <c r="G18" s="46" t="n">
        <v>229</v>
      </c>
      <c r="H18" s="46" t="n">
        <v>12787</v>
      </c>
      <c r="I18" s="46" t="n">
        <v>1503</v>
      </c>
      <c r="J18" s="46" t="n">
        <v>801</v>
      </c>
      <c r="K18" s="46" t="n">
        <v>15091</v>
      </c>
      <c r="L18" s="46" t="n">
        <v>866.140263526806</v>
      </c>
      <c r="M18" s="46" t="n">
        <v>519.190565493571</v>
      </c>
      <c r="N18" s="46" t="n">
        <v>346.949698033234</v>
      </c>
      <c r="O18" s="46" t="n">
        <v>0</v>
      </c>
      <c r="P18" s="46" t="n">
        <v>12604</v>
      </c>
      <c r="Q18" s="46" t="n">
        <v>1</v>
      </c>
      <c r="R18" s="46" t="n">
        <v>1317</v>
      </c>
      <c r="S18" s="46" t="n">
        <v>555</v>
      </c>
      <c r="T18" s="46" t="n">
        <v>754</v>
      </c>
      <c r="U18" s="46" t="n">
        <v>0</v>
      </c>
      <c r="V18" s="46" t="n">
        <v>0</v>
      </c>
      <c r="W18" s="46" t="n">
        <v>0</v>
      </c>
      <c r="X18" s="46" t="n">
        <v>8</v>
      </c>
      <c r="Y18" s="46" t="n">
        <v>0</v>
      </c>
      <c r="Z18" s="46" t="n">
        <v>369</v>
      </c>
      <c r="AA18" s="46" t="n">
        <v>14291</v>
      </c>
      <c r="AB18" s="47" t="n">
        <v>99.9930025890421</v>
      </c>
      <c r="AC18" s="46" t="n">
        <v>0</v>
      </c>
      <c r="AD18" s="46" t="n">
        <v>157</v>
      </c>
      <c r="AE18" s="46" t="n">
        <v>0</v>
      </c>
      <c r="AF18" s="46" t="n">
        <v>0</v>
      </c>
      <c r="AG18" s="46" t="n">
        <v>0</v>
      </c>
      <c r="AH18" s="46" t="n">
        <v>8</v>
      </c>
      <c r="AI18" s="46" t="n">
        <v>591</v>
      </c>
      <c r="AJ18" s="46" t="n">
        <v>756</v>
      </c>
      <c r="AK18" s="47" t="n">
        <v>12.7617280678505</v>
      </c>
      <c r="AL18" s="47" t="n">
        <v>12.7617280678505</v>
      </c>
      <c r="AM18" s="46" t="n">
        <v>1</v>
      </c>
      <c r="AN18" s="46" t="n">
        <v>1316</v>
      </c>
      <c r="AO18" s="46" t="n">
        <v>282</v>
      </c>
      <c r="AP18" s="46" t="n">
        <v>159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v>17856</v>
      </c>
      <c r="E19" s="46" t="n">
        <v>17856</v>
      </c>
      <c r="F19" s="46" t="n">
        <v>0</v>
      </c>
      <c r="G19" s="46" t="n">
        <v>105</v>
      </c>
      <c r="H19" s="46" t="n">
        <v>4567</v>
      </c>
      <c r="I19" s="46" t="n">
        <v>645</v>
      </c>
      <c r="J19" s="46" t="n">
        <v>32</v>
      </c>
      <c r="K19" s="46" t="n">
        <v>5244</v>
      </c>
      <c r="L19" s="46" t="n">
        <v>804.610399175136</v>
      </c>
      <c r="M19" s="46" t="n">
        <v>531.65046398586</v>
      </c>
      <c r="N19" s="46" t="n">
        <v>272.959935189277</v>
      </c>
      <c r="O19" s="46" t="n">
        <v>0</v>
      </c>
      <c r="P19" s="46" t="n">
        <v>4153</v>
      </c>
      <c r="Q19" s="46" t="n">
        <v>0</v>
      </c>
      <c r="R19" s="46" t="n">
        <v>1059</v>
      </c>
      <c r="S19" s="46" t="n">
        <v>0</v>
      </c>
      <c r="T19" s="46" t="n">
        <v>1059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5212</v>
      </c>
      <c r="AB19" s="47" t="n">
        <v>10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293</v>
      </c>
      <c r="AJ19" s="46" t="n">
        <v>293</v>
      </c>
      <c r="AK19" s="47" t="n">
        <v>6.19755911517925</v>
      </c>
      <c r="AL19" s="47" t="n">
        <v>6.19755911517925</v>
      </c>
      <c r="AM19" s="46" t="n">
        <v>0</v>
      </c>
      <c r="AN19" s="46" t="n">
        <v>380</v>
      </c>
      <c r="AO19" s="46" t="n">
        <v>152</v>
      </c>
      <c r="AP19" s="46" t="n">
        <v>53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v>33010</v>
      </c>
      <c r="E20" s="46" t="n">
        <v>33010</v>
      </c>
      <c r="F20" s="46" t="n">
        <v>0</v>
      </c>
      <c r="G20" s="46" t="n">
        <v>171</v>
      </c>
      <c r="H20" s="46" t="n">
        <v>9156</v>
      </c>
      <c r="I20" s="46" t="n">
        <v>1704</v>
      </c>
      <c r="J20" s="46" t="n">
        <v>191</v>
      </c>
      <c r="K20" s="46" t="n">
        <v>11051</v>
      </c>
      <c r="L20" s="46" t="n">
        <v>917.198192328601</v>
      </c>
      <c r="M20" s="46" t="n">
        <v>596.830350288207</v>
      </c>
      <c r="N20" s="46" t="n">
        <v>320.367842040395</v>
      </c>
      <c r="O20" s="46" t="n">
        <v>0</v>
      </c>
      <c r="P20" s="46" t="n">
        <v>8867</v>
      </c>
      <c r="Q20" s="46" t="n">
        <v>455</v>
      </c>
      <c r="R20" s="46" t="n">
        <v>1538</v>
      </c>
      <c r="S20" s="46" t="n">
        <v>426</v>
      </c>
      <c r="T20" s="46" t="n">
        <v>1112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10860</v>
      </c>
      <c r="AB20" s="47" t="n">
        <v>95.8103130755064</v>
      </c>
      <c r="AC20" s="46" t="n">
        <v>0</v>
      </c>
      <c r="AD20" s="46" t="n">
        <v>92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1067</v>
      </c>
      <c r="AJ20" s="46" t="n">
        <v>1159</v>
      </c>
      <c r="AK20" s="47" t="n">
        <v>12.2160890417157</v>
      </c>
      <c r="AL20" s="47" t="n">
        <v>12.2160890417157</v>
      </c>
      <c r="AM20" s="46" t="n">
        <v>455</v>
      </c>
      <c r="AN20" s="46" t="n">
        <v>999</v>
      </c>
      <c r="AO20" s="46" t="n">
        <v>230</v>
      </c>
      <c r="AP20" s="46" t="n">
        <v>168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v>14625</v>
      </c>
      <c r="E21" s="46" t="n">
        <v>14625</v>
      </c>
      <c r="F21" s="46" t="n">
        <v>0</v>
      </c>
      <c r="G21" s="46" t="n">
        <v>37</v>
      </c>
      <c r="H21" s="46" t="n">
        <v>3275</v>
      </c>
      <c r="I21" s="46" t="n">
        <v>46</v>
      </c>
      <c r="J21" s="46" t="n">
        <v>457</v>
      </c>
      <c r="K21" s="46" t="n">
        <v>3778</v>
      </c>
      <c r="L21" s="46" t="n">
        <v>707.739140615853</v>
      </c>
      <c r="M21" s="46" t="n">
        <v>659.969558599696</v>
      </c>
      <c r="N21" s="46" t="n">
        <v>47.7695820161574</v>
      </c>
      <c r="O21" s="46" t="n">
        <v>0</v>
      </c>
      <c r="P21" s="46" t="n">
        <v>2816</v>
      </c>
      <c r="Q21" s="46" t="n">
        <v>54</v>
      </c>
      <c r="R21" s="46" t="n">
        <v>494</v>
      </c>
      <c r="S21" s="46" t="n">
        <v>262</v>
      </c>
      <c r="T21" s="46" t="n">
        <v>232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3364</v>
      </c>
      <c r="AB21" s="47" t="n">
        <v>98.3947681331748</v>
      </c>
      <c r="AC21" s="46" t="n">
        <v>0</v>
      </c>
      <c r="AD21" s="46" t="n">
        <v>39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187</v>
      </c>
      <c r="AJ21" s="46" t="n">
        <v>226</v>
      </c>
      <c r="AK21" s="47" t="n">
        <v>17.8749018581523</v>
      </c>
      <c r="AL21" s="47" t="n">
        <v>17.8749018581523</v>
      </c>
      <c r="AM21" s="46" t="n">
        <v>54</v>
      </c>
      <c r="AN21" s="46" t="n">
        <v>274</v>
      </c>
      <c r="AO21" s="46" t="n">
        <v>88</v>
      </c>
      <c r="AP21" s="46" t="n">
        <v>41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v>11879</v>
      </c>
      <c r="E22" s="46" t="n">
        <v>11879</v>
      </c>
      <c r="F22" s="46" t="n">
        <v>0</v>
      </c>
      <c r="G22" s="46" t="n">
        <v>45</v>
      </c>
      <c r="H22" s="46" t="n">
        <v>2862</v>
      </c>
      <c r="I22" s="46" t="n">
        <v>43</v>
      </c>
      <c r="J22" s="46" t="n">
        <v>304</v>
      </c>
      <c r="K22" s="46" t="n">
        <v>3209</v>
      </c>
      <c r="L22" s="46" t="n">
        <v>740.11118965551</v>
      </c>
      <c r="M22" s="46" t="n">
        <v>696.520970009237</v>
      </c>
      <c r="N22" s="46" t="n">
        <v>43.5902196462734</v>
      </c>
      <c r="O22" s="46" t="n">
        <v>0</v>
      </c>
      <c r="P22" s="46" t="n">
        <v>2299</v>
      </c>
      <c r="Q22" s="46" t="n">
        <v>72</v>
      </c>
      <c r="R22" s="46" t="n">
        <v>384</v>
      </c>
      <c r="S22" s="46" t="n">
        <v>199</v>
      </c>
      <c r="T22" s="46" t="n">
        <v>185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154</v>
      </c>
      <c r="AA22" s="46" t="n">
        <v>2909</v>
      </c>
      <c r="AB22" s="47" t="n">
        <v>97.5249226538329</v>
      </c>
      <c r="AC22" s="46" t="n">
        <v>0</v>
      </c>
      <c r="AD22" s="46" t="n">
        <v>62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137</v>
      </c>
      <c r="AJ22" s="46" t="n">
        <v>199</v>
      </c>
      <c r="AK22" s="47" t="n">
        <v>20.4481792717087</v>
      </c>
      <c r="AL22" s="47" t="n">
        <v>20.4481792717087</v>
      </c>
      <c r="AM22" s="46" t="n">
        <v>72</v>
      </c>
      <c r="AN22" s="46" t="n">
        <v>224</v>
      </c>
      <c r="AO22" s="46" t="n">
        <v>45</v>
      </c>
      <c r="AP22" s="46" t="n">
        <v>34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v>19643</v>
      </c>
      <c r="E23" s="46" t="n">
        <v>19643</v>
      </c>
      <c r="F23" s="46" t="n">
        <v>0</v>
      </c>
      <c r="G23" s="46" t="n">
        <v>112</v>
      </c>
      <c r="H23" s="46" t="n">
        <v>4792</v>
      </c>
      <c r="I23" s="46" t="n">
        <v>788</v>
      </c>
      <c r="J23" s="46" t="n">
        <v>503</v>
      </c>
      <c r="K23" s="46" t="n">
        <v>6083</v>
      </c>
      <c r="L23" s="46" t="n">
        <v>848.432185748487</v>
      </c>
      <c r="M23" s="46" t="n">
        <v>560.972258931517</v>
      </c>
      <c r="N23" s="46" t="n">
        <v>287.459926816971</v>
      </c>
      <c r="O23" s="46" t="n">
        <v>0</v>
      </c>
      <c r="P23" s="46" t="n">
        <v>4957</v>
      </c>
      <c r="Q23" s="46" t="n">
        <v>0</v>
      </c>
      <c r="R23" s="46" t="n">
        <v>564</v>
      </c>
      <c r="S23" s="46" t="n">
        <v>210</v>
      </c>
      <c r="T23" s="46" t="n">
        <v>349</v>
      </c>
      <c r="U23" s="46" t="n">
        <v>0</v>
      </c>
      <c r="V23" s="46" t="n">
        <v>0</v>
      </c>
      <c r="W23" s="46" t="n">
        <v>0</v>
      </c>
      <c r="X23" s="46" t="n">
        <v>5</v>
      </c>
      <c r="Y23" s="46" t="n">
        <v>0</v>
      </c>
      <c r="Z23" s="46" t="n">
        <v>61</v>
      </c>
      <c r="AA23" s="46" t="n">
        <v>5582</v>
      </c>
      <c r="AB23" s="47" t="n">
        <v>100</v>
      </c>
      <c r="AC23" s="46" t="n">
        <v>0</v>
      </c>
      <c r="AD23" s="46" t="n">
        <v>59</v>
      </c>
      <c r="AE23" s="46" t="n">
        <v>0</v>
      </c>
      <c r="AF23" s="46" t="n">
        <v>0</v>
      </c>
      <c r="AG23" s="46" t="n">
        <v>0</v>
      </c>
      <c r="AH23" s="46" t="n">
        <v>5</v>
      </c>
      <c r="AI23" s="46" t="n">
        <v>274</v>
      </c>
      <c r="AJ23" s="46" t="n">
        <v>338</v>
      </c>
      <c r="AK23" s="47" t="n">
        <v>14.823336072309</v>
      </c>
      <c r="AL23" s="47" t="n">
        <v>14.823336072309</v>
      </c>
      <c r="AM23" s="46" t="n">
        <v>0</v>
      </c>
      <c r="AN23" s="46" t="n">
        <v>517</v>
      </c>
      <c r="AO23" s="46" t="n">
        <v>117</v>
      </c>
      <c r="AP23" s="46" t="n">
        <v>63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v>6028</v>
      </c>
      <c r="E24" s="46" t="n">
        <v>6028</v>
      </c>
      <c r="F24" s="46" t="n">
        <v>0</v>
      </c>
      <c r="G24" s="46" t="n">
        <v>48</v>
      </c>
      <c r="H24" s="46" t="n">
        <v>1401</v>
      </c>
      <c r="I24" s="46" t="n">
        <v>158</v>
      </c>
      <c r="J24" s="46" t="n">
        <v>170</v>
      </c>
      <c r="K24" s="46" t="n">
        <v>1729</v>
      </c>
      <c r="L24" s="46" t="n">
        <v>785.830507858305</v>
      </c>
      <c r="M24" s="46" t="n">
        <v>595.39500595395</v>
      </c>
      <c r="N24" s="46" t="n">
        <v>190.435501904355</v>
      </c>
      <c r="O24" s="46" t="n">
        <v>0</v>
      </c>
      <c r="P24" s="46" t="n">
        <v>1353</v>
      </c>
      <c r="Q24" s="46" t="n">
        <v>0</v>
      </c>
      <c r="R24" s="46" t="n">
        <v>117</v>
      </c>
      <c r="S24" s="46" t="n">
        <v>104</v>
      </c>
      <c r="T24" s="46" t="n">
        <v>13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89</v>
      </c>
      <c r="AA24" s="46" t="n">
        <v>1559</v>
      </c>
      <c r="AB24" s="47" t="n">
        <v>100</v>
      </c>
      <c r="AC24" s="46" t="n">
        <v>0</v>
      </c>
      <c r="AD24" s="46" t="n">
        <v>24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13</v>
      </c>
      <c r="AJ24" s="46" t="n">
        <v>37</v>
      </c>
      <c r="AK24" s="47" t="n">
        <v>17.1197223828803</v>
      </c>
      <c r="AL24" s="47" t="n">
        <v>17.1197223828803</v>
      </c>
      <c r="AM24" s="46" t="n">
        <v>0</v>
      </c>
      <c r="AN24" s="46" t="n">
        <v>158</v>
      </c>
      <c r="AO24" s="46" t="n">
        <v>41</v>
      </c>
      <c r="AP24" s="46" t="n">
        <v>19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v>7605</v>
      </c>
      <c r="E25" s="46" t="n">
        <v>7605</v>
      </c>
      <c r="F25" s="46" t="n">
        <v>0</v>
      </c>
      <c r="G25" s="46" t="n">
        <v>61</v>
      </c>
      <c r="H25" s="46" t="n">
        <v>1562</v>
      </c>
      <c r="I25" s="46" t="n">
        <v>214</v>
      </c>
      <c r="J25" s="46" t="n">
        <v>195</v>
      </c>
      <c r="K25" s="46" t="n">
        <v>1971</v>
      </c>
      <c r="L25" s="46" t="n">
        <v>710.059171597633</v>
      </c>
      <c r="M25" s="46" t="n">
        <v>503.994307998523</v>
      </c>
      <c r="N25" s="46" t="n">
        <v>206.06486359911</v>
      </c>
      <c r="O25" s="46" t="n">
        <v>0</v>
      </c>
      <c r="P25" s="46" t="n">
        <v>1525</v>
      </c>
      <c r="Q25" s="46" t="n">
        <v>0</v>
      </c>
      <c r="R25" s="46" t="n">
        <v>154</v>
      </c>
      <c r="S25" s="46" t="n">
        <v>134</v>
      </c>
      <c r="T25" s="46" t="n">
        <v>2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97</v>
      </c>
      <c r="AA25" s="46" t="n">
        <v>1776</v>
      </c>
      <c r="AB25" s="47" t="n">
        <v>100</v>
      </c>
      <c r="AC25" s="46" t="n">
        <v>0</v>
      </c>
      <c r="AD25" s="46" t="n">
        <v>3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20</v>
      </c>
      <c r="AJ25" s="46" t="n">
        <v>50</v>
      </c>
      <c r="AK25" s="47" t="n">
        <v>17.351598173516</v>
      </c>
      <c r="AL25" s="47" t="n">
        <v>17.351598173516</v>
      </c>
      <c r="AM25" s="46" t="n">
        <v>0</v>
      </c>
      <c r="AN25" s="46" t="n">
        <v>179</v>
      </c>
      <c r="AO25" s="46" t="n">
        <v>53</v>
      </c>
      <c r="AP25" s="46" t="n">
        <v>23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v>8833</v>
      </c>
      <c r="E26" s="46" t="n">
        <v>8833</v>
      </c>
      <c r="F26" s="46" t="n">
        <v>0</v>
      </c>
      <c r="G26" s="46" t="n">
        <v>62</v>
      </c>
      <c r="H26" s="46" t="n">
        <v>1693</v>
      </c>
      <c r="I26" s="46" t="n">
        <v>316</v>
      </c>
      <c r="J26" s="46" t="n">
        <v>0</v>
      </c>
      <c r="K26" s="46" t="n">
        <v>2009</v>
      </c>
      <c r="L26" s="46" t="n">
        <v>623.130260278625</v>
      </c>
      <c r="M26" s="46" t="n">
        <v>466.184560079031</v>
      </c>
      <c r="N26" s="46" t="n">
        <v>156.945700199594</v>
      </c>
      <c r="O26" s="46" t="n">
        <v>0</v>
      </c>
      <c r="P26" s="46" t="n">
        <v>1740</v>
      </c>
      <c r="Q26" s="46" t="n">
        <v>15</v>
      </c>
      <c r="R26" s="46" t="n">
        <v>147</v>
      </c>
      <c r="S26" s="46" t="n">
        <v>132</v>
      </c>
      <c r="T26" s="46" t="n">
        <v>15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107</v>
      </c>
      <c r="AA26" s="46" t="n">
        <v>2009</v>
      </c>
      <c r="AB26" s="47" t="n">
        <v>99.2533598805376</v>
      </c>
      <c r="AC26" s="46" t="n">
        <v>0</v>
      </c>
      <c r="AD26" s="46" t="n">
        <v>3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15</v>
      </c>
      <c r="AJ26" s="46" t="n">
        <v>45</v>
      </c>
      <c r="AK26" s="47" t="n">
        <v>7.56595321055251</v>
      </c>
      <c r="AL26" s="47" t="n">
        <v>7.56595321055251</v>
      </c>
      <c r="AM26" s="46" t="n">
        <v>15</v>
      </c>
      <c r="AN26" s="46" t="n">
        <v>203</v>
      </c>
      <c r="AO26" s="46" t="n">
        <v>52</v>
      </c>
      <c r="AP26" s="46" t="n">
        <v>27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v>7782</v>
      </c>
      <c r="E27" s="46" t="n">
        <v>7782</v>
      </c>
      <c r="F27" s="46" t="n">
        <v>0</v>
      </c>
      <c r="G27" s="46" t="n">
        <v>70</v>
      </c>
      <c r="H27" s="46" t="n">
        <v>1749</v>
      </c>
      <c r="I27" s="46" t="n">
        <v>158</v>
      </c>
      <c r="J27" s="46" t="n">
        <v>0</v>
      </c>
      <c r="K27" s="46" t="n">
        <v>1907</v>
      </c>
      <c r="L27" s="46" t="n">
        <v>671.377221054559</v>
      </c>
      <c r="M27" s="46" t="n">
        <v>529.849353795024</v>
      </c>
      <c r="N27" s="46" t="n">
        <v>141.527867259535</v>
      </c>
      <c r="O27" s="46" t="n">
        <v>0</v>
      </c>
      <c r="P27" s="46" t="n">
        <v>1555</v>
      </c>
      <c r="Q27" s="46" t="n">
        <v>0</v>
      </c>
      <c r="R27" s="46" t="n">
        <v>352</v>
      </c>
      <c r="S27" s="46" t="n">
        <v>0</v>
      </c>
      <c r="T27" s="46" t="n">
        <v>352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1907</v>
      </c>
      <c r="AB27" s="47" t="n">
        <v>10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132</v>
      </c>
      <c r="AJ27" s="46" t="n">
        <v>132</v>
      </c>
      <c r="AK27" s="47" t="n">
        <v>6.92186680650236</v>
      </c>
      <c r="AL27" s="47" t="n">
        <v>6.92186680650236</v>
      </c>
      <c r="AM27" s="46" t="n">
        <v>0</v>
      </c>
      <c r="AN27" s="46" t="n">
        <v>137</v>
      </c>
      <c r="AO27" s="46" t="n">
        <v>68</v>
      </c>
      <c r="AP27" s="46" t="n">
        <v>20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v>6071</v>
      </c>
      <c r="E28" s="46" t="n">
        <v>6071</v>
      </c>
      <c r="F28" s="46" t="n">
        <v>0</v>
      </c>
      <c r="G28" s="46" t="n">
        <v>58</v>
      </c>
      <c r="H28" s="46" t="n">
        <v>1149</v>
      </c>
      <c r="I28" s="46" t="n">
        <v>238</v>
      </c>
      <c r="J28" s="46" t="n">
        <v>167</v>
      </c>
      <c r="K28" s="46" t="n">
        <v>1554</v>
      </c>
      <c r="L28" s="46" t="n">
        <v>701.290437584474</v>
      </c>
      <c r="M28" s="46" t="n">
        <v>593.885595792257</v>
      </c>
      <c r="N28" s="46" t="n">
        <v>107.404841792217</v>
      </c>
      <c r="O28" s="46" t="n">
        <v>7</v>
      </c>
      <c r="P28" s="46" t="n">
        <v>1193</v>
      </c>
      <c r="Q28" s="46" t="n">
        <v>0</v>
      </c>
      <c r="R28" s="46" t="n">
        <v>194</v>
      </c>
      <c r="S28" s="46" t="n">
        <v>0</v>
      </c>
      <c r="T28" s="46" t="n">
        <v>194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1387</v>
      </c>
      <c r="AB28" s="47" t="n">
        <v>10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98</v>
      </c>
      <c r="AJ28" s="46" t="n">
        <v>98</v>
      </c>
      <c r="AK28" s="47" t="n">
        <v>17.0527670527671</v>
      </c>
      <c r="AL28" s="47" t="n">
        <v>17.0527670527671</v>
      </c>
      <c r="AM28" s="46" t="n">
        <v>0</v>
      </c>
      <c r="AN28" s="46" t="n">
        <v>104</v>
      </c>
      <c r="AO28" s="46" t="n">
        <v>96</v>
      </c>
      <c r="AP28" s="46" t="n">
        <v>20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v>9512</v>
      </c>
      <c r="E29" s="46" t="n">
        <v>9512</v>
      </c>
      <c r="F29" s="46" t="n">
        <v>0</v>
      </c>
      <c r="G29" s="46" t="n">
        <v>69</v>
      </c>
      <c r="H29" s="46" t="n">
        <v>2340</v>
      </c>
      <c r="I29" s="46" t="n">
        <v>175</v>
      </c>
      <c r="J29" s="46" t="n">
        <v>0</v>
      </c>
      <c r="K29" s="46" t="n">
        <v>2515</v>
      </c>
      <c r="L29" s="46" t="n">
        <v>724.391396015991</v>
      </c>
      <c r="M29" s="46" t="n">
        <v>673.986428102354</v>
      </c>
      <c r="N29" s="46" t="n">
        <v>50.4049679136376</v>
      </c>
      <c r="O29" s="46" t="n">
        <v>0</v>
      </c>
      <c r="P29" s="46" t="n">
        <v>2068</v>
      </c>
      <c r="Q29" s="46" t="n">
        <v>2</v>
      </c>
      <c r="R29" s="46" t="n">
        <v>445</v>
      </c>
      <c r="S29" s="46" t="n">
        <v>0</v>
      </c>
      <c r="T29" s="46" t="n">
        <v>445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2515</v>
      </c>
      <c r="AB29" s="47" t="n">
        <v>99.9204771371769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255</v>
      </c>
      <c r="AJ29" s="46" t="n">
        <v>255</v>
      </c>
      <c r="AK29" s="47" t="n">
        <v>10.1391650099404</v>
      </c>
      <c r="AL29" s="47" t="n">
        <v>10.1391650099404</v>
      </c>
      <c r="AM29" s="46" t="n">
        <v>2</v>
      </c>
      <c r="AN29" s="46" t="n">
        <v>180</v>
      </c>
      <c r="AO29" s="46" t="n">
        <v>190</v>
      </c>
      <c r="AP29" s="46" t="n">
        <v>372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v>5821</v>
      </c>
      <c r="E30" s="46" t="n">
        <v>5821</v>
      </c>
      <c r="F30" s="46" t="n">
        <v>0</v>
      </c>
      <c r="G30" s="46" t="n">
        <v>26</v>
      </c>
      <c r="H30" s="46" t="n">
        <v>1291</v>
      </c>
      <c r="I30" s="46" t="n">
        <v>301</v>
      </c>
      <c r="J30" s="46" t="n">
        <v>100</v>
      </c>
      <c r="K30" s="46" t="n">
        <v>1692</v>
      </c>
      <c r="L30" s="46" t="n">
        <v>796.36083806153</v>
      </c>
      <c r="M30" s="46" t="n">
        <v>654.691445474934</v>
      </c>
      <c r="N30" s="46" t="n">
        <v>141.669392586596</v>
      </c>
      <c r="O30" s="46" t="n">
        <v>0</v>
      </c>
      <c r="P30" s="46" t="n">
        <v>1297</v>
      </c>
      <c r="Q30" s="46" t="n">
        <v>36</v>
      </c>
      <c r="R30" s="46" t="n">
        <v>259</v>
      </c>
      <c r="S30" s="46" t="n">
        <v>0</v>
      </c>
      <c r="T30" s="46" t="n">
        <v>259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1592</v>
      </c>
      <c r="AB30" s="47" t="n">
        <v>97.7386934673367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60</v>
      </c>
      <c r="AJ30" s="46" t="n">
        <v>60</v>
      </c>
      <c r="AK30" s="47" t="n">
        <v>9.45626477541371</v>
      </c>
      <c r="AL30" s="47" t="n">
        <v>9.45626477541371</v>
      </c>
      <c r="AM30" s="46" t="n">
        <v>36</v>
      </c>
      <c r="AN30" s="46" t="n">
        <v>113</v>
      </c>
      <c r="AO30" s="46" t="n">
        <v>199</v>
      </c>
      <c r="AP30" s="46" t="n">
        <v>34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v>8708</v>
      </c>
      <c r="E31" s="46" t="n">
        <v>8708</v>
      </c>
      <c r="F31" s="46" t="n">
        <v>0</v>
      </c>
      <c r="G31" s="46" t="n">
        <v>40</v>
      </c>
      <c r="H31" s="46" t="n">
        <v>2069</v>
      </c>
      <c r="I31" s="46" t="n">
        <v>346</v>
      </c>
      <c r="J31" s="46" t="n">
        <v>0</v>
      </c>
      <c r="K31" s="46" t="n">
        <v>2415</v>
      </c>
      <c r="L31" s="46" t="n">
        <v>759.811478659208</v>
      </c>
      <c r="M31" s="46" t="n">
        <v>650.952359977599</v>
      </c>
      <c r="N31" s="46" t="n">
        <v>108.859118681609</v>
      </c>
      <c r="O31" s="46" t="n">
        <v>0</v>
      </c>
      <c r="P31" s="46" t="n">
        <v>1987</v>
      </c>
      <c r="Q31" s="46" t="n">
        <v>143</v>
      </c>
      <c r="R31" s="46" t="n">
        <v>285</v>
      </c>
      <c r="S31" s="46" t="n">
        <v>0</v>
      </c>
      <c r="T31" s="46" t="n">
        <v>285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2415</v>
      </c>
      <c r="AB31" s="47" t="n">
        <v>94.0786749482402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134</v>
      </c>
      <c r="AJ31" s="46" t="n">
        <v>134</v>
      </c>
      <c r="AK31" s="47" t="n">
        <v>5.54865424430642</v>
      </c>
      <c r="AL31" s="47" t="n">
        <v>5.54865424430642</v>
      </c>
      <c r="AM31" s="46" t="n">
        <v>143</v>
      </c>
      <c r="AN31" s="46" t="n">
        <v>173</v>
      </c>
      <c r="AO31" s="46" t="n">
        <v>151</v>
      </c>
      <c r="AP31" s="46" t="n">
        <v>46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v>3600</v>
      </c>
      <c r="E32" s="46" t="n">
        <v>3600</v>
      </c>
      <c r="F32" s="46" t="n">
        <v>0</v>
      </c>
      <c r="G32" s="46" t="n">
        <v>18</v>
      </c>
      <c r="H32" s="46" t="n">
        <v>765</v>
      </c>
      <c r="I32" s="46" t="n">
        <v>133</v>
      </c>
      <c r="J32" s="46" t="n">
        <v>0</v>
      </c>
      <c r="K32" s="46" t="n">
        <v>898</v>
      </c>
      <c r="L32" s="46" t="n">
        <v>683.409436834094</v>
      </c>
      <c r="M32" s="46" t="n">
        <v>582.191780821918</v>
      </c>
      <c r="N32" s="46" t="n">
        <v>101.217656012177</v>
      </c>
      <c r="O32" s="46" t="n">
        <v>0</v>
      </c>
      <c r="P32" s="46" t="n">
        <v>762</v>
      </c>
      <c r="Q32" s="46" t="n">
        <v>0</v>
      </c>
      <c r="R32" s="46" t="n">
        <v>136</v>
      </c>
      <c r="S32" s="46" t="n">
        <v>0</v>
      </c>
      <c r="T32" s="46" t="n">
        <v>136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898</v>
      </c>
      <c r="AB32" s="47" t="n">
        <v>10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33</v>
      </c>
      <c r="AJ32" s="46" t="n">
        <v>33</v>
      </c>
      <c r="AK32" s="47" t="n">
        <v>3.67483296213808</v>
      </c>
      <c r="AL32" s="47" t="n">
        <v>3.67483296213808</v>
      </c>
      <c r="AM32" s="46" t="n">
        <v>0</v>
      </c>
      <c r="AN32" s="46" t="n">
        <v>66</v>
      </c>
      <c r="AO32" s="46" t="n">
        <v>103</v>
      </c>
      <c r="AP32" s="46" t="n">
        <v>169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v>4646</v>
      </c>
      <c r="E33" s="46" t="n">
        <v>4646</v>
      </c>
      <c r="F33" s="46" t="n">
        <v>0</v>
      </c>
      <c r="G33" s="46" t="n">
        <v>26</v>
      </c>
      <c r="H33" s="46" t="n">
        <v>895</v>
      </c>
      <c r="I33" s="46" t="n">
        <v>1530</v>
      </c>
      <c r="J33" s="46" t="n">
        <v>106</v>
      </c>
      <c r="K33" s="46" t="n">
        <v>2531</v>
      </c>
      <c r="L33" s="46" t="n">
        <v>1492.51971057737</v>
      </c>
      <c r="M33" s="46" t="n">
        <v>590.285353728941</v>
      </c>
      <c r="N33" s="46" t="n">
        <v>902.234356848431</v>
      </c>
      <c r="O33" s="46" t="n">
        <v>0</v>
      </c>
      <c r="P33" s="46" t="n">
        <v>912</v>
      </c>
      <c r="Q33" s="46" t="n">
        <v>76</v>
      </c>
      <c r="R33" s="46" t="n">
        <v>1437</v>
      </c>
      <c r="S33" s="46" t="n">
        <v>0</v>
      </c>
      <c r="T33" s="46" t="n">
        <v>140</v>
      </c>
      <c r="U33" s="46" t="n">
        <v>1297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2425</v>
      </c>
      <c r="AB33" s="47" t="n">
        <v>96.8659793814433</v>
      </c>
      <c r="AC33" s="46" t="n">
        <v>0</v>
      </c>
      <c r="AD33" s="46" t="n">
        <v>0</v>
      </c>
      <c r="AE33" s="46" t="n">
        <v>1297</v>
      </c>
      <c r="AF33" s="46" t="n">
        <v>0</v>
      </c>
      <c r="AG33" s="46" t="n">
        <v>0</v>
      </c>
      <c r="AH33" s="46" t="n">
        <v>0</v>
      </c>
      <c r="AI33" s="46" t="n">
        <v>48</v>
      </c>
      <c r="AJ33" s="46" t="n">
        <v>1345</v>
      </c>
      <c r="AK33" s="47" t="n">
        <v>57.329118925326</v>
      </c>
      <c r="AL33" s="47" t="n">
        <v>57.329118925326</v>
      </c>
      <c r="AM33" s="46" t="n">
        <v>76</v>
      </c>
      <c r="AN33" s="46" t="n">
        <v>79</v>
      </c>
      <c r="AO33" s="46" t="n">
        <v>92</v>
      </c>
      <c r="AP33" s="46" t="n">
        <v>24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v>5081</v>
      </c>
      <c r="E34" s="46" t="n">
        <v>5081</v>
      </c>
      <c r="F34" s="46" t="n">
        <v>0</v>
      </c>
      <c r="G34" s="46" t="n">
        <v>61</v>
      </c>
      <c r="H34" s="46" t="n">
        <v>1009</v>
      </c>
      <c r="I34" s="46" t="n">
        <v>286</v>
      </c>
      <c r="J34" s="46" t="n">
        <v>140</v>
      </c>
      <c r="K34" s="46" t="n">
        <v>1435</v>
      </c>
      <c r="L34" s="46" t="n">
        <v>773.766354913416</v>
      </c>
      <c r="M34" s="46" t="n">
        <v>619.552293934157</v>
      </c>
      <c r="N34" s="46" t="n">
        <v>154.214060979259</v>
      </c>
      <c r="O34" s="46" t="n">
        <v>0</v>
      </c>
      <c r="P34" s="46" t="n">
        <v>1104</v>
      </c>
      <c r="Q34" s="46" t="n">
        <v>34</v>
      </c>
      <c r="R34" s="46" t="n">
        <v>157</v>
      </c>
      <c r="S34" s="46" t="n">
        <v>0</v>
      </c>
      <c r="T34" s="46" t="n">
        <v>157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1295</v>
      </c>
      <c r="AB34" s="47" t="n">
        <v>97.3745173745174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58</v>
      </c>
      <c r="AJ34" s="46" t="n">
        <v>58</v>
      </c>
      <c r="AK34" s="47" t="n">
        <v>13.7979094076655</v>
      </c>
      <c r="AL34" s="47" t="n">
        <v>13.7979094076655</v>
      </c>
      <c r="AM34" s="46" t="n">
        <v>34</v>
      </c>
      <c r="AN34" s="46" t="n">
        <v>96</v>
      </c>
      <c r="AO34" s="46" t="n">
        <v>99</v>
      </c>
      <c r="AP34" s="46" t="n">
        <v>229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v>24470</v>
      </c>
      <c r="E35" s="46" t="n">
        <v>24470</v>
      </c>
      <c r="F35" s="46" t="n">
        <v>0</v>
      </c>
      <c r="G35" s="46" t="n">
        <v>145</v>
      </c>
      <c r="H35" s="46" t="n">
        <v>5021</v>
      </c>
      <c r="I35" s="46" t="n">
        <v>1131</v>
      </c>
      <c r="J35" s="46" t="n">
        <v>311</v>
      </c>
      <c r="K35" s="46" t="n">
        <v>6463</v>
      </c>
      <c r="L35" s="46" t="n">
        <v>723.614602168717</v>
      </c>
      <c r="M35" s="46" t="n">
        <v>570.001847383713</v>
      </c>
      <c r="N35" s="46" t="n">
        <v>153.612754785004</v>
      </c>
      <c r="O35" s="46" t="n">
        <v>0</v>
      </c>
      <c r="P35" s="46" t="n">
        <v>4894</v>
      </c>
      <c r="Q35" s="46" t="n">
        <v>63</v>
      </c>
      <c r="R35" s="46" t="n">
        <v>1194</v>
      </c>
      <c r="S35" s="46" t="n">
        <v>336</v>
      </c>
      <c r="T35" s="46" t="n">
        <v>731</v>
      </c>
      <c r="U35" s="46" t="n">
        <v>127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1</v>
      </c>
      <c r="AA35" s="46" t="n">
        <v>6152</v>
      </c>
      <c r="AB35" s="47" t="n">
        <v>98.9759427828349</v>
      </c>
      <c r="AC35" s="46" t="n">
        <v>0</v>
      </c>
      <c r="AD35" s="46" t="n">
        <v>59</v>
      </c>
      <c r="AE35" s="46" t="n">
        <v>127</v>
      </c>
      <c r="AF35" s="46" t="n">
        <v>0</v>
      </c>
      <c r="AG35" s="46" t="n">
        <v>0</v>
      </c>
      <c r="AH35" s="46" t="n">
        <v>0</v>
      </c>
      <c r="AI35" s="46" t="n">
        <v>684</v>
      </c>
      <c r="AJ35" s="46" t="n">
        <v>870</v>
      </c>
      <c r="AK35" s="47" t="n">
        <v>18.288720408479</v>
      </c>
      <c r="AL35" s="47" t="n">
        <v>18.288720408479</v>
      </c>
      <c r="AM35" s="46" t="n">
        <v>63</v>
      </c>
      <c r="AN35" s="46" t="n">
        <v>554</v>
      </c>
      <c r="AO35" s="46" t="n">
        <v>148</v>
      </c>
      <c r="AP35" s="46" t="n">
        <v>765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v>16505</v>
      </c>
      <c r="E36" s="46" t="n">
        <v>16505</v>
      </c>
      <c r="F36" s="46" t="n">
        <v>0</v>
      </c>
      <c r="G36" s="46" t="n">
        <v>68</v>
      </c>
      <c r="H36" s="46" t="n">
        <v>3564</v>
      </c>
      <c r="I36" s="46" t="n">
        <v>579</v>
      </c>
      <c r="J36" s="46" t="n">
        <v>0</v>
      </c>
      <c r="K36" s="46" t="n">
        <v>4143</v>
      </c>
      <c r="L36" s="46" t="n">
        <v>687.711901333345</v>
      </c>
      <c r="M36" s="46" t="n">
        <v>415.648226149818</v>
      </c>
      <c r="N36" s="46" t="n">
        <v>272.063675183527</v>
      </c>
      <c r="O36" s="46" t="n">
        <v>0</v>
      </c>
      <c r="P36" s="46" t="n">
        <v>3613</v>
      </c>
      <c r="Q36" s="46" t="n">
        <v>13</v>
      </c>
      <c r="R36" s="46" t="n">
        <v>319</v>
      </c>
      <c r="S36" s="46" t="n">
        <v>244</v>
      </c>
      <c r="T36" s="46" t="n">
        <v>75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198</v>
      </c>
      <c r="AA36" s="46" t="n">
        <v>4143</v>
      </c>
      <c r="AB36" s="47" t="n">
        <v>99.6862177166305</v>
      </c>
      <c r="AC36" s="46" t="n">
        <v>0</v>
      </c>
      <c r="AD36" s="46" t="n">
        <v>53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55</v>
      </c>
      <c r="AJ36" s="46" t="n">
        <v>108</v>
      </c>
      <c r="AK36" s="47" t="n">
        <v>7.38595220854453</v>
      </c>
      <c r="AL36" s="47" t="n">
        <v>7.38595220854453</v>
      </c>
      <c r="AM36" s="46" t="n">
        <v>13</v>
      </c>
      <c r="AN36" s="46" t="n">
        <v>410</v>
      </c>
      <c r="AO36" s="46" t="n">
        <v>132</v>
      </c>
      <c r="AP36" s="46" t="n">
        <v>555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v>8378</v>
      </c>
      <c r="E37" s="46" t="n">
        <v>8378</v>
      </c>
      <c r="F37" s="46" t="n">
        <v>0</v>
      </c>
      <c r="G37" s="46" t="n">
        <v>24</v>
      </c>
      <c r="H37" s="46" t="n">
        <v>1646</v>
      </c>
      <c r="I37" s="46" t="n">
        <v>251</v>
      </c>
      <c r="J37" s="46" t="n">
        <v>0</v>
      </c>
      <c r="K37" s="46" t="n">
        <v>1897</v>
      </c>
      <c r="L37" s="46" t="n">
        <v>620.346177366031</v>
      </c>
      <c r="M37" s="46" t="n">
        <v>507.853249050841</v>
      </c>
      <c r="N37" s="46" t="n">
        <v>112.49292831519</v>
      </c>
      <c r="O37" s="46" t="n">
        <v>0</v>
      </c>
      <c r="P37" s="46" t="n">
        <v>1710</v>
      </c>
      <c r="Q37" s="46" t="n">
        <v>5</v>
      </c>
      <c r="R37" s="46" t="n">
        <v>182</v>
      </c>
      <c r="S37" s="46" t="n">
        <v>119</v>
      </c>
      <c r="T37" s="46" t="n">
        <v>63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1897</v>
      </c>
      <c r="AB37" s="47" t="n">
        <v>99.7364259356879</v>
      </c>
      <c r="AC37" s="46" t="n">
        <v>0</v>
      </c>
      <c r="AD37" s="46" t="n">
        <v>26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46</v>
      </c>
      <c r="AJ37" s="46" t="n">
        <v>72</v>
      </c>
      <c r="AK37" s="47" t="n">
        <v>3.79546652609383</v>
      </c>
      <c r="AL37" s="47" t="n">
        <v>3.79546652609383</v>
      </c>
      <c r="AM37" s="46" t="n">
        <v>5</v>
      </c>
      <c r="AN37" s="46" t="n">
        <v>200</v>
      </c>
      <c r="AO37" s="46" t="n">
        <v>64</v>
      </c>
      <c r="AP37" s="46" t="n">
        <v>269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v>14916</v>
      </c>
      <c r="E38" s="46" t="n">
        <v>14916</v>
      </c>
      <c r="F38" s="46" t="n">
        <v>0</v>
      </c>
      <c r="G38" s="46" t="n">
        <v>99</v>
      </c>
      <c r="H38" s="46" t="n">
        <v>2854</v>
      </c>
      <c r="I38" s="46" t="n">
        <v>453</v>
      </c>
      <c r="J38" s="46" t="n">
        <v>188</v>
      </c>
      <c r="K38" s="46" t="n">
        <v>3495</v>
      </c>
      <c r="L38" s="46" t="n">
        <v>641.951090490307</v>
      </c>
      <c r="M38" s="46" t="n">
        <v>533.765341620839</v>
      </c>
      <c r="N38" s="46" t="n">
        <v>108.185748869468</v>
      </c>
      <c r="O38" s="46" t="n">
        <v>0</v>
      </c>
      <c r="P38" s="46" t="n">
        <v>2680</v>
      </c>
      <c r="Q38" s="46" t="n">
        <v>0</v>
      </c>
      <c r="R38" s="46" t="n">
        <v>257</v>
      </c>
      <c r="S38" s="46" t="n">
        <v>179</v>
      </c>
      <c r="T38" s="46" t="n">
        <v>78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370</v>
      </c>
      <c r="AA38" s="46" t="n">
        <v>3307</v>
      </c>
      <c r="AB38" s="47" t="n">
        <v>100</v>
      </c>
      <c r="AC38" s="46" t="n">
        <v>0</v>
      </c>
      <c r="AD38" s="46" t="n">
        <v>39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58</v>
      </c>
      <c r="AJ38" s="46" t="n">
        <v>97</v>
      </c>
      <c r="AK38" s="47" t="n">
        <v>18.7410586552217</v>
      </c>
      <c r="AL38" s="47" t="n">
        <v>18.7410586552217</v>
      </c>
      <c r="AM38" s="46" t="n">
        <v>0</v>
      </c>
      <c r="AN38" s="46" t="n">
        <v>312</v>
      </c>
      <c r="AO38" s="46" t="n">
        <v>97</v>
      </c>
      <c r="AP38" s="46" t="n">
        <v>409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v>7623</v>
      </c>
      <c r="E39" s="46" t="n">
        <v>7623</v>
      </c>
      <c r="F39" s="46" t="n">
        <v>0</v>
      </c>
      <c r="G39" s="46" t="n">
        <v>54</v>
      </c>
      <c r="H39" s="46" t="n">
        <v>1915</v>
      </c>
      <c r="I39" s="46" t="n">
        <v>228</v>
      </c>
      <c r="J39" s="46" t="n">
        <v>0</v>
      </c>
      <c r="K39" s="46" t="n">
        <v>2143</v>
      </c>
      <c r="L39" s="46" t="n">
        <v>770.199773935764</v>
      </c>
      <c r="M39" s="46" t="n">
        <v>483.755900941455</v>
      </c>
      <c r="N39" s="46" t="n">
        <v>286.443872994309</v>
      </c>
      <c r="O39" s="46" t="n">
        <v>0</v>
      </c>
      <c r="P39" s="46" t="n">
        <v>1758</v>
      </c>
      <c r="Q39" s="46" t="n">
        <v>0</v>
      </c>
      <c r="R39" s="46" t="n">
        <v>136</v>
      </c>
      <c r="S39" s="46" t="n">
        <v>97</v>
      </c>
      <c r="T39" s="46" t="n">
        <v>39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249</v>
      </c>
      <c r="AA39" s="46" t="n">
        <v>2143</v>
      </c>
      <c r="AB39" s="47" t="n">
        <v>100</v>
      </c>
      <c r="AC39" s="46" t="n">
        <v>0</v>
      </c>
      <c r="AD39" s="46" t="n">
        <v>21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29</v>
      </c>
      <c r="AJ39" s="46" t="n">
        <v>50</v>
      </c>
      <c r="AK39" s="47" t="n">
        <v>13.9524031731218</v>
      </c>
      <c r="AL39" s="47" t="n">
        <v>13.9524031731218</v>
      </c>
      <c r="AM39" s="46" t="n">
        <v>0</v>
      </c>
      <c r="AN39" s="46" t="n">
        <v>206</v>
      </c>
      <c r="AO39" s="46" t="n">
        <v>53</v>
      </c>
      <c r="AP39" s="46" t="n">
        <v>259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v>7591</v>
      </c>
      <c r="E40" s="46" t="n">
        <v>7591</v>
      </c>
      <c r="F40" s="46" t="n">
        <v>0</v>
      </c>
      <c r="G40" s="46" t="n">
        <v>21</v>
      </c>
      <c r="H40" s="46" t="n">
        <v>3050</v>
      </c>
      <c r="I40" s="46" t="n">
        <v>95</v>
      </c>
      <c r="J40" s="46" t="n">
        <v>327</v>
      </c>
      <c r="K40" s="46" t="n">
        <v>3472</v>
      </c>
      <c r="L40" s="46" t="n">
        <v>1253.10614769112</v>
      </c>
      <c r="M40" s="46" t="n">
        <v>723.279009208814</v>
      </c>
      <c r="N40" s="46" t="n">
        <v>529.827138482305</v>
      </c>
      <c r="O40" s="46" t="n">
        <v>0</v>
      </c>
      <c r="P40" s="46" t="n">
        <v>2997</v>
      </c>
      <c r="Q40" s="46" t="n">
        <v>0</v>
      </c>
      <c r="R40" s="46" t="n">
        <v>148</v>
      </c>
      <c r="S40" s="46" t="n">
        <v>11</v>
      </c>
      <c r="T40" s="46" t="n">
        <v>136</v>
      </c>
      <c r="U40" s="46" t="n">
        <v>0</v>
      </c>
      <c r="V40" s="46" t="n">
        <v>0</v>
      </c>
      <c r="W40" s="46" t="n">
        <v>0</v>
      </c>
      <c r="X40" s="46" t="n">
        <v>1</v>
      </c>
      <c r="Y40" s="46" t="n">
        <v>0</v>
      </c>
      <c r="Z40" s="46" t="n">
        <v>0</v>
      </c>
      <c r="AA40" s="46" t="n">
        <v>3145</v>
      </c>
      <c r="AB40" s="47" t="n">
        <v>10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1</v>
      </c>
      <c r="AI40" s="46" t="n">
        <v>91</v>
      </c>
      <c r="AJ40" s="46" t="n">
        <v>92</v>
      </c>
      <c r="AK40" s="47" t="n">
        <v>12.0679723502304</v>
      </c>
      <c r="AL40" s="47" t="n">
        <v>12.0679723502304</v>
      </c>
      <c r="AM40" s="46" t="n">
        <v>0</v>
      </c>
      <c r="AN40" s="46" t="n">
        <v>400</v>
      </c>
      <c r="AO40" s="46" t="n">
        <v>31</v>
      </c>
      <c r="AP40" s="46" t="n">
        <v>431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v>22556</v>
      </c>
      <c r="E41" s="46" t="n">
        <v>22556</v>
      </c>
      <c r="F41" s="46" t="n">
        <v>0</v>
      </c>
      <c r="G41" s="46" t="n">
        <v>76</v>
      </c>
      <c r="H41" s="46" t="n">
        <v>6858</v>
      </c>
      <c r="I41" s="46" t="n">
        <v>542</v>
      </c>
      <c r="J41" s="46" t="n">
        <v>877</v>
      </c>
      <c r="K41" s="46" t="n">
        <v>8277</v>
      </c>
      <c r="L41" s="46" t="n">
        <v>1005.351672671</v>
      </c>
      <c r="M41" s="46" t="n">
        <v>852.42938731486</v>
      </c>
      <c r="N41" s="46" t="n">
        <v>152.922285356143</v>
      </c>
      <c r="O41" s="46" t="n">
        <v>0</v>
      </c>
      <c r="P41" s="46" t="n">
        <v>6190</v>
      </c>
      <c r="Q41" s="46" t="n">
        <v>0</v>
      </c>
      <c r="R41" s="46" t="n">
        <v>1210</v>
      </c>
      <c r="S41" s="46" t="n">
        <v>295</v>
      </c>
      <c r="T41" s="46" t="n">
        <v>389</v>
      </c>
      <c r="U41" s="46" t="n">
        <v>414</v>
      </c>
      <c r="V41" s="46" t="n">
        <v>0</v>
      </c>
      <c r="W41" s="46" t="n">
        <v>0</v>
      </c>
      <c r="X41" s="46" t="n">
        <v>0</v>
      </c>
      <c r="Y41" s="46" t="n">
        <v>112</v>
      </c>
      <c r="Z41" s="46" t="n">
        <v>0</v>
      </c>
      <c r="AA41" s="46" t="n">
        <v>7400</v>
      </c>
      <c r="AB41" s="47" t="n">
        <v>100</v>
      </c>
      <c r="AC41" s="46" t="n">
        <v>221</v>
      </c>
      <c r="AD41" s="46" t="n">
        <v>36</v>
      </c>
      <c r="AE41" s="46" t="n">
        <v>391</v>
      </c>
      <c r="AF41" s="46" t="n">
        <v>0</v>
      </c>
      <c r="AG41" s="46" t="n">
        <v>0</v>
      </c>
      <c r="AH41" s="46" t="n">
        <v>0</v>
      </c>
      <c r="AI41" s="46" t="n">
        <v>335</v>
      </c>
      <c r="AJ41" s="46" t="n">
        <v>983</v>
      </c>
      <c r="AK41" s="47" t="n">
        <v>22.4719101123596</v>
      </c>
      <c r="AL41" s="47" t="n">
        <v>22.4719101123596</v>
      </c>
      <c r="AM41" s="46" t="n">
        <v>0</v>
      </c>
      <c r="AN41" s="46" t="n">
        <v>415</v>
      </c>
      <c r="AO41" s="46" t="n">
        <v>146</v>
      </c>
      <c r="AP41" s="46" t="n">
        <v>561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v>14979</v>
      </c>
      <c r="E42" s="46" t="n">
        <v>14979</v>
      </c>
      <c r="F42" s="46" t="n">
        <v>0</v>
      </c>
      <c r="G42" s="46" t="n">
        <v>56</v>
      </c>
      <c r="H42" s="46" t="n">
        <v>4703</v>
      </c>
      <c r="I42" s="46" t="n">
        <v>180</v>
      </c>
      <c r="J42" s="46" t="n">
        <v>78</v>
      </c>
      <c r="K42" s="46" t="n">
        <v>4961</v>
      </c>
      <c r="L42" s="46" t="n">
        <v>907.389066153803</v>
      </c>
      <c r="M42" s="46" t="n">
        <v>770.393619560535</v>
      </c>
      <c r="N42" s="46" t="n">
        <v>136.995446593267</v>
      </c>
      <c r="O42" s="46" t="n">
        <v>0</v>
      </c>
      <c r="P42" s="46" t="n">
        <v>3914</v>
      </c>
      <c r="Q42" s="46" t="n">
        <v>84</v>
      </c>
      <c r="R42" s="46" t="n">
        <v>393</v>
      </c>
      <c r="S42" s="46" t="n">
        <v>165</v>
      </c>
      <c r="T42" s="46" t="n">
        <v>228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492</v>
      </c>
      <c r="AA42" s="46" t="n">
        <v>4883</v>
      </c>
      <c r="AB42" s="47" t="n">
        <v>98.2797460577514</v>
      </c>
      <c r="AC42" s="46" t="n">
        <v>139</v>
      </c>
      <c r="AD42" s="46" t="n">
        <v>2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193</v>
      </c>
      <c r="AJ42" s="46" t="n">
        <v>352</v>
      </c>
      <c r="AK42" s="47" t="n">
        <v>18.5849627091312</v>
      </c>
      <c r="AL42" s="47" t="n">
        <v>18.5849627091312</v>
      </c>
      <c r="AM42" s="46" t="n">
        <v>84</v>
      </c>
      <c r="AN42" s="46" t="n">
        <v>262</v>
      </c>
      <c r="AO42" s="46" t="n">
        <v>29</v>
      </c>
      <c r="AP42" s="46" t="n">
        <v>37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1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1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1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1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2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2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2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2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2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25</v>
      </c>
      <c r="DK3" s="64" t="s">
        <v>126</v>
      </c>
      <c r="DL3" s="64" t="s">
        <v>127</v>
      </c>
      <c r="DM3" s="64" t="s">
        <v>12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29</v>
      </c>
      <c r="G4" s="10"/>
      <c r="H4" s="10"/>
      <c r="I4" s="10"/>
      <c r="J4" s="10" t="s">
        <v>130</v>
      </c>
      <c r="K4" s="10"/>
      <c r="L4" s="10"/>
      <c r="M4" s="10"/>
      <c r="N4" s="10" t="s">
        <v>131</v>
      </c>
      <c r="O4" s="10"/>
      <c r="P4" s="10"/>
      <c r="Q4" s="10"/>
      <c r="R4" s="10" t="s">
        <v>132</v>
      </c>
      <c r="S4" s="10"/>
      <c r="T4" s="10"/>
      <c r="U4" s="10"/>
      <c r="V4" s="10" t="s">
        <v>133</v>
      </c>
      <c r="W4" s="10"/>
      <c r="X4" s="10"/>
      <c r="Y4" s="10"/>
      <c r="Z4" s="10" t="s">
        <v>134</v>
      </c>
      <c r="AA4" s="10"/>
      <c r="AB4" s="10"/>
      <c r="AC4" s="10"/>
      <c r="AD4" s="57"/>
      <c r="AE4" s="10" t="s">
        <v>129</v>
      </c>
      <c r="AF4" s="10"/>
      <c r="AG4" s="10"/>
      <c r="AH4" s="10"/>
      <c r="AI4" s="10" t="s">
        <v>130</v>
      </c>
      <c r="AJ4" s="10"/>
      <c r="AK4" s="10"/>
      <c r="AL4" s="10"/>
      <c r="AM4" s="10" t="s">
        <v>131</v>
      </c>
      <c r="AN4" s="10"/>
      <c r="AO4" s="10"/>
      <c r="AP4" s="10"/>
      <c r="AQ4" s="10" t="s">
        <v>132</v>
      </c>
      <c r="AR4" s="10"/>
      <c r="AS4" s="10"/>
      <c r="AT4" s="10"/>
      <c r="AU4" s="10" t="s">
        <v>133</v>
      </c>
      <c r="AV4" s="10"/>
      <c r="AW4" s="10"/>
      <c r="AX4" s="10"/>
      <c r="AY4" s="10" t="s">
        <v>134</v>
      </c>
      <c r="AZ4" s="10"/>
      <c r="BA4" s="10"/>
      <c r="BB4" s="10"/>
      <c r="BC4" s="66"/>
      <c r="BD4" s="58" t="s">
        <v>135</v>
      </c>
      <c r="BE4" s="49"/>
      <c r="BF4" s="49"/>
      <c r="BG4" s="49"/>
      <c r="BH4" s="49"/>
      <c r="BI4" s="49"/>
      <c r="BJ4" s="59"/>
      <c r="BK4" s="67" t="s">
        <v>13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21</v>
      </c>
      <c r="BZ4" s="67"/>
      <c r="CA4" s="49"/>
      <c r="CB4" s="49"/>
      <c r="CC4" s="49"/>
      <c r="CD4" s="49"/>
      <c r="CE4" s="59"/>
      <c r="CF4" s="67" t="s">
        <v>13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22</v>
      </c>
      <c r="CU4" s="67"/>
      <c r="CV4" s="49"/>
      <c r="CW4" s="49"/>
      <c r="CX4" s="49"/>
      <c r="CY4" s="49"/>
      <c r="CZ4" s="59"/>
      <c r="DA4" s="67" t="s">
        <v>13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25</v>
      </c>
      <c r="H5" s="10" t="s">
        <v>126</v>
      </c>
      <c r="I5" s="10" t="s">
        <v>127</v>
      </c>
      <c r="J5" s="63" t="s">
        <v>20</v>
      </c>
      <c r="K5" s="10" t="s">
        <v>125</v>
      </c>
      <c r="L5" s="10" t="s">
        <v>126</v>
      </c>
      <c r="M5" s="10" t="s">
        <v>127</v>
      </c>
      <c r="N5" s="63" t="s">
        <v>20</v>
      </c>
      <c r="O5" s="10" t="s">
        <v>125</v>
      </c>
      <c r="P5" s="10" t="s">
        <v>126</v>
      </c>
      <c r="Q5" s="10" t="s">
        <v>127</v>
      </c>
      <c r="R5" s="63" t="s">
        <v>20</v>
      </c>
      <c r="S5" s="10" t="s">
        <v>125</v>
      </c>
      <c r="T5" s="10" t="s">
        <v>126</v>
      </c>
      <c r="U5" s="10" t="s">
        <v>127</v>
      </c>
      <c r="V5" s="63" t="s">
        <v>20</v>
      </c>
      <c r="W5" s="10" t="s">
        <v>125</v>
      </c>
      <c r="X5" s="10" t="s">
        <v>126</v>
      </c>
      <c r="Y5" s="10" t="s">
        <v>127</v>
      </c>
      <c r="Z5" s="63" t="s">
        <v>20</v>
      </c>
      <c r="AA5" s="10" t="s">
        <v>125</v>
      </c>
      <c r="AB5" s="10" t="s">
        <v>126</v>
      </c>
      <c r="AC5" s="10" t="s">
        <v>127</v>
      </c>
      <c r="AD5" s="63" t="s">
        <v>20</v>
      </c>
      <c r="AE5" s="63" t="s">
        <v>20</v>
      </c>
      <c r="AF5" s="10" t="s">
        <v>125</v>
      </c>
      <c r="AG5" s="10" t="s">
        <v>126</v>
      </c>
      <c r="AH5" s="10" t="s">
        <v>127</v>
      </c>
      <c r="AI5" s="63" t="s">
        <v>20</v>
      </c>
      <c r="AJ5" s="10" t="s">
        <v>125</v>
      </c>
      <c r="AK5" s="10" t="s">
        <v>126</v>
      </c>
      <c r="AL5" s="10" t="s">
        <v>127</v>
      </c>
      <c r="AM5" s="63" t="s">
        <v>20</v>
      </c>
      <c r="AN5" s="10" t="s">
        <v>125</v>
      </c>
      <c r="AO5" s="10" t="s">
        <v>126</v>
      </c>
      <c r="AP5" s="10" t="s">
        <v>127</v>
      </c>
      <c r="AQ5" s="63" t="s">
        <v>20</v>
      </c>
      <c r="AR5" s="10" t="s">
        <v>125</v>
      </c>
      <c r="AS5" s="10" t="s">
        <v>126</v>
      </c>
      <c r="AT5" s="10" t="s">
        <v>127</v>
      </c>
      <c r="AU5" s="63" t="s">
        <v>20</v>
      </c>
      <c r="AV5" s="10" t="s">
        <v>125</v>
      </c>
      <c r="AW5" s="10" t="s">
        <v>126</v>
      </c>
      <c r="AX5" s="10" t="s">
        <v>127</v>
      </c>
      <c r="AY5" s="63" t="s">
        <v>20</v>
      </c>
      <c r="AZ5" s="10" t="s">
        <v>125</v>
      </c>
      <c r="BA5" s="10" t="s">
        <v>126</v>
      </c>
      <c r="BB5" s="10" t="s">
        <v>127</v>
      </c>
      <c r="BC5" s="71" t="s">
        <v>20</v>
      </c>
      <c r="BD5" s="71" t="s">
        <v>20</v>
      </c>
      <c r="BE5" s="71" t="s">
        <v>138</v>
      </c>
      <c r="BF5" s="71" t="s">
        <v>139</v>
      </c>
      <c r="BG5" s="71" t="s">
        <v>140</v>
      </c>
      <c r="BH5" s="71" t="s">
        <v>141</v>
      </c>
      <c r="BI5" s="71" t="s">
        <v>142</v>
      </c>
      <c r="BJ5" s="71" t="s">
        <v>143</v>
      </c>
      <c r="BK5" s="71" t="s">
        <v>20</v>
      </c>
      <c r="BL5" s="71" t="s">
        <v>138</v>
      </c>
      <c r="BM5" s="71" t="s">
        <v>139</v>
      </c>
      <c r="BN5" s="71" t="s">
        <v>140</v>
      </c>
      <c r="BO5" s="71" t="s">
        <v>141</v>
      </c>
      <c r="BP5" s="71" t="s">
        <v>142</v>
      </c>
      <c r="BQ5" s="72" t="s">
        <v>143</v>
      </c>
      <c r="BR5" s="71" t="s">
        <v>20</v>
      </c>
      <c r="BS5" s="10" t="s">
        <v>138</v>
      </c>
      <c r="BT5" s="10" t="s">
        <v>139</v>
      </c>
      <c r="BU5" s="10" t="s">
        <v>140</v>
      </c>
      <c r="BV5" s="10" t="s">
        <v>141</v>
      </c>
      <c r="BW5" s="10" t="s">
        <v>142</v>
      </c>
      <c r="BX5" s="10" t="s">
        <v>143</v>
      </c>
      <c r="BY5" s="71" t="s">
        <v>20</v>
      </c>
      <c r="BZ5" s="10" t="s">
        <v>138</v>
      </c>
      <c r="CA5" s="71" t="s">
        <v>139</v>
      </c>
      <c r="CB5" s="71" t="s">
        <v>140</v>
      </c>
      <c r="CC5" s="71" t="s">
        <v>141</v>
      </c>
      <c r="CD5" s="71" t="s">
        <v>142</v>
      </c>
      <c r="CE5" s="71" t="s">
        <v>143</v>
      </c>
      <c r="CF5" s="71" t="s">
        <v>20</v>
      </c>
      <c r="CG5" s="71" t="s">
        <v>138</v>
      </c>
      <c r="CH5" s="71" t="s">
        <v>139</v>
      </c>
      <c r="CI5" s="71" t="s">
        <v>140</v>
      </c>
      <c r="CJ5" s="71" t="s">
        <v>141</v>
      </c>
      <c r="CK5" s="71" t="s">
        <v>142</v>
      </c>
      <c r="CL5" s="71" t="s">
        <v>143</v>
      </c>
      <c r="CM5" s="71" t="s">
        <v>20</v>
      </c>
      <c r="CN5" s="10" t="s">
        <v>138</v>
      </c>
      <c r="CO5" s="10" t="s">
        <v>139</v>
      </c>
      <c r="CP5" s="10" t="s">
        <v>140</v>
      </c>
      <c r="CQ5" s="10" t="s">
        <v>141</v>
      </c>
      <c r="CR5" s="10" t="s">
        <v>142</v>
      </c>
      <c r="CS5" s="10" t="s">
        <v>143</v>
      </c>
      <c r="CT5" s="71" t="s">
        <v>20</v>
      </c>
      <c r="CU5" s="10" t="s">
        <v>138</v>
      </c>
      <c r="CV5" s="71" t="s">
        <v>139</v>
      </c>
      <c r="CW5" s="71" t="s">
        <v>140</v>
      </c>
      <c r="CX5" s="71" t="s">
        <v>141</v>
      </c>
      <c r="CY5" s="71" t="s">
        <v>142</v>
      </c>
      <c r="CZ5" s="71" t="s">
        <v>143</v>
      </c>
      <c r="DA5" s="71" t="s">
        <v>20</v>
      </c>
      <c r="DB5" s="71" t="s">
        <v>138</v>
      </c>
      <c r="DC5" s="71" t="s">
        <v>139</v>
      </c>
      <c r="DD5" s="71" t="s">
        <v>140</v>
      </c>
      <c r="DE5" s="71" t="s">
        <v>141</v>
      </c>
      <c r="DF5" s="71" t="s">
        <v>142</v>
      </c>
      <c r="DG5" s="71" t="s">
        <v>14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4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v>353705</v>
      </c>
      <c r="E7" s="78" t="n">
        <v>233189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197092</v>
      </c>
      <c r="K7" s="78" t="n">
        <v>465</v>
      </c>
      <c r="L7" s="78" t="n">
        <v>196627</v>
      </c>
      <c r="M7" s="78" t="n">
        <v>0</v>
      </c>
      <c r="N7" s="78" t="n">
        <v>10851</v>
      </c>
      <c r="O7" s="78" t="n">
        <v>36</v>
      </c>
      <c r="P7" s="78" t="n">
        <v>10815</v>
      </c>
      <c r="Q7" s="78" t="n">
        <v>0</v>
      </c>
      <c r="R7" s="78" t="n">
        <v>23420</v>
      </c>
      <c r="S7" s="78" t="n">
        <v>205</v>
      </c>
      <c r="T7" s="78" t="n">
        <v>23215</v>
      </c>
      <c r="U7" s="78" t="n">
        <v>0</v>
      </c>
      <c r="V7" s="78" t="n">
        <v>539</v>
      </c>
      <c r="W7" s="78" t="n">
        <v>41</v>
      </c>
      <c r="X7" s="78" t="n">
        <v>498</v>
      </c>
      <c r="Y7" s="78" t="n">
        <v>0</v>
      </c>
      <c r="Z7" s="78" t="n">
        <v>1287</v>
      </c>
      <c r="AA7" s="78" t="n">
        <v>4</v>
      </c>
      <c r="AB7" s="78" t="n">
        <v>1273</v>
      </c>
      <c r="AC7" s="78" t="n">
        <v>10</v>
      </c>
      <c r="AD7" s="78" t="n">
        <v>88577</v>
      </c>
      <c r="AE7" s="78" t="n">
        <v>0</v>
      </c>
      <c r="AF7" s="78" t="n">
        <v>0</v>
      </c>
      <c r="AG7" s="78" t="n">
        <v>0</v>
      </c>
      <c r="AH7" s="78" t="n">
        <v>0</v>
      </c>
      <c r="AI7" s="78" t="n">
        <v>86324</v>
      </c>
      <c r="AJ7" s="78" t="n">
        <v>0</v>
      </c>
      <c r="AK7" s="78" t="n">
        <v>154</v>
      </c>
      <c r="AL7" s="78" t="n">
        <v>86170</v>
      </c>
      <c r="AM7" s="78" t="n">
        <v>645</v>
      </c>
      <c r="AN7" s="78" t="n">
        <v>0</v>
      </c>
      <c r="AO7" s="78" t="n">
        <v>0</v>
      </c>
      <c r="AP7" s="78" t="n">
        <v>645</v>
      </c>
      <c r="AQ7" s="78" t="n">
        <v>1322</v>
      </c>
      <c r="AR7" s="78" t="n">
        <v>0</v>
      </c>
      <c r="AS7" s="78" t="n">
        <v>34</v>
      </c>
      <c r="AT7" s="78" t="n">
        <v>1288</v>
      </c>
      <c r="AU7" s="78" t="n">
        <v>18</v>
      </c>
      <c r="AV7" s="78" t="n">
        <v>0</v>
      </c>
      <c r="AW7" s="78" t="n">
        <v>0</v>
      </c>
      <c r="AX7" s="78" t="n">
        <v>18</v>
      </c>
      <c r="AY7" s="78" t="n">
        <v>268</v>
      </c>
      <c r="AZ7" s="78" t="n">
        <v>0</v>
      </c>
      <c r="BA7" s="78" t="n">
        <v>0</v>
      </c>
      <c r="BB7" s="78" t="n">
        <v>268</v>
      </c>
      <c r="BC7" s="78" t="n">
        <v>31939</v>
      </c>
      <c r="BD7" s="78" t="n">
        <v>9693</v>
      </c>
      <c r="BE7" s="78" t="n">
        <v>0</v>
      </c>
      <c r="BF7" s="78" t="n">
        <v>5942</v>
      </c>
      <c r="BG7" s="78" t="n">
        <v>2100</v>
      </c>
      <c r="BH7" s="78" t="n">
        <v>439</v>
      </c>
      <c r="BI7" s="78" t="n">
        <v>0</v>
      </c>
      <c r="BJ7" s="78" t="n">
        <v>1212</v>
      </c>
      <c r="BK7" s="78" t="n">
        <v>22246</v>
      </c>
      <c r="BL7" s="78" t="n">
        <v>0</v>
      </c>
      <c r="BM7" s="78" t="n">
        <v>15103</v>
      </c>
      <c r="BN7" s="78" t="n">
        <v>2631</v>
      </c>
      <c r="BO7" s="78" t="n">
        <v>1781</v>
      </c>
      <c r="BP7" s="78" t="n">
        <v>323</v>
      </c>
      <c r="BQ7" s="78" t="n">
        <v>2408</v>
      </c>
      <c r="BR7" s="78" t="n">
        <v>242882</v>
      </c>
      <c r="BS7" s="78" t="n">
        <v>0</v>
      </c>
      <c r="BT7" s="78" t="n">
        <v>203034</v>
      </c>
      <c r="BU7" s="78" t="n">
        <v>12951</v>
      </c>
      <c r="BV7" s="78" t="n">
        <v>23859</v>
      </c>
      <c r="BW7" s="78" t="n">
        <v>539</v>
      </c>
      <c r="BX7" s="78" t="n">
        <v>2499</v>
      </c>
      <c r="BY7" s="78" t="n">
        <v>233189</v>
      </c>
      <c r="BZ7" s="78" t="n">
        <v>0</v>
      </c>
      <c r="CA7" s="78" t="n">
        <v>197092</v>
      </c>
      <c r="CB7" s="78" t="n">
        <v>10851</v>
      </c>
      <c r="CC7" s="78" t="n">
        <v>23420</v>
      </c>
      <c r="CD7" s="78" t="n">
        <v>539</v>
      </c>
      <c r="CE7" s="78" t="n">
        <v>1287</v>
      </c>
      <c r="CF7" s="78" t="n">
        <v>9693</v>
      </c>
      <c r="CG7" s="78" t="n">
        <v>0</v>
      </c>
      <c r="CH7" s="78" t="n">
        <v>5942</v>
      </c>
      <c r="CI7" s="78" t="n">
        <v>2100</v>
      </c>
      <c r="CJ7" s="78" t="n">
        <v>439</v>
      </c>
      <c r="CK7" s="78" t="n">
        <v>0</v>
      </c>
      <c r="CL7" s="78" t="n">
        <v>1212</v>
      </c>
      <c r="CM7" s="78" t="n">
        <v>110823</v>
      </c>
      <c r="CN7" s="78" t="n">
        <v>0</v>
      </c>
      <c r="CO7" s="78" t="n">
        <v>101427</v>
      </c>
      <c r="CP7" s="78" t="n">
        <v>3276</v>
      </c>
      <c r="CQ7" s="78" t="n">
        <v>3103</v>
      </c>
      <c r="CR7" s="78" t="n">
        <v>341</v>
      </c>
      <c r="CS7" s="78" t="n">
        <v>2676</v>
      </c>
      <c r="CT7" s="78" t="n">
        <v>88577</v>
      </c>
      <c r="CU7" s="78" t="n">
        <v>0</v>
      </c>
      <c r="CV7" s="78" t="n">
        <v>86324</v>
      </c>
      <c r="CW7" s="78" t="n">
        <v>645</v>
      </c>
      <c r="CX7" s="78" t="n">
        <v>1322</v>
      </c>
      <c r="CY7" s="78" t="n">
        <v>18</v>
      </c>
      <c r="CZ7" s="78" t="n">
        <v>268</v>
      </c>
      <c r="DA7" s="78" t="n">
        <v>22246</v>
      </c>
      <c r="DB7" s="78" t="n">
        <v>0</v>
      </c>
      <c r="DC7" s="78" t="n">
        <v>15103</v>
      </c>
      <c r="DD7" s="78" t="n">
        <v>2631</v>
      </c>
      <c r="DE7" s="78" t="n">
        <v>1781</v>
      </c>
      <c r="DF7" s="78" t="n">
        <v>323</v>
      </c>
      <c r="DG7" s="78" t="n">
        <v>2408</v>
      </c>
      <c r="DH7" s="78" t="n">
        <v>1125</v>
      </c>
      <c r="DI7" s="78" t="n">
        <v>7</v>
      </c>
      <c r="DJ7" s="78" t="n">
        <v>0</v>
      </c>
      <c r="DK7" s="78" t="n">
        <v>3</v>
      </c>
      <c r="DL7" s="78" t="n">
        <v>4</v>
      </c>
      <c r="DM7" s="78" t="n"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v>78084</v>
      </c>
      <c r="E8" s="81" t="n">
        <v>52309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43863</v>
      </c>
      <c r="K8" s="81" t="n">
        <v>460</v>
      </c>
      <c r="L8" s="81" t="n">
        <v>43403</v>
      </c>
      <c r="M8" s="81" t="n">
        <v>0</v>
      </c>
      <c r="N8" s="81" t="n">
        <v>4355</v>
      </c>
      <c r="O8" s="81" t="n">
        <v>36</v>
      </c>
      <c r="P8" s="81" t="n">
        <v>4319</v>
      </c>
      <c r="Q8" s="81" t="n">
        <v>0</v>
      </c>
      <c r="R8" s="81" t="n">
        <v>3570</v>
      </c>
      <c r="S8" s="81" t="n">
        <v>7</v>
      </c>
      <c r="T8" s="81" t="n">
        <v>3563</v>
      </c>
      <c r="U8" s="81" t="n">
        <v>0</v>
      </c>
      <c r="V8" s="81" t="n">
        <v>82</v>
      </c>
      <c r="W8" s="81" t="n">
        <v>2</v>
      </c>
      <c r="X8" s="81" t="n">
        <v>80</v>
      </c>
      <c r="Y8" s="81" t="n">
        <v>0</v>
      </c>
      <c r="Z8" s="81" t="n">
        <v>439</v>
      </c>
      <c r="AA8" s="81" t="n">
        <v>4</v>
      </c>
      <c r="AB8" s="81" t="n">
        <v>435</v>
      </c>
      <c r="AC8" s="81" t="n">
        <v>0</v>
      </c>
      <c r="AD8" s="81" t="n">
        <v>21557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21167</v>
      </c>
      <c r="AJ8" s="81" t="n">
        <v>0</v>
      </c>
      <c r="AK8" s="81" t="n">
        <v>0</v>
      </c>
      <c r="AL8" s="81" t="n">
        <v>21167</v>
      </c>
      <c r="AM8" s="81" t="n">
        <v>16</v>
      </c>
      <c r="AN8" s="81" t="n">
        <v>0</v>
      </c>
      <c r="AO8" s="81" t="n">
        <v>0</v>
      </c>
      <c r="AP8" s="81" t="n">
        <v>16</v>
      </c>
      <c r="AQ8" s="81" t="n">
        <v>334</v>
      </c>
      <c r="AR8" s="81" t="n">
        <v>0</v>
      </c>
      <c r="AS8" s="81" t="n">
        <v>0</v>
      </c>
      <c r="AT8" s="81" t="n">
        <v>334</v>
      </c>
      <c r="AU8" s="81" t="n">
        <v>13</v>
      </c>
      <c r="AV8" s="81" t="n">
        <v>0</v>
      </c>
      <c r="AW8" s="81" t="n">
        <v>0</v>
      </c>
      <c r="AX8" s="81" t="n">
        <v>13</v>
      </c>
      <c r="AY8" s="81" t="n">
        <v>27</v>
      </c>
      <c r="AZ8" s="81" t="n">
        <v>0</v>
      </c>
      <c r="BA8" s="81" t="n">
        <v>0</v>
      </c>
      <c r="BB8" s="81" t="n">
        <v>27</v>
      </c>
      <c r="BC8" s="80" t="n">
        <v>4218</v>
      </c>
      <c r="BD8" s="80" t="n"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v>4218</v>
      </c>
      <c r="BL8" s="81" t="n">
        <v>0</v>
      </c>
      <c r="BM8" s="81" t="n">
        <v>2509</v>
      </c>
      <c r="BN8" s="81" t="n">
        <v>636</v>
      </c>
      <c r="BO8" s="81" t="n">
        <v>13</v>
      </c>
      <c r="BP8" s="81" t="n">
        <v>2</v>
      </c>
      <c r="BQ8" s="81" t="n">
        <v>1058</v>
      </c>
      <c r="BR8" s="81" t="n">
        <v>52309</v>
      </c>
      <c r="BS8" s="81" t="n">
        <v>0</v>
      </c>
      <c r="BT8" s="81" t="n">
        <v>43863</v>
      </c>
      <c r="BU8" s="81" t="n">
        <v>4355</v>
      </c>
      <c r="BV8" s="81" t="n">
        <v>3570</v>
      </c>
      <c r="BW8" s="81" t="n">
        <v>82</v>
      </c>
      <c r="BX8" s="81" t="n">
        <v>439</v>
      </c>
      <c r="BY8" s="80" t="n">
        <v>52309</v>
      </c>
      <c r="BZ8" s="81" t="n">
        <v>0</v>
      </c>
      <c r="CA8" s="81" t="n">
        <v>43863</v>
      </c>
      <c r="CB8" s="81" t="n">
        <v>4355</v>
      </c>
      <c r="CC8" s="81" t="n">
        <v>3570</v>
      </c>
      <c r="CD8" s="81" t="n">
        <v>82</v>
      </c>
      <c r="CE8" s="81" t="n">
        <v>439</v>
      </c>
      <c r="CF8" s="80" t="n">
        <v>0</v>
      </c>
      <c r="CG8" s="81" t="n">
        <v>0</v>
      </c>
      <c r="CH8" s="81" t="n">
        <v>0</v>
      </c>
      <c r="CI8" s="81" t="n">
        <v>0</v>
      </c>
      <c r="CJ8" s="81" t="n">
        <v>0</v>
      </c>
      <c r="CK8" s="81" t="n">
        <v>0</v>
      </c>
      <c r="CL8" s="81" t="n">
        <v>0</v>
      </c>
      <c r="CM8" s="81" t="n">
        <v>25775</v>
      </c>
      <c r="CN8" s="81" t="n">
        <v>0</v>
      </c>
      <c r="CO8" s="81" t="n">
        <v>23676</v>
      </c>
      <c r="CP8" s="81" t="n">
        <v>652</v>
      </c>
      <c r="CQ8" s="81" t="n">
        <v>347</v>
      </c>
      <c r="CR8" s="81" t="n">
        <v>15</v>
      </c>
      <c r="CS8" s="81" t="n">
        <v>1085</v>
      </c>
      <c r="CT8" s="80" t="n">
        <v>21557</v>
      </c>
      <c r="CU8" s="81" t="n">
        <v>0</v>
      </c>
      <c r="CV8" s="81" t="n">
        <v>21167</v>
      </c>
      <c r="CW8" s="81" t="n">
        <v>16</v>
      </c>
      <c r="CX8" s="81" t="n">
        <v>334</v>
      </c>
      <c r="CY8" s="81" t="n">
        <v>13</v>
      </c>
      <c r="CZ8" s="81" t="n">
        <v>27</v>
      </c>
      <c r="DA8" s="80" t="n">
        <v>4218</v>
      </c>
      <c r="DB8" s="81" t="n">
        <v>0</v>
      </c>
      <c r="DC8" s="81" t="n">
        <v>2509</v>
      </c>
      <c r="DD8" s="81" t="n">
        <v>636</v>
      </c>
      <c r="DE8" s="81" t="n">
        <v>13</v>
      </c>
      <c r="DF8" s="81" t="n">
        <v>2</v>
      </c>
      <c r="DG8" s="81" t="n">
        <v>1058</v>
      </c>
      <c r="DH8" s="81" t="n">
        <v>655</v>
      </c>
      <c r="DI8" s="80" t="n"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v>28034</v>
      </c>
      <c r="E9" s="81" t="n">
        <v>16858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12518</v>
      </c>
      <c r="K9" s="81" t="n">
        <v>0</v>
      </c>
      <c r="L9" s="81" t="n">
        <v>12518</v>
      </c>
      <c r="M9" s="81" t="n">
        <v>0</v>
      </c>
      <c r="N9" s="81" t="n">
        <v>841</v>
      </c>
      <c r="O9" s="81" t="n">
        <v>0</v>
      </c>
      <c r="P9" s="81" t="n">
        <v>841</v>
      </c>
      <c r="Q9" s="81" t="n">
        <v>0</v>
      </c>
      <c r="R9" s="81" t="n">
        <v>3409</v>
      </c>
      <c r="S9" s="81" t="n">
        <v>0</v>
      </c>
      <c r="T9" s="81" t="n">
        <v>3409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90</v>
      </c>
      <c r="AA9" s="81" t="n">
        <v>0</v>
      </c>
      <c r="AB9" s="81" t="n">
        <v>90</v>
      </c>
      <c r="AC9" s="81" t="n">
        <v>0</v>
      </c>
      <c r="AD9" s="81" t="n">
        <v>872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8720</v>
      </c>
      <c r="AJ9" s="81" t="n">
        <v>0</v>
      </c>
      <c r="AK9" s="81" t="n">
        <v>0</v>
      </c>
      <c r="AL9" s="81" t="n">
        <v>872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0" t="n">
        <v>2456</v>
      </c>
      <c r="BD9" s="80" t="n">
        <v>1362</v>
      </c>
      <c r="BE9" s="81" t="n">
        <v>0</v>
      </c>
      <c r="BF9" s="81" t="n">
        <v>865</v>
      </c>
      <c r="BG9" s="81" t="n">
        <v>497</v>
      </c>
      <c r="BH9" s="81" t="n">
        <v>0</v>
      </c>
      <c r="BI9" s="81" t="n">
        <v>0</v>
      </c>
      <c r="BJ9" s="81" t="n">
        <v>0</v>
      </c>
      <c r="BK9" s="80" t="n">
        <v>1094</v>
      </c>
      <c r="BL9" s="81" t="n">
        <v>0</v>
      </c>
      <c r="BM9" s="81" t="n">
        <v>923</v>
      </c>
      <c r="BN9" s="81" t="n">
        <v>171</v>
      </c>
      <c r="BO9" s="81" t="n">
        <v>0</v>
      </c>
      <c r="BP9" s="81" t="n">
        <v>0</v>
      </c>
      <c r="BQ9" s="81" t="n">
        <v>0</v>
      </c>
      <c r="BR9" s="81" t="n">
        <v>18220</v>
      </c>
      <c r="BS9" s="81" t="n">
        <v>0</v>
      </c>
      <c r="BT9" s="81" t="n">
        <v>13383</v>
      </c>
      <c r="BU9" s="81" t="n">
        <v>1338</v>
      </c>
      <c r="BV9" s="81" t="n">
        <v>3409</v>
      </c>
      <c r="BW9" s="81" t="n">
        <v>0</v>
      </c>
      <c r="BX9" s="81" t="n">
        <v>90</v>
      </c>
      <c r="BY9" s="80" t="n">
        <v>16858</v>
      </c>
      <c r="BZ9" s="81" t="n">
        <v>0</v>
      </c>
      <c r="CA9" s="81" t="n">
        <v>12518</v>
      </c>
      <c r="CB9" s="81" t="n">
        <v>841</v>
      </c>
      <c r="CC9" s="81" t="n">
        <v>3409</v>
      </c>
      <c r="CD9" s="81" t="n">
        <v>0</v>
      </c>
      <c r="CE9" s="81" t="n">
        <v>90</v>
      </c>
      <c r="CF9" s="80" t="n">
        <v>1362</v>
      </c>
      <c r="CG9" s="81" t="n">
        <v>0</v>
      </c>
      <c r="CH9" s="81" t="n">
        <v>865</v>
      </c>
      <c r="CI9" s="81" t="n">
        <v>497</v>
      </c>
      <c r="CJ9" s="81" t="n">
        <v>0</v>
      </c>
      <c r="CK9" s="81" t="n">
        <v>0</v>
      </c>
      <c r="CL9" s="81" t="n">
        <v>0</v>
      </c>
      <c r="CM9" s="81" t="n">
        <v>9814</v>
      </c>
      <c r="CN9" s="81" t="n">
        <v>0</v>
      </c>
      <c r="CO9" s="81" t="n">
        <v>9643</v>
      </c>
      <c r="CP9" s="81" t="n">
        <v>171</v>
      </c>
      <c r="CQ9" s="81" t="n">
        <v>0</v>
      </c>
      <c r="CR9" s="81" t="n">
        <v>0</v>
      </c>
      <c r="CS9" s="81" t="n">
        <v>0</v>
      </c>
      <c r="CT9" s="80" t="n">
        <v>8720</v>
      </c>
      <c r="CU9" s="81" t="n">
        <v>0</v>
      </c>
      <c r="CV9" s="81" t="n">
        <v>8720</v>
      </c>
      <c r="CW9" s="81" t="n">
        <v>0</v>
      </c>
      <c r="CX9" s="81" t="n">
        <v>0</v>
      </c>
      <c r="CY9" s="81" t="n">
        <v>0</v>
      </c>
      <c r="CZ9" s="81" t="n">
        <v>0</v>
      </c>
      <c r="DA9" s="80" t="n">
        <v>1094</v>
      </c>
      <c r="DB9" s="81" t="n">
        <v>0</v>
      </c>
      <c r="DC9" s="81" t="n">
        <v>923</v>
      </c>
      <c r="DD9" s="81" t="n">
        <v>171</v>
      </c>
      <c r="DE9" s="81" t="n">
        <v>0</v>
      </c>
      <c r="DF9" s="81" t="n">
        <v>0</v>
      </c>
      <c r="DG9" s="81" t="n">
        <v>0</v>
      </c>
      <c r="DH9" s="81" t="n">
        <v>0</v>
      </c>
      <c r="DI9" s="80" t="n"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v>43967</v>
      </c>
      <c r="E10" s="81" t="n">
        <v>31037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27807</v>
      </c>
      <c r="K10" s="81" t="n">
        <v>0</v>
      </c>
      <c r="L10" s="81" t="n">
        <v>27807</v>
      </c>
      <c r="M10" s="81" t="n">
        <v>0</v>
      </c>
      <c r="N10" s="81" t="n">
        <v>768</v>
      </c>
      <c r="O10" s="81" t="n">
        <v>0</v>
      </c>
      <c r="P10" s="81" t="n">
        <v>768</v>
      </c>
      <c r="Q10" s="81" t="n">
        <v>0</v>
      </c>
      <c r="R10" s="81" t="n">
        <v>2462</v>
      </c>
      <c r="S10" s="81" t="n">
        <v>0</v>
      </c>
      <c r="T10" s="81" t="n">
        <v>2462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10311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10311</v>
      </c>
      <c r="AJ10" s="81" t="n">
        <v>0</v>
      </c>
      <c r="AK10" s="81" t="n">
        <v>0</v>
      </c>
      <c r="AL10" s="81" t="n">
        <v>10311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0" t="n">
        <v>2619</v>
      </c>
      <c r="BD10" s="80" t="n">
        <v>323</v>
      </c>
      <c r="BE10" s="81" t="n">
        <v>0</v>
      </c>
      <c r="BF10" s="81" t="n">
        <v>237</v>
      </c>
      <c r="BG10" s="81" t="n">
        <v>3</v>
      </c>
      <c r="BH10" s="81" t="n">
        <v>9</v>
      </c>
      <c r="BI10" s="81" t="n">
        <v>0</v>
      </c>
      <c r="BJ10" s="81" t="n">
        <v>74</v>
      </c>
      <c r="BK10" s="80" t="n">
        <v>2296</v>
      </c>
      <c r="BL10" s="81" t="n">
        <v>0</v>
      </c>
      <c r="BM10" s="81" t="n">
        <v>2296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31360</v>
      </c>
      <c r="BS10" s="81" t="n">
        <v>0</v>
      </c>
      <c r="BT10" s="81" t="n">
        <v>28044</v>
      </c>
      <c r="BU10" s="81" t="n">
        <v>771</v>
      </c>
      <c r="BV10" s="81" t="n">
        <v>2471</v>
      </c>
      <c r="BW10" s="81" t="n">
        <v>0</v>
      </c>
      <c r="BX10" s="81" t="n">
        <v>74</v>
      </c>
      <c r="BY10" s="80" t="n">
        <v>31037</v>
      </c>
      <c r="BZ10" s="81" t="n">
        <v>0</v>
      </c>
      <c r="CA10" s="81" t="n">
        <v>27807</v>
      </c>
      <c r="CB10" s="81" t="n">
        <v>768</v>
      </c>
      <c r="CC10" s="81" t="n">
        <v>2462</v>
      </c>
      <c r="CD10" s="81" t="n">
        <v>0</v>
      </c>
      <c r="CE10" s="81" t="n">
        <v>0</v>
      </c>
      <c r="CF10" s="80" t="n">
        <v>323</v>
      </c>
      <c r="CG10" s="81" t="n">
        <v>0</v>
      </c>
      <c r="CH10" s="81" t="n">
        <v>237</v>
      </c>
      <c r="CI10" s="81" t="n">
        <v>3</v>
      </c>
      <c r="CJ10" s="81" t="n">
        <v>9</v>
      </c>
      <c r="CK10" s="81" t="n">
        <v>0</v>
      </c>
      <c r="CL10" s="81" t="n">
        <v>74</v>
      </c>
      <c r="CM10" s="81" t="n">
        <v>12607</v>
      </c>
      <c r="CN10" s="81" t="n">
        <v>0</v>
      </c>
      <c r="CO10" s="81" t="n">
        <v>12607</v>
      </c>
      <c r="CP10" s="81" t="n">
        <v>0</v>
      </c>
      <c r="CQ10" s="81" t="n">
        <v>0</v>
      </c>
      <c r="CR10" s="81" t="n">
        <v>0</v>
      </c>
      <c r="CS10" s="81" t="n">
        <v>0</v>
      </c>
      <c r="CT10" s="80" t="n">
        <v>10311</v>
      </c>
      <c r="CU10" s="81" t="n">
        <v>0</v>
      </c>
      <c r="CV10" s="81" t="n">
        <v>10311</v>
      </c>
      <c r="CW10" s="81" t="n">
        <v>0</v>
      </c>
      <c r="CX10" s="81" t="n">
        <v>0</v>
      </c>
      <c r="CY10" s="81" t="n">
        <v>0</v>
      </c>
      <c r="CZ10" s="81" t="n">
        <v>0</v>
      </c>
      <c r="DA10" s="80" t="n">
        <v>2296</v>
      </c>
      <c r="DB10" s="81" t="n">
        <v>0</v>
      </c>
      <c r="DC10" s="81" t="n">
        <v>2296</v>
      </c>
      <c r="DD10" s="81" t="n">
        <v>0</v>
      </c>
      <c r="DE10" s="81" t="n">
        <v>0</v>
      </c>
      <c r="DF10" s="81" t="n">
        <v>0</v>
      </c>
      <c r="DG10" s="81" t="n">
        <v>0</v>
      </c>
      <c r="DH10" s="81" t="n">
        <v>0</v>
      </c>
      <c r="DI10" s="80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v>40165</v>
      </c>
      <c r="E11" s="81" t="n">
        <v>29069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26535</v>
      </c>
      <c r="K11" s="81" t="n">
        <v>0</v>
      </c>
      <c r="L11" s="81" t="n">
        <v>26535</v>
      </c>
      <c r="M11" s="81" t="n">
        <v>0</v>
      </c>
      <c r="N11" s="81" t="n">
        <v>619</v>
      </c>
      <c r="O11" s="81" t="n">
        <v>0</v>
      </c>
      <c r="P11" s="81" t="n">
        <v>619</v>
      </c>
      <c r="Q11" s="81" t="n">
        <v>0</v>
      </c>
      <c r="R11" s="81" t="n">
        <v>1600</v>
      </c>
      <c r="S11" s="81" t="n">
        <v>0</v>
      </c>
      <c r="T11" s="81" t="n">
        <v>160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315</v>
      </c>
      <c r="AA11" s="81" t="n">
        <v>0</v>
      </c>
      <c r="AB11" s="81" t="n">
        <v>315</v>
      </c>
      <c r="AC11" s="81" t="n">
        <v>0</v>
      </c>
      <c r="AD11" s="81" t="n">
        <v>8412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8114</v>
      </c>
      <c r="AJ11" s="81" t="n">
        <v>0</v>
      </c>
      <c r="AK11" s="81" t="n">
        <v>0</v>
      </c>
      <c r="AL11" s="81" t="n">
        <v>8114</v>
      </c>
      <c r="AM11" s="81" t="n">
        <v>31</v>
      </c>
      <c r="AN11" s="81" t="n">
        <v>0</v>
      </c>
      <c r="AO11" s="81" t="n">
        <v>0</v>
      </c>
      <c r="AP11" s="81" t="n">
        <v>31</v>
      </c>
      <c r="AQ11" s="81" t="n">
        <v>138</v>
      </c>
      <c r="AR11" s="81" t="n">
        <v>0</v>
      </c>
      <c r="AS11" s="81" t="n">
        <v>0</v>
      </c>
      <c r="AT11" s="81" t="n">
        <v>138</v>
      </c>
      <c r="AU11" s="81" t="n">
        <v>0</v>
      </c>
      <c r="AV11" s="81" t="n">
        <v>0</v>
      </c>
      <c r="AW11" s="81" t="n">
        <v>0</v>
      </c>
      <c r="AX11" s="81" t="n">
        <v>0</v>
      </c>
      <c r="AY11" s="81" t="n">
        <v>129</v>
      </c>
      <c r="AZ11" s="81" t="n">
        <v>0</v>
      </c>
      <c r="BA11" s="81" t="n">
        <v>0</v>
      </c>
      <c r="BB11" s="81" t="n">
        <v>129</v>
      </c>
      <c r="BC11" s="80" t="n">
        <v>2684</v>
      </c>
      <c r="BD11" s="80" t="n"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0" t="n">
        <v>2684</v>
      </c>
      <c r="BL11" s="81" t="n">
        <v>0</v>
      </c>
      <c r="BM11" s="81" t="n">
        <v>1600</v>
      </c>
      <c r="BN11" s="81" t="n">
        <v>47</v>
      </c>
      <c r="BO11" s="81" t="n">
        <v>10</v>
      </c>
      <c r="BP11" s="81" t="n">
        <v>0</v>
      </c>
      <c r="BQ11" s="81" t="n">
        <v>1027</v>
      </c>
      <c r="BR11" s="81" t="n">
        <v>29069</v>
      </c>
      <c r="BS11" s="81" t="n">
        <v>0</v>
      </c>
      <c r="BT11" s="81" t="n">
        <v>26535</v>
      </c>
      <c r="BU11" s="81" t="n">
        <v>619</v>
      </c>
      <c r="BV11" s="81" t="n">
        <v>1600</v>
      </c>
      <c r="BW11" s="81" t="n">
        <v>0</v>
      </c>
      <c r="BX11" s="81" t="n">
        <v>315</v>
      </c>
      <c r="BY11" s="80" t="n">
        <v>29069</v>
      </c>
      <c r="BZ11" s="81" t="n">
        <v>0</v>
      </c>
      <c r="CA11" s="81" t="n">
        <v>26535</v>
      </c>
      <c r="CB11" s="81" t="n">
        <v>619</v>
      </c>
      <c r="CC11" s="81" t="n">
        <v>1600</v>
      </c>
      <c r="CD11" s="81" t="n">
        <v>0</v>
      </c>
      <c r="CE11" s="81" t="n">
        <v>315</v>
      </c>
      <c r="CF11" s="80" t="n">
        <v>0</v>
      </c>
      <c r="CG11" s="81" t="n">
        <v>0</v>
      </c>
      <c r="CH11" s="81" t="n">
        <v>0</v>
      </c>
      <c r="CI11" s="81" t="n">
        <v>0</v>
      </c>
      <c r="CJ11" s="81" t="n">
        <v>0</v>
      </c>
      <c r="CK11" s="81" t="n">
        <v>0</v>
      </c>
      <c r="CL11" s="81" t="n">
        <v>0</v>
      </c>
      <c r="CM11" s="81" t="n">
        <v>11096</v>
      </c>
      <c r="CN11" s="81" t="n">
        <v>0</v>
      </c>
      <c r="CO11" s="81" t="n">
        <v>9714</v>
      </c>
      <c r="CP11" s="81" t="n">
        <v>78</v>
      </c>
      <c r="CQ11" s="81" t="n">
        <v>148</v>
      </c>
      <c r="CR11" s="81" t="n">
        <v>0</v>
      </c>
      <c r="CS11" s="81" t="n">
        <v>1156</v>
      </c>
      <c r="CT11" s="80" t="n">
        <v>8412</v>
      </c>
      <c r="CU11" s="81" t="n">
        <v>0</v>
      </c>
      <c r="CV11" s="81" t="n">
        <v>8114</v>
      </c>
      <c r="CW11" s="81" t="n">
        <v>31</v>
      </c>
      <c r="CX11" s="81" t="n">
        <v>138</v>
      </c>
      <c r="CY11" s="81" t="n">
        <v>0</v>
      </c>
      <c r="CZ11" s="81" t="n">
        <v>129</v>
      </c>
      <c r="DA11" s="80" t="n">
        <v>2684</v>
      </c>
      <c r="DB11" s="81" t="n">
        <v>0</v>
      </c>
      <c r="DC11" s="81" t="n">
        <v>1600</v>
      </c>
      <c r="DD11" s="81" t="n">
        <v>47</v>
      </c>
      <c r="DE11" s="81" t="n">
        <v>10</v>
      </c>
      <c r="DF11" s="81" t="n">
        <v>0</v>
      </c>
      <c r="DG11" s="81" t="n">
        <v>1027</v>
      </c>
      <c r="DH11" s="81" t="n">
        <v>346</v>
      </c>
      <c r="DI11" s="80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v>13118</v>
      </c>
      <c r="E12" s="82" t="n">
        <v>7166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6007</v>
      </c>
      <c r="K12" s="82" t="n">
        <v>5</v>
      </c>
      <c r="L12" s="82" t="n">
        <v>6002</v>
      </c>
      <c r="M12" s="82" t="n">
        <v>0</v>
      </c>
      <c r="N12" s="82" t="n">
        <v>298</v>
      </c>
      <c r="O12" s="82" t="n">
        <v>0</v>
      </c>
      <c r="P12" s="82" t="n">
        <v>298</v>
      </c>
      <c r="Q12" s="82" t="n">
        <v>0</v>
      </c>
      <c r="R12" s="82" t="n">
        <v>815</v>
      </c>
      <c r="S12" s="82" t="n">
        <v>0</v>
      </c>
      <c r="T12" s="82" t="n">
        <v>815</v>
      </c>
      <c r="U12" s="82" t="n">
        <v>0</v>
      </c>
      <c r="V12" s="82" t="n">
        <v>39</v>
      </c>
      <c r="W12" s="82" t="n">
        <v>39</v>
      </c>
      <c r="X12" s="82"/>
      <c r="Y12" s="82" t="n">
        <v>0</v>
      </c>
      <c r="Z12" s="82" t="n">
        <v>7</v>
      </c>
      <c r="AA12" s="82" t="n">
        <v>0</v>
      </c>
      <c r="AB12" s="82" t="n">
        <v>7</v>
      </c>
      <c r="AC12" s="82" t="n">
        <v>0</v>
      </c>
      <c r="AD12" s="82" t="n">
        <v>4897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4441</v>
      </c>
      <c r="AJ12" s="82" t="n">
        <v>0</v>
      </c>
      <c r="AK12" s="82" t="n">
        <v>0</v>
      </c>
      <c r="AL12" s="82" t="n">
        <v>4441</v>
      </c>
      <c r="AM12" s="82" t="n">
        <v>331</v>
      </c>
      <c r="AN12" s="82" t="n">
        <v>0</v>
      </c>
      <c r="AO12" s="82" t="n">
        <v>0</v>
      </c>
      <c r="AP12" s="82" t="n">
        <v>331</v>
      </c>
      <c r="AQ12" s="82" t="n">
        <v>125</v>
      </c>
      <c r="AR12" s="82" t="n">
        <v>0</v>
      </c>
      <c r="AS12" s="82" t="n">
        <v>34</v>
      </c>
      <c r="AT12" s="82" t="n">
        <v>91</v>
      </c>
      <c r="AU12" s="82" t="n">
        <v>0</v>
      </c>
      <c r="AV12" s="82" t="n"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1055</v>
      </c>
      <c r="BD12" s="82" t="n">
        <v>1055</v>
      </c>
      <c r="BE12" s="82" t="n">
        <v>0</v>
      </c>
      <c r="BF12" s="82" t="n">
        <v>596</v>
      </c>
      <c r="BG12" s="82" t="n">
        <v>459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8221</v>
      </c>
      <c r="BS12" s="82" t="n">
        <v>0</v>
      </c>
      <c r="BT12" s="82" t="n">
        <v>6603</v>
      </c>
      <c r="BU12" s="82" t="n">
        <v>757</v>
      </c>
      <c r="BV12" s="82" t="n">
        <v>815</v>
      </c>
      <c r="BW12" s="82" t="n">
        <v>39</v>
      </c>
      <c r="BX12" s="82" t="n">
        <v>7</v>
      </c>
      <c r="BY12" s="82" t="n">
        <v>7166</v>
      </c>
      <c r="BZ12" s="82" t="n">
        <v>0</v>
      </c>
      <c r="CA12" s="82" t="n">
        <v>6007</v>
      </c>
      <c r="CB12" s="82" t="n">
        <v>298</v>
      </c>
      <c r="CC12" s="82" t="n">
        <v>815</v>
      </c>
      <c r="CD12" s="82" t="n">
        <v>39</v>
      </c>
      <c r="CE12" s="82" t="n">
        <v>7</v>
      </c>
      <c r="CF12" s="82" t="n">
        <v>1055</v>
      </c>
      <c r="CG12" s="82" t="n">
        <v>0</v>
      </c>
      <c r="CH12" s="82" t="n">
        <v>596</v>
      </c>
      <c r="CI12" s="82" t="n">
        <v>459</v>
      </c>
      <c r="CJ12" s="82" t="n">
        <v>0</v>
      </c>
      <c r="CK12" s="82" t="n">
        <v>0</v>
      </c>
      <c r="CL12" s="82" t="n">
        <v>0</v>
      </c>
      <c r="CM12" s="82" t="n">
        <v>4897</v>
      </c>
      <c r="CN12" s="82" t="n">
        <v>0</v>
      </c>
      <c r="CO12" s="82" t="n">
        <v>4441</v>
      </c>
      <c r="CP12" s="82" t="n">
        <v>331</v>
      </c>
      <c r="CQ12" s="82" t="n">
        <v>125</v>
      </c>
      <c r="CR12" s="82" t="n">
        <v>0</v>
      </c>
      <c r="CS12" s="82" t="n">
        <v>0</v>
      </c>
      <c r="CT12" s="82" t="n">
        <v>4897</v>
      </c>
      <c r="CU12" s="82" t="n">
        <v>0</v>
      </c>
      <c r="CV12" s="82" t="n">
        <v>4441</v>
      </c>
      <c r="CW12" s="82" t="n">
        <v>331</v>
      </c>
      <c r="CX12" s="82" t="n">
        <v>125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v>12422</v>
      </c>
      <c r="E13" s="82" t="n">
        <v>6924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6417</v>
      </c>
      <c r="K13" s="82" t="n">
        <v>0</v>
      </c>
      <c r="L13" s="82" t="n">
        <v>6417</v>
      </c>
      <c r="M13" s="82" t="n">
        <v>0</v>
      </c>
      <c r="N13" s="82" t="n">
        <v>137</v>
      </c>
      <c r="O13" s="82" t="n">
        <v>0</v>
      </c>
      <c r="P13" s="82" t="n">
        <v>137</v>
      </c>
      <c r="Q13" s="82" t="n">
        <v>0</v>
      </c>
      <c r="R13" s="82" t="n">
        <v>359</v>
      </c>
      <c r="S13" s="82" t="n">
        <v>0</v>
      </c>
      <c r="T13" s="82" t="n">
        <v>359</v>
      </c>
      <c r="U13" s="82" t="n">
        <v>0</v>
      </c>
      <c r="V13" s="82" t="n">
        <v>8</v>
      </c>
      <c r="W13" s="82" t="n">
        <v>0</v>
      </c>
      <c r="X13" s="82" t="n">
        <v>8</v>
      </c>
      <c r="Y13" s="82" t="n">
        <v>0</v>
      </c>
      <c r="Z13" s="82" t="n">
        <v>3</v>
      </c>
      <c r="AA13" s="82" t="n">
        <v>0</v>
      </c>
      <c r="AB13" s="82" t="n">
        <v>3</v>
      </c>
      <c r="AC13" s="82" t="n">
        <v>0</v>
      </c>
      <c r="AD13" s="82" t="n">
        <v>286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2732</v>
      </c>
      <c r="AJ13" s="82" t="n">
        <v>0</v>
      </c>
      <c r="AK13" s="82" t="n">
        <v>0</v>
      </c>
      <c r="AL13" s="82" t="n">
        <v>2732</v>
      </c>
      <c r="AM13" s="82" t="n">
        <v>83</v>
      </c>
      <c r="AN13" s="82" t="n">
        <v>0</v>
      </c>
      <c r="AO13" s="82" t="n">
        <v>0</v>
      </c>
      <c r="AP13" s="82" t="n">
        <v>83</v>
      </c>
      <c r="AQ13" s="82" t="n">
        <v>26</v>
      </c>
      <c r="AR13" s="82" t="n">
        <v>0</v>
      </c>
      <c r="AS13" s="82" t="n">
        <v>0</v>
      </c>
      <c r="AT13" s="82" t="n">
        <v>26</v>
      </c>
      <c r="AU13" s="82" t="n">
        <v>0</v>
      </c>
      <c r="AV13" s="82" t="n">
        <v>0</v>
      </c>
      <c r="AW13" s="82" t="n">
        <v>0</v>
      </c>
      <c r="AX13" s="82" t="n">
        <v>0</v>
      </c>
      <c r="AY13" s="82" t="n">
        <v>19</v>
      </c>
      <c r="AZ13" s="82" t="n">
        <v>0</v>
      </c>
      <c r="BA13" s="82" t="n">
        <v>0</v>
      </c>
      <c r="BB13" s="82" t="n">
        <v>19</v>
      </c>
      <c r="BC13" s="82" t="n">
        <v>2638</v>
      </c>
      <c r="BD13" s="82" t="n">
        <v>1330</v>
      </c>
      <c r="BE13" s="82" t="n">
        <v>0</v>
      </c>
      <c r="BF13" s="82" t="n">
        <v>624</v>
      </c>
      <c r="BG13" s="82" t="n">
        <v>188</v>
      </c>
      <c r="BH13" s="82" t="n">
        <v>202</v>
      </c>
      <c r="BI13" s="82" t="n">
        <v>0</v>
      </c>
      <c r="BJ13" s="82" t="n">
        <v>316</v>
      </c>
      <c r="BK13" s="82" t="n">
        <v>1308</v>
      </c>
      <c r="BL13" s="82" t="n">
        <v>0</v>
      </c>
      <c r="BM13" s="82" t="n">
        <v>1038</v>
      </c>
      <c r="BN13" s="82" t="n">
        <v>156</v>
      </c>
      <c r="BO13" s="82" t="n">
        <v>65</v>
      </c>
      <c r="BP13" s="82" t="n">
        <v>0</v>
      </c>
      <c r="BQ13" s="82" t="n">
        <v>49</v>
      </c>
      <c r="BR13" s="82" t="n">
        <v>8254</v>
      </c>
      <c r="BS13" s="82" t="n">
        <v>0</v>
      </c>
      <c r="BT13" s="82" t="n">
        <v>7041</v>
      </c>
      <c r="BU13" s="82" t="n">
        <v>325</v>
      </c>
      <c r="BV13" s="82" t="n">
        <v>561</v>
      </c>
      <c r="BW13" s="82" t="n">
        <v>8</v>
      </c>
      <c r="BX13" s="82" t="n">
        <v>319</v>
      </c>
      <c r="BY13" s="82" t="n">
        <v>6924</v>
      </c>
      <c r="BZ13" s="82" t="n">
        <v>0</v>
      </c>
      <c r="CA13" s="82" t="n">
        <v>6417</v>
      </c>
      <c r="CB13" s="82" t="n">
        <v>137</v>
      </c>
      <c r="CC13" s="82" t="n">
        <v>359</v>
      </c>
      <c r="CD13" s="82" t="n">
        <v>8</v>
      </c>
      <c r="CE13" s="82" t="n">
        <v>3</v>
      </c>
      <c r="CF13" s="82" t="n">
        <v>1330</v>
      </c>
      <c r="CG13" s="82" t="n">
        <v>0</v>
      </c>
      <c r="CH13" s="82" t="n">
        <v>624</v>
      </c>
      <c r="CI13" s="82" t="n">
        <v>188</v>
      </c>
      <c r="CJ13" s="82" t="n">
        <v>202</v>
      </c>
      <c r="CK13" s="82" t="n">
        <v>0</v>
      </c>
      <c r="CL13" s="82" t="n">
        <v>316</v>
      </c>
      <c r="CM13" s="82" t="n">
        <v>4168</v>
      </c>
      <c r="CN13" s="82" t="n">
        <v>0</v>
      </c>
      <c r="CO13" s="82" t="n">
        <v>3770</v>
      </c>
      <c r="CP13" s="82" t="n">
        <v>239</v>
      </c>
      <c r="CQ13" s="82" t="n">
        <v>91</v>
      </c>
      <c r="CR13" s="82" t="n">
        <v>0</v>
      </c>
      <c r="CS13" s="82" t="n">
        <v>68</v>
      </c>
      <c r="CT13" s="82" t="n">
        <v>2860</v>
      </c>
      <c r="CU13" s="82" t="n">
        <v>0</v>
      </c>
      <c r="CV13" s="82" t="n">
        <v>2732</v>
      </c>
      <c r="CW13" s="82" t="n">
        <v>83</v>
      </c>
      <c r="CX13" s="82" t="n">
        <v>26</v>
      </c>
      <c r="CY13" s="82" t="n">
        <v>0</v>
      </c>
      <c r="CZ13" s="82" t="n">
        <v>19</v>
      </c>
      <c r="DA13" s="82" t="n">
        <v>1308</v>
      </c>
      <c r="DB13" s="82" t="n">
        <v>0</v>
      </c>
      <c r="DC13" s="82" t="n">
        <v>1038</v>
      </c>
      <c r="DD13" s="82" t="n">
        <v>156</v>
      </c>
      <c r="DE13" s="82" t="n">
        <v>65</v>
      </c>
      <c r="DF13" s="82" t="n">
        <v>0</v>
      </c>
      <c r="DG13" s="82" t="n">
        <v>49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v>9128</v>
      </c>
      <c r="E14" s="82" t="n">
        <v>642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4995</v>
      </c>
      <c r="K14" s="82" t="n">
        <v>0</v>
      </c>
      <c r="L14" s="82" t="n">
        <v>4995</v>
      </c>
      <c r="M14" s="82" t="n">
        <v>0</v>
      </c>
      <c r="N14" s="82" t="n">
        <v>588</v>
      </c>
      <c r="O14" s="82" t="n">
        <v>0</v>
      </c>
      <c r="P14" s="82" t="n">
        <v>588</v>
      </c>
      <c r="Q14" s="82" t="n">
        <v>0</v>
      </c>
      <c r="R14" s="82" t="n">
        <v>684</v>
      </c>
      <c r="S14" s="82" t="n">
        <v>0</v>
      </c>
      <c r="T14" s="82" t="n">
        <v>684</v>
      </c>
      <c r="U14" s="82" t="n">
        <v>0</v>
      </c>
      <c r="V14" s="82" t="n">
        <v>10</v>
      </c>
      <c r="W14" s="82" t="n">
        <v>0</v>
      </c>
      <c r="X14" s="82" t="n">
        <v>10</v>
      </c>
      <c r="Y14" s="82" t="n">
        <v>0</v>
      </c>
      <c r="Z14" s="82" t="n">
        <v>143</v>
      </c>
      <c r="AA14" s="82" t="n">
        <v>0</v>
      </c>
      <c r="AB14" s="82" t="n">
        <v>143</v>
      </c>
      <c r="AC14" s="82" t="n">
        <v>0</v>
      </c>
      <c r="AD14" s="82" t="n">
        <v>2092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1693</v>
      </c>
      <c r="AJ14" s="82" t="n">
        <v>0</v>
      </c>
      <c r="AK14" s="82" t="n">
        <v>0</v>
      </c>
      <c r="AL14" s="82" t="n">
        <v>1693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391</v>
      </c>
      <c r="AR14" s="82" t="n">
        <v>0</v>
      </c>
      <c r="AS14" s="82" t="n">
        <v>0</v>
      </c>
      <c r="AT14" s="82" t="n">
        <v>391</v>
      </c>
      <c r="AU14" s="82" t="n">
        <v>4</v>
      </c>
      <c r="AV14" s="82" t="n">
        <v>0</v>
      </c>
      <c r="AW14" s="82" t="n">
        <v>0</v>
      </c>
      <c r="AX14" s="82" t="n">
        <v>4</v>
      </c>
      <c r="AY14" s="82" t="n">
        <v>4</v>
      </c>
      <c r="AZ14" s="82" t="n">
        <v>0</v>
      </c>
      <c r="BA14" s="82" t="n">
        <v>0</v>
      </c>
      <c r="BB14" s="82" t="n">
        <v>4</v>
      </c>
      <c r="BC14" s="82" t="n">
        <v>616</v>
      </c>
      <c r="BD14" s="82" t="n">
        <v>225</v>
      </c>
      <c r="BE14" s="82" t="n">
        <v>0</v>
      </c>
      <c r="BF14" s="82" t="n">
        <v>0</v>
      </c>
      <c r="BG14" s="82" t="n">
        <v>45</v>
      </c>
      <c r="BH14" s="82" t="n">
        <v>159</v>
      </c>
      <c r="BI14" s="82" t="n">
        <v>0</v>
      </c>
      <c r="BJ14" s="82" t="n">
        <v>21</v>
      </c>
      <c r="BK14" s="82" t="n">
        <v>391</v>
      </c>
      <c r="BL14" s="82" t="n">
        <v>0</v>
      </c>
      <c r="BM14" s="82" t="n">
        <v>116</v>
      </c>
      <c r="BN14" s="82" t="n">
        <v>0</v>
      </c>
      <c r="BO14" s="82" t="n">
        <v>273</v>
      </c>
      <c r="BP14" s="82" t="n">
        <v>2</v>
      </c>
      <c r="BQ14" s="82" t="n">
        <v>0</v>
      </c>
      <c r="BR14" s="82" t="n">
        <v>6645</v>
      </c>
      <c r="BS14" s="82" t="n">
        <v>0</v>
      </c>
      <c r="BT14" s="82" t="n">
        <v>4995</v>
      </c>
      <c r="BU14" s="82" t="n">
        <v>633</v>
      </c>
      <c r="BV14" s="82" t="n">
        <v>843</v>
      </c>
      <c r="BW14" s="82" t="n">
        <v>10</v>
      </c>
      <c r="BX14" s="82" t="n">
        <v>164</v>
      </c>
      <c r="BY14" s="82" t="n">
        <v>6420</v>
      </c>
      <c r="BZ14" s="82" t="n">
        <v>0</v>
      </c>
      <c r="CA14" s="82" t="n">
        <v>4995</v>
      </c>
      <c r="CB14" s="82" t="n">
        <v>588</v>
      </c>
      <c r="CC14" s="82" t="n">
        <v>684</v>
      </c>
      <c r="CD14" s="82" t="n">
        <v>10</v>
      </c>
      <c r="CE14" s="82" t="n">
        <v>143</v>
      </c>
      <c r="CF14" s="82" t="n">
        <v>225</v>
      </c>
      <c r="CG14" s="82" t="n">
        <v>0</v>
      </c>
      <c r="CH14" s="82" t="n">
        <v>0</v>
      </c>
      <c r="CI14" s="82" t="n">
        <v>45</v>
      </c>
      <c r="CJ14" s="82" t="n">
        <v>159</v>
      </c>
      <c r="CK14" s="82" t="n">
        <v>0</v>
      </c>
      <c r="CL14" s="82" t="n">
        <v>21</v>
      </c>
      <c r="CM14" s="82" t="n">
        <v>2483</v>
      </c>
      <c r="CN14" s="82" t="n">
        <v>0</v>
      </c>
      <c r="CO14" s="82" t="n">
        <v>1809</v>
      </c>
      <c r="CP14" s="82" t="n">
        <v>0</v>
      </c>
      <c r="CQ14" s="82" t="n">
        <v>664</v>
      </c>
      <c r="CR14" s="82" t="n">
        <v>6</v>
      </c>
      <c r="CS14" s="82" t="n">
        <v>4</v>
      </c>
      <c r="CT14" s="82" t="n">
        <v>2092</v>
      </c>
      <c r="CU14" s="82" t="n">
        <v>0</v>
      </c>
      <c r="CV14" s="82" t="n">
        <v>1693</v>
      </c>
      <c r="CW14" s="82" t="n">
        <v>0</v>
      </c>
      <c r="CX14" s="82" t="n">
        <v>391</v>
      </c>
      <c r="CY14" s="82" t="n">
        <v>4</v>
      </c>
      <c r="CZ14" s="82" t="n">
        <v>4</v>
      </c>
      <c r="DA14" s="82" t="n">
        <v>391</v>
      </c>
      <c r="DB14" s="82" t="n">
        <v>0</v>
      </c>
      <c r="DC14" s="82" t="n">
        <v>116</v>
      </c>
      <c r="DD14" s="82" t="n">
        <v>0</v>
      </c>
      <c r="DE14" s="82" t="n">
        <v>273</v>
      </c>
      <c r="DF14" s="82" t="n">
        <v>2</v>
      </c>
      <c r="DG14" s="82" t="n">
        <v>0</v>
      </c>
      <c r="DH14" s="82" t="n">
        <v>117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v>6447</v>
      </c>
      <c r="E15" s="82" t="n">
        <v>4333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3790</v>
      </c>
      <c r="K15" s="82" t="n">
        <v>0</v>
      </c>
      <c r="L15" s="82" t="n">
        <v>3790</v>
      </c>
      <c r="M15" s="82" t="n">
        <v>0</v>
      </c>
      <c r="N15" s="82" t="n">
        <v>150</v>
      </c>
      <c r="O15" s="82" t="n">
        <v>0</v>
      </c>
      <c r="P15" s="82" t="n">
        <v>150</v>
      </c>
      <c r="Q15" s="82" t="n">
        <v>0</v>
      </c>
      <c r="R15" s="82" t="n">
        <v>385</v>
      </c>
      <c r="S15" s="82" t="n">
        <v>0</v>
      </c>
      <c r="T15" s="82" t="n">
        <v>385</v>
      </c>
      <c r="U15" s="82" t="n">
        <v>0</v>
      </c>
      <c r="V15" s="82" t="n">
        <v>6</v>
      </c>
      <c r="W15" s="82" t="n">
        <v>0</v>
      </c>
      <c r="X15" s="82" t="n">
        <v>6</v>
      </c>
      <c r="Y15" s="82" t="n">
        <v>0</v>
      </c>
      <c r="Z15" s="82" t="n">
        <v>2</v>
      </c>
      <c r="AA15" s="82" t="n">
        <v>0</v>
      </c>
      <c r="AB15" s="82" t="n">
        <v>2</v>
      </c>
      <c r="AC15" s="82" t="n">
        <v>0</v>
      </c>
      <c r="AD15" s="82" t="n">
        <v>1475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1438</v>
      </c>
      <c r="AJ15" s="82" t="n">
        <v>0</v>
      </c>
      <c r="AK15" s="82" t="n">
        <v>0</v>
      </c>
      <c r="AL15" s="82" t="n">
        <v>1438</v>
      </c>
      <c r="AM15" s="82" t="n">
        <v>13</v>
      </c>
      <c r="AN15" s="82" t="n">
        <v>0</v>
      </c>
      <c r="AO15" s="82" t="n">
        <v>0</v>
      </c>
      <c r="AP15" s="82" t="n">
        <v>13</v>
      </c>
      <c r="AQ15" s="82" t="n">
        <v>16</v>
      </c>
      <c r="AR15" s="82" t="n">
        <v>0</v>
      </c>
      <c r="AS15" s="82" t="n">
        <v>0</v>
      </c>
      <c r="AT15" s="82" t="n">
        <v>16</v>
      </c>
      <c r="AU15" s="82" t="n">
        <v>0</v>
      </c>
      <c r="AV15" s="82" t="n">
        <v>0</v>
      </c>
      <c r="AW15" s="82" t="n">
        <v>0</v>
      </c>
      <c r="AX15" s="82" t="n">
        <v>0</v>
      </c>
      <c r="AY15" s="82" t="n">
        <v>8</v>
      </c>
      <c r="AZ15" s="82" t="n">
        <v>0</v>
      </c>
      <c r="BA15" s="82" t="n">
        <v>0</v>
      </c>
      <c r="BB15" s="82" t="n">
        <v>8</v>
      </c>
      <c r="BC15" s="82" t="n">
        <v>639</v>
      </c>
      <c r="BD15" s="82" t="n"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639</v>
      </c>
      <c r="BL15" s="82" t="n">
        <v>0</v>
      </c>
      <c r="BM15" s="82" t="n">
        <v>472</v>
      </c>
      <c r="BN15" s="82" t="n">
        <v>80</v>
      </c>
      <c r="BO15" s="82" t="n">
        <v>10</v>
      </c>
      <c r="BP15" s="82" t="n">
        <v>45</v>
      </c>
      <c r="BQ15" s="82" t="n">
        <v>32</v>
      </c>
      <c r="BR15" s="82" t="n">
        <v>4333</v>
      </c>
      <c r="BS15" s="82" t="n">
        <v>0</v>
      </c>
      <c r="BT15" s="82" t="n">
        <v>3790</v>
      </c>
      <c r="BU15" s="82" t="n">
        <v>150</v>
      </c>
      <c r="BV15" s="82" t="n">
        <v>385</v>
      </c>
      <c r="BW15" s="82" t="n">
        <v>6</v>
      </c>
      <c r="BX15" s="82" t="n">
        <v>2</v>
      </c>
      <c r="BY15" s="82" t="n">
        <v>4333</v>
      </c>
      <c r="BZ15" s="82" t="n">
        <v>0</v>
      </c>
      <c r="CA15" s="82" t="n">
        <v>3790</v>
      </c>
      <c r="CB15" s="82" t="n">
        <v>150</v>
      </c>
      <c r="CC15" s="82" t="n">
        <v>385</v>
      </c>
      <c r="CD15" s="82" t="n">
        <v>6</v>
      </c>
      <c r="CE15" s="82" t="n">
        <v>2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v>0</v>
      </c>
      <c r="CK15" s="82" t="n">
        <v>0</v>
      </c>
      <c r="CL15" s="82" t="n">
        <v>0</v>
      </c>
      <c r="CM15" s="82" t="n">
        <v>2114</v>
      </c>
      <c r="CN15" s="82" t="n">
        <v>0</v>
      </c>
      <c r="CO15" s="82" t="n">
        <v>1910</v>
      </c>
      <c r="CP15" s="82" t="n">
        <v>93</v>
      </c>
      <c r="CQ15" s="82" t="n">
        <v>26</v>
      </c>
      <c r="CR15" s="82" t="n">
        <v>45</v>
      </c>
      <c r="CS15" s="82" t="n">
        <v>40</v>
      </c>
      <c r="CT15" s="82" t="n">
        <v>1475</v>
      </c>
      <c r="CU15" s="82" t="n">
        <v>0</v>
      </c>
      <c r="CV15" s="82" t="n">
        <v>1438</v>
      </c>
      <c r="CW15" s="82" t="n">
        <v>13</v>
      </c>
      <c r="CX15" s="82" t="n">
        <v>16</v>
      </c>
      <c r="CY15" s="82" t="n">
        <v>0</v>
      </c>
      <c r="CZ15" s="82" t="n">
        <v>8</v>
      </c>
      <c r="DA15" s="82" t="n">
        <v>639</v>
      </c>
      <c r="DB15" s="82" t="n">
        <v>0</v>
      </c>
      <c r="DC15" s="82" t="n">
        <v>472</v>
      </c>
      <c r="DD15" s="82" t="n">
        <v>80</v>
      </c>
      <c r="DE15" s="82" t="n">
        <v>10</v>
      </c>
      <c r="DF15" s="82" t="n">
        <v>45</v>
      </c>
      <c r="DG15" s="82" t="n">
        <v>32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v>8544</v>
      </c>
      <c r="E16" s="82" t="n">
        <v>4931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3242</v>
      </c>
      <c r="K16" s="82" t="n">
        <v>0</v>
      </c>
      <c r="L16" s="82" t="n">
        <v>3242</v>
      </c>
      <c r="M16" s="82" t="n">
        <v>0</v>
      </c>
      <c r="N16" s="82" t="n">
        <v>170</v>
      </c>
      <c r="O16" s="82" t="n">
        <v>0</v>
      </c>
      <c r="P16" s="82" t="n">
        <v>170</v>
      </c>
      <c r="Q16" s="82" t="n">
        <v>0</v>
      </c>
      <c r="R16" s="82" t="n">
        <v>1513</v>
      </c>
      <c r="S16" s="82" t="n">
        <v>0</v>
      </c>
      <c r="T16" s="82" t="n">
        <v>1513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6</v>
      </c>
      <c r="AA16" s="82" t="n">
        <v>0</v>
      </c>
      <c r="AB16" s="82" t="n">
        <v>6</v>
      </c>
      <c r="AC16" s="82" t="n">
        <v>0</v>
      </c>
      <c r="AD16" s="82" t="n">
        <v>2111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2111</v>
      </c>
      <c r="AJ16" s="82" t="n">
        <v>0</v>
      </c>
      <c r="AK16" s="82" t="n">
        <v>0</v>
      </c>
      <c r="AL16" s="82" t="n">
        <v>2111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1502</v>
      </c>
      <c r="BD16" s="82" t="n">
        <v>1005</v>
      </c>
      <c r="BE16" s="82" t="n">
        <v>0</v>
      </c>
      <c r="BF16" s="82" t="n">
        <v>792</v>
      </c>
      <c r="BG16" s="82" t="n">
        <v>213</v>
      </c>
      <c r="BH16" s="82" t="n">
        <v>0</v>
      </c>
      <c r="BI16" s="82" t="n">
        <v>0</v>
      </c>
      <c r="BJ16" s="82" t="n">
        <v>0</v>
      </c>
      <c r="BK16" s="82" t="n">
        <v>497</v>
      </c>
      <c r="BL16" s="82" t="n">
        <v>0</v>
      </c>
      <c r="BM16" s="82" t="n">
        <v>489</v>
      </c>
      <c r="BN16" s="82" t="n">
        <v>8</v>
      </c>
      <c r="BO16" s="82" t="n">
        <v>0</v>
      </c>
      <c r="BP16" s="82" t="n">
        <v>0</v>
      </c>
      <c r="BQ16" s="82" t="n">
        <v>0</v>
      </c>
      <c r="BR16" s="82" t="n">
        <v>5936</v>
      </c>
      <c r="BS16" s="82" t="n">
        <v>0</v>
      </c>
      <c r="BT16" s="82" t="n">
        <v>4034</v>
      </c>
      <c r="BU16" s="82" t="n">
        <v>383</v>
      </c>
      <c r="BV16" s="82" t="n">
        <v>1513</v>
      </c>
      <c r="BW16" s="82" t="n">
        <v>0</v>
      </c>
      <c r="BX16" s="82" t="n">
        <v>6</v>
      </c>
      <c r="BY16" s="82" t="n">
        <v>4931</v>
      </c>
      <c r="BZ16" s="82" t="n">
        <v>0</v>
      </c>
      <c r="CA16" s="82" t="n">
        <v>3242</v>
      </c>
      <c r="CB16" s="82" t="n">
        <v>170</v>
      </c>
      <c r="CC16" s="82" t="n">
        <v>1513</v>
      </c>
      <c r="CD16" s="82" t="n">
        <v>0</v>
      </c>
      <c r="CE16" s="82" t="n">
        <v>6</v>
      </c>
      <c r="CF16" s="82" t="n">
        <v>1005</v>
      </c>
      <c r="CG16" s="82" t="n">
        <v>0</v>
      </c>
      <c r="CH16" s="82" t="n">
        <v>792</v>
      </c>
      <c r="CI16" s="82" t="n">
        <v>213</v>
      </c>
      <c r="CJ16" s="82" t="n">
        <v>0</v>
      </c>
      <c r="CK16" s="82" t="n">
        <v>0</v>
      </c>
      <c r="CL16" s="82" t="n">
        <v>0</v>
      </c>
      <c r="CM16" s="82" t="n">
        <v>2608</v>
      </c>
      <c r="CN16" s="82" t="n">
        <v>0</v>
      </c>
      <c r="CO16" s="82" t="n">
        <v>2600</v>
      </c>
      <c r="CP16" s="82" t="n">
        <v>8</v>
      </c>
      <c r="CQ16" s="82" t="n">
        <v>0</v>
      </c>
      <c r="CR16" s="82" t="n">
        <v>0</v>
      </c>
      <c r="CS16" s="82" t="n">
        <v>0</v>
      </c>
      <c r="CT16" s="82" t="n">
        <v>2111</v>
      </c>
      <c r="CU16" s="82" t="n">
        <v>0</v>
      </c>
      <c r="CV16" s="82" t="n">
        <v>2111</v>
      </c>
      <c r="CW16" s="82" t="n">
        <v>0</v>
      </c>
      <c r="CX16" s="82" t="n">
        <v>0</v>
      </c>
      <c r="CY16" s="82" t="n">
        <v>0</v>
      </c>
      <c r="CZ16" s="82" t="n">
        <v>0</v>
      </c>
      <c r="DA16" s="82" t="n">
        <v>497</v>
      </c>
      <c r="DB16" s="82" t="n">
        <v>0</v>
      </c>
      <c r="DC16" s="82" t="n">
        <v>489</v>
      </c>
      <c r="DD16" s="82" t="n">
        <v>8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v>18780</v>
      </c>
      <c r="E17" s="82" t="n">
        <v>10833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9532</v>
      </c>
      <c r="K17" s="82" t="n">
        <v>0</v>
      </c>
      <c r="L17" s="82" t="n">
        <v>9532</v>
      </c>
      <c r="M17" s="82" t="n">
        <v>0</v>
      </c>
      <c r="N17" s="82" t="n">
        <v>353</v>
      </c>
      <c r="O17" s="82" t="n">
        <v>0</v>
      </c>
      <c r="P17" s="82" t="n">
        <v>353</v>
      </c>
      <c r="Q17" s="82" t="n">
        <v>0</v>
      </c>
      <c r="R17" s="82" t="n">
        <v>918</v>
      </c>
      <c r="S17" s="82" t="n">
        <v>0</v>
      </c>
      <c r="T17" s="82" t="n">
        <v>918</v>
      </c>
      <c r="U17" s="82" t="n">
        <v>0</v>
      </c>
      <c r="V17" s="82" t="n">
        <v>14</v>
      </c>
      <c r="W17" s="82" t="n">
        <v>0</v>
      </c>
      <c r="X17" s="82" t="n">
        <v>14</v>
      </c>
      <c r="Y17" s="82" t="n">
        <v>0</v>
      </c>
      <c r="Z17" s="82" t="n">
        <v>16</v>
      </c>
      <c r="AA17" s="82" t="n">
        <v>0</v>
      </c>
      <c r="AB17" s="82" t="n">
        <v>16</v>
      </c>
      <c r="AC17" s="82" t="n">
        <v>0</v>
      </c>
      <c r="AD17" s="82" t="n">
        <v>6478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6442</v>
      </c>
      <c r="AJ17" s="82" t="n">
        <v>0</v>
      </c>
      <c r="AK17" s="82" t="n">
        <v>0</v>
      </c>
      <c r="AL17" s="82" t="n">
        <v>6442</v>
      </c>
      <c r="AM17" s="82" t="n">
        <v>17</v>
      </c>
      <c r="AN17" s="82" t="n">
        <v>0</v>
      </c>
      <c r="AO17" s="82" t="n">
        <v>0</v>
      </c>
      <c r="AP17" s="82" t="n">
        <v>17</v>
      </c>
      <c r="AQ17" s="82" t="n">
        <v>7</v>
      </c>
      <c r="AR17" s="82" t="n">
        <v>0</v>
      </c>
      <c r="AS17" s="82" t="n">
        <v>0</v>
      </c>
      <c r="AT17" s="82" t="n">
        <v>7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12</v>
      </c>
      <c r="AZ17" s="82" t="n">
        <v>0</v>
      </c>
      <c r="BA17" s="82" t="n">
        <v>0</v>
      </c>
      <c r="BB17" s="82" t="n">
        <v>12</v>
      </c>
      <c r="BC17" s="82" t="n">
        <v>1469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1469</v>
      </c>
      <c r="BL17" s="82" t="n">
        <v>0</v>
      </c>
      <c r="BM17" s="82" t="n">
        <v>1090</v>
      </c>
      <c r="BN17" s="82" t="n">
        <v>191</v>
      </c>
      <c r="BO17" s="82" t="n">
        <v>18</v>
      </c>
      <c r="BP17" s="82" t="n">
        <v>105</v>
      </c>
      <c r="BQ17" s="82" t="n">
        <v>65</v>
      </c>
      <c r="BR17" s="82" t="n">
        <v>10833</v>
      </c>
      <c r="BS17" s="82" t="n">
        <v>0</v>
      </c>
      <c r="BT17" s="82" t="n">
        <v>9532</v>
      </c>
      <c r="BU17" s="82" t="n">
        <v>353</v>
      </c>
      <c r="BV17" s="82" t="n">
        <v>918</v>
      </c>
      <c r="BW17" s="82" t="n">
        <v>14</v>
      </c>
      <c r="BX17" s="82" t="n">
        <v>16</v>
      </c>
      <c r="BY17" s="82" t="n">
        <v>10833</v>
      </c>
      <c r="BZ17" s="82" t="n">
        <v>0</v>
      </c>
      <c r="CA17" s="82" t="n">
        <v>9532</v>
      </c>
      <c r="CB17" s="82" t="n">
        <v>353</v>
      </c>
      <c r="CC17" s="82" t="n">
        <v>918</v>
      </c>
      <c r="CD17" s="82" t="n">
        <v>14</v>
      </c>
      <c r="CE17" s="82" t="n">
        <v>16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7947</v>
      </c>
      <c r="CN17" s="82" t="n">
        <v>0</v>
      </c>
      <c r="CO17" s="82" t="n">
        <v>7532</v>
      </c>
      <c r="CP17" s="82" t="n">
        <v>208</v>
      </c>
      <c r="CQ17" s="82" t="n">
        <v>25</v>
      </c>
      <c r="CR17" s="82" t="n">
        <v>105</v>
      </c>
      <c r="CS17" s="82" t="n">
        <v>77</v>
      </c>
      <c r="CT17" s="82" t="n">
        <v>6478</v>
      </c>
      <c r="CU17" s="82" t="n">
        <v>0</v>
      </c>
      <c r="CV17" s="82" t="n">
        <v>6442</v>
      </c>
      <c r="CW17" s="82" t="n">
        <v>17</v>
      </c>
      <c r="CX17" s="82" t="n">
        <v>7</v>
      </c>
      <c r="CY17" s="82" t="n">
        <v>0</v>
      </c>
      <c r="CZ17" s="82" t="n">
        <v>12</v>
      </c>
      <c r="DA17" s="82" t="n">
        <v>1469</v>
      </c>
      <c r="DB17" s="82" t="n">
        <v>0</v>
      </c>
      <c r="DC17" s="82" t="n">
        <v>1090</v>
      </c>
      <c r="DD17" s="82" t="n">
        <v>191</v>
      </c>
      <c r="DE17" s="82" t="n">
        <v>18</v>
      </c>
      <c r="DF17" s="82" t="n">
        <v>105</v>
      </c>
      <c r="DG17" s="82" t="n">
        <v>65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v>14290</v>
      </c>
      <c r="E18" s="82" t="n">
        <v>8245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6988</v>
      </c>
      <c r="K18" s="82" t="n">
        <v>0</v>
      </c>
      <c r="L18" s="82" t="n">
        <v>6988</v>
      </c>
      <c r="M18" s="82" t="n">
        <v>0</v>
      </c>
      <c r="N18" s="82" t="n">
        <v>276</v>
      </c>
      <c r="O18" s="82" t="n">
        <v>0</v>
      </c>
      <c r="P18" s="82" t="n">
        <v>276</v>
      </c>
      <c r="Q18" s="82" t="n">
        <v>0</v>
      </c>
      <c r="R18" s="82" t="n">
        <v>966</v>
      </c>
      <c r="S18" s="82" t="n">
        <v>0</v>
      </c>
      <c r="T18" s="82" t="n">
        <v>966</v>
      </c>
      <c r="U18" s="82" t="n">
        <v>0</v>
      </c>
      <c r="V18" s="82" t="n">
        <v>8</v>
      </c>
      <c r="W18" s="82" t="n">
        <v>0</v>
      </c>
      <c r="X18" s="82" t="n">
        <v>8</v>
      </c>
      <c r="Y18" s="82" t="n">
        <v>0</v>
      </c>
      <c r="Z18" s="82" t="n">
        <v>7</v>
      </c>
      <c r="AA18" s="82" t="n">
        <v>0</v>
      </c>
      <c r="AB18" s="82" t="n">
        <v>7</v>
      </c>
      <c r="AC18" s="82" t="n">
        <v>0</v>
      </c>
      <c r="AD18" s="82" t="n">
        <v>4542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4499</v>
      </c>
      <c r="AJ18" s="82" t="n">
        <v>0</v>
      </c>
      <c r="AK18" s="82" t="n">
        <v>0</v>
      </c>
      <c r="AL18" s="82" t="n">
        <v>4499</v>
      </c>
      <c r="AM18" s="82" t="n">
        <v>25</v>
      </c>
      <c r="AN18" s="82" t="n">
        <v>0</v>
      </c>
      <c r="AO18" s="82" t="n">
        <v>0</v>
      </c>
      <c r="AP18" s="82" t="n">
        <v>25</v>
      </c>
      <c r="AQ18" s="82" t="n">
        <v>15</v>
      </c>
      <c r="AR18" s="82" t="n">
        <v>0</v>
      </c>
      <c r="AS18" s="82" t="n">
        <v>0</v>
      </c>
      <c r="AT18" s="82" t="n">
        <v>15</v>
      </c>
      <c r="AU18" s="82" t="n">
        <v>0</v>
      </c>
      <c r="AV18" s="82" t="n">
        <v>0</v>
      </c>
      <c r="AW18" s="82" t="n">
        <v>0</v>
      </c>
      <c r="AX18" s="82" t="n">
        <v>0</v>
      </c>
      <c r="AY18" s="82" t="n">
        <v>3</v>
      </c>
      <c r="AZ18" s="82" t="n">
        <v>0</v>
      </c>
      <c r="BA18" s="82" t="n">
        <v>0</v>
      </c>
      <c r="BB18" s="82" t="n">
        <v>3</v>
      </c>
      <c r="BC18" s="82" t="n">
        <v>1503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1503</v>
      </c>
      <c r="BL18" s="82" t="n">
        <v>0</v>
      </c>
      <c r="BM18" s="82" t="n">
        <v>1117</v>
      </c>
      <c r="BN18" s="82" t="n">
        <v>175</v>
      </c>
      <c r="BO18" s="82" t="n">
        <v>34</v>
      </c>
      <c r="BP18" s="82" t="n">
        <v>108</v>
      </c>
      <c r="BQ18" s="82" t="n">
        <v>69</v>
      </c>
      <c r="BR18" s="82" t="n">
        <v>8245</v>
      </c>
      <c r="BS18" s="82" t="n">
        <v>0</v>
      </c>
      <c r="BT18" s="82" t="n">
        <v>6988</v>
      </c>
      <c r="BU18" s="82" t="n">
        <v>276</v>
      </c>
      <c r="BV18" s="82" t="n">
        <v>966</v>
      </c>
      <c r="BW18" s="82" t="n">
        <v>8</v>
      </c>
      <c r="BX18" s="82" t="n">
        <v>7</v>
      </c>
      <c r="BY18" s="82" t="n">
        <v>8245</v>
      </c>
      <c r="BZ18" s="82" t="n">
        <v>0</v>
      </c>
      <c r="CA18" s="82" t="n">
        <v>6988</v>
      </c>
      <c r="CB18" s="82" t="n">
        <v>276</v>
      </c>
      <c r="CC18" s="82" t="n">
        <v>966</v>
      </c>
      <c r="CD18" s="82" t="n">
        <v>8</v>
      </c>
      <c r="CE18" s="82" t="n">
        <v>7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v>0</v>
      </c>
      <c r="CK18" s="82" t="n">
        <v>0</v>
      </c>
      <c r="CL18" s="82" t="n">
        <v>0</v>
      </c>
      <c r="CM18" s="82" t="n">
        <v>6045</v>
      </c>
      <c r="CN18" s="82" t="n">
        <v>0</v>
      </c>
      <c r="CO18" s="82" t="n">
        <v>5616</v>
      </c>
      <c r="CP18" s="82" t="n">
        <v>200</v>
      </c>
      <c r="CQ18" s="82" t="n">
        <v>49</v>
      </c>
      <c r="CR18" s="82" t="n">
        <v>108</v>
      </c>
      <c r="CS18" s="82" t="n">
        <v>72</v>
      </c>
      <c r="CT18" s="82" t="n">
        <v>4542</v>
      </c>
      <c r="CU18" s="82" t="n">
        <v>0</v>
      </c>
      <c r="CV18" s="82" t="n">
        <v>4499</v>
      </c>
      <c r="CW18" s="82" t="n">
        <v>25</v>
      </c>
      <c r="CX18" s="82" t="n">
        <v>15</v>
      </c>
      <c r="CY18" s="82" t="n">
        <v>0</v>
      </c>
      <c r="CZ18" s="82" t="n">
        <v>3</v>
      </c>
      <c r="DA18" s="82" t="n">
        <v>1503</v>
      </c>
      <c r="DB18" s="82" t="n">
        <v>0</v>
      </c>
      <c r="DC18" s="82" t="n">
        <v>1117</v>
      </c>
      <c r="DD18" s="82" t="n">
        <v>175</v>
      </c>
      <c r="DE18" s="82" t="n">
        <v>34</v>
      </c>
      <c r="DF18" s="82" t="n">
        <v>108</v>
      </c>
      <c r="DG18" s="82" t="n">
        <v>69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v>5212</v>
      </c>
      <c r="E19" s="82" t="n">
        <v>3158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2655</v>
      </c>
      <c r="K19" s="82" t="n">
        <v>0</v>
      </c>
      <c r="L19" s="82" t="n">
        <v>2655</v>
      </c>
      <c r="M19" s="82" t="n">
        <v>0</v>
      </c>
      <c r="N19" s="82" t="n">
        <v>126</v>
      </c>
      <c r="O19" s="82" t="n">
        <v>0</v>
      </c>
      <c r="P19" s="82" t="n">
        <v>126</v>
      </c>
      <c r="Q19" s="82" t="n">
        <v>0</v>
      </c>
      <c r="R19" s="82" t="n">
        <v>282</v>
      </c>
      <c r="S19" s="82" t="n">
        <v>0</v>
      </c>
      <c r="T19" s="82" t="n">
        <v>282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95</v>
      </c>
      <c r="AA19" s="82" t="n">
        <v>0</v>
      </c>
      <c r="AB19" s="82" t="n">
        <v>95</v>
      </c>
      <c r="AC19" s="82" t="n">
        <v>0</v>
      </c>
      <c r="AD19" s="82" t="n">
        <v>1409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127</v>
      </c>
      <c r="AJ19" s="82" t="n">
        <v>0</v>
      </c>
      <c r="AK19" s="82" t="n">
        <v>0</v>
      </c>
      <c r="AL19" s="82" t="n">
        <v>1127</v>
      </c>
      <c r="AM19" s="82" t="n">
        <v>85</v>
      </c>
      <c r="AN19" s="82" t="n">
        <v>0</v>
      </c>
      <c r="AO19" s="82" t="n">
        <v>0</v>
      </c>
      <c r="AP19" s="82" t="n">
        <v>85</v>
      </c>
      <c r="AQ19" s="82" t="n">
        <v>169</v>
      </c>
      <c r="AR19" s="82" t="n">
        <v>0</v>
      </c>
      <c r="AS19" s="82" t="n">
        <v>0</v>
      </c>
      <c r="AT19" s="82" t="n">
        <v>169</v>
      </c>
      <c r="AU19" s="82" t="n">
        <v>0</v>
      </c>
      <c r="AV19" s="82" t="n">
        <v>0</v>
      </c>
      <c r="AW19" s="82" t="n">
        <v>0</v>
      </c>
      <c r="AX19" s="82" t="n">
        <v>0</v>
      </c>
      <c r="AY19" s="82" t="n">
        <v>28</v>
      </c>
      <c r="AZ19" s="82" t="n">
        <v>0</v>
      </c>
      <c r="BA19" s="82" t="n">
        <v>0</v>
      </c>
      <c r="BB19" s="82" t="n">
        <v>28</v>
      </c>
      <c r="BC19" s="82" t="n">
        <v>645</v>
      </c>
      <c r="BD19" s="82" t="n">
        <v>275</v>
      </c>
      <c r="BE19" s="82" t="n">
        <v>0</v>
      </c>
      <c r="BF19" s="82" t="n">
        <v>74</v>
      </c>
      <c r="BG19" s="82" t="n">
        <v>14</v>
      </c>
      <c r="BH19" s="82" t="n">
        <v>5</v>
      </c>
      <c r="BI19" s="82" t="n">
        <v>0</v>
      </c>
      <c r="BJ19" s="82" t="n">
        <v>182</v>
      </c>
      <c r="BK19" s="82" t="n">
        <v>370</v>
      </c>
      <c r="BL19" s="82" t="n">
        <v>0</v>
      </c>
      <c r="BM19" s="82" t="n">
        <v>297</v>
      </c>
      <c r="BN19" s="82" t="n">
        <v>44</v>
      </c>
      <c r="BO19" s="82" t="n">
        <v>22</v>
      </c>
      <c r="BP19" s="82" t="n">
        <v>0</v>
      </c>
      <c r="BQ19" s="82" t="n">
        <v>7</v>
      </c>
      <c r="BR19" s="82" t="n">
        <v>3433</v>
      </c>
      <c r="BS19" s="82" t="n">
        <v>0</v>
      </c>
      <c r="BT19" s="82" t="n">
        <v>2729</v>
      </c>
      <c r="BU19" s="82" t="n">
        <v>140</v>
      </c>
      <c r="BV19" s="82" t="n">
        <v>287</v>
      </c>
      <c r="BW19" s="82" t="n">
        <v>0</v>
      </c>
      <c r="BX19" s="82" t="n">
        <v>277</v>
      </c>
      <c r="BY19" s="82" t="n">
        <v>3158</v>
      </c>
      <c r="BZ19" s="82" t="n">
        <v>0</v>
      </c>
      <c r="CA19" s="82" t="n">
        <v>2655</v>
      </c>
      <c r="CB19" s="82" t="n">
        <v>126</v>
      </c>
      <c r="CC19" s="82" t="n">
        <v>282</v>
      </c>
      <c r="CD19" s="82" t="n">
        <v>0</v>
      </c>
      <c r="CE19" s="82" t="n">
        <v>95</v>
      </c>
      <c r="CF19" s="82" t="n">
        <v>275</v>
      </c>
      <c r="CG19" s="82" t="n">
        <v>0</v>
      </c>
      <c r="CH19" s="82" t="n">
        <v>74</v>
      </c>
      <c r="CI19" s="82" t="n">
        <v>14</v>
      </c>
      <c r="CJ19" s="82" t="n">
        <v>5</v>
      </c>
      <c r="CK19" s="82" t="n">
        <v>0</v>
      </c>
      <c r="CL19" s="82" t="n">
        <v>182</v>
      </c>
      <c r="CM19" s="82" t="n">
        <v>1779</v>
      </c>
      <c r="CN19" s="82" t="n">
        <v>0</v>
      </c>
      <c r="CO19" s="82" t="n">
        <v>1424</v>
      </c>
      <c r="CP19" s="82" t="n">
        <v>129</v>
      </c>
      <c r="CQ19" s="82" t="n">
        <v>191</v>
      </c>
      <c r="CR19" s="82" t="n">
        <v>0</v>
      </c>
      <c r="CS19" s="82" t="n">
        <v>35</v>
      </c>
      <c r="CT19" s="82" t="n">
        <v>1409</v>
      </c>
      <c r="CU19" s="82" t="n">
        <v>0</v>
      </c>
      <c r="CV19" s="82" t="n">
        <v>1127</v>
      </c>
      <c r="CW19" s="82" t="n">
        <v>85</v>
      </c>
      <c r="CX19" s="82" t="n">
        <v>169</v>
      </c>
      <c r="CY19" s="82" t="n">
        <v>0</v>
      </c>
      <c r="CZ19" s="82" t="n">
        <v>28</v>
      </c>
      <c r="DA19" s="82" t="n">
        <v>370</v>
      </c>
      <c r="DB19" s="82" t="n">
        <v>0</v>
      </c>
      <c r="DC19" s="82" t="n">
        <v>297</v>
      </c>
      <c r="DD19" s="82" t="n">
        <v>44</v>
      </c>
      <c r="DE19" s="82" t="n">
        <v>22</v>
      </c>
      <c r="DF19" s="82" t="n">
        <v>0</v>
      </c>
      <c r="DG19" s="82" t="n">
        <v>7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v>10860</v>
      </c>
      <c r="E20" s="82" t="n">
        <v>6021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4699</v>
      </c>
      <c r="K20" s="82" t="n">
        <v>0</v>
      </c>
      <c r="L20" s="82" t="n">
        <v>4699</v>
      </c>
      <c r="M20" s="82" t="n">
        <v>0</v>
      </c>
      <c r="N20" s="82" t="n">
        <v>205</v>
      </c>
      <c r="O20" s="82" t="n">
        <v>0</v>
      </c>
      <c r="P20" s="82" t="n">
        <v>205</v>
      </c>
      <c r="Q20" s="82" t="n">
        <v>0</v>
      </c>
      <c r="R20" s="82" t="n">
        <v>1112</v>
      </c>
      <c r="S20" s="82" t="n">
        <v>0</v>
      </c>
      <c r="T20" s="82" t="n">
        <v>1112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5</v>
      </c>
      <c r="AA20" s="82" t="n">
        <v>0</v>
      </c>
      <c r="AB20" s="82" t="n">
        <v>5</v>
      </c>
      <c r="AC20" s="82" t="n">
        <v>0</v>
      </c>
      <c r="AD20" s="82" t="n">
        <v>3135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3135</v>
      </c>
      <c r="AJ20" s="82" t="n">
        <v>0</v>
      </c>
      <c r="AK20" s="82" t="n">
        <v>0</v>
      </c>
      <c r="AL20" s="82" t="n">
        <v>3135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1704</v>
      </c>
      <c r="BD20" s="82" t="n">
        <v>979</v>
      </c>
      <c r="BE20" s="82" t="n">
        <v>0</v>
      </c>
      <c r="BF20" s="82" t="n">
        <v>762</v>
      </c>
      <c r="BG20" s="82" t="n">
        <v>217</v>
      </c>
      <c r="BH20" s="82" t="n">
        <v>0</v>
      </c>
      <c r="BI20" s="82" t="n">
        <v>0</v>
      </c>
      <c r="BJ20" s="82" t="n">
        <v>0</v>
      </c>
      <c r="BK20" s="82" t="n">
        <v>725</v>
      </c>
      <c r="BL20" s="82" t="n">
        <v>0</v>
      </c>
      <c r="BM20" s="82" t="n">
        <v>268</v>
      </c>
      <c r="BN20" s="82" t="n">
        <v>457</v>
      </c>
      <c r="BO20" s="82" t="n">
        <v>0</v>
      </c>
      <c r="BP20" s="82" t="n">
        <v>0</v>
      </c>
      <c r="BQ20" s="82" t="n">
        <v>0</v>
      </c>
      <c r="BR20" s="82" t="n">
        <v>7000</v>
      </c>
      <c r="BS20" s="82" t="n">
        <v>0</v>
      </c>
      <c r="BT20" s="82" t="n">
        <v>5461</v>
      </c>
      <c r="BU20" s="82" t="n">
        <v>422</v>
      </c>
      <c r="BV20" s="82" t="n">
        <v>1112</v>
      </c>
      <c r="BW20" s="82" t="n">
        <v>0</v>
      </c>
      <c r="BX20" s="82" t="n">
        <v>5</v>
      </c>
      <c r="BY20" s="82" t="n">
        <v>6021</v>
      </c>
      <c r="BZ20" s="82" t="n">
        <v>0</v>
      </c>
      <c r="CA20" s="82" t="n">
        <v>4699</v>
      </c>
      <c r="CB20" s="82" t="n">
        <v>205</v>
      </c>
      <c r="CC20" s="82" t="n">
        <v>1112</v>
      </c>
      <c r="CD20" s="82" t="n">
        <v>0</v>
      </c>
      <c r="CE20" s="82" t="n">
        <v>5</v>
      </c>
      <c r="CF20" s="82" t="n">
        <v>979</v>
      </c>
      <c r="CG20" s="82" t="n">
        <v>0</v>
      </c>
      <c r="CH20" s="82" t="n">
        <v>762</v>
      </c>
      <c r="CI20" s="82" t="n">
        <v>217</v>
      </c>
      <c r="CJ20" s="82" t="n">
        <v>0</v>
      </c>
      <c r="CK20" s="82" t="n">
        <v>0</v>
      </c>
      <c r="CL20" s="82" t="n">
        <v>0</v>
      </c>
      <c r="CM20" s="82" t="n">
        <v>3860</v>
      </c>
      <c r="CN20" s="82" t="n">
        <v>0</v>
      </c>
      <c r="CO20" s="82" t="n">
        <v>3403</v>
      </c>
      <c r="CP20" s="82" t="n">
        <v>457</v>
      </c>
      <c r="CQ20" s="82" t="n">
        <v>0</v>
      </c>
      <c r="CR20" s="82" t="n">
        <v>0</v>
      </c>
      <c r="CS20" s="82" t="n">
        <v>0</v>
      </c>
      <c r="CT20" s="82" t="n">
        <v>3135</v>
      </c>
      <c r="CU20" s="82" t="n">
        <v>0</v>
      </c>
      <c r="CV20" s="82" t="n">
        <v>3135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725</v>
      </c>
      <c r="DB20" s="82" t="n">
        <v>0</v>
      </c>
      <c r="DC20" s="82" t="n">
        <v>268</v>
      </c>
      <c r="DD20" s="82" t="n">
        <v>457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v>3321</v>
      </c>
      <c r="E21" s="82" t="n">
        <v>3027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2560</v>
      </c>
      <c r="K21" s="82" t="n">
        <v>0</v>
      </c>
      <c r="L21" s="82" t="n">
        <v>2560</v>
      </c>
      <c r="M21" s="82" t="n">
        <v>0</v>
      </c>
      <c r="N21" s="82" t="n">
        <v>260</v>
      </c>
      <c r="O21" s="82" t="n">
        <v>0</v>
      </c>
      <c r="P21" s="82" t="n">
        <v>260</v>
      </c>
      <c r="Q21" s="82" t="n">
        <v>0</v>
      </c>
      <c r="R21" s="82" t="n">
        <v>190</v>
      </c>
      <c r="S21" s="82" t="n">
        <v>0</v>
      </c>
      <c r="T21" s="82" t="n">
        <v>19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17</v>
      </c>
      <c r="AA21" s="82" t="n">
        <v>0</v>
      </c>
      <c r="AB21" s="82" t="n">
        <v>17</v>
      </c>
      <c r="AC21" s="82" t="n">
        <v>0</v>
      </c>
      <c r="AD21" s="82" t="n">
        <v>248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248</v>
      </c>
      <c r="AJ21" s="82" t="n">
        <v>0</v>
      </c>
      <c r="AK21" s="82" t="n">
        <v>125</v>
      </c>
      <c r="AL21" s="82" t="n">
        <v>123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46</v>
      </c>
      <c r="BD21" s="82" t="n">
        <v>39</v>
      </c>
      <c r="BE21" s="82" t="n">
        <v>0</v>
      </c>
      <c r="BF21" s="82" t="n">
        <v>0</v>
      </c>
      <c r="BG21" s="82" t="n">
        <v>3</v>
      </c>
      <c r="BH21" s="82" t="n">
        <v>0</v>
      </c>
      <c r="BI21" s="82" t="n">
        <v>0</v>
      </c>
      <c r="BJ21" s="82" t="n">
        <v>36</v>
      </c>
      <c r="BK21" s="82" t="n">
        <v>7</v>
      </c>
      <c r="BL21" s="82" t="n">
        <v>0</v>
      </c>
      <c r="BM21" s="82" t="n">
        <v>7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3066</v>
      </c>
      <c r="BS21" s="82" t="n">
        <v>0</v>
      </c>
      <c r="BT21" s="82" t="n">
        <v>2560</v>
      </c>
      <c r="BU21" s="82" t="n">
        <v>263</v>
      </c>
      <c r="BV21" s="82" t="n">
        <v>190</v>
      </c>
      <c r="BW21" s="82" t="n">
        <v>0</v>
      </c>
      <c r="BX21" s="82" t="n">
        <v>53</v>
      </c>
      <c r="BY21" s="82" t="n">
        <v>3027</v>
      </c>
      <c r="BZ21" s="82" t="n">
        <v>0</v>
      </c>
      <c r="CA21" s="82" t="n">
        <v>2560</v>
      </c>
      <c r="CB21" s="82" t="n">
        <v>260</v>
      </c>
      <c r="CC21" s="82" t="n">
        <v>190</v>
      </c>
      <c r="CD21" s="82" t="n">
        <v>0</v>
      </c>
      <c r="CE21" s="82" t="n">
        <v>17</v>
      </c>
      <c r="CF21" s="82" t="n">
        <v>39</v>
      </c>
      <c r="CG21" s="82" t="n">
        <v>0</v>
      </c>
      <c r="CH21" s="82" t="n">
        <v>0</v>
      </c>
      <c r="CI21" s="82" t="n">
        <v>3</v>
      </c>
      <c r="CJ21" s="82" t="n">
        <v>0</v>
      </c>
      <c r="CK21" s="82" t="n">
        <v>0</v>
      </c>
      <c r="CL21" s="82" t="n">
        <v>36</v>
      </c>
      <c r="CM21" s="82" t="n">
        <v>255</v>
      </c>
      <c r="CN21" s="82" t="n">
        <v>0</v>
      </c>
      <c r="CO21" s="82" t="n">
        <v>255</v>
      </c>
      <c r="CP21" s="82" t="n">
        <v>0</v>
      </c>
      <c r="CQ21" s="82" t="n">
        <v>0</v>
      </c>
      <c r="CR21" s="82" t="n">
        <v>0</v>
      </c>
      <c r="CS21" s="82" t="n">
        <v>0</v>
      </c>
      <c r="CT21" s="82" t="n">
        <v>248</v>
      </c>
      <c r="CU21" s="82" t="n">
        <v>0</v>
      </c>
      <c r="CV21" s="82" t="n">
        <v>248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7</v>
      </c>
      <c r="DB21" s="82" t="n">
        <v>0</v>
      </c>
      <c r="DC21" s="82" t="n">
        <v>7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v>2905</v>
      </c>
      <c r="E22" s="82" t="n">
        <v>2673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2103</v>
      </c>
      <c r="K22" s="82" t="n">
        <v>0</v>
      </c>
      <c r="L22" s="82" t="n">
        <v>2103</v>
      </c>
      <c r="M22" s="82" t="n">
        <v>0</v>
      </c>
      <c r="N22" s="82" t="n">
        <v>149</v>
      </c>
      <c r="O22" s="82" t="n">
        <v>0</v>
      </c>
      <c r="P22" s="82" t="n">
        <v>149</v>
      </c>
      <c r="Q22" s="82" t="n">
        <v>0</v>
      </c>
      <c r="R22" s="82" t="n">
        <v>336</v>
      </c>
      <c r="S22" s="82" t="n">
        <v>0</v>
      </c>
      <c r="T22" s="82" t="n">
        <v>336</v>
      </c>
      <c r="U22" s="82" t="n">
        <v>0</v>
      </c>
      <c r="V22" s="82" t="n">
        <v>72</v>
      </c>
      <c r="W22" s="82" t="n">
        <v>0</v>
      </c>
      <c r="X22" s="82" t="n">
        <v>72</v>
      </c>
      <c r="Y22" s="82" t="n">
        <v>0</v>
      </c>
      <c r="Z22" s="82" t="n">
        <v>13</v>
      </c>
      <c r="AA22" s="82" t="n">
        <v>0</v>
      </c>
      <c r="AB22" s="82" t="n">
        <v>13</v>
      </c>
      <c r="AC22" s="82" t="n">
        <v>0</v>
      </c>
      <c r="AD22" s="82" t="n">
        <v>189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188</v>
      </c>
      <c r="AJ22" s="82" t="n">
        <v>0</v>
      </c>
      <c r="AK22" s="82" t="n">
        <v>0</v>
      </c>
      <c r="AL22" s="82" t="n">
        <v>188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1</v>
      </c>
      <c r="AR22" s="82" t="n">
        <v>0</v>
      </c>
      <c r="AS22" s="82" t="n">
        <v>0</v>
      </c>
      <c r="AT22" s="82" t="n">
        <v>1</v>
      </c>
      <c r="AU22" s="82" t="n">
        <v>0</v>
      </c>
      <c r="AV22" s="82" t="n"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43</v>
      </c>
      <c r="BD22" s="82" t="n">
        <v>43</v>
      </c>
      <c r="BE22" s="82" t="n">
        <v>0</v>
      </c>
      <c r="BF22" s="82" t="n">
        <v>8</v>
      </c>
      <c r="BG22" s="82" t="n">
        <v>0</v>
      </c>
      <c r="BH22" s="82" t="n">
        <v>0</v>
      </c>
      <c r="BI22" s="82" t="n">
        <v>0</v>
      </c>
      <c r="BJ22" s="82" t="n">
        <v>35</v>
      </c>
      <c r="BK22" s="82" t="n"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2716</v>
      </c>
      <c r="BS22" s="82" t="n">
        <v>0</v>
      </c>
      <c r="BT22" s="82" t="n">
        <v>2111</v>
      </c>
      <c r="BU22" s="82" t="n">
        <v>149</v>
      </c>
      <c r="BV22" s="82" t="n">
        <v>336</v>
      </c>
      <c r="BW22" s="82" t="n">
        <v>72</v>
      </c>
      <c r="BX22" s="82" t="n">
        <v>48</v>
      </c>
      <c r="BY22" s="82" t="n">
        <v>2673</v>
      </c>
      <c r="BZ22" s="82" t="n">
        <v>0</v>
      </c>
      <c r="CA22" s="82" t="n">
        <v>2103</v>
      </c>
      <c r="CB22" s="82" t="n">
        <v>149</v>
      </c>
      <c r="CC22" s="82" t="n">
        <v>336</v>
      </c>
      <c r="CD22" s="82" t="n">
        <v>72</v>
      </c>
      <c r="CE22" s="82" t="n">
        <v>13</v>
      </c>
      <c r="CF22" s="82" t="n">
        <v>43</v>
      </c>
      <c r="CG22" s="82" t="n">
        <v>0</v>
      </c>
      <c r="CH22" s="82" t="n">
        <v>8</v>
      </c>
      <c r="CI22" s="82" t="n">
        <v>0</v>
      </c>
      <c r="CJ22" s="82" t="n">
        <v>0</v>
      </c>
      <c r="CK22" s="82" t="n">
        <v>0</v>
      </c>
      <c r="CL22" s="82" t="n">
        <v>35</v>
      </c>
      <c r="CM22" s="82" t="n">
        <v>189</v>
      </c>
      <c r="CN22" s="82" t="n">
        <v>0</v>
      </c>
      <c r="CO22" s="82" t="n">
        <v>188</v>
      </c>
      <c r="CP22" s="82" t="n">
        <v>0</v>
      </c>
      <c r="CQ22" s="82" t="n">
        <v>1</v>
      </c>
      <c r="CR22" s="82" t="n">
        <v>0</v>
      </c>
      <c r="CS22" s="82" t="n">
        <v>0</v>
      </c>
      <c r="CT22" s="82" t="n">
        <v>189</v>
      </c>
      <c r="CU22" s="82" t="n">
        <v>0</v>
      </c>
      <c r="CV22" s="82" t="n">
        <v>188</v>
      </c>
      <c r="CW22" s="82" t="n">
        <v>0</v>
      </c>
      <c r="CX22" s="82" t="n">
        <v>1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v>5580</v>
      </c>
      <c r="E23" s="82" t="n">
        <v>3519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3080</v>
      </c>
      <c r="K23" s="82" t="n">
        <v>0</v>
      </c>
      <c r="L23" s="82" t="n">
        <v>3080</v>
      </c>
      <c r="M23" s="82" t="n">
        <v>0</v>
      </c>
      <c r="N23" s="82" t="n">
        <v>109</v>
      </c>
      <c r="O23" s="82" t="n">
        <v>0</v>
      </c>
      <c r="P23" s="82" t="n">
        <v>109</v>
      </c>
      <c r="Q23" s="82" t="n">
        <v>0</v>
      </c>
      <c r="R23" s="82" t="n">
        <v>323</v>
      </c>
      <c r="S23" s="82" t="n">
        <v>0</v>
      </c>
      <c r="T23" s="82" t="n">
        <v>323</v>
      </c>
      <c r="U23" s="82" t="n">
        <v>0</v>
      </c>
      <c r="V23" s="82" t="n">
        <v>5</v>
      </c>
      <c r="W23" s="82" t="n">
        <v>0</v>
      </c>
      <c r="X23" s="82" t="n">
        <v>5</v>
      </c>
      <c r="Y23" s="82" t="n">
        <v>0</v>
      </c>
      <c r="Z23" s="82" t="n">
        <v>2</v>
      </c>
      <c r="AA23" s="82" t="n">
        <v>0</v>
      </c>
      <c r="AB23" s="82" t="n">
        <v>2</v>
      </c>
      <c r="AC23" s="82" t="n">
        <v>0</v>
      </c>
      <c r="AD23" s="82" t="n">
        <v>1273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1251</v>
      </c>
      <c r="AJ23" s="82" t="n">
        <v>0</v>
      </c>
      <c r="AK23" s="82" t="n">
        <v>0</v>
      </c>
      <c r="AL23" s="82" t="n">
        <v>1251</v>
      </c>
      <c r="AM23" s="82" t="n">
        <v>5</v>
      </c>
      <c r="AN23" s="82" t="n">
        <v>0</v>
      </c>
      <c r="AO23" s="82" t="n">
        <v>0</v>
      </c>
      <c r="AP23" s="82" t="n">
        <v>5</v>
      </c>
      <c r="AQ23" s="82" t="n">
        <v>14</v>
      </c>
      <c r="AR23" s="82" t="n">
        <v>0</v>
      </c>
      <c r="AS23" s="82" t="n">
        <v>0</v>
      </c>
      <c r="AT23" s="82" t="n">
        <v>14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3</v>
      </c>
      <c r="AZ23" s="82" t="n">
        <v>0</v>
      </c>
      <c r="BA23" s="82" t="n">
        <v>0</v>
      </c>
      <c r="BB23" s="82" t="n">
        <v>3</v>
      </c>
      <c r="BC23" s="82" t="n">
        <v>788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788</v>
      </c>
      <c r="BL23" s="82" t="n">
        <v>0</v>
      </c>
      <c r="BM23" s="82" t="n">
        <v>626</v>
      </c>
      <c r="BN23" s="82" t="n">
        <v>68</v>
      </c>
      <c r="BO23" s="82" t="n">
        <v>10</v>
      </c>
      <c r="BP23" s="82" t="n">
        <v>61</v>
      </c>
      <c r="BQ23" s="82" t="n">
        <v>23</v>
      </c>
      <c r="BR23" s="82" t="n">
        <v>3519</v>
      </c>
      <c r="BS23" s="82" t="n">
        <v>0</v>
      </c>
      <c r="BT23" s="82" t="n">
        <v>3080</v>
      </c>
      <c r="BU23" s="82" t="n">
        <v>109</v>
      </c>
      <c r="BV23" s="82" t="n">
        <v>323</v>
      </c>
      <c r="BW23" s="82" t="n">
        <v>5</v>
      </c>
      <c r="BX23" s="82" t="n">
        <v>2</v>
      </c>
      <c r="BY23" s="82" t="n">
        <v>3519</v>
      </c>
      <c r="BZ23" s="82" t="n">
        <v>0</v>
      </c>
      <c r="CA23" s="82" t="n">
        <v>3080</v>
      </c>
      <c r="CB23" s="82" t="n">
        <v>109</v>
      </c>
      <c r="CC23" s="82" t="n">
        <v>323</v>
      </c>
      <c r="CD23" s="82" t="n">
        <v>5</v>
      </c>
      <c r="CE23" s="82" t="n">
        <v>2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2061</v>
      </c>
      <c r="CN23" s="82" t="n">
        <v>0</v>
      </c>
      <c r="CO23" s="82" t="n">
        <v>1877</v>
      </c>
      <c r="CP23" s="82" t="n">
        <v>73</v>
      </c>
      <c r="CQ23" s="82" t="n">
        <v>24</v>
      </c>
      <c r="CR23" s="82" t="n">
        <v>61</v>
      </c>
      <c r="CS23" s="82" t="n">
        <v>26</v>
      </c>
      <c r="CT23" s="82" t="n">
        <v>1273</v>
      </c>
      <c r="CU23" s="82" t="n">
        <v>0</v>
      </c>
      <c r="CV23" s="82" t="n">
        <v>1251</v>
      </c>
      <c r="CW23" s="82" t="n">
        <v>5</v>
      </c>
      <c r="CX23" s="82" t="n">
        <v>14</v>
      </c>
      <c r="CY23" s="82" t="n">
        <v>0</v>
      </c>
      <c r="CZ23" s="82" t="n">
        <v>3</v>
      </c>
      <c r="DA23" s="82" t="n">
        <v>788</v>
      </c>
      <c r="DB23" s="82" t="n">
        <v>0</v>
      </c>
      <c r="DC23" s="82" t="n">
        <v>626</v>
      </c>
      <c r="DD23" s="82" t="n">
        <v>68</v>
      </c>
      <c r="DE23" s="82" t="n">
        <v>10</v>
      </c>
      <c r="DF23" s="82" t="n">
        <v>61</v>
      </c>
      <c r="DG23" s="82" t="n">
        <v>23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v>1559</v>
      </c>
      <c r="E24" s="82" t="n">
        <v>1007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916</v>
      </c>
      <c r="K24" s="82" t="n">
        <v>0</v>
      </c>
      <c r="L24" s="82" t="n">
        <v>916</v>
      </c>
      <c r="M24" s="82" t="n">
        <v>0</v>
      </c>
      <c r="N24" s="82" t="n">
        <v>27</v>
      </c>
      <c r="O24" s="82" t="n">
        <v>0</v>
      </c>
      <c r="P24" s="82" t="n">
        <v>27</v>
      </c>
      <c r="Q24" s="82" t="n">
        <v>0</v>
      </c>
      <c r="R24" s="82" t="n">
        <v>60</v>
      </c>
      <c r="S24" s="82" t="n">
        <v>0</v>
      </c>
      <c r="T24" s="82" t="n">
        <v>60</v>
      </c>
      <c r="U24" s="82" t="n">
        <v>0</v>
      </c>
      <c r="V24" s="82" t="n">
        <v>1</v>
      </c>
      <c r="W24" s="82" t="n">
        <v>0</v>
      </c>
      <c r="X24" s="82" t="n">
        <v>1</v>
      </c>
      <c r="Y24" s="82" t="n">
        <v>0</v>
      </c>
      <c r="Z24" s="82" t="n">
        <v>3</v>
      </c>
      <c r="AA24" s="82" t="n">
        <v>0</v>
      </c>
      <c r="AB24" s="82" t="n">
        <v>3</v>
      </c>
      <c r="AC24" s="82" t="n">
        <v>0</v>
      </c>
      <c r="AD24" s="82" t="n">
        <v>394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368</v>
      </c>
      <c r="AJ24" s="82" t="n">
        <v>0</v>
      </c>
      <c r="AK24" s="82" t="n">
        <v>0</v>
      </c>
      <c r="AL24" s="82" t="n">
        <v>368</v>
      </c>
      <c r="AM24" s="82" t="n">
        <v>4</v>
      </c>
      <c r="AN24" s="82" t="n">
        <v>0</v>
      </c>
      <c r="AO24" s="82" t="n">
        <v>0</v>
      </c>
      <c r="AP24" s="82" t="n">
        <v>4</v>
      </c>
      <c r="AQ24" s="82" t="n">
        <v>20</v>
      </c>
      <c r="AR24" s="82" t="n">
        <v>0</v>
      </c>
      <c r="AS24" s="82" t="n">
        <v>0</v>
      </c>
      <c r="AT24" s="82" t="n">
        <v>20</v>
      </c>
      <c r="AU24" s="82" t="n">
        <v>0</v>
      </c>
      <c r="AV24" s="82" t="n">
        <v>0</v>
      </c>
      <c r="AW24" s="82" t="n">
        <v>0</v>
      </c>
      <c r="AX24" s="82" t="n">
        <v>0</v>
      </c>
      <c r="AY24" s="82" t="n">
        <v>2</v>
      </c>
      <c r="AZ24" s="82" t="n">
        <v>0</v>
      </c>
      <c r="BA24" s="82" t="n">
        <v>0</v>
      </c>
      <c r="BB24" s="82" t="n">
        <v>2</v>
      </c>
      <c r="BC24" s="82" t="n">
        <v>158</v>
      </c>
      <c r="BD24" s="82" t="n">
        <v>133</v>
      </c>
      <c r="BE24" s="82" t="n">
        <v>0</v>
      </c>
      <c r="BF24" s="82" t="n">
        <v>56</v>
      </c>
      <c r="BG24" s="82" t="n">
        <v>17</v>
      </c>
      <c r="BH24" s="82" t="n">
        <v>15</v>
      </c>
      <c r="BI24" s="82" t="n">
        <v>0</v>
      </c>
      <c r="BJ24" s="82" t="n">
        <v>45</v>
      </c>
      <c r="BK24" s="82" t="n">
        <v>25</v>
      </c>
      <c r="BL24" s="82" t="n">
        <v>0</v>
      </c>
      <c r="BM24" s="82" t="n">
        <v>13</v>
      </c>
      <c r="BN24" s="82" t="n">
        <v>4</v>
      </c>
      <c r="BO24" s="82" t="n">
        <v>6</v>
      </c>
      <c r="BP24" s="82" t="n">
        <v>0</v>
      </c>
      <c r="BQ24" s="82" t="n">
        <v>2</v>
      </c>
      <c r="BR24" s="82" t="n">
        <v>1140</v>
      </c>
      <c r="BS24" s="82" t="n">
        <v>0</v>
      </c>
      <c r="BT24" s="82" t="n">
        <v>972</v>
      </c>
      <c r="BU24" s="82" t="n">
        <v>44</v>
      </c>
      <c r="BV24" s="82" t="n">
        <v>75</v>
      </c>
      <c r="BW24" s="82" t="n">
        <v>1</v>
      </c>
      <c r="BX24" s="82" t="n">
        <v>48</v>
      </c>
      <c r="BY24" s="82" t="n">
        <v>1007</v>
      </c>
      <c r="BZ24" s="82" t="n">
        <v>0</v>
      </c>
      <c r="CA24" s="82" t="n">
        <v>916</v>
      </c>
      <c r="CB24" s="82" t="n">
        <v>27</v>
      </c>
      <c r="CC24" s="82" t="n">
        <v>60</v>
      </c>
      <c r="CD24" s="82" t="n">
        <v>1</v>
      </c>
      <c r="CE24" s="82" t="n">
        <v>3</v>
      </c>
      <c r="CF24" s="82" t="n">
        <v>133</v>
      </c>
      <c r="CG24" s="82" t="n">
        <v>0</v>
      </c>
      <c r="CH24" s="82" t="n">
        <v>56</v>
      </c>
      <c r="CI24" s="82" t="n">
        <v>17</v>
      </c>
      <c r="CJ24" s="82" t="n">
        <v>15</v>
      </c>
      <c r="CK24" s="82" t="n">
        <v>0</v>
      </c>
      <c r="CL24" s="82" t="n">
        <v>45</v>
      </c>
      <c r="CM24" s="82" t="n">
        <v>419</v>
      </c>
      <c r="CN24" s="82" t="n">
        <v>0</v>
      </c>
      <c r="CO24" s="82" t="n">
        <v>381</v>
      </c>
      <c r="CP24" s="82" t="n">
        <v>8</v>
      </c>
      <c r="CQ24" s="82" t="n">
        <v>26</v>
      </c>
      <c r="CR24" s="82" t="n">
        <v>0</v>
      </c>
      <c r="CS24" s="82" t="n">
        <v>4</v>
      </c>
      <c r="CT24" s="82" t="n">
        <v>394</v>
      </c>
      <c r="CU24" s="82" t="n">
        <v>0</v>
      </c>
      <c r="CV24" s="82" t="n">
        <v>368</v>
      </c>
      <c r="CW24" s="82" t="n">
        <v>4</v>
      </c>
      <c r="CX24" s="82" t="n">
        <v>20</v>
      </c>
      <c r="CY24" s="82" t="n">
        <v>0</v>
      </c>
      <c r="CZ24" s="82" t="n">
        <v>2</v>
      </c>
      <c r="DA24" s="82" t="n">
        <v>25</v>
      </c>
      <c r="DB24" s="82" t="n">
        <v>0</v>
      </c>
      <c r="DC24" s="82" t="n">
        <v>13</v>
      </c>
      <c r="DD24" s="82" t="n">
        <v>4</v>
      </c>
      <c r="DE24" s="82" t="n">
        <v>6</v>
      </c>
      <c r="DF24" s="82" t="n">
        <v>0</v>
      </c>
      <c r="DG24" s="82" t="n">
        <v>2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v>1776</v>
      </c>
      <c r="E25" s="82" t="n">
        <v>1058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947</v>
      </c>
      <c r="K25" s="82" t="n">
        <v>0</v>
      </c>
      <c r="L25" s="82" t="n">
        <v>947</v>
      </c>
      <c r="M25" s="82" t="n">
        <v>0</v>
      </c>
      <c r="N25" s="82" t="n">
        <v>28</v>
      </c>
      <c r="O25" s="82" t="n">
        <v>0</v>
      </c>
      <c r="P25" s="82" t="n">
        <v>28</v>
      </c>
      <c r="Q25" s="82" t="n">
        <v>0</v>
      </c>
      <c r="R25" s="82" t="n">
        <v>77</v>
      </c>
      <c r="S25" s="82" t="n">
        <v>0</v>
      </c>
      <c r="T25" s="82" t="n">
        <v>77</v>
      </c>
      <c r="U25" s="82" t="n">
        <v>0</v>
      </c>
      <c r="V25" s="82" t="n">
        <v>2</v>
      </c>
      <c r="W25" s="82" t="n">
        <v>0</v>
      </c>
      <c r="X25" s="82" t="n">
        <v>2</v>
      </c>
      <c r="Y25" s="82" t="n">
        <v>0</v>
      </c>
      <c r="Z25" s="82" t="n">
        <v>4</v>
      </c>
      <c r="AA25" s="82" t="n">
        <v>0</v>
      </c>
      <c r="AB25" s="82" t="n">
        <v>4</v>
      </c>
      <c r="AC25" s="82" t="n">
        <v>0</v>
      </c>
      <c r="AD25" s="82" t="n">
        <v>504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486</v>
      </c>
      <c r="AJ25" s="82" t="n">
        <v>0</v>
      </c>
      <c r="AK25" s="82" t="n">
        <v>0</v>
      </c>
      <c r="AL25" s="82" t="n">
        <v>486</v>
      </c>
      <c r="AM25" s="82" t="n">
        <v>8</v>
      </c>
      <c r="AN25" s="82" t="n">
        <v>0</v>
      </c>
      <c r="AO25" s="82" t="n">
        <v>0</v>
      </c>
      <c r="AP25" s="82" t="n">
        <v>8</v>
      </c>
      <c r="AQ25" s="82" t="n">
        <v>8</v>
      </c>
      <c r="AR25" s="82" t="n">
        <v>0</v>
      </c>
      <c r="AS25" s="82" t="n">
        <v>0</v>
      </c>
      <c r="AT25" s="82" t="n">
        <v>8</v>
      </c>
      <c r="AU25" s="82" t="n">
        <v>1</v>
      </c>
      <c r="AV25" s="82" t="n">
        <v>0</v>
      </c>
      <c r="AW25" s="82" t="n">
        <v>0</v>
      </c>
      <c r="AX25" s="82" t="n">
        <v>1</v>
      </c>
      <c r="AY25" s="82" t="n">
        <v>1</v>
      </c>
      <c r="AZ25" s="82" t="n">
        <v>0</v>
      </c>
      <c r="BA25" s="82" t="n">
        <v>0</v>
      </c>
      <c r="BB25" s="82" t="n">
        <v>1</v>
      </c>
      <c r="BC25" s="82" t="n">
        <v>214</v>
      </c>
      <c r="BD25" s="82" t="n">
        <v>146</v>
      </c>
      <c r="BE25" s="82" t="n">
        <v>0</v>
      </c>
      <c r="BF25" s="82" t="n">
        <v>53</v>
      </c>
      <c r="BG25" s="82" t="n">
        <v>17</v>
      </c>
      <c r="BH25" s="82" t="n">
        <v>26</v>
      </c>
      <c r="BI25" s="82" t="n">
        <v>0</v>
      </c>
      <c r="BJ25" s="82" t="n">
        <v>50</v>
      </c>
      <c r="BK25" s="82" t="n">
        <v>68</v>
      </c>
      <c r="BL25" s="82" t="n">
        <v>0</v>
      </c>
      <c r="BM25" s="82" t="n">
        <v>39</v>
      </c>
      <c r="BN25" s="82" t="n">
        <v>8</v>
      </c>
      <c r="BO25" s="82" t="n">
        <v>3</v>
      </c>
      <c r="BP25" s="82" t="n">
        <v>0</v>
      </c>
      <c r="BQ25" s="82" t="n">
        <v>18</v>
      </c>
      <c r="BR25" s="82" t="n">
        <v>1204</v>
      </c>
      <c r="BS25" s="82" t="n">
        <v>0</v>
      </c>
      <c r="BT25" s="82" t="n">
        <v>1000</v>
      </c>
      <c r="BU25" s="82" t="n">
        <v>45</v>
      </c>
      <c r="BV25" s="82" t="n">
        <v>103</v>
      </c>
      <c r="BW25" s="82" t="n">
        <v>2</v>
      </c>
      <c r="BX25" s="82" t="n">
        <v>54</v>
      </c>
      <c r="BY25" s="82" t="n">
        <v>1058</v>
      </c>
      <c r="BZ25" s="82" t="n">
        <v>0</v>
      </c>
      <c r="CA25" s="82" t="n">
        <v>947</v>
      </c>
      <c r="CB25" s="82" t="n">
        <v>28</v>
      </c>
      <c r="CC25" s="82" t="n">
        <v>77</v>
      </c>
      <c r="CD25" s="82" t="n">
        <v>2</v>
      </c>
      <c r="CE25" s="82" t="n">
        <v>4</v>
      </c>
      <c r="CF25" s="82" t="n">
        <v>146</v>
      </c>
      <c r="CG25" s="82" t="n">
        <v>0</v>
      </c>
      <c r="CH25" s="82" t="n">
        <v>53</v>
      </c>
      <c r="CI25" s="82" t="n">
        <v>17</v>
      </c>
      <c r="CJ25" s="82" t="n">
        <v>26</v>
      </c>
      <c r="CK25" s="82" t="n">
        <v>0</v>
      </c>
      <c r="CL25" s="82" t="n">
        <v>50</v>
      </c>
      <c r="CM25" s="82" t="n">
        <v>572</v>
      </c>
      <c r="CN25" s="82" t="n">
        <v>0</v>
      </c>
      <c r="CO25" s="82" t="n">
        <v>525</v>
      </c>
      <c r="CP25" s="82" t="n">
        <v>16</v>
      </c>
      <c r="CQ25" s="82" t="n">
        <v>11</v>
      </c>
      <c r="CR25" s="82" t="n">
        <v>1</v>
      </c>
      <c r="CS25" s="82" t="n">
        <v>19</v>
      </c>
      <c r="CT25" s="82" t="n">
        <v>504</v>
      </c>
      <c r="CU25" s="82" t="n">
        <v>0</v>
      </c>
      <c r="CV25" s="82" t="n">
        <v>486</v>
      </c>
      <c r="CW25" s="82" t="n">
        <v>8</v>
      </c>
      <c r="CX25" s="82" t="n">
        <v>8</v>
      </c>
      <c r="CY25" s="82" t="n">
        <v>1</v>
      </c>
      <c r="CZ25" s="82" t="n">
        <v>1</v>
      </c>
      <c r="DA25" s="82" t="n">
        <v>68</v>
      </c>
      <c r="DB25" s="82" t="n">
        <v>0</v>
      </c>
      <c r="DC25" s="82" t="n">
        <v>39</v>
      </c>
      <c r="DD25" s="82" t="n">
        <v>8</v>
      </c>
      <c r="DE25" s="82" t="n">
        <v>3</v>
      </c>
      <c r="DF25" s="82" t="n">
        <v>0</v>
      </c>
      <c r="DG25" s="82" t="n">
        <v>18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v>2009</v>
      </c>
      <c r="E26" s="82" t="n">
        <v>131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1197</v>
      </c>
      <c r="K26" s="82" t="n">
        <v>0</v>
      </c>
      <c r="L26" s="82" t="n">
        <v>1197</v>
      </c>
      <c r="M26" s="82" t="n">
        <v>0</v>
      </c>
      <c r="N26" s="82" t="n">
        <v>26</v>
      </c>
      <c r="O26" s="82" t="n">
        <v>0</v>
      </c>
      <c r="P26" s="82" t="n">
        <v>26</v>
      </c>
      <c r="Q26" s="82" t="n">
        <v>0</v>
      </c>
      <c r="R26" s="82" t="n">
        <v>85</v>
      </c>
      <c r="S26" s="82" t="n">
        <v>0</v>
      </c>
      <c r="T26" s="82" t="n">
        <v>85</v>
      </c>
      <c r="U26" s="82" t="n">
        <v>0</v>
      </c>
      <c r="V26" s="82" t="n">
        <v>1</v>
      </c>
      <c r="W26" s="82" t="n">
        <v>0</v>
      </c>
      <c r="X26" s="82" t="n">
        <v>1</v>
      </c>
      <c r="Y26" s="82" t="n">
        <v>0</v>
      </c>
      <c r="Z26" s="82" t="n">
        <v>1</v>
      </c>
      <c r="AA26" s="82" t="n">
        <v>0</v>
      </c>
      <c r="AB26" s="82" t="n">
        <v>1</v>
      </c>
      <c r="AC26" s="82" t="n">
        <v>0</v>
      </c>
      <c r="AD26" s="82" t="n">
        <v>383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377</v>
      </c>
      <c r="AJ26" s="82" t="n">
        <v>0</v>
      </c>
      <c r="AK26" s="82" t="n">
        <v>0</v>
      </c>
      <c r="AL26" s="82" t="n">
        <v>377</v>
      </c>
      <c r="AM26" s="82" t="n">
        <v>6</v>
      </c>
      <c r="AN26" s="82" t="n">
        <v>0</v>
      </c>
      <c r="AO26" s="82" t="n">
        <v>0</v>
      </c>
      <c r="AP26" s="82" t="n">
        <v>6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316</v>
      </c>
      <c r="BD26" s="82" t="n">
        <v>193</v>
      </c>
      <c r="BE26" s="82" t="n">
        <v>0</v>
      </c>
      <c r="BF26" s="82" t="n">
        <v>91</v>
      </c>
      <c r="BG26" s="82" t="n">
        <v>30</v>
      </c>
      <c r="BH26" s="82" t="n">
        <v>21</v>
      </c>
      <c r="BI26" s="82" t="n">
        <v>0</v>
      </c>
      <c r="BJ26" s="82" t="n">
        <v>51</v>
      </c>
      <c r="BK26" s="82" t="n">
        <v>123</v>
      </c>
      <c r="BL26" s="82" t="n">
        <v>0</v>
      </c>
      <c r="BM26" s="82" t="n">
        <v>75</v>
      </c>
      <c r="BN26" s="82" t="n">
        <v>22</v>
      </c>
      <c r="BO26" s="82" t="n">
        <v>15</v>
      </c>
      <c r="BP26" s="82" t="n">
        <v>0</v>
      </c>
      <c r="BQ26" s="82" t="n">
        <v>11</v>
      </c>
      <c r="BR26" s="82" t="n">
        <v>1503</v>
      </c>
      <c r="BS26" s="82" t="n">
        <v>0</v>
      </c>
      <c r="BT26" s="82" t="n">
        <v>1288</v>
      </c>
      <c r="BU26" s="82" t="n">
        <v>56</v>
      </c>
      <c r="BV26" s="82" t="n">
        <v>106</v>
      </c>
      <c r="BW26" s="82" t="n">
        <v>1</v>
      </c>
      <c r="BX26" s="82" t="n">
        <v>52</v>
      </c>
      <c r="BY26" s="82" t="n">
        <v>1310</v>
      </c>
      <c r="BZ26" s="82" t="n">
        <v>0</v>
      </c>
      <c r="CA26" s="82" t="n">
        <v>1197</v>
      </c>
      <c r="CB26" s="82" t="n">
        <v>26</v>
      </c>
      <c r="CC26" s="82" t="n">
        <v>85</v>
      </c>
      <c r="CD26" s="82" t="n">
        <v>1</v>
      </c>
      <c r="CE26" s="82" t="n">
        <v>1</v>
      </c>
      <c r="CF26" s="82" t="n">
        <v>193</v>
      </c>
      <c r="CG26" s="82" t="n">
        <v>0</v>
      </c>
      <c r="CH26" s="82" t="n">
        <v>91</v>
      </c>
      <c r="CI26" s="82" t="n">
        <v>30</v>
      </c>
      <c r="CJ26" s="82" t="n">
        <v>21</v>
      </c>
      <c r="CK26" s="82" t="n">
        <v>0</v>
      </c>
      <c r="CL26" s="82" t="n">
        <v>51</v>
      </c>
      <c r="CM26" s="82" t="n">
        <v>506</v>
      </c>
      <c r="CN26" s="82" t="n">
        <v>0</v>
      </c>
      <c r="CO26" s="82" t="n">
        <v>452</v>
      </c>
      <c r="CP26" s="82" t="n">
        <v>28</v>
      </c>
      <c r="CQ26" s="82" t="n">
        <v>15</v>
      </c>
      <c r="CR26" s="82" t="n">
        <v>0</v>
      </c>
      <c r="CS26" s="82" t="n">
        <v>11</v>
      </c>
      <c r="CT26" s="82" t="n">
        <v>383</v>
      </c>
      <c r="CU26" s="82" t="n">
        <v>0</v>
      </c>
      <c r="CV26" s="82" t="n">
        <v>377</v>
      </c>
      <c r="CW26" s="82" t="n">
        <v>6</v>
      </c>
      <c r="CX26" s="82" t="n">
        <v>0</v>
      </c>
      <c r="CY26" s="82" t="n">
        <v>0</v>
      </c>
      <c r="CZ26" s="82" t="n">
        <v>0</v>
      </c>
      <c r="DA26" s="82" t="n">
        <v>123</v>
      </c>
      <c r="DB26" s="82" t="n">
        <v>0</v>
      </c>
      <c r="DC26" s="82" t="n">
        <v>75</v>
      </c>
      <c r="DD26" s="82" t="n">
        <v>22</v>
      </c>
      <c r="DE26" s="82" t="n">
        <v>15</v>
      </c>
      <c r="DF26" s="82" t="n">
        <v>0</v>
      </c>
      <c r="DG26" s="82" t="n">
        <v>11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v>1907</v>
      </c>
      <c r="E27" s="82" t="n">
        <v>1431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1204</v>
      </c>
      <c r="K27" s="82" t="n">
        <v>0</v>
      </c>
      <c r="L27" s="82" t="n">
        <v>1204</v>
      </c>
      <c r="M27" s="82" t="n">
        <v>0</v>
      </c>
      <c r="N27" s="82" t="n">
        <v>54</v>
      </c>
      <c r="O27" s="82" t="n">
        <v>0</v>
      </c>
      <c r="P27" s="82" t="n">
        <v>54</v>
      </c>
      <c r="Q27" s="82" t="n">
        <v>0</v>
      </c>
      <c r="R27" s="82" t="n">
        <v>126</v>
      </c>
      <c r="S27" s="82" t="n">
        <v>0</v>
      </c>
      <c r="T27" s="82" t="n">
        <v>126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47</v>
      </c>
      <c r="AA27" s="82" t="n">
        <v>0</v>
      </c>
      <c r="AB27" s="82" t="n">
        <v>47</v>
      </c>
      <c r="AC27" s="82" t="n">
        <v>0</v>
      </c>
      <c r="AD27" s="82" t="n">
        <v>318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255</v>
      </c>
      <c r="AJ27" s="82" t="n">
        <v>0</v>
      </c>
      <c r="AK27" s="82" t="n">
        <v>0</v>
      </c>
      <c r="AL27" s="82" t="n">
        <v>255</v>
      </c>
      <c r="AM27" s="82" t="n">
        <v>19</v>
      </c>
      <c r="AN27" s="82" t="n">
        <v>0</v>
      </c>
      <c r="AO27" s="82" t="n">
        <v>0</v>
      </c>
      <c r="AP27" s="82" t="n">
        <v>19</v>
      </c>
      <c r="AQ27" s="82" t="n">
        <v>38</v>
      </c>
      <c r="AR27" s="82" t="n">
        <v>0</v>
      </c>
      <c r="AS27" s="82" t="n">
        <v>0</v>
      </c>
      <c r="AT27" s="82" t="n">
        <v>38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6</v>
      </c>
      <c r="AZ27" s="82" t="n">
        <v>0</v>
      </c>
      <c r="BA27" s="82" t="n">
        <v>0</v>
      </c>
      <c r="BB27" s="82" t="n">
        <v>6</v>
      </c>
      <c r="BC27" s="82" t="n">
        <v>158</v>
      </c>
      <c r="BD27" s="82" t="n">
        <v>74</v>
      </c>
      <c r="BE27" s="82" t="n">
        <v>0</v>
      </c>
      <c r="BF27" s="82" t="n">
        <v>29</v>
      </c>
      <c r="BG27" s="82" t="n">
        <v>3</v>
      </c>
      <c r="BH27" s="82" t="n">
        <v>1</v>
      </c>
      <c r="BI27" s="82" t="n">
        <v>0</v>
      </c>
      <c r="BJ27" s="82" t="n">
        <v>41</v>
      </c>
      <c r="BK27" s="82" t="n">
        <v>84</v>
      </c>
      <c r="BL27" s="82" t="n">
        <v>0</v>
      </c>
      <c r="BM27" s="82" t="n">
        <v>67</v>
      </c>
      <c r="BN27" s="82" t="n">
        <v>10</v>
      </c>
      <c r="BO27" s="82" t="n">
        <v>5</v>
      </c>
      <c r="BP27" s="82" t="n">
        <v>0</v>
      </c>
      <c r="BQ27" s="82" t="n">
        <v>2</v>
      </c>
      <c r="BR27" s="82" t="n">
        <v>1505</v>
      </c>
      <c r="BS27" s="82" t="n">
        <v>0</v>
      </c>
      <c r="BT27" s="82" t="n">
        <v>1233</v>
      </c>
      <c r="BU27" s="82" t="n">
        <v>57</v>
      </c>
      <c r="BV27" s="82" t="n">
        <v>127</v>
      </c>
      <c r="BW27" s="82" t="n">
        <v>0</v>
      </c>
      <c r="BX27" s="82" t="n">
        <v>88</v>
      </c>
      <c r="BY27" s="82" t="n">
        <v>1431</v>
      </c>
      <c r="BZ27" s="82" t="n">
        <v>0</v>
      </c>
      <c r="CA27" s="82" t="n">
        <v>1204</v>
      </c>
      <c r="CB27" s="82" t="n">
        <v>54</v>
      </c>
      <c r="CC27" s="82" t="n">
        <v>126</v>
      </c>
      <c r="CD27" s="82" t="n">
        <v>0</v>
      </c>
      <c r="CE27" s="82" t="n">
        <v>47</v>
      </c>
      <c r="CF27" s="82" t="n">
        <v>74</v>
      </c>
      <c r="CG27" s="82" t="n">
        <v>0</v>
      </c>
      <c r="CH27" s="82" t="n">
        <v>29</v>
      </c>
      <c r="CI27" s="82" t="n">
        <v>3</v>
      </c>
      <c r="CJ27" s="82" t="n">
        <v>1</v>
      </c>
      <c r="CK27" s="82" t="n">
        <v>0</v>
      </c>
      <c r="CL27" s="82" t="n">
        <v>41</v>
      </c>
      <c r="CM27" s="82" t="n">
        <v>402</v>
      </c>
      <c r="CN27" s="82" t="n">
        <v>0</v>
      </c>
      <c r="CO27" s="82" t="n">
        <v>322</v>
      </c>
      <c r="CP27" s="82" t="n">
        <v>29</v>
      </c>
      <c r="CQ27" s="82" t="n">
        <v>43</v>
      </c>
      <c r="CR27" s="82" t="n">
        <v>0</v>
      </c>
      <c r="CS27" s="82" t="n">
        <v>8</v>
      </c>
      <c r="CT27" s="82" t="n">
        <v>318</v>
      </c>
      <c r="CU27" s="82" t="n">
        <v>0</v>
      </c>
      <c r="CV27" s="82" t="n">
        <v>255</v>
      </c>
      <c r="CW27" s="82" t="n">
        <v>19</v>
      </c>
      <c r="CX27" s="82" t="n">
        <v>38</v>
      </c>
      <c r="CY27" s="82" t="n">
        <v>0</v>
      </c>
      <c r="CZ27" s="82" t="n">
        <v>6</v>
      </c>
      <c r="DA27" s="82" t="n">
        <v>84</v>
      </c>
      <c r="DB27" s="82" t="n">
        <v>0</v>
      </c>
      <c r="DC27" s="82" t="n">
        <v>67</v>
      </c>
      <c r="DD27" s="82" t="n">
        <v>10</v>
      </c>
      <c r="DE27" s="82" t="n">
        <v>5</v>
      </c>
      <c r="DF27" s="82" t="n">
        <v>0</v>
      </c>
      <c r="DG27" s="82" t="n">
        <v>2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v>1387</v>
      </c>
      <c r="E28" s="82" t="n">
        <v>1149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1004</v>
      </c>
      <c r="K28" s="82" t="n">
        <v>0</v>
      </c>
      <c r="L28" s="82" t="n">
        <v>1004</v>
      </c>
      <c r="M28" s="82" t="n">
        <v>0</v>
      </c>
      <c r="N28" s="82" t="n">
        <v>53</v>
      </c>
      <c r="O28" s="82" t="n">
        <v>0</v>
      </c>
      <c r="P28" s="82" t="n">
        <v>53</v>
      </c>
      <c r="Q28" s="82" t="n">
        <v>0</v>
      </c>
      <c r="R28" s="82" t="n">
        <v>89</v>
      </c>
      <c r="S28" s="82" t="n">
        <v>0</v>
      </c>
      <c r="T28" s="82" t="n">
        <v>89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3</v>
      </c>
      <c r="AA28" s="82" t="n">
        <v>0</v>
      </c>
      <c r="AB28" s="82" t="n">
        <v>3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238</v>
      </c>
      <c r="BD28" s="82" t="n"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238</v>
      </c>
      <c r="BL28" s="82" t="n">
        <v>0</v>
      </c>
      <c r="BM28" s="82" t="n">
        <v>189</v>
      </c>
      <c r="BN28" s="82" t="n">
        <v>49</v>
      </c>
      <c r="BO28" s="82" t="n">
        <v>0</v>
      </c>
      <c r="BP28" s="82" t="n">
        <v>0</v>
      </c>
      <c r="BQ28" s="82" t="n">
        <v>0</v>
      </c>
      <c r="BR28" s="82" t="n">
        <v>1149</v>
      </c>
      <c r="BS28" s="82" t="n">
        <v>0</v>
      </c>
      <c r="BT28" s="82" t="n">
        <v>1004</v>
      </c>
      <c r="BU28" s="82" t="n">
        <v>53</v>
      </c>
      <c r="BV28" s="82" t="n">
        <v>89</v>
      </c>
      <c r="BW28" s="82" t="n">
        <v>0</v>
      </c>
      <c r="BX28" s="82" t="n">
        <v>3</v>
      </c>
      <c r="BY28" s="82" t="n">
        <v>1149</v>
      </c>
      <c r="BZ28" s="82" t="n">
        <v>0</v>
      </c>
      <c r="CA28" s="82" t="n">
        <v>1004</v>
      </c>
      <c r="CB28" s="82" t="n">
        <v>53</v>
      </c>
      <c r="CC28" s="82" t="n">
        <v>89</v>
      </c>
      <c r="CD28" s="82" t="n">
        <v>0</v>
      </c>
      <c r="CE28" s="82" t="n">
        <v>3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v>0</v>
      </c>
      <c r="CK28" s="82" t="n">
        <v>0</v>
      </c>
      <c r="CL28" s="82" t="n">
        <v>0</v>
      </c>
      <c r="CM28" s="82" t="n">
        <v>238</v>
      </c>
      <c r="CN28" s="82" t="n">
        <v>0</v>
      </c>
      <c r="CO28" s="82" t="n">
        <v>189</v>
      </c>
      <c r="CP28" s="82" t="n">
        <v>49</v>
      </c>
      <c r="CQ28" s="82" t="n">
        <v>0</v>
      </c>
      <c r="CR28" s="82" t="n"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  <c r="CZ28" s="82" t="n">
        <v>0</v>
      </c>
      <c r="DA28" s="82" t="n">
        <v>238</v>
      </c>
      <c r="DB28" s="82" t="n">
        <v>0</v>
      </c>
      <c r="DC28" s="82" t="n">
        <v>189</v>
      </c>
      <c r="DD28" s="82" t="n">
        <v>49</v>
      </c>
      <c r="DE28" s="82" t="n">
        <v>0</v>
      </c>
      <c r="DF28" s="82" t="n">
        <v>0</v>
      </c>
      <c r="DG28" s="82" t="n">
        <v>0</v>
      </c>
      <c r="DH28" s="82" t="n">
        <v>7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v>2515</v>
      </c>
      <c r="E29" s="82" t="n">
        <v>234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1940</v>
      </c>
      <c r="K29" s="82" t="n">
        <v>0</v>
      </c>
      <c r="L29" s="82" t="n">
        <v>1940</v>
      </c>
      <c r="M29" s="82" t="n">
        <v>0</v>
      </c>
      <c r="N29" s="82" t="n">
        <v>154</v>
      </c>
      <c r="O29" s="82" t="n">
        <v>0</v>
      </c>
      <c r="P29" s="82" t="n">
        <v>154</v>
      </c>
      <c r="Q29" s="82" t="n">
        <v>0</v>
      </c>
      <c r="R29" s="82" t="n">
        <v>235</v>
      </c>
      <c r="S29" s="82" t="n">
        <v>0</v>
      </c>
      <c r="T29" s="82" t="n">
        <v>235</v>
      </c>
      <c r="U29" s="82" t="n">
        <v>0</v>
      </c>
      <c r="V29" s="82" t="n">
        <v>2</v>
      </c>
      <c r="W29" s="82" t="n">
        <v>0</v>
      </c>
      <c r="X29" s="82" t="n">
        <v>2</v>
      </c>
      <c r="Y29" s="82" t="n">
        <v>0</v>
      </c>
      <c r="Z29" s="82" t="n">
        <v>9</v>
      </c>
      <c r="AA29" s="82" t="n">
        <v>0</v>
      </c>
      <c r="AB29" s="82" t="n">
        <v>9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175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175</v>
      </c>
      <c r="BL29" s="82" t="n">
        <v>0</v>
      </c>
      <c r="BM29" s="82" t="n">
        <v>128</v>
      </c>
      <c r="BN29" s="82" t="n">
        <v>47</v>
      </c>
      <c r="BO29" s="82" t="n">
        <v>0</v>
      </c>
      <c r="BP29" s="82" t="n">
        <v>0</v>
      </c>
      <c r="BQ29" s="82" t="n">
        <v>0</v>
      </c>
      <c r="BR29" s="82" t="n">
        <v>2340</v>
      </c>
      <c r="BS29" s="82" t="n">
        <v>0</v>
      </c>
      <c r="BT29" s="82" t="n">
        <v>1940</v>
      </c>
      <c r="BU29" s="82" t="n">
        <v>154</v>
      </c>
      <c r="BV29" s="82" t="n">
        <v>235</v>
      </c>
      <c r="BW29" s="82" t="n">
        <v>2</v>
      </c>
      <c r="BX29" s="82" t="n">
        <v>9</v>
      </c>
      <c r="BY29" s="82" t="n">
        <v>2340</v>
      </c>
      <c r="BZ29" s="82" t="n">
        <v>0</v>
      </c>
      <c r="CA29" s="82" t="n">
        <v>1940</v>
      </c>
      <c r="CB29" s="82" t="n">
        <v>154</v>
      </c>
      <c r="CC29" s="82" t="n">
        <v>235</v>
      </c>
      <c r="CD29" s="82" t="n">
        <v>2</v>
      </c>
      <c r="CE29" s="82" t="n">
        <v>9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175</v>
      </c>
      <c r="CN29" s="82" t="n">
        <v>0</v>
      </c>
      <c r="CO29" s="82" t="n">
        <v>128</v>
      </c>
      <c r="CP29" s="82" t="n">
        <v>47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175</v>
      </c>
      <c r="DB29" s="82" t="n">
        <v>0</v>
      </c>
      <c r="DC29" s="82" t="n">
        <v>128</v>
      </c>
      <c r="DD29" s="82" t="n">
        <v>47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v>1592</v>
      </c>
      <c r="E30" s="82" t="n">
        <v>1291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1100</v>
      </c>
      <c r="K30" s="82" t="n">
        <v>0</v>
      </c>
      <c r="L30" s="82" t="n">
        <v>1100</v>
      </c>
      <c r="M30" s="82" t="n">
        <v>0</v>
      </c>
      <c r="N30" s="82" t="n">
        <v>85</v>
      </c>
      <c r="O30" s="82" t="n">
        <v>0</v>
      </c>
      <c r="P30" s="82" t="n">
        <v>85</v>
      </c>
      <c r="Q30" s="82" t="n">
        <v>0</v>
      </c>
      <c r="R30" s="82" t="n">
        <v>69</v>
      </c>
      <c r="S30" s="82" t="n">
        <v>0</v>
      </c>
      <c r="T30" s="82" t="n">
        <v>69</v>
      </c>
      <c r="U30" s="82" t="n">
        <v>0</v>
      </c>
      <c r="V30" s="82" t="n">
        <v>36</v>
      </c>
      <c r="W30" s="82" t="n">
        <v>0</v>
      </c>
      <c r="X30" s="82" t="n">
        <v>36</v>
      </c>
      <c r="Y30" s="82" t="n">
        <v>0</v>
      </c>
      <c r="Z30" s="82" t="n">
        <v>1</v>
      </c>
      <c r="AA30" s="82" t="n">
        <v>0</v>
      </c>
      <c r="AB30" s="82" t="n">
        <v>1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301</v>
      </c>
      <c r="BD30" s="82" t="n"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301</v>
      </c>
      <c r="BL30" s="82" t="n">
        <v>0</v>
      </c>
      <c r="BM30" s="82" t="n">
        <v>197</v>
      </c>
      <c r="BN30" s="82" t="n">
        <v>104</v>
      </c>
      <c r="BO30" s="82" t="n">
        <v>0</v>
      </c>
      <c r="BP30" s="82" t="n">
        <v>0</v>
      </c>
      <c r="BQ30" s="82" t="n">
        <v>0</v>
      </c>
      <c r="BR30" s="82" t="n">
        <v>1291</v>
      </c>
      <c r="BS30" s="82" t="n">
        <v>0</v>
      </c>
      <c r="BT30" s="82" t="n">
        <v>1100</v>
      </c>
      <c r="BU30" s="82" t="n">
        <v>85</v>
      </c>
      <c r="BV30" s="82" t="n">
        <v>69</v>
      </c>
      <c r="BW30" s="82" t="n">
        <v>36</v>
      </c>
      <c r="BX30" s="82" t="n">
        <v>1</v>
      </c>
      <c r="BY30" s="82" t="n">
        <v>1291</v>
      </c>
      <c r="BZ30" s="82" t="n">
        <v>0</v>
      </c>
      <c r="CA30" s="82" t="n">
        <v>1100</v>
      </c>
      <c r="CB30" s="82" t="n">
        <v>85</v>
      </c>
      <c r="CC30" s="82" t="n">
        <v>69</v>
      </c>
      <c r="CD30" s="82" t="n">
        <v>36</v>
      </c>
      <c r="CE30" s="82" t="n">
        <v>1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v>0</v>
      </c>
      <c r="CK30" s="82" t="n">
        <v>0</v>
      </c>
      <c r="CL30" s="82" t="n">
        <v>0</v>
      </c>
      <c r="CM30" s="82" t="n">
        <v>301</v>
      </c>
      <c r="CN30" s="82" t="n">
        <v>0</v>
      </c>
      <c r="CO30" s="82" t="n">
        <v>197</v>
      </c>
      <c r="CP30" s="82" t="n">
        <v>104</v>
      </c>
      <c r="CQ30" s="82" t="n">
        <v>0</v>
      </c>
      <c r="CR30" s="82" t="n"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  <c r="CZ30" s="82" t="n">
        <v>0</v>
      </c>
      <c r="DA30" s="82" t="n">
        <v>301</v>
      </c>
      <c r="DB30" s="82" t="n">
        <v>0</v>
      </c>
      <c r="DC30" s="82" t="n">
        <v>197</v>
      </c>
      <c r="DD30" s="82" t="n">
        <v>104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v>2415</v>
      </c>
      <c r="E31" s="82" t="n">
        <v>2069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1732</v>
      </c>
      <c r="K31" s="82" t="n">
        <v>0</v>
      </c>
      <c r="L31" s="82" t="n">
        <v>1732</v>
      </c>
      <c r="M31" s="82" t="n">
        <v>0</v>
      </c>
      <c r="N31" s="82" t="n">
        <v>72</v>
      </c>
      <c r="O31" s="82" t="n">
        <v>0</v>
      </c>
      <c r="P31" s="82" t="n">
        <v>72</v>
      </c>
      <c r="Q31" s="82" t="n">
        <v>0</v>
      </c>
      <c r="R31" s="82" t="n">
        <v>118</v>
      </c>
      <c r="S31" s="82" t="n">
        <v>0</v>
      </c>
      <c r="T31" s="82" t="n">
        <v>118</v>
      </c>
      <c r="U31" s="82" t="n">
        <v>0</v>
      </c>
      <c r="V31" s="82" t="n">
        <v>143</v>
      </c>
      <c r="W31" s="82" t="n">
        <v>0</v>
      </c>
      <c r="X31" s="82" t="n">
        <v>143</v>
      </c>
      <c r="Y31" s="82" t="n">
        <v>0</v>
      </c>
      <c r="Z31" s="82" t="n">
        <v>4</v>
      </c>
      <c r="AA31" s="82" t="n">
        <v>0</v>
      </c>
      <c r="AB31" s="82" t="n">
        <v>4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346</v>
      </c>
      <c r="BD31" s="82" t="n"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346</v>
      </c>
      <c r="BL31" s="82" t="n">
        <v>0</v>
      </c>
      <c r="BM31" s="82" t="n">
        <v>255</v>
      </c>
      <c r="BN31" s="82" t="n">
        <v>91</v>
      </c>
      <c r="BO31" s="82" t="n">
        <v>0</v>
      </c>
      <c r="BP31" s="82" t="n">
        <v>0</v>
      </c>
      <c r="BQ31" s="82" t="n">
        <v>0</v>
      </c>
      <c r="BR31" s="82" t="n">
        <v>2069</v>
      </c>
      <c r="BS31" s="82" t="n">
        <v>0</v>
      </c>
      <c r="BT31" s="82" t="n">
        <v>1732</v>
      </c>
      <c r="BU31" s="82" t="n">
        <v>72</v>
      </c>
      <c r="BV31" s="82" t="n">
        <v>118</v>
      </c>
      <c r="BW31" s="82" t="n">
        <v>143</v>
      </c>
      <c r="BX31" s="82" t="n">
        <v>4</v>
      </c>
      <c r="BY31" s="82" t="n">
        <v>2069</v>
      </c>
      <c r="BZ31" s="82" t="n">
        <v>0</v>
      </c>
      <c r="CA31" s="82" t="n">
        <v>1732</v>
      </c>
      <c r="CB31" s="82" t="n">
        <v>72</v>
      </c>
      <c r="CC31" s="82" t="n">
        <v>118</v>
      </c>
      <c r="CD31" s="82" t="n">
        <v>143</v>
      </c>
      <c r="CE31" s="82" t="n">
        <v>4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v>0</v>
      </c>
      <c r="CK31" s="82" t="n">
        <v>0</v>
      </c>
      <c r="CL31" s="82" t="n">
        <v>0</v>
      </c>
      <c r="CM31" s="82" t="n">
        <v>346</v>
      </c>
      <c r="CN31" s="82" t="n">
        <v>0</v>
      </c>
      <c r="CO31" s="82" t="n">
        <v>255</v>
      </c>
      <c r="CP31" s="82" t="n">
        <v>91</v>
      </c>
      <c r="CQ31" s="82" t="n">
        <v>0</v>
      </c>
      <c r="CR31" s="82" t="n"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  <c r="CZ31" s="82" t="n">
        <v>0</v>
      </c>
      <c r="DA31" s="82" t="n">
        <v>346</v>
      </c>
      <c r="DB31" s="82" t="n">
        <v>0</v>
      </c>
      <c r="DC31" s="82" t="n">
        <v>255</v>
      </c>
      <c r="DD31" s="82" t="n">
        <v>91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v>898</v>
      </c>
      <c r="E32" s="82" t="n">
        <v>765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673</v>
      </c>
      <c r="K32" s="82" t="n">
        <v>0</v>
      </c>
      <c r="L32" s="82" t="n">
        <v>673</v>
      </c>
      <c r="M32" s="82" t="n">
        <v>0</v>
      </c>
      <c r="N32" s="82" t="n">
        <v>67</v>
      </c>
      <c r="O32" s="82" t="n">
        <v>0</v>
      </c>
      <c r="P32" s="82" t="n">
        <v>67</v>
      </c>
      <c r="Q32" s="82" t="n">
        <v>0</v>
      </c>
      <c r="R32" s="82" t="n">
        <v>23</v>
      </c>
      <c r="S32" s="82" t="n">
        <v>0</v>
      </c>
      <c r="T32" s="82" t="n">
        <v>23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2</v>
      </c>
      <c r="AA32" s="82" t="n">
        <v>0</v>
      </c>
      <c r="AB32" s="82" t="n">
        <v>2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133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133</v>
      </c>
      <c r="BL32" s="82" t="n">
        <v>0</v>
      </c>
      <c r="BM32" s="82" t="n">
        <v>89</v>
      </c>
      <c r="BN32" s="82" t="n">
        <v>44</v>
      </c>
      <c r="BO32" s="82" t="n">
        <v>0</v>
      </c>
      <c r="BP32" s="82" t="n">
        <v>0</v>
      </c>
      <c r="BQ32" s="82" t="n">
        <v>0</v>
      </c>
      <c r="BR32" s="82" t="n">
        <v>765</v>
      </c>
      <c r="BS32" s="82" t="n">
        <v>0</v>
      </c>
      <c r="BT32" s="82" t="n">
        <v>673</v>
      </c>
      <c r="BU32" s="82" t="n">
        <v>67</v>
      </c>
      <c r="BV32" s="82" t="n">
        <v>23</v>
      </c>
      <c r="BW32" s="82" t="n">
        <v>0</v>
      </c>
      <c r="BX32" s="82" t="n">
        <v>2</v>
      </c>
      <c r="BY32" s="82" t="n">
        <v>765</v>
      </c>
      <c r="BZ32" s="82" t="n">
        <v>0</v>
      </c>
      <c r="CA32" s="82" t="n">
        <v>673</v>
      </c>
      <c r="CB32" s="82" t="n">
        <v>67</v>
      </c>
      <c r="CC32" s="82" t="n">
        <v>23</v>
      </c>
      <c r="CD32" s="82" t="n">
        <v>0</v>
      </c>
      <c r="CE32" s="82" t="n">
        <v>2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133</v>
      </c>
      <c r="CN32" s="82" t="n">
        <v>0</v>
      </c>
      <c r="CO32" s="82" t="n">
        <v>89</v>
      </c>
      <c r="CP32" s="82" t="n">
        <v>44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133</v>
      </c>
      <c r="DB32" s="82" t="n">
        <v>0</v>
      </c>
      <c r="DC32" s="82" t="n">
        <v>89</v>
      </c>
      <c r="DD32" s="82" t="n">
        <v>44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v>2425</v>
      </c>
      <c r="E33" s="82" t="n">
        <v>895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733</v>
      </c>
      <c r="K33" s="82" t="n">
        <v>0</v>
      </c>
      <c r="L33" s="82" t="n">
        <v>733</v>
      </c>
      <c r="M33" s="82" t="n">
        <v>0</v>
      </c>
      <c r="N33" s="82" t="n">
        <v>46</v>
      </c>
      <c r="O33" s="82" t="n">
        <v>0</v>
      </c>
      <c r="P33" s="82" t="n">
        <v>46</v>
      </c>
      <c r="Q33" s="82" t="n">
        <v>0</v>
      </c>
      <c r="R33" s="82" t="n">
        <v>39</v>
      </c>
      <c r="S33" s="82" t="n">
        <v>0</v>
      </c>
      <c r="T33" s="82" t="n">
        <v>39</v>
      </c>
      <c r="U33" s="82" t="n">
        <v>0</v>
      </c>
      <c r="V33" s="82" t="n">
        <v>76</v>
      </c>
      <c r="W33" s="82" t="n">
        <v>0</v>
      </c>
      <c r="X33" s="82" t="n">
        <v>76</v>
      </c>
      <c r="Y33" s="82" t="n">
        <v>0</v>
      </c>
      <c r="Z33" s="82" t="n">
        <v>1</v>
      </c>
      <c r="AA33" s="82" t="n">
        <v>0</v>
      </c>
      <c r="AB33" s="82" t="n">
        <v>1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1530</v>
      </c>
      <c r="BD33" s="82" t="n"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1530</v>
      </c>
      <c r="BL33" s="82" t="n">
        <v>0</v>
      </c>
      <c r="BM33" s="82" t="n">
        <v>179</v>
      </c>
      <c r="BN33" s="82" t="n">
        <v>54</v>
      </c>
      <c r="BO33" s="82" t="n">
        <v>1297</v>
      </c>
      <c r="BP33" s="82" t="n">
        <v>0</v>
      </c>
      <c r="BQ33" s="82" t="n">
        <v>0</v>
      </c>
      <c r="BR33" s="82" t="n">
        <v>895</v>
      </c>
      <c r="BS33" s="82" t="n">
        <v>0</v>
      </c>
      <c r="BT33" s="82" t="n">
        <v>733</v>
      </c>
      <c r="BU33" s="82" t="n">
        <v>46</v>
      </c>
      <c r="BV33" s="82" t="n">
        <v>39</v>
      </c>
      <c r="BW33" s="82" t="n">
        <v>76</v>
      </c>
      <c r="BX33" s="82" t="n">
        <v>1</v>
      </c>
      <c r="BY33" s="82" t="n">
        <v>895</v>
      </c>
      <c r="BZ33" s="82" t="n">
        <v>0</v>
      </c>
      <c r="CA33" s="82" t="n">
        <v>733</v>
      </c>
      <c r="CB33" s="82" t="n">
        <v>46</v>
      </c>
      <c r="CC33" s="82" t="n">
        <v>39</v>
      </c>
      <c r="CD33" s="82" t="n">
        <v>76</v>
      </c>
      <c r="CE33" s="82" t="n">
        <v>1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v>0</v>
      </c>
      <c r="CK33" s="82" t="n">
        <v>0</v>
      </c>
      <c r="CL33" s="82" t="n">
        <v>0</v>
      </c>
      <c r="CM33" s="82" t="n">
        <v>1530</v>
      </c>
      <c r="CN33" s="82" t="n">
        <v>0</v>
      </c>
      <c r="CO33" s="82" t="n">
        <v>179</v>
      </c>
      <c r="CP33" s="82" t="n">
        <v>54</v>
      </c>
      <c r="CQ33" s="82" t="n">
        <v>1297</v>
      </c>
      <c r="CR33" s="82" t="n"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  <c r="CZ33" s="82" t="n">
        <v>0</v>
      </c>
      <c r="DA33" s="82" t="n">
        <v>1530</v>
      </c>
      <c r="DB33" s="82" t="n">
        <v>0</v>
      </c>
      <c r="DC33" s="82" t="n">
        <v>179</v>
      </c>
      <c r="DD33" s="82" t="n">
        <v>54</v>
      </c>
      <c r="DE33" s="82" t="n">
        <v>1297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v>1295</v>
      </c>
      <c r="E34" s="82" t="n">
        <v>1009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874</v>
      </c>
      <c r="K34" s="82" t="n">
        <v>0</v>
      </c>
      <c r="L34" s="82" t="n">
        <v>874</v>
      </c>
      <c r="M34" s="82" t="n">
        <v>0</v>
      </c>
      <c r="N34" s="82" t="n">
        <v>50</v>
      </c>
      <c r="O34" s="82" t="n">
        <v>0</v>
      </c>
      <c r="P34" s="82" t="n">
        <v>50</v>
      </c>
      <c r="Q34" s="82" t="n">
        <v>0</v>
      </c>
      <c r="R34" s="82" t="n">
        <v>50</v>
      </c>
      <c r="S34" s="82" t="n">
        <v>0</v>
      </c>
      <c r="T34" s="82" t="n">
        <v>50</v>
      </c>
      <c r="U34" s="82" t="n">
        <v>0</v>
      </c>
      <c r="V34" s="82" t="n">
        <v>34</v>
      </c>
      <c r="W34" s="82" t="n">
        <v>0</v>
      </c>
      <c r="X34" s="82" t="n">
        <v>34</v>
      </c>
      <c r="Y34" s="82" t="n">
        <v>0</v>
      </c>
      <c r="Z34" s="82" t="n">
        <v>1</v>
      </c>
      <c r="AA34" s="82" t="n">
        <v>0</v>
      </c>
      <c r="AB34" s="82" t="n">
        <v>1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286</v>
      </c>
      <c r="BD34" s="82" t="n"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286</v>
      </c>
      <c r="BL34" s="82" t="n">
        <v>0</v>
      </c>
      <c r="BM34" s="82" t="n">
        <v>230</v>
      </c>
      <c r="BN34" s="82" t="n">
        <v>56</v>
      </c>
      <c r="BO34" s="82" t="n">
        <v>0</v>
      </c>
      <c r="BP34" s="82" t="n">
        <v>0</v>
      </c>
      <c r="BQ34" s="82" t="n">
        <v>0</v>
      </c>
      <c r="BR34" s="82" t="n">
        <v>1009</v>
      </c>
      <c r="BS34" s="82" t="n">
        <v>0</v>
      </c>
      <c r="BT34" s="82" t="n">
        <v>874</v>
      </c>
      <c r="BU34" s="82" t="n">
        <v>50</v>
      </c>
      <c r="BV34" s="82" t="n">
        <v>50</v>
      </c>
      <c r="BW34" s="82" t="n">
        <v>34</v>
      </c>
      <c r="BX34" s="82" t="n">
        <v>1</v>
      </c>
      <c r="BY34" s="82" t="n">
        <v>1009</v>
      </c>
      <c r="BZ34" s="82" t="n">
        <v>0</v>
      </c>
      <c r="CA34" s="82" t="n">
        <v>874</v>
      </c>
      <c r="CB34" s="82" t="n">
        <v>50</v>
      </c>
      <c r="CC34" s="82" t="n">
        <v>50</v>
      </c>
      <c r="CD34" s="82" t="n">
        <v>34</v>
      </c>
      <c r="CE34" s="82" t="n">
        <v>1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v>0</v>
      </c>
      <c r="CK34" s="82" t="n">
        <v>0</v>
      </c>
      <c r="CL34" s="82" t="n">
        <v>0</v>
      </c>
      <c r="CM34" s="82" t="n">
        <v>286</v>
      </c>
      <c r="CN34" s="82" t="n">
        <v>0</v>
      </c>
      <c r="CO34" s="82" t="n">
        <v>230</v>
      </c>
      <c r="CP34" s="82" t="n">
        <v>56</v>
      </c>
      <c r="CQ34" s="82" t="n">
        <v>0</v>
      </c>
      <c r="CR34" s="82" t="n"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286</v>
      </c>
      <c r="DB34" s="82" t="n">
        <v>0</v>
      </c>
      <c r="DC34" s="82" t="n">
        <v>230</v>
      </c>
      <c r="DD34" s="82" t="n">
        <v>56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v>6152</v>
      </c>
      <c r="E35" s="82" t="n">
        <v>3908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2858</v>
      </c>
      <c r="K35" s="82" t="n">
        <v>0</v>
      </c>
      <c r="L35" s="82" t="n">
        <v>2858</v>
      </c>
      <c r="M35" s="82" t="n">
        <v>0</v>
      </c>
      <c r="N35" s="82" t="n">
        <v>189</v>
      </c>
      <c r="O35" s="82" t="n">
        <v>0</v>
      </c>
      <c r="P35" s="82" t="n">
        <v>189</v>
      </c>
      <c r="Q35" s="82" t="n">
        <v>0</v>
      </c>
      <c r="R35" s="82" t="n">
        <v>859</v>
      </c>
      <c r="S35" s="82" t="n">
        <v>0</v>
      </c>
      <c r="T35" s="82" t="n">
        <v>859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2</v>
      </c>
      <c r="AA35" s="82" t="n">
        <v>0</v>
      </c>
      <c r="AB35" s="82" t="n">
        <v>2</v>
      </c>
      <c r="AC35" s="82" t="n">
        <v>0</v>
      </c>
      <c r="AD35" s="82" t="n">
        <v>1113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1113</v>
      </c>
      <c r="AJ35" s="82" t="n">
        <v>0</v>
      </c>
      <c r="AK35" s="82" t="n">
        <v>0</v>
      </c>
      <c r="AL35" s="82" t="n">
        <v>1113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1131</v>
      </c>
      <c r="BD35" s="82" t="n">
        <v>872</v>
      </c>
      <c r="BE35" s="82" t="n">
        <v>0</v>
      </c>
      <c r="BF35" s="82" t="n">
        <v>730</v>
      </c>
      <c r="BG35" s="82" t="n">
        <v>142</v>
      </c>
      <c r="BH35" s="82" t="n">
        <v>0</v>
      </c>
      <c r="BI35" s="82" t="n">
        <v>0</v>
      </c>
      <c r="BJ35" s="82" t="n">
        <v>0</v>
      </c>
      <c r="BK35" s="82" t="n">
        <v>259</v>
      </c>
      <c r="BL35" s="82" t="n">
        <v>0</v>
      </c>
      <c r="BM35" s="82" t="n">
        <v>192</v>
      </c>
      <c r="BN35" s="82" t="n">
        <v>67</v>
      </c>
      <c r="BO35" s="82" t="n">
        <v>0</v>
      </c>
      <c r="BP35" s="82" t="n">
        <v>0</v>
      </c>
      <c r="BQ35" s="82" t="n">
        <v>0</v>
      </c>
      <c r="BR35" s="82" t="n">
        <v>4780</v>
      </c>
      <c r="BS35" s="82" t="n">
        <v>0</v>
      </c>
      <c r="BT35" s="82" t="n">
        <v>3588</v>
      </c>
      <c r="BU35" s="82" t="n">
        <v>331</v>
      </c>
      <c r="BV35" s="82" t="n">
        <v>859</v>
      </c>
      <c r="BW35" s="82" t="n">
        <v>0</v>
      </c>
      <c r="BX35" s="82" t="n">
        <v>2</v>
      </c>
      <c r="BY35" s="82" t="n">
        <v>3908</v>
      </c>
      <c r="BZ35" s="82" t="n">
        <v>0</v>
      </c>
      <c r="CA35" s="82" t="n">
        <v>2858</v>
      </c>
      <c r="CB35" s="82" t="n">
        <v>189</v>
      </c>
      <c r="CC35" s="82" t="n">
        <v>859</v>
      </c>
      <c r="CD35" s="82" t="n">
        <v>0</v>
      </c>
      <c r="CE35" s="82" t="n">
        <v>2</v>
      </c>
      <c r="CF35" s="82" t="n">
        <v>872</v>
      </c>
      <c r="CG35" s="82" t="n">
        <v>0</v>
      </c>
      <c r="CH35" s="82" t="n">
        <v>730</v>
      </c>
      <c r="CI35" s="82" t="n">
        <v>142</v>
      </c>
      <c r="CJ35" s="82" t="n">
        <v>0</v>
      </c>
      <c r="CK35" s="82" t="n">
        <v>0</v>
      </c>
      <c r="CL35" s="82" t="n">
        <v>0</v>
      </c>
      <c r="CM35" s="82" t="n">
        <v>1372</v>
      </c>
      <c r="CN35" s="82" t="n">
        <v>0</v>
      </c>
      <c r="CO35" s="82" t="n">
        <v>1305</v>
      </c>
      <c r="CP35" s="82" t="n">
        <v>67</v>
      </c>
      <c r="CQ35" s="82" t="n">
        <v>0</v>
      </c>
      <c r="CR35" s="82" t="n">
        <v>0</v>
      </c>
      <c r="CS35" s="82" t="n">
        <v>0</v>
      </c>
      <c r="CT35" s="82" t="n">
        <v>1113</v>
      </c>
      <c r="CU35" s="82" t="n">
        <v>0</v>
      </c>
      <c r="CV35" s="82" t="n">
        <v>1113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259</v>
      </c>
      <c r="DB35" s="82" t="n">
        <v>0</v>
      </c>
      <c r="DC35" s="82" t="n">
        <v>192</v>
      </c>
      <c r="DD35" s="82" t="n">
        <v>67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3</v>
      </c>
      <c r="DJ35" s="82" t="n">
        <v>0</v>
      </c>
      <c r="DK35" s="82" t="n">
        <v>3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v>4143</v>
      </c>
      <c r="E36" s="82" t="n">
        <v>2056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1629</v>
      </c>
      <c r="K36" s="82" t="n">
        <v>0</v>
      </c>
      <c r="L36" s="82" t="n">
        <v>1629</v>
      </c>
      <c r="M36" s="82" t="n">
        <v>0</v>
      </c>
      <c r="N36" s="82" t="n">
        <v>154</v>
      </c>
      <c r="O36" s="82" t="n">
        <v>0</v>
      </c>
      <c r="P36" s="82" t="n">
        <v>154</v>
      </c>
      <c r="Q36" s="82" t="n">
        <v>0</v>
      </c>
      <c r="R36" s="82" t="n">
        <v>273</v>
      </c>
      <c r="S36" s="82" t="n">
        <v>198</v>
      </c>
      <c r="T36" s="82" t="n">
        <v>75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1508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1508</v>
      </c>
      <c r="AJ36" s="82" t="n">
        <v>0</v>
      </c>
      <c r="AK36" s="82" t="n">
        <v>0</v>
      </c>
      <c r="AL36" s="82" t="n">
        <v>1508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579</v>
      </c>
      <c r="BD36" s="82" t="n">
        <v>448</v>
      </c>
      <c r="BE36" s="82" t="n">
        <v>0</v>
      </c>
      <c r="BF36" s="82" t="n">
        <v>363</v>
      </c>
      <c r="BG36" s="82" t="n">
        <v>85</v>
      </c>
      <c r="BH36" s="82" t="n">
        <v>0</v>
      </c>
      <c r="BI36" s="82" t="n">
        <v>0</v>
      </c>
      <c r="BJ36" s="82" t="n">
        <v>0</v>
      </c>
      <c r="BK36" s="82" t="n">
        <v>131</v>
      </c>
      <c r="BL36" s="82" t="n">
        <v>0</v>
      </c>
      <c r="BM36" s="82" t="n">
        <v>113</v>
      </c>
      <c r="BN36" s="82" t="n">
        <v>18</v>
      </c>
      <c r="BO36" s="82" t="n">
        <v>0</v>
      </c>
      <c r="BP36" s="82" t="n">
        <v>0</v>
      </c>
      <c r="BQ36" s="82" t="n">
        <v>0</v>
      </c>
      <c r="BR36" s="82" t="n">
        <v>2504</v>
      </c>
      <c r="BS36" s="82" t="n">
        <v>0</v>
      </c>
      <c r="BT36" s="82" t="n">
        <v>1992</v>
      </c>
      <c r="BU36" s="82" t="n">
        <v>239</v>
      </c>
      <c r="BV36" s="82" t="n">
        <v>273</v>
      </c>
      <c r="BW36" s="82" t="n">
        <v>0</v>
      </c>
      <c r="BX36" s="82" t="n">
        <v>0</v>
      </c>
      <c r="BY36" s="82" t="n">
        <v>2056</v>
      </c>
      <c r="BZ36" s="82" t="n">
        <v>0</v>
      </c>
      <c r="CA36" s="82" t="n">
        <v>1629</v>
      </c>
      <c r="CB36" s="82" t="n">
        <v>154</v>
      </c>
      <c r="CC36" s="82" t="n">
        <v>273</v>
      </c>
      <c r="CD36" s="82" t="n">
        <v>0</v>
      </c>
      <c r="CE36" s="82" t="n">
        <v>0</v>
      </c>
      <c r="CF36" s="82" t="n">
        <v>448</v>
      </c>
      <c r="CG36" s="82" t="n">
        <v>0</v>
      </c>
      <c r="CH36" s="82" t="n">
        <v>363</v>
      </c>
      <c r="CI36" s="82" t="n">
        <v>85</v>
      </c>
      <c r="CJ36" s="82" t="n">
        <v>0</v>
      </c>
      <c r="CK36" s="82" t="n">
        <v>0</v>
      </c>
      <c r="CL36" s="82" t="n">
        <v>0</v>
      </c>
      <c r="CM36" s="82" t="n">
        <v>1639</v>
      </c>
      <c r="CN36" s="82" t="n">
        <v>0</v>
      </c>
      <c r="CO36" s="82" t="n">
        <v>1621</v>
      </c>
      <c r="CP36" s="82" t="n">
        <v>18</v>
      </c>
      <c r="CQ36" s="82" t="n">
        <v>0</v>
      </c>
      <c r="CR36" s="82" t="n">
        <v>0</v>
      </c>
      <c r="CS36" s="82" t="n">
        <v>0</v>
      </c>
      <c r="CT36" s="82" t="n">
        <v>1508</v>
      </c>
      <c r="CU36" s="82" t="n">
        <v>0</v>
      </c>
      <c r="CV36" s="82" t="n">
        <v>1508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131</v>
      </c>
      <c r="DB36" s="82" t="n">
        <v>0</v>
      </c>
      <c r="DC36" s="82" t="n">
        <v>113</v>
      </c>
      <c r="DD36" s="82" t="n">
        <v>18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v>1897</v>
      </c>
      <c r="E37" s="82" t="n">
        <v>1388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1250</v>
      </c>
      <c r="K37" s="82" t="n">
        <v>0</v>
      </c>
      <c r="L37" s="82" t="n">
        <v>1250</v>
      </c>
      <c r="M37" s="82" t="n">
        <v>0</v>
      </c>
      <c r="N37" s="82" t="n">
        <v>73</v>
      </c>
      <c r="O37" s="82" t="n">
        <v>0</v>
      </c>
      <c r="P37" s="82" t="n">
        <v>73</v>
      </c>
      <c r="Q37" s="82" t="n">
        <v>0</v>
      </c>
      <c r="R37" s="82" t="n">
        <v>63</v>
      </c>
      <c r="S37" s="82" t="n">
        <v>0</v>
      </c>
      <c r="T37" s="82" t="n">
        <v>63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2</v>
      </c>
      <c r="AA37" s="82" t="n">
        <v>0</v>
      </c>
      <c r="AB37" s="82" t="n">
        <v>2</v>
      </c>
      <c r="AC37" s="82" t="n">
        <v>0</v>
      </c>
      <c r="AD37" s="82" t="n">
        <v>258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258</v>
      </c>
      <c r="AJ37" s="82" t="n">
        <v>0</v>
      </c>
      <c r="AK37" s="82" t="n">
        <v>0</v>
      </c>
      <c r="AL37" s="82" t="n">
        <v>258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251</v>
      </c>
      <c r="BD37" s="82" t="n">
        <v>165</v>
      </c>
      <c r="BE37" s="82" t="n">
        <v>0</v>
      </c>
      <c r="BF37" s="82" t="n">
        <v>124</v>
      </c>
      <c r="BG37" s="82" t="n">
        <v>41</v>
      </c>
      <c r="BH37" s="82" t="n">
        <v>0</v>
      </c>
      <c r="BI37" s="82" t="n">
        <v>0</v>
      </c>
      <c r="BJ37" s="82" t="n">
        <v>0</v>
      </c>
      <c r="BK37" s="82" t="n">
        <v>86</v>
      </c>
      <c r="BL37" s="82" t="n">
        <v>0</v>
      </c>
      <c r="BM37" s="82" t="n">
        <v>77</v>
      </c>
      <c r="BN37" s="82" t="n">
        <v>9</v>
      </c>
      <c r="BO37" s="82" t="n">
        <v>0</v>
      </c>
      <c r="BP37" s="82" t="n">
        <v>0</v>
      </c>
      <c r="BQ37" s="82" t="n">
        <v>0</v>
      </c>
      <c r="BR37" s="82" t="n">
        <v>1553</v>
      </c>
      <c r="BS37" s="82" t="n">
        <v>0</v>
      </c>
      <c r="BT37" s="82" t="n">
        <v>1374</v>
      </c>
      <c r="BU37" s="82" t="n">
        <v>114</v>
      </c>
      <c r="BV37" s="82" t="n">
        <v>63</v>
      </c>
      <c r="BW37" s="82" t="n">
        <v>0</v>
      </c>
      <c r="BX37" s="82" t="n">
        <v>2</v>
      </c>
      <c r="BY37" s="82" t="n">
        <v>1388</v>
      </c>
      <c r="BZ37" s="82" t="n">
        <v>0</v>
      </c>
      <c r="CA37" s="82" t="n">
        <v>1250</v>
      </c>
      <c r="CB37" s="82" t="n">
        <v>73</v>
      </c>
      <c r="CC37" s="82" t="n">
        <v>63</v>
      </c>
      <c r="CD37" s="82" t="n">
        <v>0</v>
      </c>
      <c r="CE37" s="82" t="n">
        <v>2</v>
      </c>
      <c r="CF37" s="82" t="n">
        <v>165</v>
      </c>
      <c r="CG37" s="82" t="n">
        <v>0</v>
      </c>
      <c r="CH37" s="82" t="n">
        <v>124</v>
      </c>
      <c r="CI37" s="82" t="n">
        <v>41</v>
      </c>
      <c r="CJ37" s="82" t="n">
        <v>0</v>
      </c>
      <c r="CK37" s="82" t="n">
        <v>0</v>
      </c>
      <c r="CL37" s="82" t="n">
        <v>0</v>
      </c>
      <c r="CM37" s="82" t="n">
        <v>344</v>
      </c>
      <c r="CN37" s="82" t="n">
        <v>0</v>
      </c>
      <c r="CO37" s="82" t="n">
        <v>335</v>
      </c>
      <c r="CP37" s="82" t="n">
        <v>9</v>
      </c>
      <c r="CQ37" s="82" t="n">
        <v>0</v>
      </c>
      <c r="CR37" s="82" t="n">
        <v>0</v>
      </c>
      <c r="CS37" s="82" t="n">
        <v>0</v>
      </c>
      <c r="CT37" s="82" t="n">
        <v>258</v>
      </c>
      <c r="CU37" s="82" t="n">
        <v>0</v>
      </c>
      <c r="CV37" s="82" t="n">
        <v>258</v>
      </c>
      <c r="CW37" s="82" t="n">
        <v>0</v>
      </c>
      <c r="CX37" s="82" t="n">
        <v>0</v>
      </c>
      <c r="CY37" s="82" t="n">
        <v>0</v>
      </c>
      <c r="CZ37" s="82" t="n">
        <v>0</v>
      </c>
      <c r="DA37" s="82" t="n">
        <v>86</v>
      </c>
      <c r="DB37" s="82" t="n">
        <v>0</v>
      </c>
      <c r="DC37" s="82" t="n">
        <v>77</v>
      </c>
      <c r="DD37" s="82" t="n">
        <v>9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v>3307</v>
      </c>
      <c r="E38" s="82" t="n">
        <v>239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1838</v>
      </c>
      <c r="K38" s="82" t="n">
        <v>0</v>
      </c>
      <c r="L38" s="82" t="n">
        <v>1838</v>
      </c>
      <c r="M38" s="82" t="n">
        <v>0</v>
      </c>
      <c r="N38" s="82" t="n">
        <v>98</v>
      </c>
      <c r="O38" s="82" t="n">
        <v>0</v>
      </c>
      <c r="P38" s="82" t="n">
        <v>98</v>
      </c>
      <c r="Q38" s="82" t="n">
        <v>0</v>
      </c>
      <c r="R38" s="82" t="n">
        <v>448</v>
      </c>
      <c r="S38" s="82" t="n">
        <v>0</v>
      </c>
      <c r="T38" s="82" t="n">
        <v>448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6</v>
      </c>
      <c r="AA38" s="82" t="n">
        <v>0</v>
      </c>
      <c r="AB38" s="82" t="n">
        <v>6</v>
      </c>
      <c r="AC38" s="82" t="n">
        <v>0</v>
      </c>
      <c r="AD38" s="82" t="n">
        <v>464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464</v>
      </c>
      <c r="AJ38" s="82" t="n">
        <v>0</v>
      </c>
      <c r="AK38" s="82" t="n">
        <v>0</v>
      </c>
      <c r="AL38" s="82" t="n">
        <v>464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453</v>
      </c>
      <c r="BD38" s="82" t="n">
        <v>328</v>
      </c>
      <c r="BE38" s="82" t="n">
        <v>0</v>
      </c>
      <c r="BF38" s="82" t="n">
        <v>259</v>
      </c>
      <c r="BG38" s="82" t="n">
        <v>69</v>
      </c>
      <c r="BH38" s="82" t="n">
        <v>0</v>
      </c>
      <c r="BI38" s="82" t="n">
        <v>0</v>
      </c>
      <c r="BJ38" s="82" t="n">
        <v>0</v>
      </c>
      <c r="BK38" s="82" t="n">
        <v>125</v>
      </c>
      <c r="BL38" s="82" t="n">
        <v>0</v>
      </c>
      <c r="BM38" s="82" t="n">
        <v>117</v>
      </c>
      <c r="BN38" s="82" t="n">
        <v>8</v>
      </c>
      <c r="BO38" s="82" t="n">
        <v>0</v>
      </c>
      <c r="BP38" s="82" t="n">
        <v>0</v>
      </c>
      <c r="BQ38" s="82" t="n">
        <v>0</v>
      </c>
      <c r="BR38" s="82" t="n">
        <v>2718</v>
      </c>
      <c r="BS38" s="82" t="n">
        <v>0</v>
      </c>
      <c r="BT38" s="82" t="n">
        <v>2097</v>
      </c>
      <c r="BU38" s="82" t="n">
        <v>167</v>
      </c>
      <c r="BV38" s="82" t="n">
        <v>448</v>
      </c>
      <c r="BW38" s="82" t="n">
        <v>0</v>
      </c>
      <c r="BX38" s="82" t="n">
        <v>6</v>
      </c>
      <c r="BY38" s="82" t="n">
        <v>2390</v>
      </c>
      <c r="BZ38" s="82" t="n">
        <v>0</v>
      </c>
      <c r="CA38" s="82" t="n">
        <v>1838</v>
      </c>
      <c r="CB38" s="82" t="n">
        <v>98</v>
      </c>
      <c r="CC38" s="82" t="n">
        <v>448</v>
      </c>
      <c r="CD38" s="82" t="n">
        <v>0</v>
      </c>
      <c r="CE38" s="82" t="n">
        <v>6</v>
      </c>
      <c r="CF38" s="82" t="n">
        <v>328</v>
      </c>
      <c r="CG38" s="82" t="n">
        <v>0</v>
      </c>
      <c r="CH38" s="82" t="n">
        <v>259</v>
      </c>
      <c r="CI38" s="82" t="n">
        <v>69</v>
      </c>
      <c r="CJ38" s="82" t="n">
        <v>0</v>
      </c>
      <c r="CK38" s="82" t="n">
        <v>0</v>
      </c>
      <c r="CL38" s="82" t="n">
        <v>0</v>
      </c>
      <c r="CM38" s="82" t="n">
        <v>589</v>
      </c>
      <c r="CN38" s="82" t="n">
        <v>0</v>
      </c>
      <c r="CO38" s="82" t="n">
        <v>581</v>
      </c>
      <c r="CP38" s="82" t="n">
        <v>8</v>
      </c>
      <c r="CQ38" s="82" t="n">
        <v>0</v>
      </c>
      <c r="CR38" s="82" t="n">
        <v>0</v>
      </c>
      <c r="CS38" s="82" t="n">
        <v>0</v>
      </c>
      <c r="CT38" s="82" t="n">
        <v>464</v>
      </c>
      <c r="CU38" s="82" t="n">
        <v>0</v>
      </c>
      <c r="CV38" s="82" t="n">
        <v>464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125</v>
      </c>
      <c r="DB38" s="82" t="n">
        <v>0</v>
      </c>
      <c r="DC38" s="82" t="n">
        <v>117</v>
      </c>
      <c r="DD38" s="82" t="n">
        <v>8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v>2143</v>
      </c>
      <c r="E39" s="82" t="n">
        <v>1186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852</v>
      </c>
      <c r="K39" s="82" t="n">
        <v>0</v>
      </c>
      <c r="L39" s="82" t="n">
        <v>852</v>
      </c>
      <c r="M39" s="82" t="n">
        <v>0</v>
      </c>
      <c r="N39" s="82" t="n">
        <v>44</v>
      </c>
      <c r="O39" s="82" t="n">
        <v>0</v>
      </c>
      <c r="P39" s="82" t="n">
        <v>44</v>
      </c>
      <c r="Q39" s="82" t="n">
        <v>0</v>
      </c>
      <c r="R39" s="82" t="n">
        <v>288</v>
      </c>
      <c r="S39" s="82" t="n">
        <v>0</v>
      </c>
      <c r="T39" s="82" t="n">
        <v>288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2</v>
      </c>
      <c r="AA39" s="82" t="n">
        <v>0</v>
      </c>
      <c r="AB39" s="82" t="n">
        <v>2</v>
      </c>
      <c r="AC39" s="82" t="n">
        <v>0</v>
      </c>
      <c r="AD39" s="82" t="n">
        <v>729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729</v>
      </c>
      <c r="AJ39" s="82" t="n">
        <v>0</v>
      </c>
      <c r="AK39" s="82" t="n">
        <v>0</v>
      </c>
      <c r="AL39" s="82" t="n">
        <v>729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228</v>
      </c>
      <c r="BD39" s="82" t="n">
        <v>160</v>
      </c>
      <c r="BE39" s="82" t="n">
        <v>0</v>
      </c>
      <c r="BF39" s="82" t="n">
        <v>115</v>
      </c>
      <c r="BG39" s="82" t="n">
        <v>45</v>
      </c>
      <c r="BH39" s="82" t="n">
        <v>0</v>
      </c>
      <c r="BI39" s="82" t="n">
        <v>0</v>
      </c>
      <c r="BJ39" s="82" t="n">
        <v>0</v>
      </c>
      <c r="BK39" s="82" t="n">
        <v>68</v>
      </c>
      <c r="BL39" s="82" t="n">
        <v>0</v>
      </c>
      <c r="BM39" s="82" t="n">
        <v>61</v>
      </c>
      <c r="BN39" s="82" t="n">
        <v>7</v>
      </c>
      <c r="BO39" s="82" t="n">
        <v>0</v>
      </c>
      <c r="BP39" s="82" t="n">
        <v>0</v>
      </c>
      <c r="BQ39" s="82" t="n">
        <v>0</v>
      </c>
      <c r="BR39" s="82" t="n">
        <v>1346</v>
      </c>
      <c r="BS39" s="82" t="n">
        <v>0</v>
      </c>
      <c r="BT39" s="82" t="n">
        <v>967</v>
      </c>
      <c r="BU39" s="82" t="n">
        <v>89</v>
      </c>
      <c r="BV39" s="82" t="n">
        <v>288</v>
      </c>
      <c r="BW39" s="82" t="n">
        <v>0</v>
      </c>
      <c r="BX39" s="82" t="n">
        <v>2</v>
      </c>
      <c r="BY39" s="82" t="n">
        <v>1186</v>
      </c>
      <c r="BZ39" s="82" t="n">
        <v>0</v>
      </c>
      <c r="CA39" s="82" t="n">
        <v>852</v>
      </c>
      <c r="CB39" s="82" t="n">
        <v>44</v>
      </c>
      <c r="CC39" s="82" t="n">
        <v>288</v>
      </c>
      <c r="CD39" s="82" t="n">
        <v>0</v>
      </c>
      <c r="CE39" s="82" t="n">
        <v>2</v>
      </c>
      <c r="CF39" s="82" t="n">
        <v>160</v>
      </c>
      <c r="CG39" s="82" t="n">
        <v>0</v>
      </c>
      <c r="CH39" s="82" t="n">
        <v>115</v>
      </c>
      <c r="CI39" s="82" t="n">
        <v>45</v>
      </c>
      <c r="CJ39" s="82" t="n">
        <v>0</v>
      </c>
      <c r="CK39" s="82" t="n">
        <v>0</v>
      </c>
      <c r="CL39" s="82" t="n">
        <v>0</v>
      </c>
      <c r="CM39" s="82" t="n">
        <v>797</v>
      </c>
      <c r="CN39" s="82" t="n">
        <v>0</v>
      </c>
      <c r="CO39" s="82" t="n">
        <v>790</v>
      </c>
      <c r="CP39" s="82" t="n">
        <v>7</v>
      </c>
      <c r="CQ39" s="82" t="n">
        <v>0</v>
      </c>
      <c r="CR39" s="82" t="n">
        <v>0</v>
      </c>
      <c r="CS39" s="82" t="n">
        <v>0</v>
      </c>
      <c r="CT39" s="82" t="n">
        <v>729</v>
      </c>
      <c r="CU39" s="82" t="n">
        <v>0</v>
      </c>
      <c r="CV39" s="82" t="n">
        <v>729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68</v>
      </c>
      <c r="DB39" s="82" t="n">
        <v>0</v>
      </c>
      <c r="DC39" s="82" t="n">
        <v>61</v>
      </c>
      <c r="DD39" s="82" t="n">
        <v>7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v>3145</v>
      </c>
      <c r="E40" s="82" t="n">
        <v>1662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1515</v>
      </c>
      <c r="K40" s="82" t="n">
        <v>0</v>
      </c>
      <c r="L40" s="82" t="n">
        <v>1515</v>
      </c>
      <c r="M40" s="82" t="n">
        <v>0</v>
      </c>
      <c r="N40" s="82" t="n">
        <v>45</v>
      </c>
      <c r="O40" s="82" t="n">
        <v>0</v>
      </c>
      <c r="P40" s="82" t="n">
        <v>45</v>
      </c>
      <c r="Q40" s="82" t="n">
        <v>0</v>
      </c>
      <c r="R40" s="82" t="n">
        <v>92</v>
      </c>
      <c r="S40" s="82" t="n">
        <v>0</v>
      </c>
      <c r="T40" s="82" t="n">
        <v>92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10</v>
      </c>
      <c r="AA40" s="82" t="n">
        <v>0</v>
      </c>
      <c r="AB40" s="82" t="n">
        <v>0</v>
      </c>
      <c r="AC40" s="82" t="n">
        <v>10</v>
      </c>
      <c r="AD40" s="82" t="n">
        <v>1388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1388</v>
      </c>
      <c r="AJ40" s="82" t="n">
        <v>0</v>
      </c>
      <c r="AK40" s="82" t="n">
        <v>29</v>
      </c>
      <c r="AL40" s="82" t="n">
        <v>1359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95</v>
      </c>
      <c r="BD40" s="82" t="n">
        <v>15</v>
      </c>
      <c r="BE40" s="82" t="n">
        <v>0</v>
      </c>
      <c r="BF40" s="82" t="n">
        <v>14</v>
      </c>
      <c r="BG40" s="82" t="n">
        <v>0</v>
      </c>
      <c r="BH40" s="82" t="n">
        <v>0</v>
      </c>
      <c r="BI40" s="82" t="n">
        <v>0</v>
      </c>
      <c r="BJ40" s="82" t="n">
        <v>1</v>
      </c>
      <c r="BK40" s="82" t="n">
        <v>80</v>
      </c>
      <c r="BL40" s="82" t="n">
        <v>0</v>
      </c>
      <c r="BM40" s="82" t="n">
        <v>8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1677</v>
      </c>
      <c r="BS40" s="82" t="n">
        <v>0</v>
      </c>
      <c r="BT40" s="82" t="n">
        <v>1529</v>
      </c>
      <c r="BU40" s="82" t="n">
        <v>45</v>
      </c>
      <c r="BV40" s="82" t="n">
        <v>92</v>
      </c>
      <c r="BW40" s="82" t="n">
        <v>0</v>
      </c>
      <c r="BX40" s="82" t="n">
        <v>11</v>
      </c>
      <c r="BY40" s="82" t="n">
        <v>1662</v>
      </c>
      <c r="BZ40" s="82" t="n">
        <v>0</v>
      </c>
      <c r="CA40" s="82" t="n">
        <v>1515</v>
      </c>
      <c r="CB40" s="82" t="n">
        <v>45</v>
      </c>
      <c r="CC40" s="82" t="n">
        <v>92</v>
      </c>
      <c r="CD40" s="82" t="n">
        <v>0</v>
      </c>
      <c r="CE40" s="82" t="n">
        <v>10</v>
      </c>
      <c r="CF40" s="82" t="n">
        <v>15</v>
      </c>
      <c r="CG40" s="82" t="n">
        <v>0</v>
      </c>
      <c r="CH40" s="82" t="n">
        <v>14</v>
      </c>
      <c r="CI40" s="82" t="n">
        <v>0</v>
      </c>
      <c r="CJ40" s="82" t="n">
        <v>0</v>
      </c>
      <c r="CK40" s="82" t="n">
        <v>0</v>
      </c>
      <c r="CL40" s="82" t="n">
        <v>1</v>
      </c>
      <c r="CM40" s="82" t="n">
        <v>1468</v>
      </c>
      <c r="CN40" s="82" t="n">
        <v>0</v>
      </c>
      <c r="CO40" s="82" t="n">
        <v>1468</v>
      </c>
      <c r="CP40" s="82" t="n">
        <v>0</v>
      </c>
      <c r="CQ40" s="82" t="n">
        <v>0</v>
      </c>
      <c r="CR40" s="82" t="n">
        <v>0</v>
      </c>
      <c r="CS40" s="82" t="n">
        <v>0</v>
      </c>
      <c r="CT40" s="82" t="n">
        <v>1388</v>
      </c>
      <c r="CU40" s="82" t="n">
        <v>0</v>
      </c>
      <c r="CV40" s="82" t="n">
        <v>1388</v>
      </c>
      <c r="CW40" s="82" t="n">
        <v>0</v>
      </c>
      <c r="CX40" s="82" t="n">
        <v>0</v>
      </c>
      <c r="CY40" s="82" t="n">
        <v>0</v>
      </c>
      <c r="CZ40" s="82" t="n">
        <v>0</v>
      </c>
      <c r="DA40" s="82" t="n">
        <v>80</v>
      </c>
      <c r="DB40" s="82" t="n">
        <v>0</v>
      </c>
      <c r="DC40" s="82" t="n">
        <v>8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4</v>
      </c>
      <c r="DJ40" s="82" t="n">
        <v>0</v>
      </c>
      <c r="DK40" s="82" t="n">
        <v>0</v>
      </c>
      <c r="DL40" s="82" t="n">
        <v>4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v>7400</v>
      </c>
      <c r="E41" s="82" t="n">
        <v>577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4865</v>
      </c>
      <c r="K41" s="82" t="n">
        <v>0</v>
      </c>
      <c r="L41" s="82" t="n">
        <v>4865</v>
      </c>
      <c r="M41" s="82" t="n">
        <v>0</v>
      </c>
      <c r="N41" s="82" t="n">
        <v>105</v>
      </c>
      <c r="O41" s="82" t="n">
        <v>0</v>
      </c>
      <c r="P41" s="82" t="n">
        <v>105</v>
      </c>
      <c r="Q41" s="82" t="n">
        <v>0</v>
      </c>
      <c r="R41" s="82" t="n">
        <v>793</v>
      </c>
      <c r="S41" s="82" t="n">
        <v>0</v>
      </c>
      <c r="T41" s="82" t="n">
        <v>793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7</v>
      </c>
      <c r="AA41" s="82" t="n">
        <v>0</v>
      </c>
      <c r="AB41" s="82" t="n">
        <v>7</v>
      </c>
      <c r="AC41" s="82" t="n">
        <v>0</v>
      </c>
      <c r="AD41" s="82" t="n">
        <v>1088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1058</v>
      </c>
      <c r="AJ41" s="82" t="n">
        <v>0</v>
      </c>
      <c r="AK41" s="82" t="n">
        <v>0</v>
      </c>
      <c r="AL41" s="82" t="n">
        <v>1058</v>
      </c>
      <c r="AM41" s="82" t="n">
        <v>1</v>
      </c>
      <c r="AN41" s="82" t="n">
        <v>0</v>
      </c>
      <c r="AO41" s="82" t="n">
        <v>0</v>
      </c>
      <c r="AP41" s="82" t="n">
        <v>1</v>
      </c>
      <c r="AQ41" s="82" t="n">
        <v>10</v>
      </c>
      <c r="AR41" s="82" t="n">
        <v>0</v>
      </c>
      <c r="AS41" s="82" t="n">
        <v>0</v>
      </c>
      <c r="AT41" s="82" t="n">
        <v>1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19</v>
      </c>
      <c r="AZ41" s="82" t="n">
        <v>0</v>
      </c>
      <c r="BA41" s="82" t="n">
        <v>0</v>
      </c>
      <c r="BB41" s="82" t="n">
        <v>19</v>
      </c>
      <c r="BC41" s="82" t="n">
        <v>542</v>
      </c>
      <c r="BD41" s="82" t="n">
        <v>371</v>
      </c>
      <c r="BE41" s="82" t="n">
        <v>0</v>
      </c>
      <c r="BF41" s="82" t="n">
        <v>124</v>
      </c>
      <c r="BG41" s="82" t="n">
        <v>6</v>
      </c>
      <c r="BH41" s="82" t="n">
        <v>0</v>
      </c>
      <c r="BI41" s="82" t="n">
        <v>0</v>
      </c>
      <c r="BJ41" s="82" t="n">
        <v>241</v>
      </c>
      <c r="BK41" s="82" t="n">
        <v>171</v>
      </c>
      <c r="BL41" s="82" t="n">
        <v>0</v>
      </c>
      <c r="BM41" s="82" t="n">
        <v>143</v>
      </c>
      <c r="BN41" s="82" t="n">
        <v>0</v>
      </c>
      <c r="BO41" s="82" t="n">
        <v>0</v>
      </c>
      <c r="BP41" s="82" t="n">
        <v>0</v>
      </c>
      <c r="BQ41" s="82" t="n">
        <v>28</v>
      </c>
      <c r="BR41" s="82" t="n">
        <v>6141</v>
      </c>
      <c r="BS41" s="82" t="n">
        <v>0</v>
      </c>
      <c r="BT41" s="82" t="n">
        <v>4989</v>
      </c>
      <c r="BU41" s="82" t="n">
        <v>111</v>
      </c>
      <c r="BV41" s="82" t="n">
        <v>793</v>
      </c>
      <c r="BW41" s="82" t="n">
        <v>0</v>
      </c>
      <c r="BX41" s="82" t="n">
        <v>248</v>
      </c>
      <c r="BY41" s="82" t="n">
        <v>5770</v>
      </c>
      <c r="BZ41" s="82" t="n">
        <v>0</v>
      </c>
      <c r="CA41" s="82" t="n">
        <v>4865</v>
      </c>
      <c r="CB41" s="82" t="n">
        <v>105</v>
      </c>
      <c r="CC41" s="82" t="n">
        <v>793</v>
      </c>
      <c r="CD41" s="82" t="n">
        <v>0</v>
      </c>
      <c r="CE41" s="82" t="n">
        <v>7</v>
      </c>
      <c r="CF41" s="82" t="n">
        <v>371</v>
      </c>
      <c r="CG41" s="82" t="n">
        <v>0</v>
      </c>
      <c r="CH41" s="82" t="n">
        <v>124</v>
      </c>
      <c r="CI41" s="82" t="n">
        <v>6</v>
      </c>
      <c r="CJ41" s="82" t="n">
        <v>0</v>
      </c>
      <c r="CK41" s="82" t="n">
        <v>0</v>
      </c>
      <c r="CL41" s="82" t="n">
        <v>241</v>
      </c>
      <c r="CM41" s="82" t="n">
        <v>1259</v>
      </c>
      <c r="CN41" s="82" t="n">
        <v>0</v>
      </c>
      <c r="CO41" s="82" t="n">
        <v>1201</v>
      </c>
      <c r="CP41" s="82" t="n">
        <v>1</v>
      </c>
      <c r="CQ41" s="82" t="n">
        <v>10</v>
      </c>
      <c r="CR41" s="82" t="n">
        <v>0</v>
      </c>
      <c r="CS41" s="82" t="n">
        <v>47</v>
      </c>
      <c r="CT41" s="82" t="n">
        <v>1088</v>
      </c>
      <c r="CU41" s="82" t="n">
        <v>0</v>
      </c>
      <c r="CV41" s="82" t="n">
        <v>1058</v>
      </c>
      <c r="CW41" s="82" t="n">
        <v>1</v>
      </c>
      <c r="CX41" s="82" t="n">
        <v>10</v>
      </c>
      <c r="CY41" s="82" t="n">
        <v>0</v>
      </c>
      <c r="CZ41" s="82" t="n">
        <v>19</v>
      </c>
      <c r="DA41" s="82" t="n">
        <v>171</v>
      </c>
      <c r="DB41" s="82" t="n">
        <v>0</v>
      </c>
      <c r="DC41" s="82" t="n">
        <v>143</v>
      </c>
      <c r="DD41" s="82" t="n">
        <v>0</v>
      </c>
      <c r="DE41" s="82" t="n">
        <v>0</v>
      </c>
      <c r="DF41" s="82" t="n">
        <v>0</v>
      </c>
      <c r="DG41" s="82" t="n">
        <v>28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v>4883</v>
      </c>
      <c r="E42" s="82" t="n">
        <v>3982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3174</v>
      </c>
      <c r="K42" s="82" t="n">
        <v>0</v>
      </c>
      <c r="L42" s="82" t="n">
        <v>3174</v>
      </c>
      <c r="M42" s="82" t="n">
        <v>0</v>
      </c>
      <c r="N42" s="82" t="n">
        <v>77</v>
      </c>
      <c r="O42" s="82" t="n">
        <v>0</v>
      </c>
      <c r="P42" s="82" t="n">
        <v>77</v>
      </c>
      <c r="Q42" s="82" t="n">
        <v>0</v>
      </c>
      <c r="R42" s="82" t="n">
        <v>709</v>
      </c>
      <c r="S42" s="82" t="n">
        <v>0</v>
      </c>
      <c r="T42" s="82" t="n">
        <v>709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22</v>
      </c>
      <c r="AA42" s="82" t="n">
        <v>0</v>
      </c>
      <c r="AB42" s="82" t="n">
        <v>22</v>
      </c>
      <c r="AC42" s="82" t="n">
        <v>0</v>
      </c>
      <c r="AD42" s="82" t="n">
        <v>721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703</v>
      </c>
      <c r="AJ42" s="82" t="n">
        <v>0</v>
      </c>
      <c r="AK42" s="82" t="n">
        <v>0</v>
      </c>
      <c r="AL42" s="82" t="n">
        <v>703</v>
      </c>
      <c r="AM42" s="82" t="n">
        <v>1</v>
      </c>
      <c r="AN42" s="82" t="n">
        <v>0</v>
      </c>
      <c r="AO42" s="82" t="n">
        <v>0</v>
      </c>
      <c r="AP42" s="82" t="n">
        <v>1</v>
      </c>
      <c r="AQ42" s="82" t="n">
        <v>10</v>
      </c>
      <c r="AR42" s="82" t="n">
        <v>0</v>
      </c>
      <c r="AS42" s="82" t="n">
        <v>0</v>
      </c>
      <c r="AT42" s="82" t="n">
        <v>10</v>
      </c>
      <c r="AU42" s="82" t="n">
        <v>0</v>
      </c>
      <c r="AV42" s="82" t="n">
        <v>0</v>
      </c>
      <c r="AW42" s="82" t="n">
        <v>0</v>
      </c>
      <c r="AX42" s="82" t="n">
        <v>0</v>
      </c>
      <c r="AY42" s="82" t="n">
        <v>7</v>
      </c>
      <c r="AZ42" s="82" t="n">
        <v>0</v>
      </c>
      <c r="BA42" s="82" t="n">
        <v>0</v>
      </c>
      <c r="BB42" s="82" t="n">
        <v>7</v>
      </c>
      <c r="BC42" s="82" t="n">
        <v>180</v>
      </c>
      <c r="BD42" s="82" t="n">
        <v>152</v>
      </c>
      <c r="BE42" s="82" t="n">
        <v>0</v>
      </c>
      <c r="BF42" s="82" t="n">
        <v>26</v>
      </c>
      <c r="BG42" s="82" t="n">
        <v>6</v>
      </c>
      <c r="BH42" s="82" t="n">
        <v>1</v>
      </c>
      <c r="BI42" s="82" t="n">
        <v>0</v>
      </c>
      <c r="BJ42" s="82" t="n">
        <v>119</v>
      </c>
      <c r="BK42" s="82" t="n">
        <v>28</v>
      </c>
      <c r="BL42" s="82" t="n">
        <v>0</v>
      </c>
      <c r="BM42" s="82" t="n">
        <v>11</v>
      </c>
      <c r="BN42" s="82" t="n">
        <v>0</v>
      </c>
      <c r="BO42" s="82" t="n">
        <v>0</v>
      </c>
      <c r="BP42" s="82" t="n">
        <v>0</v>
      </c>
      <c r="BQ42" s="82" t="n">
        <v>17</v>
      </c>
      <c r="BR42" s="82" t="n">
        <v>4134</v>
      </c>
      <c r="BS42" s="82" t="n">
        <v>0</v>
      </c>
      <c r="BT42" s="82" t="n">
        <v>3200</v>
      </c>
      <c r="BU42" s="82" t="n">
        <v>83</v>
      </c>
      <c r="BV42" s="82" t="n">
        <v>710</v>
      </c>
      <c r="BW42" s="82" t="n">
        <v>0</v>
      </c>
      <c r="BX42" s="82" t="n">
        <v>141</v>
      </c>
      <c r="BY42" s="82" t="n">
        <v>3982</v>
      </c>
      <c r="BZ42" s="82" t="n">
        <v>0</v>
      </c>
      <c r="CA42" s="82" t="n">
        <v>3174</v>
      </c>
      <c r="CB42" s="82" t="n">
        <v>77</v>
      </c>
      <c r="CC42" s="82" t="n">
        <v>709</v>
      </c>
      <c r="CD42" s="82" t="n">
        <v>0</v>
      </c>
      <c r="CE42" s="82" t="n">
        <v>22</v>
      </c>
      <c r="CF42" s="82" t="n">
        <v>152</v>
      </c>
      <c r="CG42" s="82" t="n">
        <v>0</v>
      </c>
      <c r="CH42" s="82" t="n">
        <v>26</v>
      </c>
      <c r="CI42" s="82" t="n">
        <v>6</v>
      </c>
      <c r="CJ42" s="82" t="n">
        <v>1</v>
      </c>
      <c r="CK42" s="82" t="n">
        <v>0</v>
      </c>
      <c r="CL42" s="82" t="n">
        <v>119</v>
      </c>
      <c r="CM42" s="82" t="n">
        <v>749</v>
      </c>
      <c r="CN42" s="82" t="n">
        <v>0</v>
      </c>
      <c r="CO42" s="82" t="n">
        <v>714</v>
      </c>
      <c r="CP42" s="82" t="n">
        <v>1</v>
      </c>
      <c r="CQ42" s="82" t="n">
        <v>10</v>
      </c>
      <c r="CR42" s="82" t="n">
        <v>0</v>
      </c>
      <c r="CS42" s="82" t="n">
        <v>24</v>
      </c>
      <c r="CT42" s="82" t="n">
        <v>721</v>
      </c>
      <c r="CU42" s="82" t="n">
        <v>0</v>
      </c>
      <c r="CV42" s="82" t="n">
        <v>703</v>
      </c>
      <c r="CW42" s="82" t="n">
        <v>1</v>
      </c>
      <c r="CX42" s="82" t="n">
        <v>10</v>
      </c>
      <c r="CY42" s="82" t="n">
        <v>0</v>
      </c>
      <c r="CZ42" s="82" t="n">
        <v>7</v>
      </c>
      <c r="DA42" s="82" t="n">
        <v>28</v>
      </c>
      <c r="DB42" s="82" t="n">
        <v>0</v>
      </c>
      <c r="DC42" s="82" t="n">
        <v>11</v>
      </c>
      <c r="DD42" s="82" t="n">
        <v>0</v>
      </c>
      <c r="DE42" s="82" t="n">
        <v>0</v>
      </c>
      <c r="DF42" s="82" t="n">
        <v>0</v>
      </c>
      <c r="DG42" s="82" t="n">
        <v>17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4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4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4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4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5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5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5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5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5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55</v>
      </c>
      <c r="DV3" s="49"/>
      <c r="DW3" s="49"/>
      <c r="DX3" s="49"/>
      <c r="DY3" s="59"/>
      <c r="DZ3" s="58" t="s">
        <v>15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57</v>
      </c>
      <c r="G4" s="67"/>
      <c r="H4" s="67"/>
      <c r="I4" s="67"/>
      <c r="J4" s="67"/>
      <c r="K4" s="67"/>
      <c r="L4" s="67"/>
      <c r="M4" s="58" t="s">
        <v>158</v>
      </c>
      <c r="N4" s="67"/>
      <c r="O4" s="67"/>
      <c r="P4" s="67"/>
      <c r="Q4" s="67"/>
      <c r="R4" s="67"/>
      <c r="S4" s="67"/>
      <c r="T4" s="61"/>
      <c r="U4" s="58" t="s">
        <v>157</v>
      </c>
      <c r="V4" s="67"/>
      <c r="W4" s="67"/>
      <c r="X4" s="67"/>
      <c r="Y4" s="67"/>
      <c r="Z4" s="67"/>
      <c r="AA4" s="67"/>
      <c r="AB4" s="58" t="s">
        <v>158</v>
      </c>
      <c r="AC4" s="67"/>
      <c r="AD4" s="67"/>
      <c r="AE4" s="67"/>
      <c r="AF4" s="67"/>
      <c r="AG4" s="67"/>
      <c r="AH4" s="67"/>
      <c r="AI4" s="61"/>
      <c r="AJ4" s="58" t="s">
        <v>157</v>
      </c>
      <c r="AK4" s="67"/>
      <c r="AL4" s="67"/>
      <c r="AM4" s="67"/>
      <c r="AN4" s="67"/>
      <c r="AO4" s="67"/>
      <c r="AP4" s="67"/>
      <c r="AQ4" s="58" t="s">
        <v>158</v>
      </c>
      <c r="AR4" s="67"/>
      <c r="AS4" s="67"/>
      <c r="AT4" s="67"/>
      <c r="AU4" s="67"/>
      <c r="AV4" s="67"/>
      <c r="AW4" s="67"/>
      <c r="AX4" s="61"/>
      <c r="AY4" s="58" t="s">
        <v>157</v>
      </c>
      <c r="AZ4" s="67"/>
      <c r="BA4" s="67"/>
      <c r="BB4" s="67"/>
      <c r="BC4" s="67"/>
      <c r="BD4" s="67"/>
      <c r="BE4" s="67"/>
      <c r="BF4" s="58" t="s">
        <v>158</v>
      </c>
      <c r="BG4" s="67"/>
      <c r="BH4" s="67"/>
      <c r="BI4" s="67"/>
      <c r="BJ4" s="67"/>
      <c r="BK4" s="67"/>
      <c r="BL4" s="67"/>
      <c r="BM4" s="61"/>
      <c r="BN4" s="58" t="s">
        <v>157</v>
      </c>
      <c r="BO4" s="67"/>
      <c r="BP4" s="67"/>
      <c r="BQ4" s="67"/>
      <c r="BR4" s="67"/>
      <c r="BS4" s="67"/>
      <c r="BT4" s="67"/>
      <c r="BU4" s="58" t="s">
        <v>158</v>
      </c>
      <c r="BV4" s="67"/>
      <c r="BW4" s="67"/>
      <c r="BX4" s="67"/>
      <c r="BY4" s="67"/>
      <c r="BZ4" s="67"/>
      <c r="CA4" s="67"/>
      <c r="CB4" s="61"/>
      <c r="CC4" s="58" t="s">
        <v>157</v>
      </c>
      <c r="CD4" s="67"/>
      <c r="CE4" s="67"/>
      <c r="CF4" s="67"/>
      <c r="CG4" s="67"/>
      <c r="CH4" s="67"/>
      <c r="CI4" s="67"/>
      <c r="CJ4" s="58" t="s">
        <v>158</v>
      </c>
      <c r="CK4" s="67"/>
      <c r="CL4" s="67"/>
      <c r="CM4" s="67"/>
      <c r="CN4" s="67"/>
      <c r="CO4" s="67"/>
      <c r="CP4" s="67"/>
      <c r="CQ4" s="61"/>
      <c r="CR4" s="58" t="s">
        <v>157</v>
      </c>
      <c r="CS4" s="67"/>
      <c r="CT4" s="67"/>
      <c r="CU4" s="67"/>
      <c r="CV4" s="67"/>
      <c r="CW4" s="67"/>
      <c r="CX4" s="67"/>
      <c r="CY4" s="58" t="s">
        <v>158</v>
      </c>
      <c r="CZ4" s="67"/>
      <c r="DA4" s="67"/>
      <c r="DB4" s="67"/>
      <c r="DC4" s="67"/>
      <c r="DD4" s="67"/>
      <c r="DE4" s="67"/>
      <c r="DF4" s="61"/>
      <c r="DG4" s="58" t="s">
        <v>157</v>
      </c>
      <c r="DH4" s="67"/>
      <c r="DI4" s="67"/>
      <c r="DJ4" s="67"/>
      <c r="DK4" s="67"/>
      <c r="DL4" s="67"/>
      <c r="DM4" s="67"/>
      <c r="DN4" s="58" t="s">
        <v>158</v>
      </c>
      <c r="DO4" s="67"/>
      <c r="DP4" s="67"/>
      <c r="DQ4" s="67"/>
      <c r="DR4" s="67"/>
      <c r="DS4" s="67"/>
      <c r="DT4" s="67"/>
      <c r="DU4" s="61"/>
      <c r="DV4" s="72" t="s">
        <v>159</v>
      </c>
      <c r="DW4" s="59"/>
      <c r="DX4" s="84" t="s">
        <v>160</v>
      </c>
      <c r="DY4" s="59"/>
      <c r="DZ4" s="84"/>
      <c r="EA4" s="58" t="s">
        <v>157</v>
      </c>
      <c r="EB4" s="67"/>
      <c r="EC4" s="67"/>
      <c r="ED4" s="67"/>
      <c r="EE4" s="67"/>
      <c r="EF4" s="67"/>
      <c r="EG4" s="67"/>
      <c r="EH4" s="58" t="s">
        <v>15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38</v>
      </c>
      <c r="H5" s="64" t="s">
        <v>139</v>
      </c>
      <c r="I5" s="64" t="s">
        <v>140</v>
      </c>
      <c r="J5" s="64" t="s">
        <v>141</v>
      </c>
      <c r="K5" s="64" t="s">
        <v>161</v>
      </c>
      <c r="L5" s="64" t="s">
        <v>143</v>
      </c>
      <c r="M5" s="63" t="s">
        <v>20</v>
      </c>
      <c r="N5" s="64" t="s">
        <v>138</v>
      </c>
      <c r="O5" s="64" t="s">
        <v>139</v>
      </c>
      <c r="P5" s="64" t="s">
        <v>140</v>
      </c>
      <c r="Q5" s="64" t="s">
        <v>141</v>
      </c>
      <c r="R5" s="64" t="s">
        <v>161</v>
      </c>
      <c r="S5" s="64" t="s">
        <v>143</v>
      </c>
      <c r="T5" s="63" t="s">
        <v>20</v>
      </c>
      <c r="U5" s="63" t="s">
        <v>20</v>
      </c>
      <c r="V5" s="64" t="s">
        <v>138</v>
      </c>
      <c r="W5" s="64" t="s">
        <v>139</v>
      </c>
      <c r="X5" s="64" t="s">
        <v>140</v>
      </c>
      <c r="Y5" s="64" t="s">
        <v>141</v>
      </c>
      <c r="Z5" s="64" t="s">
        <v>161</v>
      </c>
      <c r="AA5" s="64" t="s">
        <v>143</v>
      </c>
      <c r="AB5" s="63" t="s">
        <v>20</v>
      </c>
      <c r="AC5" s="64" t="s">
        <v>138</v>
      </c>
      <c r="AD5" s="64" t="s">
        <v>139</v>
      </c>
      <c r="AE5" s="64" t="s">
        <v>140</v>
      </c>
      <c r="AF5" s="64" t="s">
        <v>141</v>
      </c>
      <c r="AG5" s="64" t="s">
        <v>161</v>
      </c>
      <c r="AH5" s="64" t="s">
        <v>143</v>
      </c>
      <c r="AI5" s="63" t="s">
        <v>20</v>
      </c>
      <c r="AJ5" s="63" t="s">
        <v>20</v>
      </c>
      <c r="AK5" s="64" t="s">
        <v>138</v>
      </c>
      <c r="AL5" s="64" t="s">
        <v>139</v>
      </c>
      <c r="AM5" s="64" t="s">
        <v>140</v>
      </c>
      <c r="AN5" s="64" t="s">
        <v>141</v>
      </c>
      <c r="AO5" s="64" t="s">
        <v>161</v>
      </c>
      <c r="AP5" s="64" t="s">
        <v>143</v>
      </c>
      <c r="AQ5" s="63" t="s">
        <v>20</v>
      </c>
      <c r="AR5" s="64" t="s">
        <v>138</v>
      </c>
      <c r="AS5" s="64" t="s">
        <v>139</v>
      </c>
      <c r="AT5" s="64" t="s">
        <v>140</v>
      </c>
      <c r="AU5" s="64" t="s">
        <v>141</v>
      </c>
      <c r="AV5" s="64" t="s">
        <v>161</v>
      </c>
      <c r="AW5" s="64" t="s">
        <v>143</v>
      </c>
      <c r="AX5" s="63" t="s">
        <v>20</v>
      </c>
      <c r="AY5" s="63" t="s">
        <v>20</v>
      </c>
      <c r="AZ5" s="64" t="s">
        <v>138</v>
      </c>
      <c r="BA5" s="64" t="s">
        <v>139</v>
      </c>
      <c r="BB5" s="64" t="s">
        <v>140</v>
      </c>
      <c r="BC5" s="64" t="s">
        <v>141</v>
      </c>
      <c r="BD5" s="64" t="s">
        <v>161</v>
      </c>
      <c r="BE5" s="64" t="s">
        <v>143</v>
      </c>
      <c r="BF5" s="63" t="s">
        <v>20</v>
      </c>
      <c r="BG5" s="64" t="s">
        <v>138</v>
      </c>
      <c r="BH5" s="64" t="s">
        <v>139</v>
      </c>
      <c r="BI5" s="64" t="s">
        <v>140</v>
      </c>
      <c r="BJ5" s="64" t="s">
        <v>141</v>
      </c>
      <c r="BK5" s="64" t="s">
        <v>161</v>
      </c>
      <c r="BL5" s="64" t="s">
        <v>143</v>
      </c>
      <c r="BM5" s="63" t="s">
        <v>20</v>
      </c>
      <c r="BN5" s="63" t="s">
        <v>20</v>
      </c>
      <c r="BO5" s="64" t="s">
        <v>138</v>
      </c>
      <c r="BP5" s="64" t="s">
        <v>139</v>
      </c>
      <c r="BQ5" s="64" t="s">
        <v>140</v>
      </c>
      <c r="BR5" s="64" t="s">
        <v>141</v>
      </c>
      <c r="BS5" s="64" t="s">
        <v>161</v>
      </c>
      <c r="BT5" s="64" t="s">
        <v>143</v>
      </c>
      <c r="BU5" s="63" t="s">
        <v>20</v>
      </c>
      <c r="BV5" s="64" t="s">
        <v>138</v>
      </c>
      <c r="BW5" s="64" t="s">
        <v>139</v>
      </c>
      <c r="BX5" s="64" t="s">
        <v>140</v>
      </c>
      <c r="BY5" s="64" t="s">
        <v>141</v>
      </c>
      <c r="BZ5" s="64" t="s">
        <v>161</v>
      </c>
      <c r="CA5" s="64" t="s">
        <v>143</v>
      </c>
      <c r="CB5" s="63" t="s">
        <v>20</v>
      </c>
      <c r="CC5" s="63" t="s">
        <v>20</v>
      </c>
      <c r="CD5" s="64" t="s">
        <v>138</v>
      </c>
      <c r="CE5" s="64" t="s">
        <v>139</v>
      </c>
      <c r="CF5" s="64" t="s">
        <v>140</v>
      </c>
      <c r="CG5" s="64" t="s">
        <v>141</v>
      </c>
      <c r="CH5" s="64" t="s">
        <v>161</v>
      </c>
      <c r="CI5" s="64" t="s">
        <v>143</v>
      </c>
      <c r="CJ5" s="63" t="s">
        <v>20</v>
      </c>
      <c r="CK5" s="64" t="s">
        <v>138</v>
      </c>
      <c r="CL5" s="64" t="s">
        <v>139</v>
      </c>
      <c r="CM5" s="64" t="s">
        <v>140</v>
      </c>
      <c r="CN5" s="64" t="s">
        <v>141</v>
      </c>
      <c r="CO5" s="64" t="s">
        <v>161</v>
      </c>
      <c r="CP5" s="64" t="s">
        <v>143</v>
      </c>
      <c r="CQ5" s="63" t="s">
        <v>20</v>
      </c>
      <c r="CR5" s="63" t="s">
        <v>20</v>
      </c>
      <c r="CS5" s="64" t="s">
        <v>138</v>
      </c>
      <c r="CT5" s="64" t="s">
        <v>139</v>
      </c>
      <c r="CU5" s="64" t="s">
        <v>140</v>
      </c>
      <c r="CV5" s="64" t="s">
        <v>141</v>
      </c>
      <c r="CW5" s="64" t="s">
        <v>161</v>
      </c>
      <c r="CX5" s="64" t="s">
        <v>143</v>
      </c>
      <c r="CY5" s="63" t="s">
        <v>20</v>
      </c>
      <c r="CZ5" s="64" t="s">
        <v>138</v>
      </c>
      <c r="DA5" s="64" t="s">
        <v>139</v>
      </c>
      <c r="DB5" s="64" t="s">
        <v>140</v>
      </c>
      <c r="DC5" s="64" t="s">
        <v>141</v>
      </c>
      <c r="DD5" s="64" t="s">
        <v>161</v>
      </c>
      <c r="DE5" s="64" t="s">
        <v>143</v>
      </c>
      <c r="DF5" s="63" t="s">
        <v>20</v>
      </c>
      <c r="DG5" s="63" t="s">
        <v>20</v>
      </c>
      <c r="DH5" s="64" t="s">
        <v>138</v>
      </c>
      <c r="DI5" s="64" t="s">
        <v>139</v>
      </c>
      <c r="DJ5" s="64" t="s">
        <v>140</v>
      </c>
      <c r="DK5" s="64" t="s">
        <v>141</v>
      </c>
      <c r="DL5" s="64" t="s">
        <v>161</v>
      </c>
      <c r="DM5" s="64" t="s">
        <v>143</v>
      </c>
      <c r="DN5" s="63" t="s">
        <v>20</v>
      </c>
      <c r="DO5" s="64" t="s">
        <v>138</v>
      </c>
      <c r="DP5" s="64" t="s">
        <v>139</v>
      </c>
      <c r="DQ5" s="64" t="s">
        <v>140</v>
      </c>
      <c r="DR5" s="64" t="s">
        <v>141</v>
      </c>
      <c r="DS5" s="64" t="s">
        <v>161</v>
      </c>
      <c r="DT5" s="64" t="s">
        <v>143</v>
      </c>
      <c r="DU5" s="63" t="s">
        <v>20</v>
      </c>
      <c r="DV5" s="64" t="s">
        <v>141</v>
      </c>
      <c r="DW5" s="64" t="s">
        <v>161</v>
      </c>
      <c r="DX5" s="64" t="s">
        <v>141</v>
      </c>
      <c r="DY5" s="64" t="s">
        <v>161</v>
      </c>
      <c r="DZ5" s="63" t="s">
        <v>20</v>
      </c>
      <c r="EA5" s="63" t="s">
        <v>20</v>
      </c>
      <c r="EB5" s="64" t="s">
        <v>138</v>
      </c>
      <c r="EC5" s="64" t="s">
        <v>139</v>
      </c>
      <c r="ED5" s="64" t="s">
        <v>140</v>
      </c>
      <c r="EE5" s="64" t="s">
        <v>141</v>
      </c>
      <c r="EF5" s="64" t="s">
        <v>161</v>
      </c>
      <c r="EG5" s="64" t="s">
        <v>143</v>
      </c>
      <c r="EH5" s="63" t="s">
        <v>20</v>
      </c>
      <c r="EI5" s="64" t="s">
        <v>138</v>
      </c>
      <c r="EJ5" s="64" t="s">
        <v>139</v>
      </c>
      <c r="EK5" s="64" t="s">
        <v>140</v>
      </c>
      <c r="EL5" s="64" t="s">
        <v>141</v>
      </c>
      <c r="EM5" s="64" t="s">
        <v>161</v>
      </c>
      <c r="EN5" s="64" t="s">
        <v>14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v>353705</v>
      </c>
      <c r="E7" s="85" t="n">
        <v>304526</v>
      </c>
      <c r="F7" s="85" t="n">
        <v>283481</v>
      </c>
      <c r="G7" s="85" t="n">
        <v>0</v>
      </c>
      <c r="H7" s="85" t="n">
        <v>283416</v>
      </c>
      <c r="I7" s="85" t="n">
        <v>0</v>
      </c>
      <c r="J7" s="85" t="n">
        <v>0</v>
      </c>
      <c r="K7" s="85" t="n">
        <v>1</v>
      </c>
      <c r="L7" s="85" t="n">
        <v>64</v>
      </c>
      <c r="M7" s="85" t="n">
        <v>21045</v>
      </c>
      <c r="N7" s="85" t="n">
        <v>0</v>
      </c>
      <c r="O7" s="85" t="n">
        <v>21045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14407</v>
      </c>
      <c r="U7" s="85" t="n">
        <v>8765</v>
      </c>
      <c r="V7" s="85" t="n">
        <v>0</v>
      </c>
      <c r="W7" s="85" t="n">
        <v>0</v>
      </c>
      <c r="X7" s="85" t="n">
        <v>7386</v>
      </c>
      <c r="Y7" s="85" t="n">
        <v>0</v>
      </c>
      <c r="Z7" s="85" t="n">
        <v>109</v>
      </c>
      <c r="AA7" s="85" t="n">
        <v>1270</v>
      </c>
      <c r="AB7" s="85" t="n">
        <v>5642</v>
      </c>
      <c r="AC7" s="85" t="n">
        <v>0</v>
      </c>
      <c r="AD7" s="85" t="n">
        <v>0</v>
      </c>
      <c r="AE7" s="85" t="n">
        <v>2324</v>
      </c>
      <c r="AF7" s="85" t="n">
        <v>0</v>
      </c>
      <c r="AG7" s="85" t="n">
        <v>4</v>
      </c>
      <c r="AH7" s="85" t="n">
        <v>3314</v>
      </c>
      <c r="AI7" s="85" t="n">
        <v>2946</v>
      </c>
      <c r="AJ7" s="85" t="n">
        <v>1626</v>
      </c>
      <c r="AK7" s="85" t="n">
        <v>0</v>
      </c>
      <c r="AL7" s="85" t="n">
        <v>0</v>
      </c>
      <c r="AM7" s="85" t="n">
        <v>0</v>
      </c>
      <c r="AN7" s="85" t="n">
        <v>1626</v>
      </c>
      <c r="AO7" s="85" t="n">
        <v>0</v>
      </c>
      <c r="AP7" s="85" t="n">
        <v>0</v>
      </c>
      <c r="AQ7" s="85" t="n">
        <v>1320</v>
      </c>
      <c r="AR7" s="85" t="n">
        <v>0</v>
      </c>
      <c r="AS7" s="85" t="n">
        <v>0</v>
      </c>
      <c r="AT7" s="85" t="n">
        <v>0</v>
      </c>
      <c r="AU7" s="85" t="n">
        <v>132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5" t="n">
        <v>0</v>
      </c>
      <c r="BI7" s="85" t="n">
        <v>0</v>
      </c>
      <c r="BJ7" s="85" t="n">
        <v>0</v>
      </c>
      <c r="BK7" s="85" t="n">
        <v>0</v>
      </c>
      <c r="BL7" s="85" t="n">
        <v>0</v>
      </c>
      <c r="BM7" s="85" t="n">
        <v>0</v>
      </c>
      <c r="BN7" s="85" t="n">
        <v>0</v>
      </c>
      <c r="BO7" s="85" t="n">
        <v>0</v>
      </c>
      <c r="BP7" s="85" t="n">
        <v>0</v>
      </c>
      <c r="BQ7" s="85" t="n">
        <v>0</v>
      </c>
      <c r="BR7" s="85" t="n">
        <v>0</v>
      </c>
      <c r="BS7" s="85" t="n">
        <v>0</v>
      </c>
      <c r="BT7" s="85" t="n">
        <v>0</v>
      </c>
      <c r="BU7" s="85" t="n">
        <v>0</v>
      </c>
      <c r="BV7" s="85" t="n">
        <v>0</v>
      </c>
      <c r="BW7" s="85" t="n">
        <v>0</v>
      </c>
      <c r="BX7" s="85" t="n">
        <v>0</v>
      </c>
      <c r="BY7" s="85" t="n">
        <v>0</v>
      </c>
      <c r="BZ7" s="85" t="n">
        <v>0</v>
      </c>
      <c r="CA7" s="85" t="n">
        <v>0</v>
      </c>
      <c r="CB7" s="85" t="n">
        <v>34</v>
      </c>
      <c r="CC7" s="85" t="n">
        <v>34</v>
      </c>
      <c r="CD7" s="85" t="n">
        <v>0</v>
      </c>
      <c r="CE7" s="85" t="n">
        <v>0</v>
      </c>
      <c r="CF7" s="85" t="n">
        <v>0</v>
      </c>
      <c r="CG7" s="85" t="n">
        <v>1</v>
      </c>
      <c r="CH7" s="85" t="n">
        <v>33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20492</v>
      </c>
      <c r="CR7" s="85" t="n">
        <v>18981</v>
      </c>
      <c r="CS7" s="85" t="n">
        <v>0</v>
      </c>
      <c r="CT7" s="85" t="n">
        <v>0</v>
      </c>
      <c r="CU7" s="85" t="n">
        <v>2253</v>
      </c>
      <c r="CV7" s="85" t="n">
        <v>16524</v>
      </c>
      <c r="CW7" s="85" t="n">
        <v>0</v>
      </c>
      <c r="CX7" s="85" t="n">
        <v>204</v>
      </c>
      <c r="CY7" s="85" t="n">
        <v>1511</v>
      </c>
      <c r="CZ7" s="85" t="n">
        <v>0</v>
      </c>
      <c r="DA7" s="85" t="n">
        <v>0</v>
      </c>
      <c r="DB7" s="85" t="n">
        <v>978</v>
      </c>
      <c r="DC7" s="85" t="n">
        <v>227</v>
      </c>
      <c r="DD7" s="85" t="n">
        <v>0</v>
      </c>
      <c r="DE7" s="85" t="n">
        <v>306</v>
      </c>
      <c r="DF7" s="85" t="n">
        <v>809</v>
      </c>
      <c r="DG7" s="85" t="n">
        <v>756</v>
      </c>
      <c r="DH7" s="85" t="n">
        <v>0</v>
      </c>
      <c r="DI7" s="85" t="n">
        <v>0</v>
      </c>
      <c r="DJ7" s="85" t="n">
        <v>756</v>
      </c>
      <c r="DK7" s="85" t="n">
        <v>0</v>
      </c>
      <c r="DL7" s="85" t="n">
        <v>0</v>
      </c>
      <c r="DM7" s="85" t="n">
        <v>0</v>
      </c>
      <c r="DN7" s="85" t="n">
        <v>53</v>
      </c>
      <c r="DO7" s="85" t="n">
        <v>0</v>
      </c>
      <c r="DP7" s="85" t="n">
        <v>0</v>
      </c>
      <c r="DQ7" s="85" t="n">
        <v>53</v>
      </c>
      <c r="DR7" s="85" t="n">
        <v>0</v>
      </c>
      <c r="DS7" s="85" t="n">
        <v>0</v>
      </c>
      <c r="DT7" s="85" t="n">
        <v>0</v>
      </c>
      <c r="DU7" s="85" t="n">
        <v>7595</v>
      </c>
      <c r="DV7" s="85" t="n">
        <v>6591</v>
      </c>
      <c r="DW7" s="85" t="n">
        <v>13</v>
      </c>
      <c r="DX7" s="85" t="n">
        <v>673</v>
      </c>
      <c r="DY7" s="85" t="n">
        <v>318</v>
      </c>
      <c r="DZ7" s="85" t="n">
        <v>2896</v>
      </c>
      <c r="EA7" s="85" t="n">
        <v>1519</v>
      </c>
      <c r="EB7" s="85" t="n">
        <v>0</v>
      </c>
      <c r="EC7" s="85" t="n">
        <v>0</v>
      </c>
      <c r="ED7" s="85" t="n">
        <v>1101</v>
      </c>
      <c r="EE7" s="85" t="n">
        <v>0</v>
      </c>
      <c r="EF7" s="85" t="n">
        <v>401</v>
      </c>
      <c r="EG7" s="85" t="n">
        <v>17</v>
      </c>
      <c r="EH7" s="85" t="n">
        <v>1377</v>
      </c>
      <c r="EI7" s="85" t="n">
        <v>0</v>
      </c>
      <c r="EJ7" s="85" t="n">
        <v>0</v>
      </c>
      <c r="EK7" s="85" t="n">
        <v>1376</v>
      </c>
      <c r="EL7" s="85" t="n">
        <v>0</v>
      </c>
      <c r="EM7" s="85" t="n">
        <v>1</v>
      </c>
      <c r="EN7" s="85" t="n"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v>78084</v>
      </c>
      <c r="E8" s="81" t="n">
        <v>67539</v>
      </c>
      <c r="F8" s="81" t="n">
        <v>65030</v>
      </c>
      <c r="G8" s="81" t="n">
        <v>0</v>
      </c>
      <c r="H8" s="81" t="n">
        <v>6503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2509</v>
      </c>
      <c r="N8" s="81" t="n">
        <v>0</v>
      </c>
      <c r="O8" s="81" t="n">
        <v>2509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5228</v>
      </c>
      <c r="U8" s="81" t="n">
        <v>4166</v>
      </c>
      <c r="V8" s="81" t="n">
        <v>0</v>
      </c>
      <c r="W8" s="81" t="n">
        <v>0</v>
      </c>
      <c r="X8" s="81" t="n">
        <v>3605</v>
      </c>
      <c r="Y8" s="81" t="n">
        <v>0</v>
      </c>
      <c r="Z8" s="81" t="n">
        <v>95</v>
      </c>
      <c r="AA8" s="81" t="n">
        <v>466</v>
      </c>
      <c r="AB8" s="81" t="n">
        <v>1062</v>
      </c>
      <c r="AC8" s="81" t="n">
        <v>0</v>
      </c>
      <c r="AD8" s="81" t="n">
        <v>0</v>
      </c>
      <c r="AE8" s="81" t="n">
        <v>2</v>
      </c>
      <c r="AF8" s="81" t="n">
        <v>0</v>
      </c>
      <c r="AG8" s="81" t="n">
        <v>2</v>
      </c>
      <c r="AH8" s="81" t="n">
        <v>1058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3917</v>
      </c>
      <c r="CR8" s="81" t="n">
        <v>3904</v>
      </c>
      <c r="CS8" s="81" t="n">
        <v>0</v>
      </c>
      <c r="CT8" s="81" t="n">
        <v>0</v>
      </c>
      <c r="CU8" s="81" t="n">
        <v>0</v>
      </c>
      <c r="CV8" s="81" t="n">
        <v>3904</v>
      </c>
      <c r="CW8" s="81" t="n">
        <v>0</v>
      </c>
      <c r="CX8" s="81" t="n">
        <v>0</v>
      </c>
      <c r="CY8" s="81" t="n">
        <v>13</v>
      </c>
      <c r="CZ8" s="81" t="n">
        <v>0</v>
      </c>
      <c r="DA8" s="81" t="n">
        <v>0</v>
      </c>
      <c r="DB8" s="81" t="n">
        <v>0</v>
      </c>
      <c r="DC8" s="81" t="n">
        <v>13</v>
      </c>
      <c r="DD8" s="81" t="n">
        <v>0</v>
      </c>
      <c r="DE8" s="81" t="n">
        <v>0</v>
      </c>
      <c r="DF8" s="81" t="n">
        <v>0</v>
      </c>
      <c r="DG8" s="81" t="n"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v>1400</v>
      </c>
      <c r="EA8" s="81" t="n">
        <v>766</v>
      </c>
      <c r="EB8" s="81" t="n">
        <v>0</v>
      </c>
      <c r="EC8" s="81" t="n">
        <v>0</v>
      </c>
      <c r="ED8" s="81" t="n">
        <v>766</v>
      </c>
      <c r="EE8" s="81" t="n">
        <v>0</v>
      </c>
      <c r="EF8" s="81" t="n">
        <v>0</v>
      </c>
      <c r="EG8" s="81" t="n">
        <v>0</v>
      </c>
      <c r="EH8" s="81" t="n">
        <v>634</v>
      </c>
      <c r="EI8" s="81" t="n">
        <v>0</v>
      </c>
      <c r="EJ8" s="81" t="n">
        <v>0</v>
      </c>
      <c r="EK8" s="81" t="n">
        <v>634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v>28034</v>
      </c>
      <c r="E9" s="81" t="n">
        <v>23079</v>
      </c>
      <c r="F9" s="81" t="n">
        <v>21291</v>
      </c>
      <c r="G9" s="81" t="n">
        <v>0</v>
      </c>
      <c r="H9" s="81" t="n">
        <v>21238</v>
      </c>
      <c r="I9" s="81" t="n">
        <v>0</v>
      </c>
      <c r="J9" s="81" t="n">
        <v>0</v>
      </c>
      <c r="K9" s="81" t="n">
        <v>0</v>
      </c>
      <c r="L9" s="81" t="n">
        <v>53</v>
      </c>
      <c r="M9" s="81" t="n">
        <v>1788</v>
      </c>
      <c r="N9" s="81" t="n">
        <v>0</v>
      </c>
      <c r="O9" s="81" t="n">
        <v>1788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1413</v>
      </c>
      <c r="U9" s="81" t="n">
        <v>878</v>
      </c>
      <c r="V9" s="81" t="n">
        <v>0</v>
      </c>
      <c r="W9" s="81" t="n">
        <v>0</v>
      </c>
      <c r="X9" s="81" t="n">
        <v>841</v>
      </c>
      <c r="Y9" s="81" t="n">
        <v>0</v>
      </c>
      <c r="Z9" s="81" t="n">
        <v>0</v>
      </c>
      <c r="AA9" s="81" t="n">
        <v>37</v>
      </c>
      <c r="AB9" s="81" t="n">
        <v>535</v>
      </c>
      <c r="AC9" s="81" t="n">
        <v>0</v>
      </c>
      <c r="AD9" s="81" t="n">
        <v>0</v>
      </c>
      <c r="AE9" s="81" t="n">
        <v>535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769</v>
      </c>
      <c r="CR9" s="81" t="n">
        <v>769</v>
      </c>
      <c r="CS9" s="81" t="n">
        <v>0</v>
      </c>
      <c r="CT9" s="81" t="n">
        <v>0</v>
      </c>
      <c r="CU9" s="81" t="n">
        <v>0</v>
      </c>
      <c r="CV9" s="81" t="n">
        <v>769</v>
      </c>
      <c r="CW9" s="81" t="n">
        <v>0</v>
      </c>
      <c r="CX9" s="81" t="n">
        <v>0</v>
      </c>
      <c r="CY9" s="81" t="n"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v>0</v>
      </c>
      <c r="DG9" s="81" t="n"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v>2640</v>
      </c>
      <c r="DV9" s="81" t="n">
        <v>2640</v>
      </c>
      <c r="DW9" s="81" t="n">
        <v>0</v>
      </c>
      <c r="DX9" s="81" t="n">
        <v>0</v>
      </c>
      <c r="DY9" s="81" t="n">
        <v>0</v>
      </c>
      <c r="DZ9" s="81" t="n">
        <v>133</v>
      </c>
      <c r="EA9" s="81" t="n"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v>133</v>
      </c>
      <c r="EI9" s="81" t="n">
        <v>0</v>
      </c>
      <c r="EJ9" s="81" t="n">
        <v>0</v>
      </c>
      <c r="EK9" s="81" t="n">
        <v>133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v>43967</v>
      </c>
      <c r="E10" s="81" t="n">
        <v>40651</v>
      </c>
      <c r="F10" s="81" t="n">
        <v>38118</v>
      </c>
      <c r="G10" s="81" t="n">
        <v>0</v>
      </c>
      <c r="H10" s="81" t="n">
        <v>38118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2533</v>
      </c>
      <c r="N10" s="81" t="n">
        <v>0</v>
      </c>
      <c r="O10" s="81" t="n">
        <v>2533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3316</v>
      </c>
      <c r="CR10" s="81" t="n">
        <v>3230</v>
      </c>
      <c r="CS10" s="81" t="n">
        <v>0</v>
      </c>
      <c r="CT10" s="81" t="n">
        <v>0</v>
      </c>
      <c r="CU10" s="81" t="n">
        <v>768</v>
      </c>
      <c r="CV10" s="81" t="n">
        <v>2462</v>
      </c>
      <c r="CW10" s="81" t="n">
        <v>0</v>
      </c>
      <c r="CX10" s="81" t="n">
        <v>0</v>
      </c>
      <c r="CY10" s="81" t="n">
        <v>86</v>
      </c>
      <c r="CZ10" s="81" t="n">
        <v>0</v>
      </c>
      <c r="DA10" s="81" t="n">
        <v>0</v>
      </c>
      <c r="DB10" s="81" t="n">
        <v>3</v>
      </c>
      <c r="DC10" s="81" t="n">
        <v>9</v>
      </c>
      <c r="DD10" s="81" t="n">
        <v>0</v>
      </c>
      <c r="DE10" s="81" t="n">
        <v>74</v>
      </c>
      <c r="DF10" s="81" t="n">
        <v>0</v>
      </c>
      <c r="DG10" s="81" t="n"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v>0</v>
      </c>
      <c r="EA10" s="81" t="n"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v>40165</v>
      </c>
      <c r="E11" s="81" t="n">
        <v>36249</v>
      </c>
      <c r="F11" s="81" t="n">
        <v>34649</v>
      </c>
      <c r="G11" s="81" t="n">
        <v>0</v>
      </c>
      <c r="H11" s="81" t="n">
        <v>34649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1600</v>
      </c>
      <c r="N11" s="81" t="n">
        <v>0</v>
      </c>
      <c r="O11" s="81" t="n">
        <v>160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1454</v>
      </c>
      <c r="U11" s="81" t="n">
        <v>427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427</v>
      </c>
      <c r="AB11" s="81" t="n">
        <v>1027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1027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1748</v>
      </c>
      <c r="CR11" s="81" t="n">
        <v>1738</v>
      </c>
      <c r="CS11" s="81" t="n">
        <v>0</v>
      </c>
      <c r="CT11" s="81" t="n">
        <v>0</v>
      </c>
      <c r="CU11" s="81" t="n">
        <v>0</v>
      </c>
      <c r="CV11" s="81" t="n">
        <v>1738</v>
      </c>
      <c r="CW11" s="81" t="n">
        <v>0</v>
      </c>
      <c r="CX11" s="81" t="n">
        <v>0</v>
      </c>
      <c r="CY11" s="81" t="n">
        <v>10</v>
      </c>
      <c r="CZ11" s="81" t="n">
        <v>0</v>
      </c>
      <c r="DA11" s="81" t="n">
        <v>0</v>
      </c>
      <c r="DB11" s="81" t="n">
        <v>0</v>
      </c>
      <c r="DC11" s="81" t="n">
        <v>10</v>
      </c>
      <c r="DD11" s="81" t="n">
        <v>0</v>
      </c>
      <c r="DE11" s="81" t="n">
        <v>0</v>
      </c>
      <c r="DF11" s="81" t="n">
        <v>697</v>
      </c>
      <c r="DG11" s="81" t="n">
        <v>650</v>
      </c>
      <c r="DH11" s="81" t="n">
        <v>0</v>
      </c>
      <c r="DI11" s="81" t="n">
        <v>0</v>
      </c>
      <c r="DJ11" s="81" t="n">
        <v>650</v>
      </c>
      <c r="DK11" s="81" t="n">
        <v>0</v>
      </c>
      <c r="DL11" s="81" t="n">
        <v>0</v>
      </c>
      <c r="DM11" s="81" t="n">
        <v>0</v>
      </c>
      <c r="DN11" s="81" t="n">
        <v>47</v>
      </c>
      <c r="DO11" s="81" t="n">
        <v>0</v>
      </c>
      <c r="DP11" s="81" t="n">
        <v>0</v>
      </c>
      <c r="DQ11" s="81" t="n">
        <v>47</v>
      </c>
      <c r="DR11" s="81" t="n">
        <v>0</v>
      </c>
      <c r="DS11" s="81" t="n">
        <v>0</v>
      </c>
      <c r="DT11" s="81" t="n">
        <v>0</v>
      </c>
      <c r="DU11" s="81" t="n"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v>17</v>
      </c>
      <c r="EA11" s="81" t="n">
        <v>17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17</v>
      </c>
      <c r="EH11" s="81" t="n"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v>13118</v>
      </c>
      <c r="E12" s="82" t="n">
        <v>11045</v>
      </c>
      <c r="F12" s="82" t="n">
        <v>10449</v>
      </c>
      <c r="G12" s="82" t="n">
        <v>0</v>
      </c>
      <c r="H12" s="82" t="n">
        <v>10448</v>
      </c>
      <c r="I12" s="82" t="n">
        <v>0</v>
      </c>
      <c r="J12" s="82" t="n">
        <v>0</v>
      </c>
      <c r="K12" s="82" t="n">
        <v>1</v>
      </c>
      <c r="L12" s="82" t="n">
        <v>0</v>
      </c>
      <c r="M12" s="82" t="n">
        <v>596</v>
      </c>
      <c r="N12" s="82" t="n">
        <v>0</v>
      </c>
      <c r="O12" s="82" t="n">
        <v>596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125</v>
      </c>
      <c r="AJ12" s="82" t="n">
        <v>125</v>
      </c>
      <c r="AK12" s="82" t="n">
        <v>0</v>
      </c>
      <c r="AL12" s="82" t="n">
        <v>0</v>
      </c>
      <c r="AM12" s="82" t="n">
        <v>0</v>
      </c>
      <c r="AN12" s="82" t="n">
        <v>125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/>
      <c r="BD12" s="82" t="n"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1377</v>
      </c>
      <c r="CR12" s="82" t="n">
        <v>918</v>
      </c>
      <c r="CS12" s="82" t="n">
        <v>0</v>
      </c>
      <c r="CT12" s="82" t="n">
        <v>0</v>
      </c>
      <c r="CU12" s="82" t="n">
        <v>629</v>
      </c>
      <c r="CV12" s="82" t="n">
        <v>282</v>
      </c>
      <c r="CW12" s="82" t="n">
        <v>0</v>
      </c>
      <c r="CX12" s="82" t="n">
        <v>7</v>
      </c>
      <c r="CY12" s="82" t="n">
        <v>459</v>
      </c>
      <c r="CZ12" s="82" t="n">
        <v>0</v>
      </c>
      <c r="DA12" s="82" t="n">
        <v>0</v>
      </c>
      <c r="DB12" s="82" t="n">
        <v>459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533</v>
      </c>
      <c r="DV12" s="82" t="n">
        <v>533</v>
      </c>
      <c r="DW12" s="82" t="n">
        <v>0</v>
      </c>
      <c r="DX12" s="82" t="n">
        <v>0</v>
      </c>
      <c r="DY12" s="82" t="n">
        <v>0</v>
      </c>
      <c r="DZ12" s="82" t="n">
        <v>38</v>
      </c>
      <c r="EA12" s="82" t="n">
        <v>38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38</v>
      </c>
      <c r="EG12" s="82" t="n">
        <v>0</v>
      </c>
      <c r="EH12" s="82" t="n"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v>12422</v>
      </c>
      <c r="E13" s="82" t="n">
        <v>10811</v>
      </c>
      <c r="F13" s="82" t="n">
        <v>9149</v>
      </c>
      <c r="G13" s="82" t="n">
        <v>0</v>
      </c>
      <c r="H13" s="82" t="n">
        <v>9149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1662</v>
      </c>
      <c r="N13" s="82" t="n">
        <v>0</v>
      </c>
      <c r="O13" s="82" t="n">
        <v>1662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839</v>
      </c>
      <c r="U13" s="82" t="n">
        <v>242</v>
      </c>
      <c r="V13" s="82" t="n">
        <v>0</v>
      </c>
      <c r="W13" s="82" t="n">
        <v>0</v>
      </c>
      <c r="X13" s="82" t="n">
        <v>220</v>
      </c>
      <c r="Y13" s="82" t="n">
        <v>0</v>
      </c>
      <c r="Z13" s="82" t="n">
        <v>0</v>
      </c>
      <c r="AA13" s="82" t="n">
        <v>22</v>
      </c>
      <c r="AB13" s="82" t="n">
        <v>597</v>
      </c>
      <c r="AC13" s="82" t="n">
        <v>0</v>
      </c>
      <c r="AD13" s="82" t="n">
        <v>0</v>
      </c>
      <c r="AE13" s="82" t="n">
        <v>232</v>
      </c>
      <c r="AF13" s="82" t="n">
        <v>0</v>
      </c>
      <c r="AG13" s="82" t="n">
        <v>0</v>
      </c>
      <c r="AH13" s="82" t="n">
        <v>365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118</v>
      </c>
      <c r="CR13" s="82" t="n">
        <v>62</v>
      </c>
      <c r="CS13" s="82" t="n">
        <v>0</v>
      </c>
      <c r="CT13" s="82" t="n">
        <v>0</v>
      </c>
      <c r="CU13" s="82" t="n">
        <v>0</v>
      </c>
      <c r="CV13" s="82" t="n">
        <v>62</v>
      </c>
      <c r="CW13" s="82" t="n">
        <v>0</v>
      </c>
      <c r="CX13" s="82" t="n">
        <v>0</v>
      </c>
      <c r="CY13" s="82" t="n">
        <v>56</v>
      </c>
      <c r="CZ13" s="82" t="n">
        <v>0</v>
      </c>
      <c r="DA13" s="82" t="n">
        <v>0</v>
      </c>
      <c r="DB13" s="82" t="n">
        <v>0</v>
      </c>
      <c r="DC13" s="82" t="n">
        <v>56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542</v>
      </c>
      <c r="DV13" s="82" t="n">
        <v>323</v>
      </c>
      <c r="DW13" s="82" t="n">
        <v>8</v>
      </c>
      <c r="DX13" s="82" t="n">
        <v>211</v>
      </c>
      <c r="DY13" s="82" t="n">
        <v>0</v>
      </c>
      <c r="DZ13" s="82" t="n">
        <v>112</v>
      </c>
      <c r="EA13" s="82" t="n"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v>112</v>
      </c>
      <c r="EI13" s="82" t="n">
        <v>0</v>
      </c>
      <c r="EJ13" s="82" t="n">
        <v>0</v>
      </c>
      <c r="EK13" s="82" t="n">
        <v>112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v>9128</v>
      </c>
      <c r="E14" s="82" t="n">
        <v>6804</v>
      </c>
      <c r="F14" s="82" t="n">
        <v>6688</v>
      </c>
      <c r="G14" s="82" t="n">
        <v>0</v>
      </c>
      <c r="H14" s="82" t="n">
        <v>6688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116</v>
      </c>
      <c r="N14" s="82" t="n">
        <v>0</v>
      </c>
      <c r="O14" s="82" t="n">
        <v>116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674</v>
      </c>
      <c r="U14" s="82" t="n">
        <v>606</v>
      </c>
      <c r="V14" s="82" t="n">
        <v>0</v>
      </c>
      <c r="W14" s="82" t="n">
        <v>0</v>
      </c>
      <c r="X14" s="82" t="n">
        <v>445</v>
      </c>
      <c r="Y14" s="82" t="n">
        <v>0</v>
      </c>
      <c r="Z14" s="82" t="n">
        <v>14</v>
      </c>
      <c r="AA14" s="82" t="n">
        <v>147</v>
      </c>
      <c r="AB14" s="82" t="n">
        <v>68</v>
      </c>
      <c r="AC14" s="82" t="n">
        <v>0</v>
      </c>
      <c r="AD14" s="82" t="n">
        <v>0</v>
      </c>
      <c r="AE14" s="82" t="n">
        <v>45</v>
      </c>
      <c r="AF14" s="82" t="n">
        <v>0</v>
      </c>
      <c r="AG14" s="82" t="n">
        <v>2</v>
      </c>
      <c r="AH14" s="82" t="n">
        <v>21</v>
      </c>
      <c r="AI14" s="82" t="n">
        <v>340</v>
      </c>
      <c r="AJ14" s="82" t="n">
        <v>317</v>
      </c>
      <c r="AK14" s="82" t="n">
        <v>0</v>
      </c>
      <c r="AL14" s="82" t="n">
        <v>0</v>
      </c>
      <c r="AM14" s="82" t="n">
        <v>0</v>
      </c>
      <c r="AN14" s="82" t="n">
        <v>317</v>
      </c>
      <c r="AO14" s="82" t="n">
        <v>0</v>
      </c>
      <c r="AP14" s="82" t="n">
        <v>0</v>
      </c>
      <c r="AQ14" s="82" t="n">
        <v>23</v>
      </c>
      <c r="AR14" s="82" t="n">
        <v>0</v>
      </c>
      <c r="AS14" s="82" t="n">
        <v>0</v>
      </c>
      <c r="AT14" s="82" t="n">
        <v>0</v>
      </c>
      <c r="AU14" s="82" t="n">
        <v>23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168</v>
      </c>
      <c r="CR14" s="82" t="n">
        <v>147</v>
      </c>
      <c r="CS14" s="82" t="n">
        <v>0</v>
      </c>
      <c r="CT14" s="82" t="n">
        <v>0</v>
      </c>
      <c r="CU14" s="82" t="n">
        <v>0</v>
      </c>
      <c r="CV14" s="82" t="n">
        <v>147</v>
      </c>
      <c r="CW14" s="82" t="n">
        <v>0</v>
      </c>
      <c r="CX14" s="82" t="n">
        <v>0</v>
      </c>
      <c r="CY14" s="82" t="n">
        <v>21</v>
      </c>
      <c r="CZ14" s="82" t="n">
        <v>0</v>
      </c>
      <c r="DA14" s="82" t="n">
        <v>0</v>
      </c>
      <c r="DB14" s="82" t="n">
        <v>0</v>
      </c>
      <c r="DC14" s="82" t="n">
        <v>21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999</v>
      </c>
      <c r="DV14" s="82" t="n">
        <v>611</v>
      </c>
      <c r="DW14" s="82" t="n">
        <v>0</v>
      </c>
      <c r="DX14" s="82" t="n">
        <v>388</v>
      </c>
      <c r="DY14" s="82" t="n">
        <v>0</v>
      </c>
      <c r="DZ14" s="82" t="n">
        <v>143</v>
      </c>
      <c r="EA14" s="82" t="n">
        <v>143</v>
      </c>
      <c r="EB14" s="82" t="n">
        <v>0</v>
      </c>
      <c r="EC14" s="82" t="n">
        <v>0</v>
      </c>
      <c r="ED14" s="82" t="n">
        <v>143</v>
      </c>
      <c r="EE14" s="82" t="n">
        <v>0</v>
      </c>
      <c r="EF14" s="82" t="n">
        <v>0</v>
      </c>
      <c r="EG14" s="82" t="n">
        <v>0</v>
      </c>
      <c r="EH14" s="82" t="n"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v>6447</v>
      </c>
      <c r="E15" s="82" t="n">
        <v>5700</v>
      </c>
      <c r="F15" s="82" t="n">
        <v>5228</v>
      </c>
      <c r="G15" s="82" t="n">
        <v>0</v>
      </c>
      <c r="H15" s="82" t="n">
        <v>5228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472</v>
      </c>
      <c r="N15" s="82" t="n">
        <v>0</v>
      </c>
      <c r="O15" s="82" t="n">
        <v>472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285</v>
      </c>
      <c r="U15" s="82" t="n">
        <v>173</v>
      </c>
      <c r="V15" s="82" t="n">
        <v>0</v>
      </c>
      <c r="W15" s="82" t="n">
        <v>0</v>
      </c>
      <c r="X15" s="82" t="n">
        <v>163</v>
      </c>
      <c r="Y15" s="82" t="n">
        <v>0</v>
      </c>
      <c r="Z15" s="82" t="n">
        <v>0</v>
      </c>
      <c r="AA15" s="82" t="n">
        <v>10</v>
      </c>
      <c r="AB15" s="82" t="n">
        <v>112</v>
      </c>
      <c r="AC15" s="82" t="n">
        <v>0</v>
      </c>
      <c r="AD15" s="82" t="n">
        <v>0</v>
      </c>
      <c r="AE15" s="82" t="n">
        <v>80</v>
      </c>
      <c r="AF15" s="82" t="n">
        <v>0</v>
      </c>
      <c r="AG15" s="82" t="n">
        <v>0</v>
      </c>
      <c r="AH15" s="82" t="n">
        <v>32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v>6</v>
      </c>
      <c r="CC15" s="82" t="n">
        <v>6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6</v>
      </c>
      <c r="CI15" s="82" t="n">
        <v>0</v>
      </c>
      <c r="CJ15" s="82" t="n"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411</v>
      </c>
      <c r="CR15" s="82" t="n">
        <v>401</v>
      </c>
      <c r="CS15" s="82" t="n">
        <v>0</v>
      </c>
      <c r="CT15" s="82" t="n">
        <v>0</v>
      </c>
      <c r="CU15" s="82" t="n">
        <v>0</v>
      </c>
      <c r="CV15" s="82" t="n">
        <v>401</v>
      </c>
      <c r="CW15" s="82" t="n">
        <v>0</v>
      </c>
      <c r="CX15" s="82" t="n">
        <v>0</v>
      </c>
      <c r="CY15" s="82" t="n">
        <v>10</v>
      </c>
      <c r="CZ15" s="82" t="n">
        <v>0</v>
      </c>
      <c r="DA15" s="82" t="n">
        <v>0</v>
      </c>
      <c r="DB15" s="82" t="n">
        <v>0</v>
      </c>
      <c r="DC15" s="82" t="n">
        <v>1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45</v>
      </c>
      <c r="DV15" s="82" t="n">
        <v>0</v>
      </c>
      <c r="DW15" s="82" t="n">
        <v>0</v>
      </c>
      <c r="DX15" s="82" t="n">
        <v>0</v>
      </c>
      <c r="DY15" s="82" t="n">
        <v>45</v>
      </c>
      <c r="DZ15" s="82" t="n">
        <v>0</v>
      </c>
      <c r="EA15" s="82" t="n"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v>8544</v>
      </c>
      <c r="E16" s="82" t="n">
        <v>6637</v>
      </c>
      <c r="F16" s="82" t="n">
        <v>5356</v>
      </c>
      <c r="G16" s="82" t="n">
        <v>0</v>
      </c>
      <c r="H16" s="82" t="n">
        <v>5353</v>
      </c>
      <c r="I16" s="82" t="n">
        <v>0</v>
      </c>
      <c r="J16" s="82" t="n">
        <v>0</v>
      </c>
      <c r="K16" s="82" t="n">
        <v>0</v>
      </c>
      <c r="L16" s="82" t="n">
        <v>3</v>
      </c>
      <c r="M16" s="82" t="n">
        <v>1281</v>
      </c>
      <c r="N16" s="82" t="n">
        <v>0</v>
      </c>
      <c r="O16" s="82" t="n">
        <v>1281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394</v>
      </c>
      <c r="U16" s="82" t="n">
        <v>173</v>
      </c>
      <c r="V16" s="82" t="n">
        <v>0</v>
      </c>
      <c r="W16" s="82" t="n">
        <v>0</v>
      </c>
      <c r="X16" s="82" t="n">
        <v>170</v>
      </c>
      <c r="Y16" s="82" t="n">
        <v>0</v>
      </c>
      <c r="Z16" s="82" t="n">
        <v>0</v>
      </c>
      <c r="AA16" s="82" t="n">
        <v>3</v>
      </c>
      <c r="AB16" s="82" t="n">
        <v>221</v>
      </c>
      <c r="AC16" s="82" t="n">
        <v>0</v>
      </c>
      <c r="AD16" s="82" t="n">
        <v>0</v>
      </c>
      <c r="AE16" s="82" t="n">
        <v>221</v>
      </c>
      <c r="AF16" s="82" t="n">
        <v>0</v>
      </c>
      <c r="AG16" s="82" t="n">
        <v>0</v>
      </c>
      <c r="AH16" s="82" t="n">
        <v>0</v>
      </c>
      <c r="AI16" s="82" t="n">
        <v>643</v>
      </c>
      <c r="AJ16" s="82" t="n">
        <v>643</v>
      </c>
      <c r="AK16" s="82" t="n">
        <v>0</v>
      </c>
      <c r="AL16" s="82" t="n">
        <v>0</v>
      </c>
      <c r="AM16" s="82" t="n">
        <v>0</v>
      </c>
      <c r="AN16" s="82" t="n">
        <v>643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326</v>
      </c>
      <c r="CR16" s="82" t="n">
        <v>326</v>
      </c>
      <c r="CS16" s="82" t="n">
        <v>0</v>
      </c>
      <c r="CT16" s="82" t="n">
        <v>0</v>
      </c>
      <c r="CU16" s="82" t="n">
        <v>0</v>
      </c>
      <c r="CV16" s="82" t="n">
        <v>326</v>
      </c>
      <c r="CW16" s="82" t="n">
        <v>0</v>
      </c>
      <c r="CX16" s="82" t="n">
        <v>0</v>
      </c>
      <c r="CY16" s="82" t="n"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544</v>
      </c>
      <c r="DV16" s="82" t="n">
        <v>544</v>
      </c>
      <c r="DW16" s="82" t="n">
        <v>0</v>
      </c>
      <c r="DX16" s="82" t="n">
        <v>0</v>
      </c>
      <c r="DY16" s="82" t="n">
        <v>0</v>
      </c>
      <c r="DZ16" s="82" t="n">
        <v>0</v>
      </c>
      <c r="EA16" s="82" t="n"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v>18780</v>
      </c>
      <c r="E17" s="82" t="n">
        <v>17064</v>
      </c>
      <c r="F17" s="82" t="n">
        <v>15974</v>
      </c>
      <c r="G17" s="82" t="n">
        <v>0</v>
      </c>
      <c r="H17" s="82" t="n">
        <v>15974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1090</v>
      </c>
      <c r="N17" s="82" t="n">
        <v>0</v>
      </c>
      <c r="O17" s="82" t="n">
        <v>109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654</v>
      </c>
      <c r="U17" s="82" t="n">
        <v>398</v>
      </c>
      <c r="V17" s="82" t="n">
        <v>0</v>
      </c>
      <c r="W17" s="82" t="n">
        <v>0</v>
      </c>
      <c r="X17" s="82" t="n">
        <v>370</v>
      </c>
      <c r="Y17" s="82" t="n">
        <v>0</v>
      </c>
      <c r="Z17" s="82"/>
      <c r="AA17" s="82" t="n">
        <v>28</v>
      </c>
      <c r="AB17" s="82" t="n">
        <v>256</v>
      </c>
      <c r="AC17" s="82" t="n">
        <v>0</v>
      </c>
      <c r="AD17" s="82" t="n">
        <v>0</v>
      </c>
      <c r="AE17" s="82" t="n">
        <v>191</v>
      </c>
      <c r="AF17" s="82" t="n">
        <v>0</v>
      </c>
      <c r="AG17" s="82" t="n">
        <v>0</v>
      </c>
      <c r="AH17" s="82" t="n">
        <v>65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14</v>
      </c>
      <c r="CC17" s="82" t="n">
        <v>14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14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943</v>
      </c>
      <c r="CR17" s="82" t="n">
        <v>925</v>
      </c>
      <c r="CS17" s="82" t="n">
        <v>0</v>
      </c>
      <c r="CT17" s="82" t="n">
        <v>0</v>
      </c>
      <c r="CU17" s="82" t="n">
        <v>0</v>
      </c>
      <c r="CV17" s="82" t="n">
        <v>925</v>
      </c>
      <c r="CW17" s="82" t="n">
        <v>0</v>
      </c>
      <c r="CX17" s="82" t="n">
        <v>0</v>
      </c>
      <c r="CY17" s="82" t="n">
        <v>18</v>
      </c>
      <c r="CZ17" s="82" t="n">
        <v>0</v>
      </c>
      <c r="DA17" s="82" t="n">
        <v>0</v>
      </c>
      <c r="DB17" s="82" t="n">
        <v>0</v>
      </c>
      <c r="DC17" s="82" t="n">
        <v>18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105</v>
      </c>
      <c r="DV17" s="82" t="n">
        <v>0</v>
      </c>
      <c r="DW17" s="82" t="n">
        <v>0</v>
      </c>
      <c r="DX17" s="82" t="n">
        <v>0</v>
      </c>
      <c r="DY17" s="82" t="n">
        <v>105</v>
      </c>
      <c r="DZ17" s="82" t="n">
        <v>0</v>
      </c>
      <c r="EA17" s="82" t="n"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v>14290</v>
      </c>
      <c r="E18" s="82" t="n">
        <v>12604</v>
      </c>
      <c r="F18" s="82" t="n">
        <v>11487</v>
      </c>
      <c r="G18" s="82"/>
      <c r="H18" s="82" t="n">
        <v>11487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1117</v>
      </c>
      <c r="N18" s="82" t="n">
        <v>0</v>
      </c>
      <c r="O18" s="82" t="n">
        <v>1117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555</v>
      </c>
      <c r="U18" s="82" t="n">
        <v>311</v>
      </c>
      <c r="V18" s="82" t="n">
        <v>0</v>
      </c>
      <c r="W18" s="82" t="n">
        <v>0</v>
      </c>
      <c r="X18" s="82" t="n">
        <v>301</v>
      </c>
      <c r="Y18" s="82" t="n">
        <v>0</v>
      </c>
      <c r="Z18" s="82" t="n">
        <v>0</v>
      </c>
      <c r="AA18" s="82" t="n">
        <v>10</v>
      </c>
      <c r="AB18" s="82" t="n">
        <v>244</v>
      </c>
      <c r="AC18" s="82" t="n">
        <v>0</v>
      </c>
      <c r="AD18" s="82" t="n">
        <v>0</v>
      </c>
      <c r="AE18" s="82" t="n">
        <v>175</v>
      </c>
      <c r="AF18" s="82" t="n">
        <v>0</v>
      </c>
      <c r="AG18" s="82" t="n">
        <v>0</v>
      </c>
      <c r="AH18" s="82" t="n">
        <v>69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v>8</v>
      </c>
      <c r="CC18" s="82" t="n">
        <v>8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8</v>
      </c>
      <c r="CI18" s="82" t="n">
        <v>0</v>
      </c>
      <c r="CJ18" s="82" t="n"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753</v>
      </c>
      <c r="CR18" s="82" t="n">
        <v>719</v>
      </c>
      <c r="CS18" s="82" t="n">
        <v>0</v>
      </c>
      <c r="CT18" s="82" t="n">
        <v>0</v>
      </c>
      <c r="CU18" s="82" t="n">
        <v>0</v>
      </c>
      <c r="CV18" s="82" t="n">
        <v>719</v>
      </c>
      <c r="CW18" s="82" t="n">
        <v>0</v>
      </c>
      <c r="CX18" s="82" t="n">
        <v>0</v>
      </c>
      <c r="CY18" s="82" t="n">
        <v>34</v>
      </c>
      <c r="CZ18" s="82" t="n">
        <v>0</v>
      </c>
      <c r="DA18" s="82" t="n">
        <v>0</v>
      </c>
      <c r="DB18" s="82" t="n">
        <v>0</v>
      </c>
      <c r="DC18" s="82" t="n">
        <v>34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369</v>
      </c>
      <c r="DV18" s="82" t="n">
        <v>262</v>
      </c>
      <c r="DW18" s="82" t="n">
        <v>0</v>
      </c>
      <c r="DX18" s="82" t="n">
        <v>0</v>
      </c>
      <c r="DY18" s="82" t="n">
        <v>107</v>
      </c>
      <c r="DZ18" s="82" t="n">
        <v>1</v>
      </c>
      <c r="EA18" s="82" t="n"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v>1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1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v>5212</v>
      </c>
      <c r="E19" s="82" t="n">
        <v>4153</v>
      </c>
      <c r="F19" s="82" t="n">
        <v>3782</v>
      </c>
      <c r="G19" s="82" t="n">
        <v>0</v>
      </c>
      <c r="H19" s="82" t="n">
        <v>3782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371</v>
      </c>
      <c r="N19" s="82" t="n">
        <v>0</v>
      </c>
      <c r="O19" s="82" t="n">
        <v>371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1059</v>
      </c>
      <c r="CR19" s="82" t="n">
        <v>785</v>
      </c>
      <c r="CS19" s="82" t="n">
        <v>0</v>
      </c>
      <c r="CT19" s="82" t="n">
        <v>0</v>
      </c>
      <c r="CU19" s="82" t="n">
        <v>211</v>
      </c>
      <c r="CV19" s="82" t="n">
        <v>451</v>
      </c>
      <c r="CW19" s="82" t="n">
        <v>0</v>
      </c>
      <c r="CX19" s="82" t="n">
        <v>123</v>
      </c>
      <c r="CY19" s="82" t="n">
        <v>274</v>
      </c>
      <c r="CZ19" s="82" t="n">
        <v>0</v>
      </c>
      <c r="DA19" s="82" t="n">
        <v>0</v>
      </c>
      <c r="DB19" s="82" t="n">
        <v>58</v>
      </c>
      <c r="DC19" s="82" t="n">
        <v>27</v>
      </c>
      <c r="DD19" s="82" t="n">
        <v>0</v>
      </c>
      <c r="DE19" s="82" t="n">
        <v>189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v>0</v>
      </c>
      <c r="EA19" s="82" t="n"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v>10860</v>
      </c>
      <c r="E20" s="82" t="n">
        <v>8867</v>
      </c>
      <c r="F20" s="82" t="n">
        <v>7837</v>
      </c>
      <c r="G20" s="82" t="n">
        <v>0</v>
      </c>
      <c r="H20" s="82" t="n">
        <v>7834</v>
      </c>
      <c r="I20" s="82" t="n">
        <v>0</v>
      </c>
      <c r="J20" s="82" t="n">
        <v>0</v>
      </c>
      <c r="K20" s="82"/>
      <c r="L20" s="82" t="n">
        <v>3</v>
      </c>
      <c r="M20" s="82" t="n">
        <v>1030</v>
      </c>
      <c r="N20" s="82" t="n">
        <v>0</v>
      </c>
      <c r="O20" s="82" t="n">
        <v>103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426</v>
      </c>
      <c r="U20" s="82" t="n">
        <v>207</v>
      </c>
      <c r="V20" s="82" t="n">
        <v>0</v>
      </c>
      <c r="W20" s="82" t="n">
        <v>0</v>
      </c>
      <c r="X20" s="82" t="n">
        <v>205</v>
      </c>
      <c r="Y20" s="82" t="n">
        <v>0</v>
      </c>
      <c r="Z20" s="82"/>
      <c r="AA20" s="82" t="n">
        <v>2</v>
      </c>
      <c r="AB20" s="82" t="n">
        <v>219</v>
      </c>
      <c r="AC20" s="82" t="n">
        <v>0</v>
      </c>
      <c r="AD20" s="82" t="n">
        <v>0</v>
      </c>
      <c r="AE20" s="82" t="n">
        <v>219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1112</v>
      </c>
      <c r="CR20" s="82" t="n">
        <v>1112</v>
      </c>
      <c r="CS20" s="82" t="n">
        <v>0</v>
      </c>
      <c r="CT20" s="82" t="n">
        <v>0</v>
      </c>
      <c r="CU20" s="82" t="n">
        <v>0</v>
      </c>
      <c r="CV20" s="82" t="n">
        <v>1112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v>455</v>
      </c>
      <c r="EA20" s="82" t="n"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v>455</v>
      </c>
      <c r="EI20" s="82" t="n">
        <v>0</v>
      </c>
      <c r="EJ20" s="82" t="n">
        <v>0</v>
      </c>
      <c r="EK20" s="82" t="n">
        <v>455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v>3321</v>
      </c>
      <c r="E21" s="82" t="n">
        <v>2815</v>
      </c>
      <c r="F21" s="82" t="n">
        <v>2808</v>
      </c>
      <c r="G21" s="82" t="n">
        <v>0</v>
      </c>
      <c r="H21" s="82" t="n">
        <v>2808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7</v>
      </c>
      <c r="N21" s="82" t="n">
        <v>0</v>
      </c>
      <c r="O21" s="82" t="n">
        <v>7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262</v>
      </c>
      <c r="U21" s="82" t="n">
        <v>226</v>
      </c>
      <c r="V21" s="82" t="n">
        <v>0</v>
      </c>
      <c r="W21" s="82" t="n">
        <v>0</v>
      </c>
      <c r="X21" s="82" t="n">
        <v>209</v>
      </c>
      <c r="Y21" s="82" t="n">
        <v>0</v>
      </c>
      <c r="Z21" s="82" t="n">
        <v>0</v>
      </c>
      <c r="AA21" s="82" t="n">
        <v>17</v>
      </c>
      <c r="AB21" s="82" t="n">
        <v>36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36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190</v>
      </c>
      <c r="CR21" s="82" t="n">
        <v>190</v>
      </c>
      <c r="CS21" s="82" t="n">
        <v>0</v>
      </c>
      <c r="CT21" s="82" t="n">
        <v>0</v>
      </c>
      <c r="CU21" s="82" t="n">
        <v>0</v>
      </c>
      <c r="CV21" s="82" t="n">
        <v>19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v>54</v>
      </c>
      <c r="EA21" s="82" t="n">
        <v>51</v>
      </c>
      <c r="EB21" s="82" t="n">
        <v>0</v>
      </c>
      <c r="EC21" s="82" t="n">
        <v>0</v>
      </c>
      <c r="ED21" s="82" t="n">
        <v>51</v>
      </c>
      <c r="EE21" s="82" t="n">
        <v>0</v>
      </c>
      <c r="EF21" s="82" t="n">
        <v>0</v>
      </c>
      <c r="EG21" s="82" t="n">
        <v>0</v>
      </c>
      <c r="EH21" s="82" t="n">
        <v>3</v>
      </c>
      <c r="EI21" s="82" t="n">
        <v>0</v>
      </c>
      <c r="EJ21" s="82" t="n">
        <v>0</v>
      </c>
      <c r="EK21" s="82" t="n">
        <v>3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v>2905</v>
      </c>
      <c r="E22" s="82" t="n">
        <v>2299</v>
      </c>
      <c r="F22" s="82" t="n">
        <v>2291</v>
      </c>
      <c r="G22" s="82" t="n">
        <v>0</v>
      </c>
      <c r="H22" s="82" t="n">
        <v>2291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8</v>
      </c>
      <c r="N22" s="82" t="n">
        <v>0</v>
      </c>
      <c r="O22" s="82" t="n">
        <v>8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197</v>
      </c>
      <c r="U22" s="82" t="n">
        <v>162</v>
      </c>
      <c r="V22" s="82" t="n">
        <v>0</v>
      </c>
      <c r="W22" s="82" t="n">
        <v>0</v>
      </c>
      <c r="X22" s="82" t="n">
        <v>149</v>
      </c>
      <c r="Y22" s="82" t="n">
        <v>0</v>
      </c>
      <c r="Z22" s="82" t="n">
        <v>0</v>
      </c>
      <c r="AA22" s="82" t="n">
        <v>13</v>
      </c>
      <c r="AB22" s="82" t="n">
        <v>35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35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183</v>
      </c>
      <c r="CR22" s="82" t="n">
        <v>183</v>
      </c>
      <c r="CS22" s="82" t="n">
        <v>0</v>
      </c>
      <c r="CT22" s="82" t="n">
        <v>0</v>
      </c>
      <c r="CU22" s="82" t="n">
        <v>0</v>
      </c>
      <c r="CV22" s="82" t="n">
        <v>183</v>
      </c>
      <c r="CW22" s="82" t="n">
        <v>0</v>
      </c>
      <c r="CX22" s="82" t="n">
        <v>0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154</v>
      </c>
      <c r="DV22" s="82" t="n">
        <v>154</v>
      </c>
      <c r="DW22" s="82" t="n">
        <v>0</v>
      </c>
      <c r="DX22" s="82" t="n">
        <v>0</v>
      </c>
      <c r="DY22" s="82" t="n">
        <v>0</v>
      </c>
      <c r="DZ22" s="82" t="n">
        <v>72</v>
      </c>
      <c r="EA22" s="82" t="n">
        <v>72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72</v>
      </c>
      <c r="EG22" s="82" t="n">
        <v>0</v>
      </c>
      <c r="EH22" s="82" t="n"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v>5580</v>
      </c>
      <c r="E23" s="82" t="n">
        <v>4957</v>
      </c>
      <c r="F23" s="82" t="n">
        <v>4331</v>
      </c>
      <c r="G23" s="82" t="n">
        <v>0</v>
      </c>
      <c r="H23" s="82" t="n">
        <v>4331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626</v>
      </c>
      <c r="N23" s="82" t="n">
        <v>0</v>
      </c>
      <c r="O23" s="82" t="n">
        <v>626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210</v>
      </c>
      <c r="U23" s="82" t="n">
        <v>119</v>
      </c>
      <c r="V23" s="82" t="n">
        <v>0</v>
      </c>
      <c r="W23" s="82" t="n">
        <v>0</v>
      </c>
      <c r="X23" s="82" t="n">
        <v>114</v>
      </c>
      <c r="Y23" s="82" t="n">
        <v>0</v>
      </c>
      <c r="Z23" s="82" t="n">
        <v>0</v>
      </c>
      <c r="AA23" s="82" t="n">
        <v>5</v>
      </c>
      <c r="AB23" s="82" t="n">
        <v>91</v>
      </c>
      <c r="AC23" s="82" t="n">
        <v>0</v>
      </c>
      <c r="AD23" s="82" t="n">
        <v>0</v>
      </c>
      <c r="AE23" s="82" t="n">
        <v>68</v>
      </c>
      <c r="AF23" s="82" t="n">
        <v>0</v>
      </c>
      <c r="AG23" s="82" t="n">
        <v>0</v>
      </c>
      <c r="AH23" s="82" t="n">
        <v>23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5</v>
      </c>
      <c r="CC23" s="82" t="n">
        <v>5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5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347</v>
      </c>
      <c r="CR23" s="82" t="n">
        <v>337</v>
      </c>
      <c r="CS23" s="82" t="n">
        <v>0</v>
      </c>
      <c r="CT23" s="82" t="n">
        <v>0</v>
      </c>
      <c r="CU23" s="82" t="n">
        <v>0</v>
      </c>
      <c r="CV23" s="82" t="n">
        <v>337</v>
      </c>
      <c r="CW23" s="82" t="n">
        <v>0</v>
      </c>
      <c r="CX23" s="82" t="n">
        <v>0</v>
      </c>
      <c r="CY23" s="82" t="n">
        <v>10</v>
      </c>
      <c r="CZ23" s="82" t="n">
        <v>0</v>
      </c>
      <c r="DA23" s="82" t="n">
        <v>0</v>
      </c>
      <c r="DB23" s="82" t="n">
        <v>0</v>
      </c>
      <c r="DC23" s="82" t="n">
        <v>1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61</v>
      </c>
      <c r="DV23" s="82" t="n">
        <v>0</v>
      </c>
      <c r="DW23" s="82" t="n">
        <v>0</v>
      </c>
      <c r="DX23" s="82" t="n">
        <v>0</v>
      </c>
      <c r="DY23" s="82" t="n">
        <v>61</v>
      </c>
      <c r="DZ23" s="82" t="n">
        <v>0</v>
      </c>
      <c r="EA23" s="82" t="n"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/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v>1559</v>
      </c>
      <c r="E24" s="82" t="n">
        <v>1353</v>
      </c>
      <c r="F24" s="82" t="n">
        <v>1284</v>
      </c>
      <c r="G24" s="82" t="n">
        <v>0</v>
      </c>
      <c r="H24" s="82" t="n">
        <v>1284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69</v>
      </c>
      <c r="N24" s="82" t="n">
        <v>0</v>
      </c>
      <c r="O24" s="82" t="n">
        <v>69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104</v>
      </c>
      <c r="U24" s="82" t="n">
        <v>36</v>
      </c>
      <c r="V24" s="82" t="n">
        <v>0</v>
      </c>
      <c r="W24" s="82" t="n">
        <v>0</v>
      </c>
      <c r="X24" s="82" t="n">
        <v>31</v>
      </c>
      <c r="Y24" s="82" t="n">
        <v>0</v>
      </c>
      <c r="Z24" s="82" t="n">
        <v>0</v>
      </c>
      <c r="AA24" s="82" t="n">
        <v>5</v>
      </c>
      <c r="AB24" s="82" t="n">
        <v>68</v>
      </c>
      <c r="AC24" s="82" t="n">
        <v>0</v>
      </c>
      <c r="AD24" s="82" t="n">
        <v>0</v>
      </c>
      <c r="AE24" s="82" t="n">
        <v>21</v>
      </c>
      <c r="AF24" s="82" t="n">
        <v>0</v>
      </c>
      <c r="AG24" s="82" t="n">
        <v>0</v>
      </c>
      <c r="AH24" s="82" t="n">
        <v>47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13</v>
      </c>
      <c r="CR24" s="82" t="n">
        <v>11</v>
      </c>
      <c r="CS24" s="82" t="n">
        <v>0</v>
      </c>
      <c r="CT24" s="82" t="n">
        <v>0</v>
      </c>
      <c r="CU24" s="82" t="n">
        <v>0</v>
      </c>
      <c r="CV24" s="82" t="n">
        <v>11</v>
      </c>
      <c r="CW24" s="82" t="n">
        <v>0</v>
      </c>
      <c r="CX24" s="82" t="n">
        <v>0</v>
      </c>
      <c r="CY24" s="82" t="n">
        <v>2</v>
      </c>
      <c r="CZ24" s="82" t="n">
        <v>0</v>
      </c>
      <c r="DA24" s="82" t="n">
        <v>0</v>
      </c>
      <c r="DB24" s="82" t="n">
        <v>0</v>
      </c>
      <c r="DC24" s="82" t="n">
        <v>2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89</v>
      </c>
      <c r="DV24" s="82" t="n">
        <v>69</v>
      </c>
      <c r="DW24" s="82" t="n">
        <v>1</v>
      </c>
      <c r="DX24" s="82" t="n">
        <v>19</v>
      </c>
      <c r="DY24" s="82" t="n">
        <v>0</v>
      </c>
      <c r="DZ24" s="82" t="n">
        <v>0</v>
      </c>
      <c r="EA24" s="82" t="n"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v>1776</v>
      </c>
      <c r="E25" s="82" t="n">
        <v>1525</v>
      </c>
      <c r="F25" s="82" t="n">
        <v>1433</v>
      </c>
      <c r="G25" s="82" t="n">
        <v>0</v>
      </c>
      <c r="H25" s="82" t="n">
        <v>1433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92</v>
      </c>
      <c r="N25" s="82" t="n">
        <v>0</v>
      </c>
      <c r="O25" s="82" t="n">
        <v>92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134</v>
      </c>
      <c r="U25" s="82" t="n">
        <v>41</v>
      </c>
      <c r="V25" s="82" t="n">
        <v>0</v>
      </c>
      <c r="W25" s="82" t="n">
        <v>0</v>
      </c>
      <c r="X25" s="82" t="n">
        <v>36</v>
      </c>
      <c r="Y25" s="82" t="n">
        <v>0</v>
      </c>
      <c r="Z25" s="82" t="n">
        <v>0</v>
      </c>
      <c r="AA25" s="82" t="n">
        <v>5</v>
      </c>
      <c r="AB25" s="82" t="n">
        <v>93</v>
      </c>
      <c r="AC25" s="82" t="n">
        <v>0</v>
      </c>
      <c r="AD25" s="82" t="n">
        <v>0</v>
      </c>
      <c r="AE25" s="82" t="n">
        <v>25</v>
      </c>
      <c r="AF25" s="82" t="n">
        <v>0</v>
      </c>
      <c r="AG25" s="82" t="n">
        <v>0</v>
      </c>
      <c r="AH25" s="82" t="n">
        <v>68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20</v>
      </c>
      <c r="CR25" s="82" t="n">
        <v>13</v>
      </c>
      <c r="CS25" s="82" t="n">
        <v>0</v>
      </c>
      <c r="CT25" s="82" t="n">
        <v>0</v>
      </c>
      <c r="CU25" s="82" t="n">
        <v>0</v>
      </c>
      <c r="CV25" s="82" t="n">
        <v>13</v>
      </c>
      <c r="CW25" s="82" t="n">
        <v>0</v>
      </c>
      <c r="CX25" s="82" t="n">
        <v>0</v>
      </c>
      <c r="CY25" s="82" t="n">
        <v>7</v>
      </c>
      <c r="CZ25" s="82" t="n">
        <v>0</v>
      </c>
      <c r="DA25" s="82" t="n">
        <v>0</v>
      </c>
      <c r="DB25" s="82" t="n">
        <v>0</v>
      </c>
      <c r="DC25" s="82" t="n">
        <v>7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97</v>
      </c>
      <c r="DV25" s="82" t="n">
        <v>72</v>
      </c>
      <c r="DW25" s="82" t="n">
        <v>3</v>
      </c>
      <c r="DX25" s="82" t="n">
        <v>22</v>
      </c>
      <c r="DY25" s="82" t="n">
        <v>0</v>
      </c>
      <c r="DZ25" s="82" t="n">
        <v>0</v>
      </c>
      <c r="EA25" s="82" t="n"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v>2009</v>
      </c>
      <c r="E26" s="82" t="n">
        <v>1740</v>
      </c>
      <c r="F26" s="82" t="n">
        <v>1574</v>
      </c>
      <c r="G26" s="82" t="n">
        <v>0</v>
      </c>
      <c r="H26" s="82" t="n">
        <v>1574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166</v>
      </c>
      <c r="N26" s="82" t="n">
        <v>0</v>
      </c>
      <c r="O26" s="82" t="n">
        <v>166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132</v>
      </c>
      <c r="U26" s="82" t="n">
        <v>33</v>
      </c>
      <c r="V26" s="82" t="n">
        <v>0</v>
      </c>
      <c r="W26" s="82" t="n">
        <v>0</v>
      </c>
      <c r="X26" s="82" t="n">
        <v>32</v>
      </c>
      <c r="Y26" s="82" t="n">
        <v>0</v>
      </c>
      <c r="Z26" s="82" t="n">
        <v>0</v>
      </c>
      <c r="AA26" s="82" t="n">
        <v>1</v>
      </c>
      <c r="AB26" s="82" t="n">
        <v>99</v>
      </c>
      <c r="AC26" s="82" t="n">
        <v>0</v>
      </c>
      <c r="AD26" s="82" t="n">
        <v>0</v>
      </c>
      <c r="AE26" s="82" t="n">
        <v>37</v>
      </c>
      <c r="AF26" s="82" t="n">
        <v>0</v>
      </c>
      <c r="AG26" s="82" t="n">
        <v>0</v>
      </c>
      <c r="AH26" s="82" t="n">
        <v>62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15</v>
      </c>
      <c r="CR26" s="82" t="n">
        <v>12</v>
      </c>
      <c r="CS26" s="82" t="n">
        <v>0</v>
      </c>
      <c r="CT26" s="82" t="n">
        <v>0</v>
      </c>
      <c r="CU26" s="82" t="n">
        <v>0</v>
      </c>
      <c r="CV26" s="82" t="n">
        <v>12</v>
      </c>
      <c r="CW26" s="82" t="n">
        <v>0</v>
      </c>
      <c r="CX26" s="82" t="n">
        <v>0</v>
      </c>
      <c r="CY26" s="82" t="n">
        <v>3</v>
      </c>
      <c r="CZ26" s="82" t="n">
        <v>0</v>
      </c>
      <c r="DA26" s="82" t="n">
        <v>0</v>
      </c>
      <c r="DB26" s="82" t="n">
        <v>0</v>
      </c>
      <c r="DC26" s="82" t="n">
        <v>3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107</v>
      </c>
      <c r="DV26" s="82" t="n">
        <v>73</v>
      </c>
      <c r="DW26" s="82" t="n">
        <v>1</v>
      </c>
      <c r="DX26" s="82" t="n">
        <v>33</v>
      </c>
      <c r="DY26" s="82" t="n">
        <v>0</v>
      </c>
      <c r="DZ26" s="82" t="n">
        <v>15</v>
      </c>
      <c r="EA26" s="82" t="n"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v>15</v>
      </c>
      <c r="EI26" s="82" t="n">
        <v>0</v>
      </c>
      <c r="EJ26" s="82" t="n">
        <v>0</v>
      </c>
      <c r="EK26" s="82" t="n">
        <v>15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v>1907</v>
      </c>
      <c r="E27" s="82" t="n">
        <v>1555</v>
      </c>
      <c r="F27" s="82" t="n">
        <v>1459</v>
      </c>
      <c r="G27" s="82" t="n">
        <v>0</v>
      </c>
      <c r="H27" s="82" t="n">
        <v>1459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96</v>
      </c>
      <c r="N27" s="82" t="n">
        <v>0</v>
      </c>
      <c r="O27" s="82" t="n">
        <v>96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352</v>
      </c>
      <c r="CR27" s="82" t="n">
        <v>290</v>
      </c>
      <c r="CS27" s="82" t="n">
        <v>0</v>
      </c>
      <c r="CT27" s="82" t="n">
        <v>0</v>
      </c>
      <c r="CU27" s="82" t="n">
        <v>73</v>
      </c>
      <c r="CV27" s="82" t="n">
        <v>164</v>
      </c>
      <c r="CW27" s="82" t="n">
        <v>0</v>
      </c>
      <c r="CX27" s="82" t="n">
        <v>53</v>
      </c>
      <c r="CY27" s="82" t="n">
        <v>62</v>
      </c>
      <c r="CZ27" s="82" t="n">
        <v>0</v>
      </c>
      <c r="DA27" s="82" t="n">
        <v>0</v>
      </c>
      <c r="DB27" s="82" t="n">
        <v>13</v>
      </c>
      <c r="DC27" s="82" t="n">
        <v>6</v>
      </c>
      <c r="DD27" s="82" t="n">
        <v>0</v>
      </c>
      <c r="DE27" s="82" t="n">
        <v>43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v>0</v>
      </c>
      <c r="EA27" s="82" t="n"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v>1387</v>
      </c>
      <c r="E28" s="82" t="n">
        <v>1193</v>
      </c>
      <c r="F28" s="82" t="n">
        <v>1004</v>
      </c>
      <c r="G28" s="82" t="n">
        <v>0</v>
      </c>
      <c r="H28" s="82" t="n">
        <v>1004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189</v>
      </c>
      <c r="N28" s="82" t="n">
        <v>0</v>
      </c>
      <c r="O28" s="82" t="n">
        <v>189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194</v>
      </c>
      <c r="CR28" s="82" t="n">
        <v>145</v>
      </c>
      <c r="CS28" s="82" t="n">
        <v>0</v>
      </c>
      <c r="CT28" s="82" t="n">
        <v>0</v>
      </c>
      <c r="CU28" s="82" t="n">
        <v>53</v>
      </c>
      <c r="CV28" s="82" t="n">
        <v>89</v>
      </c>
      <c r="CW28" s="82" t="n">
        <v>0</v>
      </c>
      <c r="CX28" s="82" t="n">
        <v>3</v>
      </c>
      <c r="CY28" s="82" t="n">
        <v>49</v>
      </c>
      <c r="CZ28" s="82" t="n">
        <v>0</v>
      </c>
      <c r="DA28" s="82" t="n">
        <v>0</v>
      </c>
      <c r="DB28" s="82" t="n">
        <v>49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v>0</v>
      </c>
      <c r="EA28" s="82" t="n"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v>2515</v>
      </c>
      <c r="E29" s="82" t="n">
        <v>2068</v>
      </c>
      <c r="F29" s="82" t="n">
        <v>1940</v>
      </c>
      <c r="G29" s="82" t="n">
        <v>0</v>
      </c>
      <c r="H29" s="82" t="n">
        <v>194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128</v>
      </c>
      <c r="N29" s="82" t="n">
        <v>0</v>
      </c>
      <c r="O29" s="82" t="n">
        <v>128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445</v>
      </c>
      <c r="CR29" s="82" t="n">
        <v>398</v>
      </c>
      <c r="CS29" s="82" t="n">
        <v>0</v>
      </c>
      <c r="CT29" s="82" t="n">
        <v>0</v>
      </c>
      <c r="CU29" s="82" t="n">
        <v>154</v>
      </c>
      <c r="CV29" s="82" t="n">
        <v>235</v>
      </c>
      <c r="CW29" s="82" t="n">
        <v>0</v>
      </c>
      <c r="CX29" s="82" t="n">
        <v>9</v>
      </c>
      <c r="CY29" s="82" t="n">
        <v>47</v>
      </c>
      <c r="CZ29" s="82" t="n">
        <v>0</v>
      </c>
      <c r="DA29" s="82" t="n">
        <v>0</v>
      </c>
      <c r="DB29" s="82" t="n">
        <v>47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v>2</v>
      </c>
      <c r="EA29" s="82" t="n">
        <v>2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2</v>
      </c>
      <c r="EG29" s="82" t="n">
        <v>0</v>
      </c>
      <c r="EH29" s="82" t="n"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v>1592</v>
      </c>
      <c r="E30" s="82" t="n">
        <v>1297</v>
      </c>
      <c r="F30" s="82" t="n">
        <v>1100</v>
      </c>
      <c r="G30" s="82" t="n">
        <v>0</v>
      </c>
      <c r="H30" s="82" t="n">
        <v>110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197</v>
      </c>
      <c r="N30" s="82" t="n">
        <v>0</v>
      </c>
      <c r="O30" s="82" t="n">
        <v>197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259</v>
      </c>
      <c r="CR30" s="82" t="n">
        <v>155</v>
      </c>
      <c r="CS30" s="82" t="n">
        <v>0</v>
      </c>
      <c r="CT30" s="82" t="n">
        <v>0</v>
      </c>
      <c r="CU30" s="82" t="n">
        <v>85</v>
      </c>
      <c r="CV30" s="82" t="n">
        <v>69</v>
      </c>
      <c r="CW30" s="82" t="n">
        <v>0</v>
      </c>
      <c r="CX30" s="82" t="n">
        <v>1</v>
      </c>
      <c r="CY30" s="82" t="n">
        <v>104</v>
      </c>
      <c r="CZ30" s="82" t="n">
        <v>0</v>
      </c>
      <c r="DA30" s="82" t="n">
        <v>0</v>
      </c>
      <c r="DB30" s="82" t="n">
        <v>104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v>36</v>
      </c>
      <c r="EA30" s="82" t="n">
        <v>36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36</v>
      </c>
      <c r="EG30" s="82" t="n">
        <v>0</v>
      </c>
      <c r="EH30" s="82" t="n"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v>2415</v>
      </c>
      <c r="E31" s="82" t="n">
        <v>1987</v>
      </c>
      <c r="F31" s="82" t="n">
        <v>1732</v>
      </c>
      <c r="G31" s="82" t="n">
        <v>0</v>
      </c>
      <c r="H31" s="82" t="n">
        <v>1732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255</v>
      </c>
      <c r="N31" s="82" t="n">
        <v>0</v>
      </c>
      <c r="O31" s="82" t="n">
        <v>255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285</v>
      </c>
      <c r="CR31" s="82" t="n">
        <v>194</v>
      </c>
      <c r="CS31" s="82" t="n">
        <v>0</v>
      </c>
      <c r="CT31" s="82" t="n">
        <v>0</v>
      </c>
      <c r="CU31" s="82" t="n">
        <v>72</v>
      </c>
      <c r="CV31" s="82" t="n">
        <v>118</v>
      </c>
      <c r="CW31" s="82" t="n">
        <v>0</v>
      </c>
      <c r="CX31" s="82" t="n">
        <v>4</v>
      </c>
      <c r="CY31" s="82" t="n">
        <v>91</v>
      </c>
      <c r="CZ31" s="82" t="n">
        <v>0</v>
      </c>
      <c r="DA31" s="82" t="n">
        <v>0</v>
      </c>
      <c r="DB31" s="82" t="n">
        <v>91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v>143</v>
      </c>
      <c r="EA31" s="82" t="n">
        <v>143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143</v>
      </c>
      <c r="EG31" s="82" t="n">
        <v>0</v>
      </c>
      <c r="EH31" s="82" t="n"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v>898</v>
      </c>
      <c r="E32" s="82" t="n">
        <v>762</v>
      </c>
      <c r="F32" s="82" t="n">
        <v>673</v>
      </c>
      <c r="G32" s="82" t="n">
        <v>0</v>
      </c>
      <c r="H32" s="82" t="n">
        <v>673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89</v>
      </c>
      <c r="N32" s="82" t="n">
        <v>0</v>
      </c>
      <c r="O32" s="82" t="n">
        <v>89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136</v>
      </c>
      <c r="CR32" s="82" t="n">
        <v>92</v>
      </c>
      <c r="CS32" s="82" t="n">
        <v>0</v>
      </c>
      <c r="CT32" s="82" t="n">
        <v>0</v>
      </c>
      <c r="CU32" s="82" t="n">
        <v>67</v>
      </c>
      <c r="CV32" s="82" t="n">
        <v>23</v>
      </c>
      <c r="CW32" s="82" t="n">
        <v>0</v>
      </c>
      <c r="CX32" s="82" t="n">
        <v>2</v>
      </c>
      <c r="CY32" s="82" t="n">
        <v>44</v>
      </c>
      <c r="CZ32" s="82" t="n">
        <v>0</v>
      </c>
      <c r="DA32" s="82" t="n">
        <v>0</v>
      </c>
      <c r="DB32" s="82" t="n">
        <v>44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v>0</v>
      </c>
      <c r="EA32" s="82" t="n"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v>2425</v>
      </c>
      <c r="E33" s="82" t="n">
        <v>912</v>
      </c>
      <c r="F33" s="82" t="n">
        <v>733</v>
      </c>
      <c r="G33" s="82" t="n">
        <v>0</v>
      </c>
      <c r="H33" s="82" t="n">
        <v>733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179</v>
      </c>
      <c r="N33" s="82" t="n">
        <v>0</v>
      </c>
      <c r="O33" s="82" t="n">
        <v>179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1297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v>1297</v>
      </c>
      <c r="AR33" s="82" t="n">
        <v>0</v>
      </c>
      <c r="AS33" s="82" t="n">
        <v>0</v>
      </c>
      <c r="AT33" s="82" t="n">
        <v>0</v>
      </c>
      <c r="AU33" s="82" t="n">
        <v>1297</v>
      </c>
      <c r="AV33" s="82" t="n"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140</v>
      </c>
      <c r="CR33" s="82" t="n">
        <v>86</v>
      </c>
      <c r="CS33" s="82" t="n">
        <v>0</v>
      </c>
      <c r="CT33" s="82" t="n">
        <v>0</v>
      </c>
      <c r="CU33" s="82" t="n">
        <v>46</v>
      </c>
      <c r="CV33" s="82" t="n">
        <v>39</v>
      </c>
      <c r="CW33" s="82" t="n">
        <v>0</v>
      </c>
      <c r="CX33" s="82" t="n">
        <v>1</v>
      </c>
      <c r="CY33" s="82" t="n">
        <v>54</v>
      </c>
      <c r="CZ33" s="82" t="n">
        <v>0</v>
      </c>
      <c r="DA33" s="82" t="n">
        <v>0</v>
      </c>
      <c r="DB33" s="82" t="n">
        <v>54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v>76</v>
      </c>
      <c r="EA33" s="82" t="n">
        <v>76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76</v>
      </c>
      <c r="EG33" s="82" t="n">
        <v>0</v>
      </c>
      <c r="EH33" s="82" t="n"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v>1295</v>
      </c>
      <c r="E34" s="82" t="n">
        <v>1104</v>
      </c>
      <c r="F34" s="82" t="n">
        <v>874</v>
      </c>
      <c r="G34" s="82" t="n">
        <v>0</v>
      </c>
      <c r="H34" s="82" t="n">
        <v>874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230</v>
      </c>
      <c r="N34" s="82" t="n">
        <v>0</v>
      </c>
      <c r="O34" s="82" t="n">
        <v>23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157</v>
      </c>
      <c r="CR34" s="82" t="n">
        <v>101</v>
      </c>
      <c r="CS34" s="82" t="n">
        <v>0</v>
      </c>
      <c r="CT34" s="82" t="n">
        <v>0</v>
      </c>
      <c r="CU34" s="82" t="n">
        <v>50</v>
      </c>
      <c r="CV34" s="82" t="n">
        <v>50</v>
      </c>
      <c r="CW34" s="82" t="n">
        <v>0</v>
      </c>
      <c r="CX34" s="82" t="n">
        <v>1</v>
      </c>
      <c r="CY34" s="82" t="n">
        <v>56</v>
      </c>
      <c r="CZ34" s="82" t="n">
        <v>0</v>
      </c>
      <c r="DA34" s="82" t="n">
        <v>0</v>
      </c>
      <c r="DB34" s="82" t="n">
        <v>56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v>34</v>
      </c>
      <c r="EA34" s="82" t="n">
        <v>34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34</v>
      </c>
      <c r="EG34" s="82" t="n">
        <v>0</v>
      </c>
      <c r="EH34" s="82" t="n"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v>6152</v>
      </c>
      <c r="E35" s="82" t="n">
        <v>4894</v>
      </c>
      <c r="F35" s="82" t="n">
        <v>3972</v>
      </c>
      <c r="G35" s="82" t="n">
        <v>0</v>
      </c>
      <c r="H35" s="82" t="n">
        <v>3971</v>
      </c>
      <c r="I35" s="82" t="n">
        <v>0</v>
      </c>
      <c r="J35" s="82" t="n">
        <v>0</v>
      </c>
      <c r="K35" s="82" t="n">
        <v>0</v>
      </c>
      <c r="L35" s="82" t="n">
        <v>1</v>
      </c>
      <c r="M35" s="82" t="n">
        <v>922</v>
      </c>
      <c r="N35" s="82" t="n">
        <v>0</v>
      </c>
      <c r="O35" s="82" t="n">
        <v>922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336</v>
      </c>
      <c r="U35" s="82" t="n">
        <v>127</v>
      </c>
      <c r="V35" s="82" t="n">
        <v>0</v>
      </c>
      <c r="W35" s="82" t="n">
        <v>0</v>
      </c>
      <c r="X35" s="82" t="n">
        <v>126</v>
      </c>
      <c r="Y35" s="82" t="n">
        <v>0</v>
      </c>
      <c r="Z35" s="82" t="n">
        <v>0</v>
      </c>
      <c r="AA35" s="82" t="n">
        <v>1</v>
      </c>
      <c r="AB35" s="82" t="n">
        <v>209</v>
      </c>
      <c r="AC35" s="82" t="n">
        <v>0</v>
      </c>
      <c r="AD35" s="82" t="n">
        <v>0</v>
      </c>
      <c r="AE35" s="82" t="n">
        <v>209</v>
      </c>
      <c r="AF35" s="82" t="n">
        <v>0</v>
      </c>
      <c r="AG35" s="82" t="n">
        <v>0</v>
      </c>
      <c r="AH35" s="82" t="n">
        <v>0</v>
      </c>
      <c r="AI35" s="82" t="n">
        <v>127</v>
      </c>
      <c r="AJ35" s="82" t="n">
        <v>127</v>
      </c>
      <c r="AK35" s="82" t="n">
        <v>0</v>
      </c>
      <c r="AL35" s="82" t="n">
        <v>0</v>
      </c>
      <c r="AM35" s="82" t="n">
        <v>0</v>
      </c>
      <c r="AN35" s="82" t="n">
        <v>127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731</v>
      </c>
      <c r="CR35" s="82" t="n">
        <v>731</v>
      </c>
      <c r="CS35" s="82" t="n">
        <v>0</v>
      </c>
      <c r="CT35" s="82" t="n">
        <v>0</v>
      </c>
      <c r="CU35" s="82" t="n">
        <v>0</v>
      </c>
      <c r="CV35" s="82" t="n">
        <v>731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1</v>
      </c>
      <c r="DV35" s="82" t="n">
        <v>1</v>
      </c>
      <c r="DW35" s="82" t="n">
        <v>0</v>
      </c>
      <c r="DX35" s="82" t="n">
        <v>0</v>
      </c>
      <c r="DY35" s="82" t="n">
        <v>0</v>
      </c>
      <c r="DZ35" s="82" t="n">
        <v>63</v>
      </c>
      <c r="EA35" s="82" t="n">
        <v>63</v>
      </c>
      <c r="EB35" s="82" t="n">
        <v>0</v>
      </c>
      <c r="EC35" s="82" t="n">
        <v>0</v>
      </c>
      <c r="ED35" s="82" t="n">
        <v>63</v>
      </c>
      <c r="EE35" s="82" t="n">
        <v>0</v>
      </c>
      <c r="EF35" s="82" t="n">
        <v>0</v>
      </c>
      <c r="EG35" s="82" t="n">
        <v>0</v>
      </c>
      <c r="EH35" s="82" t="n"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v>4143</v>
      </c>
      <c r="E36" s="82" t="n">
        <v>3613</v>
      </c>
      <c r="F36" s="82" t="n">
        <v>3137</v>
      </c>
      <c r="G36" s="82" t="n">
        <v>0</v>
      </c>
      <c r="H36" s="82" t="n">
        <v>3137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476</v>
      </c>
      <c r="N36" s="82" t="n">
        <v>0</v>
      </c>
      <c r="O36" s="82" t="n">
        <v>476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244</v>
      </c>
      <c r="U36" s="82" t="n">
        <v>154</v>
      </c>
      <c r="V36" s="82" t="n">
        <v>0</v>
      </c>
      <c r="W36" s="82" t="n">
        <v>0</v>
      </c>
      <c r="X36" s="82" t="n">
        <v>154</v>
      </c>
      <c r="Y36" s="82" t="n">
        <v>0</v>
      </c>
      <c r="Z36" s="82" t="n">
        <v>0</v>
      </c>
      <c r="AA36" s="82" t="n">
        <v>0</v>
      </c>
      <c r="AB36" s="82" t="n">
        <v>90</v>
      </c>
      <c r="AC36" s="82" t="n">
        <v>0</v>
      </c>
      <c r="AD36" s="82" t="n">
        <v>0</v>
      </c>
      <c r="AE36" s="82" t="n">
        <v>9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/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75</v>
      </c>
      <c r="CR36" s="82" t="n">
        <v>75</v>
      </c>
      <c r="CS36" s="82" t="n">
        <v>0</v>
      </c>
      <c r="CT36" s="82" t="n">
        <v>0</v>
      </c>
      <c r="CU36" s="82" t="n">
        <v>0</v>
      </c>
      <c r="CV36" s="82" t="n">
        <v>75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198</v>
      </c>
      <c r="DV36" s="82" t="n">
        <v>198</v>
      </c>
      <c r="DW36" s="82" t="n">
        <v>0</v>
      </c>
      <c r="DX36" s="82" t="n">
        <v>0</v>
      </c>
      <c r="DY36" s="82" t="n">
        <v>0</v>
      </c>
      <c r="DZ36" s="82" t="n">
        <v>13</v>
      </c>
      <c r="EA36" s="82" t="n"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v>13</v>
      </c>
      <c r="EI36" s="82" t="n">
        <v>0</v>
      </c>
      <c r="EJ36" s="82" t="n">
        <v>0</v>
      </c>
      <c r="EK36" s="82" t="n">
        <v>13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v>1897</v>
      </c>
      <c r="E37" s="82" t="n">
        <v>1710</v>
      </c>
      <c r="F37" s="82" t="n">
        <v>1509</v>
      </c>
      <c r="G37" s="82" t="n">
        <v>0</v>
      </c>
      <c r="H37" s="82" t="n">
        <v>1508</v>
      </c>
      <c r="I37" s="82" t="n">
        <v>0</v>
      </c>
      <c r="J37" s="82" t="n">
        <v>0</v>
      </c>
      <c r="K37" s="82" t="n">
        <v>0</v>
      </c>
      <c r="L37" s="82" t="n">
        <v>1</v>
      </c>
      <c r="M37" s="82" t="n">
        <v>201</v>
      </c>
      <c r="N37" s="82" t="n">
        <v>0</v>
      </c>
      <c r="O37" s="82" t="n">
        <v>201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119</v>
      </c>
      <c r="U37" s="82" t="n">
        <v>74</v>
      </c>
      <c r="V37" s="82" t="n">
        <v>0</v>
      </c>
      <c r="W37" s="82" t="n">
        <v>0</v>
      </c>
      <c r="X37" s="82" t="n">
        <v>73</v>
      </c>
      <c r="Y37" s="82" t="n">
        <v>0</v>
      </c>
      <c r="Z37" s="82" t="n">
        <v>0</v>
      </c>
      <c r="AA37" s="82" t="n">
        <v>1</v>
      </c>
      <c r="AB37" s="82" t="n">
        <v>45</v>
      </c>
      <c r="AC37" s="82" t="n">
        <v>0</v>
      </c>
      <c r="AD37" s="82" t="n">
        <v>0</v>
      </c>
      <c r="AE37" s="82" t="n">
        <v>45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63</v>
      </c>
      <c r="CR37" s="82" t="n">
        <v>63</v>
      </c>
      <c r="CS37" s="82" t="n">
        <v>0</v>
      </c>
      <c r="CT37" s="82" t="n">
        <v>0</v>
      </c>
      <c r="CU37" s="82" t="n">
        <v>0</v>
      </c>
      <c r="CV37" s="82" t="n">
        <v>63</v>
      </c>
      <c r="CW37" s="82" t="n">
        <v>0</v>
      </c>
      <c r="CX37" s="82" t="n">
        <v>0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v>5</v>
      </c>
      <c r="EA37" s="82" t="n"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v>5</v>
      </c>
      <c r="EI37" s="82" t="n">
        <v>0</v>
      </c>
      <c r="EJ37" s="82" t="n">
        <v>0</v>
      </c>
      <c r="EK37" s="82" t="n">
        <v>5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v>3307</v>
      </c>
      <c r="E38" s="82" t="n">
        <v>2680</v>
      </c>
      <c r="F38" s="82" t="n">
        <v>2304</v>
      </c>
      <c r="G38" s="82" t="n">
        <v>0</v>
      </c>
      <c r="H38" s="82" t="n">
        <v>2302</v>
      </c>
      <c r="I38" s="82" t="n">
        <v>0</v>
      </c>
      <c r="J38" s="82" t="n">
        <v>0</v>
      </c>
      <c r="K38" s="82" t="n">
        <v>0</v>
      </c>
      <c r="L38" s="82" t="n">
        <v>2</v>
      </c>
      <c r="M38" s="82" t="n">
        <v>376</v>
      </c>
      <c r="N38" s="82" t="n">
        <v>0</v>
      </c>
      <c r="O38" s="82" t="n">
        <v>376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179</v>
      </c>
      <c r="U38" s="82" t="n">
        <v>102</v>
      </c>
      <c r="V38" s="82" t="n">
        <v>0</v>
      </c>
      <c r="W38" s="82" t="n">
        <v>0</v>
      </c>
      <c r="X38" s="82" t="n">
        <v>98</v>
      </c>
      <c r="Y38" s="82" t="n">
        <v>0</v>
      </c>
      <c r="Z38" s="82" t="n">
        <v>0</v>
      </c>
      <c r="AA38" s="82" t="n">
        <v>4</v>
      </c>
      <c r="AB38" s="82" t="n">
        <v>77</v>
      </c>
      <c r="AC38" s="82" t="n">
        <v>0</v>
      </c>
      <c r="AD38" s="82" t="n">
        <v>0</v>
      </c>
      <c r="AE38" s="82" t="n">
        <v>77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78</v>
      </c>
      <c r="CR38" s="82" t="n">
        <v>78</v>
      </c>
      <c r="CS38" s="82" t="n">
        <v>0</v>
      </c>
      <c r="CT38" s="82" t="n">
        <v>0</v>
      </c>
      <c r="CU38" s="82" t="n">
        <v>0</v>
      </c>
      <c r="CV38" s="82" t="n">
        <v>78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370</v>
      </c>
      <c r="DV38" s="82" t="n">
        <v>370</v>
      </c>
      <c r="DW38" s="82" t="n">
        <v>0</v>
      </c>
      <c r="DX38" s="82" t="n">
        <v>0</v>
      </c>
      <c r="DY38" s="82" t="n">
        <v>0</v>
      </c>
      <c r="DZ38" s="82" t="n">
        <v>0</v>
      </c>
      <c r="EA38" s="82" t="n"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v>2143</v>
      </c>
      <c r="E39" s="82" t="n">
        <v>1758</v>
      </c>
      <c r="F39" s="82" t="n">
        <v>1582</v>
      </c>
      <c r="G39" s="82" t="n">
        <v>0</v>
      </c>
      <c r="H39" s="82" t="n">
        <v>1581</v>
      </c>
      <c r="I39" s="82" t="n">
        <v>0</v>
      </c>
      <c r="J39" s="82" t="n">
        <v>0</v>
      </c>
      <c r="K39" s="82" t="n">
        <v>0</v>
      </c>
      <c r="L39" s="82" t="n">
        <v>1</v>
      </c>
      <c r="M39" s="82" t="n">
        <v>176</v>
      </c>
      <c r="N39" s="82" t="n">
        <v>0</v>
      </c>
      <c r="O39" s="82" t="n">
        <v>176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97</v>
      </c>
      <c r="U39" s="82" t="n">
        <v>45</v>
      </c>
      <c r="V39" s="82" t="n">
        <v>0</v>
      </c>
      <c r="W39" s="82" t="n">
        <v>0</v>
      </c>
      <c r="X39" s="82" t="n">
        <v>44</v>
      </c>
      <c r="Y39" s="82" t="n">
        <v>0</v>
      </c>
      <c r="Z39" s="82" t="n">
        <v>0</v>
      </c>
      <c r="AA39" s="82" t="n">
        <v>1</v>
      </c>
      <c r="AB39" s="82" t="n">
        <v>52</v>
      </c>
      <c r="AC39" s="82" t="n">
        <v>0</v>
      </c>
      <c r="AD39" s="82" t="n">
        <v>0</v>
      </c>
      <c r="AE39" s="82" t="n">
        <v>52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39</v>
      </c>
      <c r="CR39" s="82" t="n">
        <v>39</v>
      </c>
      <c r="CS39" s="82" t="n">
        <v>0</v>
      </c>
      <c r="CT39" s="82" t="n">
        <v>0</v>
      </c>
      <c r="CU39" s="82" t="n">
        <v>0</v>
      </c>
      <c r="CV39" s="82" t="n">
        <v>39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249</v>
      </c>
      <c r="DV39" s="82" t="n">
        <v>249</v>
      </c>
      <c r="DW39" s="82" t="n">
        <v>0</v>
      </c>
      <c r="DX39" s="82" t="n">
        <v>0</v>
      </c>
      <c r="DY39" s="82" t="n">
        <v>0</v>
      </c>
      <c r="DZ39" s="82" t="n">
        <v>0</v>
      </c>
      <c r="EA39" s="82" t="n"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v>3145</v>
      </c>
      <c r="E40" s="82" t="n">
        <v>2997</v>
      </c>
      <c r="F40" s="82" t="n">
        <v>2903</v>
      </c>
      <c r="G40" s="82" t="n">
        <v>0</v>
      </c>
      <c r="H40" s="82" t="n">
        <v>2903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94</v>
      </c>
      <c r="N40" s="82" t="n">
        <v>0</v>
      </c>
      <c r="O40" s="82" t="n">
        <v>94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11</v>
      </c>
      <c r="U40" s="82" t="n">
        <v>1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10</v>
      </c>
      <c r="AB40" s="82" t="n">
        <v>1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1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v>1</v>
      </c>
      <c r="CC40" s="82" t="n">
        <v>1</v>
      </c>
      <c r="CD40" s="82" t="n">
        <v>0</v>
      </c>
      <c r="CE40" s="82" t="n">
        <v>0</v>
      </c>
      <c r="CF40" s="82" t="n">
        <v>0</v>
      </c>
      <c r="CG40" s="82" t="n">
        <v>1</v>
      </c>
      <c r="CH40" s="82" t="n">
        <v>0</v>
      </c>
      <c r="CI40" s="82" t="n">
        <v>0</v>
      </c>
      <c r="CJ40" s="82" t="n"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136</v>
      </c>
      <c r="CR40" s="82" t="n">
        <v>136</v>
      </c>
      <c r="CS40" s="82" t="n">
        <v>0</v>
      </c>
      <c r="CT40" s="82" t="n">
        <v>0</v>
      </c>
      <c r="CU40" s="82" t="n">
        <v>45</v>
      </c>
      <c r="CV40" s="82" t="n">
        <v>91</v>
      </c>
      <c r="CW40" s="82" t="n">
        <v>0</v>
      </c>
      <c r="CX40" s="82" t="n">
        <v>0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  <c r="DV40" s="82" t="n">
        <v>0</v>
      </c>
      <c r="DW40" s="82" t="n">
        <v>0</v>
      </c>
      <c r="DX40" s="82" t="n">
        <v>0</v>
      </c>
      <c r="DY40" s="82" t="n">
        <v>0</v>
      </c>
      <c r="DZ40" s="82" t="n">
        <v>0</v>
      </c>
      <c r="EA40" s="82" t="n"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v>7400</v>
      </c>
      <c r="E41" s="82" t="n">
        <v>6190</v>
      </c>
      <c r="F41" s="82" t="n">
        <v>5923</v>
      </c>
      <c r="G41" s="82" t="n">
        <v>0</v>
      </c>
      <c r="H41" s="82" t="n">
        <v>5923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267</v>
      </c>
      <c r="N41" s="82" t="n">
        <v>0</v>
      </c>
      <c r="O41" s="82" t="n">
        <v>267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295</v>
      </c>
      <c r="U41" s="82" t="n">
        <v>26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26</v>
      </c>
      <c r="AB41" s="82" t="n">
        <v>269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269</v>
      </c>
      <c r="AI41" s="82" t="n">
        <v>414</v>
      </c>
      <c r="AJ41" s="82" t="n">
        <v>414</v>
      </c>
      <c r="AK41" s="82" t="n">
        <v>0</v>
      </c>
      <c r="AL41" s="82" t="n">
        <v>0</v>
      </c>
      <c r="AM41" s="82" t="n">
        <v>0</v>
      </c>
      <c r="AN41" s="82" t="n">
        <v>414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389</v>
      </c>
      <c r="CR41" s="82" t="n">
        <v>389</v>
      </c>
      <c r="CS41" s="82" t="n">
        <v>0</v>
      </c>
      <c r="CT41" s="82" t="n">
        <v>0</v>
      </c>
      <c r="CU41" s="82" t="n">
        <v>0</v>
      </c>
      <c r="CV41" s="82" t="n">
        <v>389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112</v>
      </c>
      <c r="DG41" s="82" t="n">
        <v>106</v>
      </c>
      <c r="DH41" s="82" t="n">
        <v>0</v>
      </c>
      <c r="DI41" s="82" t="n">
        <v>0</v>
      </c>
      <c r="DJ41" s="82" t="n">
        <v>106</v>
      </c>
      <c r="DK41" s="82" t="n">
        <v>0</v>
      </c>
      <c r="DL41" s="82" t="n">
        <v>0</v>
      </c>
      <c r="DM41" s="82" t="n">
        <v>0</v>
      </c>
      <c r="DN41" s="82" t="n">
        <v>6</v>
      </c>
      <c r="DO41" s="82" t="n">
        <v>0</v>
      </c>
      <c r="DP41" s="82" t="n">
        <v>0</v>
      </c>
      <c r="DQ41" s="82" t="n">
        <v>6</v>
      </c>
      <c r="DR41" s="82" t="n">
        <v>0</v>
      </c>
      <c r="DS41" s="82" t="n">
        <v>0</v>
      </c>
      <c r="DT41" s="82" t="n">
        <v>0</v>
      </c>
      <c r="DU41" s="82" t="n">
        <v>0</v>
      </c>
      <c r="DV41" s="82" t="n">
        <v>0</v>
      </c>
      <c r="DW41" s="82" t="n">
        <v>0</v>
      </c>
      <c r="DX41" s="82" t="n">
        <v>0</v>
      </c>
      <c r="DY41" s="82" t="n">
        <v>0</v>
      </c>
      <c r="DZ41" s="82" t="n">
        <v>0</v>
      </c>
      <c r="EA41" s="82" t="n"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v>4883</v>
      </c>
      <c r="E42" s="82" t="n">
        <v>3914</v>
      </c>
      <c r="F42" s="82" t="n">
        <v>3877</v>
      </c>
      <c r="G42" s="82" t="n">
        <v>0</v>
      </c>
      <c r="H42" s="82" t="n">
        <v>3877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37</v>
      </c>
      <c r="N42" s="82" t="n">
        <v>0</v>
      </c>
      <c r="O42" s="82" t="n">
        <v>37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165</v>
      </c>
      <c r="U42" s="82" t="n">
        <v>29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29</v>
      </c>
      <c r="AB42" s="82" t="n">
        <v>136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136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228</v>
      </c>
      <c r="CR42" s="82" t="n">
        <v>227</v>
      </c>
      <c r="CS42" s="82" t="n">
        <v>0</v>
      </c>
      <c r="CT42" s="82" t="n">
        <v>0</v>
      </c>
      <c r="CU42" s="82" t="n">
        <v>0</v>
      </c>
      <c r="CV42" s="82" t="n">
        <v>227</v>
      </c>
      <c r="CW42" s="82" t="n">
        <v>0</v>
      </c>
      <c r="CX42" s="82" t="n">
        <v>0</v>
      </c>
      <c r="CY42" s="82" t="n">
        <v>1</v>
      </c>
      <c r="CZ42" s="82" t="n">
        <v>0</v>
      </c>
      <c r="DA42" s="82" t="n">
        <v>0</v>
      </c>
      <c r="DB42" s="82" t="n">
        <v>0</v>
      </c>
      <c r="DC42" s="82" t="n">
        <v>1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492</v>
      </c>
      <c r="DV42" s="82" t="n">
        <v>492</v>
      </c>
      <c r="DW42" s="82" t="n">
        <v>0</v>
      </c>
      <c r="DX42" s="82" t="n">
        <v>0</v>
      </c>
      <c r="DY42" s="82" t="n">
        <v>0</v>
      </c>
      <c r="DZ42" s="82" t="n">
        <v>84</v>
      </c>
      <c r="EA42" s="82" t="n">
        <v>78</v>
      </c>
      <c r="EB42" s="82" t="n">
        <v>0</v>
      </c>
      <c r="EC42" s="82" t="n">
        <v>0</v>
      </c>
      <c r="ED42" s="82" t="n">
        <v>78</v>
      </c>
      <c r="EE42" s="82" t="n">
        <v>0</v>
      </c>
      <c r="EF42" s="82" t="n">
        <v>0</v>
      </c>
      <c r="EG42" s="82" t="n">
        <v>0</v>
      </c>
      <c r="EH42" s="82" t="n">
        <v>6</v>
      </c>
      <c r="EI42" s="82" t="n">
        <v>0</v>
      </c>
      <c r="EJ42" s="82" t="n">
        <v>0</v>
      </c>
      <c r="EK42" s="82" t="n">
        <v>6</v>
      </c>
      <c r="EL42" s="82" t="n">
        <v>0</v>
      </c>
      <c r="EM42" s="82" t="n">
        <v>0</v>
      </c>
      <c r="EN42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8" activeCellId="0" sqref="A8:I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6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6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6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66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67</v>
      </c>
      <c r="G3" s="10"/>
      <c r="H3" s="10"/>
      <c r="I3" s="10"/>
      <c r="J3" s="10"/>
      <c r="K3" s="10"/>
      <c r="L3" s="10"/>
      <c r="M3" s="10"/>
      <c r="N3" s="10" t="s">
        <v>168</v>
      </c>
      <c r="O3" s="10" t="s">
        <v>169</v>
      </c>
      <c r="P3" s="63" t="s">
        <v>20</v>
      </c>
      <c r="Q3" s="10" t="s">
        <v>24</v>
      </c>
      <c r="R3" s="64" t="s">
        <v>17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71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72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353767</v>
      </c>
      <c r="E7" s="85" t="n">
        <f aca="false">SUM(E8:E42)</f>
        <v>304527</v>
      </c>
      <c r="F7" s="85" t="n">
        <f aca="false">SUM(F8:F42)</f>
        <v>38749</v>
      </c>
      <c r="G7" s="85" t="n">
        <f aca="false">SUM(G8:G42)</f>
        <v>14409</v>
      </c>
      <c r="H7" s="85" t="n">
        <f aca="false">SUM(H8:H42)</f>
        <v>2946</v>
      </c>
      <c r="I7" s="85" t="n">
        <f aca="false">SUM(I8:I42)</f>
        <v>0</v>
      </c>
      <c r="J7" s="85" t="n">
        <f aca="false">SUM(J8:J42)</f>
        <v>0</v>
      </c>
      <c r="K7" s="85" t="n">
        <f aca="false">SUM(K8:K42)</f>
        <v>34</v>
      </c>
      <c r="L7" s="85" t="n">
        <f aca="false">SUM(L8:L42)</f>
        <v>20551</v>
      </c>
      <c r="M7" s="85" t="n">
        <f aca="false">SUM(M8:M42)</f>
        <v>809</v>
      </c>
      <c r="N7" s="85" t="n">
        <f aca="false">SUM(N8:N42)</f>
        <v>2896</v>
      </c>
      <c r="O7" s="85" t="n">
        <f aca="false">SUM(O8:O42)</f>
        <v>7595</v>
      </c>
      <c r="P7" s="85" t="n">
        <f aca="false">SUM(P8:P42)</f>
        <v>313726</v>
      </c>
      <c r="Q7" s="85" t="n">
        <f aca="false">SUM(Q8:Q42)</f>
        <v>304527</v>
      </c>
      <c r="R7" s="85" t="n">
        <f aca="false">SUM(R8:R42)</f>
        <v>9199</v>
      </c>
      <c r="S7" s="85" t="n">
        <f aca="false">SUM(S8:S42)</f>
        <v>7359</v>
      </c>
      <c r="T7" s="85" t="n">
        <f aca="false">SUM(T8:T42)</f>
        <v>23</v>
      </c>
      <c r="U7" s="85" t="n">
        <f aca="false">SUM(U8:U42)</f>
        <v>0</v>
      </c>
      <c r="V7" s="85" t="n">
        <f aca="false">SUM(V8:V42)</f>
        <v>0</v>
      </c>
      <c r="W7" s="85" t="n">
        <f aca="false">SUM(W8:W42)</f>
        <v>0</v>
      </c>
      <c r="X7" s="85" t="n">
        <f aca="false">SUM(X8:X42)</f>
        <v>1808</v>
      </c>
      <c r="Y7" s="85" t="n">
        <f aca="false">SUM(Y8:Y42)</f>
        <v>9</v>
      </c>
      <c r="Z7" s="85" t="n">
        <f aca="false">SUM(Z8:Z42)</f>
        <v>45377</v>
      </c>
      <c r="AA7" s="85" t="n">
        <f aca="false">SUM(AA8:AA42)</f>
        <v>2896</v>
      </c>
      <c r="AB7" s="85" t="n">
        <f aca="false">SUM(AB8:AB42)</f>
        <v>33591</v>
      </c>
      <c r="AC7" s="85" t="n">
        <f aca="false">SUM(AC8:AC42)</f>
        <v>8890</v>
      </c>
      <c r="AD7" s="85" t="n">
        <f aca="false">SUM(AD8:AD42)</f>
        <v>3541</v>
      </c>
      <c r="AE7" s="85" t="n">
        <f aca="false">SUM(AE8:AE42)</f>
        <v>0</v>
      </c>
      <c r="AF7" s="85" t="n">
        <f aca="false">SUM(AF8:AF42)</f>
        <v>0</v>
      </c>
      <c r="AG7" s="85" t="n">
        <f aca="false">SUM(AG8:AG42)</f>
        <v>0</v>
      </c>
      <c r="AH7" s="85" t="n">
        <f aca="false">SUM(AH8:AH42)</f>
        <v>0</v>
      </c>
      <c r="AI7" s="85" t="n">
        <f aca="false">SUM(AI8:AI42)</f>
        <v>4549</v>
      </c>
      <c r="AJ7" s="85" t="n">
        <f aca="false">SUM(AJ8:AJ42)</f>
        <v>800</v>
      </c>
      <c r="AK7" s="85" t="n">
        <f aca="false">SUM(AK8:AK42)</f>
        <v>82</v>
      </c>
      <c r="AL7" s="85" t="n">
        <f aca="false">SUM(AL8:AL42)</f>
        <v>0</v>
      </c>
      <c r="AM7" s="85" t="n">
        <f aca="false">SUM(AM8:AM42)</f>
        <v>54</v>
      </c>
      <c r="AN7" s="85" t="n">
        <f aca="false">SUM(AN8:AN42)</f>
        <v>0</v>
      </c>
      <c r="AO7" s="85" t="n">
        <f aca="false">SUM(AO8:AO42)</f>
        <v>0</v>
      </c>
      <c r="AP7" s="85" t="n">
        <f aca="false">SUM(AP8:AP42)</f>
        <v>0</v>
      </c>
      <c r="AQ7" s="85" t="n">
        <f aca="false">SUM(AQ8:AQ42)</f>
        <v>0</v>
      </c>
      <c r="AR7" s="85" t="n">
        <f aca="false">SUM(AR8:AR42)</f>
        <v>28</v>
      </c>
      <c r="AS7" s="85" t="n">
        <f aca="false">SUM(AS8:AS4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v>78084</v>
      </c>
      <c r="E8" s="81" t="n">
        <v>67539</v>
      </c>
      <c r="F8" s="81" t="n">
        <v>9145</v>
      </c>
      <c r="G8" s="81" t="n">
        <v>5228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3917</v>
      </c>
      <c r="M8" s="81" t="n">
        <v>0</v>
      </c>
      <c r="N8" s="81" t="n">
        <v>1400</v>
      </c>
      <c r="O8" s="81" t="n">
        <v>0</v>
      </c>
      <c r="P8" s="81" t="n">
        <v>70475</v>
      </c>
      <c r="Q8" s="81" t="n">
        <v>67539</v>
      </c>
      <c r="R8" s="81" t="n">
        <v>2936</v>
      </c>
      <c r="S8" s="81" t="n">
        <v>2936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12068</v>
      </c>
      <c r="AA8" s="81" t="n">
        <v>1400</v>
      </c>
      <c r="AB8" s="81" t="n">
        <v>8933</v>
      </c>
      <c r="AC8" s="81" t="n">
        <v>1735</v>
      </c>
      <c r="AD8" s="81" t="n">
        <v>73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1005</v>
      </c>
      <c r="AJ8" s="81" t="n">
        <v>0</v>
      </c>
      <c r="AK8" s="82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v>28034</v>
      </c>
      <c r="E9" s="81" t="n">
        <v>23079</v>
      </c>
      <c r="F9" s="81" t="n">
        <v>2182</v>
      </c>
      <c r="G9" s="81" t="n">
        <v>1413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769</v>
      </c>
      <c r="M9" s="81" t="n">
        <v>0</v>
      </c>
      <c r="N9" s="81" t="n">
        <v>133</v>
      </c>
      <c r="O9" s="81" t="n">
        <v>2640</v>
      </c>
      <c r="P9" s="81" t="n">
        <v>23625</v>
      </c>
      <c r="Q9" s="81" t="n">
        <v>23079</v>
      </c>
      <c r="R9" s="81" t="n">
        <v>546</v>
      </c>
      <c r="S9" s="81" t="n">
        <v>343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203</v>
      </c>
      <c r="Y9" s="81" t="n">
        <v>0</v>
      </c>
      <c r="Z9" s="81" t="n">
        <v>3522</v>
      </c>
      <c r="AA9" s="81" t="n">
        <v>133</v>
      </c>
      <c r="AB9" s="81" t="n">
        <v>2625</v>
      </c>
      <c r="AC9" s="81" t="n">
        <v>764</v>
      </c>
      <c r="AD9" s="81" t="n">
        <v>764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v>43967</v>
      </c>
      <c r="E10" s="81" t="n">
        <v>40651</v>
      </c>
      <c r="F10" s="81" t="n">
        <v>3316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3316</v>
      </c>
      <c r="M10" s="81" t="n">
        <v>0</v>
      </c>
      <c r="N10" s="81" t="n">
        <v>0</v>
      </c>
      <c r="O10" s="81" t="n">
        <v>0</v>
      </c>
      <c r="P10" s="81" t="n">
        <v>41032</v>
      </c>
      <c r="Q10" s="81" t="n">
        <v>40651</v>
      </c>
      <c r="R10" s="81" t="n">
        <v>381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381</v>
      </c>
      <c r="Y10" s="81" t="n">
        <v>0</v>
      </c>
      <c r="Z10" s="81" t="n">
        <v>6131</v>
      </c>
      <c r="AA10" s="81" t="n">
        <v>0</v>
      </c>
      <c r="AB10" s="81" t="n">
        <v>5432</v>
      </c>
      <c r="AC10" s="81" t="n">
        <v>699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699</v>
      </c>
      <c r="AJ10" s="81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v>40165</v>
      </c>
      <c r="E11" s="81" t="n">
        <v>36249</v>
      </c>
      <c r="F11" s="81" t="n">
        <v>3899</v>
      </c>
      <c r="G11" s="81" t="n">
        <v>1454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748</v>
      </c>
      <c r="M11" s="81" t="n">
        <v>697</v>
      </c>
      <c r="N11" s="81" t="n">
        <v>17</v>
      </c>
      <c r="O11" s="81" t="n">
        <v>0</v>
      </c>
      <c r="P11" s="81" t="n">
        <v>37584</v>
      </c>
      <c r="Q11" s="81" t="n">
        <v>36249</v>
      </c>
      <c r="R11" s="81" t="n">
        <v>1335</v>
      </c>
      <c r="S11" s="81" t="n">
        <v>1275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60</v>
      </c>
      <c r="Y11" s="81" t="n">
        <v>0</v>
      </c>
      <c r="Z11" s="81" t="n">
        <v>3300</v>
      </c>
      <c r="AA11" s="81" t="n">
        <v>17</v>
      </c>
      <c r="AB11" s="81" t="n">
        <v>2430</v>
      </c>
      <c r="AC11" s="81" t="n">
        <v>853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156</v>
      </c>
      <c r="AJ11" s="81" t="n">
        <v>697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v>13118</v>
      </c>
      <c r="E12" s="82" t="n">
        <v>11045</v>
      </c>
      <c r="F12" s="82" t="n">
        <v>1502</v>
      </c>
      <c r="G12" s="82" t="n">
        <v>0</v>
      </c>
      <c r="H12" s="82" t="n">
        <v>125</v>
      </c>
      <c r="I12" s="82" t="n">
        <v>0</v>
      </c>
      <c r="J12" s="82" t="n">
        <v>0</v>
      </c>
      <c r="K12" s="82" t="n">
        <v>0</v>
      </c>
      <c r="L12" s="82" t="n">
        <v>1377</v>
      </c>
      <c r="M12" s="82" t="n">
        <v>0</v>
      </c>
      <c r="N12" s="82" t="n">
        <v>38</v>
      </c>
      <c r="O12" s="82" t="n">
        <v>533</v>
      </c>
      <c r="P12" s="82" t="n">
        <v>11045</v>
      </c>
      <c r="Q12" s="82" t="n">
        <v>11045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1978</v>
      </c>
      <c r="AA12" s="82" t="n">
        <v>38</v>
      </c>
      <c r="AB12" s="82" t="n">
        <v>962</v>
      </c>
      <c r="AC12" s="82" t="n">
        <v>978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978</v>
      </c>
      <c r="AJ12" s="82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v>12422</v>
      </c>
      <c r="E13" s="82" t="n">
        <v>10811</v>
      </c>
      <c r="F13" s="82" t="n">
        <v>957</v>
      </c>
      <c r="G13" s="82" t="n">
        <v>839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18</v>
      </c>
      <c r="M13" s="82" t="n">
        <v>0</v>
      </c>
      <c r="N13" s="82" t="n">
        <v>112</v>
      </c>
      <c r="O13" s="82" t="n">
        <v>542</v>
      </c>
      <c r="P13" s="82" t="n">
        <v>11131</v>
      </c>
      <c r="Q13" s="82" t="n">
        <v>10811</v>
      </c>
      <c r="R13" s="82" t="n">
        <v>320</v>
      </c>
      <c r="S13" s="82" t="n">
        <v>32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1700</v>
      </c>
      <c r="AA13" s="82" t="n">
        <v>112</v>
      </c>
      <c r="AB13" s="82" t="n">
        <v>1259</v>
      </c>
      <c r="AC13" s="82" t="n">
        <v>329</v>
      </c>
      <c r="AD13" s="82" t="n">
        <v>329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/>
      <c r="AJ13" s="82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v>9128</v>
      </c>
      <c r="E14" s="82" t="n">
        <v>6804</v>
      </c>
      <c r="F14" s="82" t="n">
        <v>1182</v>
      </c>
      <c r="G14" s="82" t="n">
        <v>674</v>
      </c>
      <c r="H14" s="82" t="n">
        <v>340</v>
      </c>
      <c r="I14" s="82" t="n">
        <v>0</v>
      </c>
      <c r="J14" s="82" t="n">
        <v>0</v>
      </c>
      <c r="K14" s="82" t="n">
        <v>0</v>
      </c>
      <c r="L14" s="82" t="n">
        <v>168</v>
      </c>
      <c r="M14" s="82" t="n">
        <v>0</v>
      </c>
      <c r="N14" s="82" t="n">
        <v>143</v>
      </c>
      <c r="O14" s="82" t="n">
        <v>999</v>
      </c>
      <c r="P14" s="82" t="n">
        <v>7241</v>
      </c>
      <c r="Q14" s="82" t="n">
        <v>6804</v>
      </c>
      <c r="R14" s="82" t="n">
        <v>437</v>
      </c>
      <c r="S14" s="82" t="n">
        <v>437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1068</v>
      </c>
      <c r="AA14" s="82" t="n">
        <v>143</v>
      </c>
      <c r="AB14" s="82" t="n">
        <v>855</v>
      </c>
      <c r="AC14" s="82" t="n">
        <v>70</v>
      </c>
      <c r="AD14" s="82" t="n">
        <v>64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6</v>
      </c>
      <c r="AJ14" s="82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v>6447</v>
      </c>
      <c r="E15" s="82" t="n">
        <v>5700</v>
      </c>
      <c r="F15" s="82" t="n">
        <v>702</v>
      </c>
      <c r="G15" s="82" t="n">
        <v>285</v>
      </c>
      <c r="H15" s="82" t="n">
        <v>0</v>
      </c>
      <c r="I15" s="82" t="n">
        <v>0</v>
      </c>
      <c r="J15" s="82" t="n">
        <v>0</v>
      </c>
      <c r="K15" s="82" t="n">
        <v>6</v>
      </c>
      <c r="L15" s="82" t="n">
        <v>411</v>
      </c>
      <c r="M15" s="82" t="n">
        <v>0</v>
      </c>
      <c r="N15" s="82" t="n">
        <v>0</v>
      </c>
      <c r="O15" s="82" t="n">
        <v>45</v>
      </c>
      <c r="P15" s="82" t="n">
        <v>5841</v>
      </c>
      <c r="Q15" s="82" t="n">
        <v>5700</v>
      </c>
      <c r="R15" s="82" t="n">
        <v>141</v>
      </c>
      <c r="S15" s="82" t="n">
        <v>122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19</v>
      </c>
      <c r="Y15" s="82" t="n">
        <v>0</v>
      </c>
      <c r="Z15" s="82" t="n">
        <v>747</v>
      </c>
      <c r="AA15" s="82" t="n">
        <v>0</v>
      </c>
      <c r="AB15" s="82" t="n">
        <v>593</v>
      </c>
      <c r="AC15" s="82" t="n">
        <v>154</v>
      </c>
      <c r="AD15" s="82" t="n">
        <v>82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72</v>
      </c>
      <c r="AJ15" s="82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v>8554</v>
      </c>
      <c r="E16" s="82" t="n">
        <v>6637</v>
      </c>
      <c r="F16" s="82" t="n">
        <v>1373</v>
      </c>
      <c r="G16" s="82" t="n">
        <v>394</v>
      </c>
      <c r="H16" s="82" t="n">
        <v>643</v>
      </c>
      <c r="I16" s="82" t="n">
        <v>0</v>
      </c>
      <c r="J16" s="82" t="n">
        <v>0</v>
      </c>
      <c r="K16" s="82" t="n">
        <v>0</v>
      </c>
      <c r="L16" s="82" t="n">
        <v>336</v>
      </c>
      <c r="M16" s="82" t="n">
        <v>0</v>
      </c>
      <c r="N16" s="82" t="n">
        <v>0</v>
      </c>
      <c r="O16" s="82" t="n">
        <v>544</v>
      </c>
      <c r="P16" s="82" t="n">
        <v>6770</v>
      </c>
      <c r="Q16" s="82" t="n">
        <v>6637</v>
      </c>
      <c r="R16" s="82" t="n">
        <v>133</v>
      </c>
      <c r="S16" s="82" t="n">
        <v>96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37</v>
      </c>
      <c r="Y16" s="82" t="n">
        <v>0</v>
      </c>
      <c r="Z16" s="82" t="n">
        <v>979</v>
      </c>
      <c r="AA16" s="82" t="n">
        <v>0</v>
      </c>
      <c r="AB16" s="82" t="n">
        <v>766</v>
      </c>
      <c r="AC16" s="82" t="n">
        <v>213</v>
      </c>
      <c r="AD16" s="82" t="n">
        <v>213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v>18782</v>
      </c>
      <c r="E17" s="82" t="n">
        <v>17064</v>
      </c>
      <c r="F17" s="82" t="n">
        <v>1613</v>
      </c>
      <c r="G17" s="82" t="n">
        <v>654</v>
      </c>
      <c r="H17" s="82" t="n">
        <v>0</v>
      </c>
      <c r="I17" s="82" t="n">
        <v>0</v>
      </c>
      <c r="J17" s="82" t="n">
        <v>0</v>
      </c>
      <c r="K17" s="82" t="n">
        <v>14</v>
      </c>
      <c r="L17" s="82" t="n">
        <v>945</v>
      </c>
      <c r="M17" s="82" t="n">
        <v>0</v>
      </c>
      <c r="N17" s="82" t="n">
        <v>0</v>
      </c>
      <c r="O17" s="82" t="n">
        <v>105</v>
      </c>
      <c r="P17" s="82" t="n">
        <v>17397</v>
      </c>
      <c r="Q17" s="82" t="n">
        <v>17064</v>
      </c>
      <c r="R17" s="82" t="n">
        <v>333</v>
      </c>
      <c r="S17" s="82" t="n">
        <v>28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53</v>
      </c>
      <c r="Y17" s="82" t="n">
        <v>0</v>
      </c>
      <c r="Z17" s="82" t="n">
        <v>2116</v>
      </c>
      <c r="AA17" s="82" t="n">
        <v>0</v>
      </c>
      <c r="AB17" s="82" t="n">
        <v>1779</v>
      </c>
      <c r="AC17" s="82" t="n">
        <v>337</v>
      </c>
      <c r="AD17" s="82" t="n">
        <v>189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148</v>
      </c>
      <c r="AJ17" s="82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v>14291</v>
      </c>
      <c r="E18" s="82" t="n">
        <v>12604</v>
      </c>
      <c r="F18" s="82" t="n">
        <v>1317</v>
      </c>
      <c r="G18" s="82" t="n">
        <v>555</v>
      </c>
      <c r="H18" s="82" t="n">
        <v>0</v>
      </c>
      <c r="I18" s="82" t="n">
        <v>0</v>
      </c>
      <c r="J18" s="82" t="n">
        <v>0</v>
      </c>
      <c r="K18" s="82" t="n">
        <v>8</v>
      </c>
      <c r="L18" s="82" t="n">
        <v>754</v>
      </c>
      <c r="M18" s="82" t="n">
        <v>0</v>
      </c>
      <c r="N18" s="82" t="n">
        <v>1</v>
      </c>
      <c r="O18" s="82" t="n">
        <v>369</v>
      </c>
      <c r="P18" s="82" t="n">
        <v>12883</v>
      </c>
      <c r="Q18" s="82" t="n">
        <v>12604</v>
      </c>
      <c r="R18" s="82" t="n">
        <v>279</v>
      </c>
      <c r="S18" s="82" t="n">
        <v>238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41</v>
      </c>
      <c r="Y18" s="82" t="n">
        <v>0</v>
      </c>
      <c r="Z18" s="82" t="n">
        <v>1599</v>
      </c>
      <c r="AA18" s="82" t="n">
        <v>1</v>
      </c>
      <c r="AB18" s="82" t="n">
        <v>1316</v>
      </c>
      <c r="AC18" s="82" t="n">
        <v>282</v>
      </c>
      <c r="AD18" s="82" t="n">
        <v>16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122</v>
      </c>
      <c r="AJ18" s="82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v>5212</v>
      </c>
      <c r="E19" s="82" t="n">
        <v>4153</v>
      </c>
      <c r="F19" s="82" t="n">
        <v>1059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059</v>
      </c>
      <c r="M19" s="82" t="n">
        <v>0</v>
      </c>
      <c r="N19" s="82" t="n">
        <v>0</v>
      </c>
      <c r="O19" s="82" t="n">
        <v>0</v>
      </c>
      <c r="P19" s="82" t="n">
        <v>4767</v>
      </c>
      <c r="Q19" s="82" t="n">
        <v>4153</v>
      </c>
      <c r="R19" s="82" t="n">
        <v>614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614</v>
      </c>
      <c r="Y19" s="82" t="n">
        <v>0</v>
      </c>
      <c r="Z19" s="82" t="n">
        <v>532</v>
      </c>
      <c r="AA19" s="82" t="n">
        <v>0</v>
      </c>
      <c r="AB19" s="82" t="n">
        <v>380</v>
      </c>
      <c r="AC19" s="82" t="n">
        <v>152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52</v>
      </c>
      <c r="AJ19" s="82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v>10860</v>
      </c>
      <c r="E20" s="82" t="n">
        <v>8867</v>
      </c>
      <c r="F20" s="82" t="n">
        <v>1538</v>
      </c>
      <c r="G20" s="82" t="n">
        <v>426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112</v>
      </c>
      <c r="M20" s="82" t="n">
        <v>0</v>
      </c>
      <c r="N20" s="82" t="n">
        <v>455</v>
      </c>
      <c r="O20" s="82" t="n">
        <v>0</v>
      </c>
      <c r="P20" s="82" t="n">
        <v>9016</v>
      </c>
      <c r="Q20" s="82" t="n">
        <v>8867</v>
      </c>
      <c r="R20" s="82" t="n">
        <v>149</v>
      </c>
      <c r="S20" s="82" t="n">
        <v>104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45</v>
      </c>
      <c r="Y20" s="82" t="n">
        <v>0</v>
      </c>
      <c r="Z20" s="82" t="n">
        <v>1684</v>
      </c>
      <c r="AA20" s="82" t="n">
        <v>455</v>
      </c>
      <c r="AB20" s="82" t="n">
        <v>999</v>
      </c>
      <c r="AC20" s="82" t="n">
        <v>230</v>
      </c>
      <c r="AD20" s="82" t="n">
        <v>23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v>3364</v>
      </c>
      <c r="E21" s="82" t="n">
        <v>2816</v>
      </c>
      <c r="F21" s="82" t="n">
        <v>494</v>
      </c>
      <c r="G21" s="82" t="n">
        <v>262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232</v>
      </c>
      <c r="M21" s="82" t="n">
        <v>0</v>
      </c>
      <c r="N21" s="82" t="n">
        <v>54</v>
      </c>
      <c r="O21" s="82" t="n">
        <v>0</v>
      </c>
      <c r="P21" s="82" t="n">
        <v>2995</v>
      </c>
      <c r="Q21" s="82" t="n">
        <v>2816</v>
      </c>
      <c r="R21" s="82" t="n">
        <v>179</v>
      </c>
      <c r="S21" s="82" t="n">
        <v>179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416</v>
      </c>
      <c r="AA21" s="82" t="n">
        <v>54</v>
      </c>
      <c r="AB21" s="82" t="n">
        <v>274</v>
      </c>
      <c r="AC21" s="82" t="n">
        <v>88</v>
      </c>
      <c r="AD21" s="82" t="n">
        <v>43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45</v>
      </c>
      <c r="AJ21" s="82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v>2909</v>
      </c>
      <c r="E22" s="82" t="n">
        <v>2299</v>
      </c>
      <c r="F22" s="82" t="n">
        <v>384</v>
      </c>
      <c r="G22" s="82" t="n">
        <v>199</v>
      </c>
      <c r="H22" s="82"/>
      <c r="I22" s="82" t="n">
        <v>0</v>
      </c>
      <c r="J22" s="82" t="n">
        <v>0</v>
      </c>
      <c r="K22" s="82" t="n">
        <v>0</v>
      </c>
      <c r="L22" s="82" t="n">
        <v>185</v>
      </c>
      <c r="M22" s="82" t="n">
        <v>0</v>
      </c>
      <c r="N22" s="82" t="n">
        <v>72</v>
      </c>
      <c r="O22" s="82" t="n">
        <v>154</v>
      </c>
      <c r="P22" s="82" t="n">
        <v>2439</v>
      </c>
      <c r="Q22" s="82" t="n">
        <v>2299</v>
      </c>
      <c r="R22" s="82" t="n">
        <v>140</v>
      </c>
      <c r="S22" s="82" t="n">
        <v>103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37</v>
      </c>
      <c r="Y22" s="82" t="n">
        <v>0</v>
      </c>
      <c r="Z22" s="82" t="n">
        <v>341</v>
      </c>
      <c r="AA22" s="82" t="n">
        <v>72</v>
      </c>
      <c r="AB22" s="82" t="n">
        <v>224</v>
      </c>
      <c r="AC22" s="82" t="n">
        <v>45</v>
      </c>
      <c r="AD22" s="82" t="n">
        <v>34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11</v>
      </c>
      <c r="AJ22" s="82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v>5582</v>
      </c>
      <c r="E23" s="82" t="n">
        <v>4957</v>
      </c>
      <c r="F23" s="82" t="n">
        <v>564</v>
      </c>
      <c r="G23" s="82" t="n">
        <v>210</v>
      </c>
      <c r="H23" s="82" t="n">
        <v>0</v>
      </c>
      <c r="I23" s="82" t="n">
        <v>0</v>
      </c>
      <c r="J23" s="82" t="n">
        <v>0</v>
      </c>
      <c r="K23" s="82" t="n">
        <v>5</v>
      </c>
      <c r="L23" s="82" t="n">
        <v>349</v>
      </c>
      <c r="M23" s="82" t="n">
        <v>0</v>
      </c>
      <c r="N23" s="82" t="n">
        <v>0</v>
      </c>
      <c r="O23" s="82" t="n">
        <v>61</v>
      </c>
      <c r="P23" s="82" t="n">
        <v>5066</v>
      </c>
      <c r="Q23" s="82" t="n">
        <v>4957</v>
      </c>
      <c r="R23" s="82" t="n">
        <v>109</v>
      </c>
      <c r="S23" s="82" t="n">
        <v>9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19</v>
      </c>
      <c r="Y23" s="82" t="n">
        <v>0</v>
      </c>
      <c r="Z23" s="82" t="n">
        <v>634</v>
      </c>
      <c r="AA23" s="82" t="n">
        <v>0</v>
      </c>
      <c r="AB23" s="82" t="n">
        <v>517</v>
      </c>
      <c r="AC23" s="82" t="n">
        <v>117</v>
      </c>
      <c r="AD23" s="82" t="n">
        <v>61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56</v>
      </c>
      <c r="AJ23" s="82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v>1559</v>
      </c>
      <c r="E24" s="82" t="n">
        <v>1353</v>
      </c>
      <c r="F24" s="82" t="n">
        <v>117</v>
      </c>
      <c r="G24" s="82" t="n">
        <v>104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3</v>
      </c>
      <c r="M24" s="82" t="n">
        <v>0</v>
      </c>
      <c r="N24" s="82" t="n">
        <v>0</v>
      </c>
      <c r="O24" s="82" t="n">
        <v>89</v>
      </c>
      <c r="P24" s="82" t="n">
        <v>1392</v>
      </c>
      <c r="Q24" s="82" t="n">
        <v>1353</v>
      </c>
      <c r="R24" s="82" t="n">
        <v>39</v>
      </c>
      <c r="S24" s="82" t="n">
        <v>39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199</v>
      </c>
      <c r="AA24" s="82" t="n">
        <v>0</v>
      </c>
      <c r="AB24" s="82" t="n">
        <v>158</v>
      </c>
      <c r="AC24" s="82" t="n">
        <v>41</v>
      </c>
      <c r="AD24" s="82" t="n">
        <v>41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v>37</v>
      </c>
      <c r="AL24" s="44" t="n">
        <v>0</v>
      </c>
      <c r="AM24" s="44" t="n">
        <v>24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13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v>1776</v>
      </c>
      <c r="E25" s="82" t="n">
        <v>1525</v>
      </c>
      <c r="F25" s="82" t="n">
        <v>154</v>
      </c>
      <c r="G25" s="82" t="n">
        <v>134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20</v>
      </c>
      <c r="M25" s="82" t="n">
        <v>0</v>
      </c>
      <c r="N25" s="82" t="n">
        <v>0</v>
      </c>
      <c r="O25" s="82" t="n">
        <v>97</v>
      </c>
      <c r="P25" s="82" t="n">
        <v>1576</v>
      </c>
      <c r="Q25" s="82" t="n">
        <v>1525</v>
      </c>
      <c r="R25" s="82" t="n">
        <v>51</v>
      </c>
      <c r="S25" s="82" t="n">
        <v>51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232</v>
      </c>
      <c r="AA25" s="82" t="n">
        <v>0</v>
      </c>
      <c r="AB25" s="82" t="n">
        <v>179</v>
      </c>
      <c r="AC25" s="82" t="n">
        <v>53</v>
      </c>
      <c r="AD25" s="82" t="n">
        <v>53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v>2009</v>
      </c>
      <c r="E26" s="82" t="n">
        <v>1740</v>
      </c>
      <c r="F26" s="82" t="n">
        <v>147</v>
      </c>
      <c r="G26" s="82" t="n">
        <v>132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5</v>
      </c>
      <c r="M26" s="82" t="n">
        <v>0</v>
      </c>
      <c r="N26" s="82" t="n">
        <v>15</v>
      </c>
      <c r="O26" s="82" t="n">
        <v>107</v>
      </c>
      <c r="P26" s="82" t="n">
        <v>1790</v>
      </c>
      <c r="Q26" s="82" t="n">
        <v>1740</v>
      </c>
      <c r="R26" s="82" t="n">
        <v>50</v>
      </c>
      <c r="S26" s="82" t="n">
        <v>5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270</v>
      </c>
      <c r="AA26" s="82" t="n">
        <v>15</v>
      </c>
      <c r="AB26" s="82" t="n">
        <v>203</v>
      </c>
      <c r="AC26" s="82" t="n">
        <v>52</v>
      </c>
      <c r="AD26" s="82" t="n">
        <v>52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v>45</v>
      </c>
      <c r="AL26" s="44" t="n">
        <v>0</v>
      </c>
      <c r="AM26" s="44" t="n">
        <v>3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15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v>1907</v>
      </c>
      <c r="E27" s="82" t="n">
        <v>1555</v>
      </c>
      <c r="F27" s="82" t="n">
        <v>352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352</v>
      </c>
      <c r="M27" s="82" t="n">
        <v>0</v>
      </c>
      <c r="N27" s="82" t="n">
        <v>0</v>
      </c>
      <c r="O27" s="82" t="n">
        <v>0</v>
      </c>
      <c r="P27" s="82" t="n">
        <v>1707</v>
      </c>
      <c r="Q27" s="82" t="n">
        <v>1555</v>
      </c>
      <c r="R27" s="82" t="n">
        <v>152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152</v>
      </c>
      <c r="Y27" s="82" t="n">
        <v>0</v>
      </c>
      <c r="Z27" s="82" t="n">
        <v>205</v>
      </c>
      <c r="AA27" s="82" t="n">
        <v>0</v>
      </c>
      <c r="AB27" s="82" t="n">
        <v>137</v>
      </c>
      <c r="AC27" s="82" t="n">
        <v>68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68</v>
      </c>
      <c r="AJ27" s="82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v>1387</v>
      </c>
      <c r="E28" s="82" t="n">
        <v>1193</v>
      </c>
      <c r="F28" s="82" t="n">
        <v>194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94</v>
      </c>
      <c r="M28" s="82" t="n">
        <v>0</v>
      </c>
      <c r="N28" s="82" t="n">
        <v>0</v>
      </c>
      <c r="O28" s="82" t="n">
        <v>0</v>
      </c>
      <c r="P28" s="82" t="n">
        <v>1193</v>
      </c>
      <c r="Q28" s="82" t="n">
        <v>1193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200</v>
      </c>
      <c r="AA28" s="82" t="n">
        <v>0</v>
      </c>
      <c r="AB28" s="82" t="n">
        <v>104</v>
      </c>
      <c r="AC28" s="82" t="n">
        <v>96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96</v>
      </c>
      <c r="AJ28" s="82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v>2515</v>
      </c>
      <c r="E29" s="82" t="n">
        <v>2068</v>
      </c>
      <c r="F29" s="82" t="n">
        <v>445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445</v>
      </c>
      <c r="M29" s="82" t="n">
        <v>0</v>
      </c>
      <c r="N29" s="82" t="n">
        <v>2</v>
      </c>
      <c r="O29" s="82" t="n">
        <v>0</v>
      </c>
      <c r="P29" s="82" t="n">
        <v>2068</v>
      </c>
      <c r="Q29" s="82" t="n">
        <v>2068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372</v>
      </c>
      <c r="AA29" s="82" t="n">
        <v>2</v>
      </c>
      <c r="AB29" s="82" t="n">
        <v>180</v>
      </c>
      <c r="AC29" s="82" t="n">
        <v>19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190</v>
      </c>
      <c r="AJ29" s="82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/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v>1592</v>
      </c>
      <c r="E30" s="82" t="n">
        <v>1297</v>
      </c>
      <c r="F30" s="82" t="n">
        <v>259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259</v>
      </c>
      <c r="M30" s="82" t="n">
        <v>0</v>
      </c>
      <c r="N30" s="82" t="n">
        <v>36</v>
      </c>
      <c r="O30" s="82" t="n">
        <v>0</v>
      </c>
      <c r="P30" s="82" t="n">
        <v>1297</v>
      </c>
      <c r="Q30" s="82" t="n">
        <v>1297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348</v>
      </c>
      <c r="AA30" s="82" t="n">
        <v>36</v>
      </c>
      <c r="AB30" s="82" t="n">
        <v>113</v>
      </c>
      <c r="AC30" s="82" t="n">
        <v>199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199</v>
      </c>
      <c r="AJ30" s="82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v>2415</v>
      </c>
      <c r="E31" s="82" t="n">
        <v>1987</v>
      </c>
      <c r="F31" s="82" t="n">
        <v>285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285</v>
      </c>
      <c r="M31" s="82" t="n">
        <v>0</v>
      </c>
      <c r="N31" s="82" t="n">
        <v>143</v>
      </c>
      <c r="O31" s="82" t="n">
        <v>0</v>
      </c>
      <c r="P31" s="82" t="n">
        <v>1987</v>
      </c>
      <c r="Q31" s="82" t="n">
        <v>1987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467</v>
      </c>
      <c r="AA31" s="82" t="n">
        <v>143</v>
      </c>
      <c r="AB31" s="82" t="n">
        <v>173</v>
      </c>
      <c r="AC31" s="82" t="n">
        <v>151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151</v>
      </c>
      <c r="AJ31" s="82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v>898</v>
      </c>
      <c r="E32" s="82" t="n">
        <v>762</v>
      </c>
      <c r="F32" s="82" t="n">
        <v>136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136</v>
      </c>
      <c r="M32" s="82" t="n">
        <v>0</v>
      </c>
      <c r="N32" s="82" t="n">
        <v>0</v>
      </c>
      <c r="O32" s="82" t="n">
        <v>0</v>
      </c>
      <c r="P32" s="82" t="n">
        <v>762</v>
      </c>
      <c r="Q32" s="82" t="n">
        <v>762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169</v>
      </c>
      <c r="AA32" s="82" t="n">
        <v>0</v>
      </c>
      <c r="AB32" s="82" t="n">
        <v>66</v>
      </c>
      <c r="AC32" s="82" t="n">
        <v>103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103</v>
      </c>
      <c r="AJ32" s="82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v>2425</v>
      </c>
      <c r="E33" s="82" t="n">
        <v>912</v>
      </c>
      <c r="F33" s="82" t="n">
        <v>1437</v>
      </c>
      <c r="G33" s="82" t="n">
        <v>0</v>
      </c>
      <c r="H33" s="82" t="n">
        <v>1297</v>
      </c>
      <c r="I33" s="82" t="n">
        <v>0</v>
      </c>
      <c r="J33" s="82" t="n">
        <v>0</v>
      </c>
      <c r="K33" s="82" t="n">
        <v>0</v>
      </c>
      <c r="L33" s="82" t="n">
        <v>140</v>
      </c>
      <c r="M33" s="82" t="n">
        <v>0</v>
      </c>
      <c r="N33" s="82" t="n">
        <v>76</v>
      </c>
      <c r="O33" s="82" t="n">
        <v>0</v>
      </c>
      <c r="P33" s="82" t="n">
        <v>912</v>
      </c>
      <c r="Q33" s="82" t="n">
        <v>912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247</v>
      </c>
      <c r="AA33" s="82" t="n">
        <v>76</v>
      </c>
      <c r="AB33" s="82" t="n">
        <v>79</v>
      </c>
      <c r="AC33" s="82" t="n">
        <v>92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92</v>
      </c>
      <c r="AJ33" s="82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v>1295</v>
      </c>
      <c r="E34" s="82" t="n">
        <v>1104</v>
      </c>
      <c r="F34" s="82" t="n">
        <v>157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157</v>
      </c>
      <c r="M34" s="82" t="n">
        <v>0</v>
      </c>
      <c r="N34" s="82" t="n">
        <v>34</v>
      </c>
      <c r="O34" s="82" t="n">
        <v>0</v>
      </c>
      <c r="P34" s="82" t="n">
        <v>1104</v>
      </c>
      <c r="Q34" s="82" t="n">
        <v>1104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229</v>
      </c>
      <c r="AA34" s="82" t="n">
        <v>34</v>
      </c>
      <c r="AB34" s="82" t="n">
        <v>96</v>
      </c>
      <c r="AC34" s="82" t="n">
        <v>99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99</v>
      </c>
      <c r="AJ34" s="82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v>6152</v>
      </c>
      <c r="E35" s="82" t="n">
        <v>4894</v>
      </c>
      <c r="F35" s="82" t="n">
        <v>1194</v>
      </c>
      <c r="G35" s="82" t="n">
        <v>336</v>
      </c>
      <c r="H35" s="82" t="n">
        <v>127</v>
      </c>
      <c r="I35" s="82" t="n">
        <v>0</v>
      </c>
      <c r="J35" s="82" t="n">
        <v>0</v>
      </c>
      <c r="K35" s="82" t="n">
        <v>0</v>
      </c>
      <c r="L35" s="82" t="n">
        <v>731</v>
      </c>
      <c r="M35" s="82" t="n">
        <v>0</v>
      </c>
      <c r="N35" s="82" t="n">
        <v>63</v>
      </c>
      <c r="O35" s="82" t="n">
        <v>1</v>
      </c>
      <c r="P35" s="82" t="n">
        <v>5070</v>
      </c>
      <c r="Q35" s="82" t="n">
        <v>4894</v>
      </c>
      <c r="R35" s="82" t="n">
        <v>176</v>
      </c>
      <c r="S35" s="82" t="n">
        <v>129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47</v>
      </c>
      <c r="Y35" s="82" t="n">
        <v>0</v>
      </c>
      <c r="Z35" s="82" t="n">
        <v>765</v>
      </c>
      <c r="AA35" s="82" t="n">
        <v>63</v>
      </c>
      <c r="AB35" s="82" t="n">
        <v>554</v>
      </c>
      <c r="AC35" s="82" t="n">
        <v>148</v>
      </c>
      <c r="AD35" s="82" t="n">
        <v>148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v>4143</v>
      </c>
      <c r="E36" s="82" t="n">
        <v>3613</v>
      </c>
      <c r="F36" s="82" t="n">
        <v>319</v>
      </c>
      <c r="G36" s="82" t="n">
        <v>244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75</v>
      </c>
      <c r="M36" s="82" t="n">
        <v>0</v>
      </c>
      <c r="N36" s="82" t="n">
        <v>13</v>
      </c>
      <c r="O36" s="82" t="n">
        <v>198</v>
      </c>
      <c r="P36" s="82" t="n">
        <v>3692</v>
      </c>
      <c r="Q36" s="82" t="n">
        <v>3613</v>
      </c>
      <c r="R36" s="82" t="n">
        <v>79</v>
      </c>
      <c r="S36" s="82" t="n">
        <v>59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20</v>
      </c>
      <c r="Y36" s="82" t="n">
        <v>0</v>
      </c>
      <c r="Z36" s="82" t="n">
        <v>555</v>
      </c>
      <c r="AA36" s="82" t="n">
        <v>13</v>
      </c>
      <c r="AB36" s="82" t="n">
        <v>410</v>
      </c>
      <c r="AC36" s="82" t="n">
        <v>132</v>
      </c>
      <c r="AD36" s="82" t="n">
        <v>132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v>1897</v>
      </c>
      <c r="E37" s="82" t="n">
        <v>1710</v>
      </c>
      <c r="F37" s="82" t="n">
        <v>182</v>
      </c>
      <c r="G37" s="82" t="n">
        <v>119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63</v>
      </c>
      <c r="M37" s="82" t="n">
        <v>0</v>
      </c>
      <c r="N37" s="82" t="n">
        <v>5</v>
      </c>
      <c r="O37" s="82" t="n">
        <v>0</v>
      </c>
      <c r="P37" s="82" t="n">
        <v>1756</v>
      </c>
      <c r="Q37" s="82" t="n">
        <v>1710</v>
      </c>
      <c r="R37" s="82" t="n">
        <v>46</v>
      </c>
      <c r="S37" s="82" t="n">
        <v>29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17</v>
      </c>
      <c r="Y37" s="82" t="n">
        <v>0</v>
      </c>
      <c r="Z37" s="82" t="n">
        <v>269</v>
      </c>
      <c r="AA37" s="82" t="n">
        <v>5</v>
      </c>
      <c r="AB37" s="82" t="n">
        <v>200</v>
      </c>
      <c r="AC37" s="82" t="n">
        <v>64</v>
      </c>
      <c r="AD37" s="82" t="n">
        <v>64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v>3307</v>
      </c>
      <c r="E38" s="82" t="n">
        <v>2680</v>
      </c>
      <c r="F38" s="82" t="n">
        <v>257</v>
      </c>
      <c r="G38" s="82" t="n">
        <v>179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78</v>
      </c>
      <c r="M38" s="82" t="n">
        <v>0</v>
      </c>
      <c r="N38" s="82" t="n">
        <v>0</v>
      </c>
      <c r="O38" s="82" t="n">
        <v>370</v>
      </c>
      <c r="P38" s="82" t="n">
        <v>2743</v>
      </c>
      <c r="Q38" s="82" t="n">
        <v>2680</v>
      </c>
      <c r="R38" s="82" t="n">
        <v>63</v>
      </c>
      <c r="S38" s="82" t="n">
        <v>43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20</v>
      </c>
      <c r="Y38" s="82" t="n">
        <v>0</v>
      </c>
      <c r="Z38" s="82" t="n">
        <v>409</v>
      </c>
      <c r="AA38" s="82" t="n">
        <v>0</v>
      </c>
      <c r="AB38" s="82" t="n">
        <v>312</v>
      </c>
      <c r="AC38" s="82" t="n">
        <v>97</v>
      </c>
      <c r="AD38" s="82" t="n">
        <v>97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44" t="n"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v>2143</v>
      </c>
      <c r="E39" s="82" t="n">
        <v>1758</v>
      </c>
      <c r="F39" s="82" t="n">
        <v>136</v>
      </c>
      <c r="G39" s="82" t="n">
        <v>97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39</v>
      </c>
      <c r="M39" s="82" t="n">
        <v>0</v>
      </c>
      <c r="N39" s="82" t="n">
        <v>0</v>
      </c>
      <c r="O39" s="82" t="n">
        <v>249</v>
      </c>
      <c r="P39" s="82" t="n">
        <v>1791</v>
      </c>
      <c r="Q39" s="82" t="n">
        <v>1758</v>
      </c>
      <c r="R39" s="82" t="n">
        <v>33</v>
      </c>
      <c r="S39" s="82" t="n">
        <v>23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10</v>
      </c>
      <c r="Y39" s="82" t="n">
        <v>0</v>
      </c>
      <c r="Z39" s="82" t="n">
        <v>259</v>
      </c>
      <c r="AA39" s="82" t="n">
        <v>0</v>
      </c>
      <c r="AB39" s="82" t="n">
        <v>206</v>
      </c>
      <c r="AC39" s="82" t="n">
        <v>53</v>
      </c>
      <c r="AD39" s="82" t="n">
        <v>53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v>3145</v>
      </c>
      <c r="E40" s="82" t="n">
        <v>2997</v>
      </c>
      <c r="F40" s="82" t="n">
        <v>148</v>
      </c>
      <c r="G40" s="82" t="n">
        <v>11</v>
      </c>
      <c r="H40" s="82" t="n">
        <v>0</v>
      </c>
      <c r="I40" s="82" t="n">
        <v>0</v>
      </c>
      <c r="J40" s="82" t="n">
        <v>0</v>
      </c>
      <c r="K40" s="82" t="n">
        <v>1</v>
      </c>
      <c r="L40" s="82" t="n">
        <v>136</v>
      </c>
      <c r="M40" s="82" t="n">
        <v>0</v>
      </c>
      <c r="N40" s="82" t="n">
        <v>0</v>
      </c>
      <c r="O40" s="82" t="n">
        <v>0</v>
      </c>
      <c r="P40" s="82" t="n">
        <v>3022</v>
      </c>
      <c r="Q40" s="82" t="n">
        <v>2997</v>
      </c>
      <c r="R40" s="82" t="n">
        <v>25</v>
      </c>
      <c r="S40" s="82" t="n">
        <v>9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16</v>
      </c>
      <c r="Y40" s="82" t="n">
        <v>0</v>
      </c>
      <c r="Z40" s="82" t="n">
        <v>431</v>
      </c>
      <c r="AA40" s="82" t="n">
        <v>0</v>
      </c>
      <c r="AB40" s="82" t="n">
        <v>400</v>
      </c>
      <c r="AC40" s="82" t="n">
        <v>31</v>
      </c>
      <c r="AD40" s="82" t="n">
        <v>2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29</v>
      </c>
      <c r="AJ40" s="82" t="n">
        <v>0</v>
      </c>
      <c r="AK40" s="44" t="n"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v>7400</v>
      </c>
      <c r="E41" s="82" t="n">
        <v>6190</v>
      </c>
      <c r="F41" s="82" t="n">
        <v>1210</v>
      </c>
      <c r="G41" s="82" t="n">
        <v>295</v>
      </c>
      <c r="H41" s="82" t="n">
        <v>414</v>
      </c>
      <c r="I41" s="82" t="n">
        <v>0</v>
      </c>
      <c r="J41" s="82" t="n">
        <v>0</v>
      </c>
      <c r="K41" s="82" t="n">
        <v>0</v>
      </c>
      <c r="L41" s="82" t="n">
        <v>389</v>
      </c>
      <c r="M41" s="82" t="n">
        <v>112</v>
      </c>
      <c r="N41" s="82" t="n">
        <v>0</v>
      </c>
      <c r="O41" s="82" t="n">
        <v>0</v>
      </c>
      <c r="P41" s="82" t="n">
        <v>6492</v>
      </c>
      <c r="Q41" s="82" t="n">
        <v>6190</v>
      </c>
      <c r="R41" s="82" t="n">
        <v>302</v>
      </c>
      <c r="S41" s="82" t="n">
        <v>259</v>
      </c>
      <c r="T41" s="82" t="n">
        <v>23</v>
      </c>
      <c r="U41" s="82" t="n">
        <v>0</v>
      </c>
      <c r="V41" s="82" t="n">
        <v>0</v>
      </c>
      <c r="W41" s="82" t="n">
        <v>0</v>
      </c>
      <c r="X41" s="82" t="n">
        <v>11</v>
      </c>
      <c r="Y41" s="82" t="n">
        <v>9</v>
      </c>
      <c r="Z41" s="82" t="n">
        <v>561</v>
      </c>
      <c r="AA41" s="82" t="n">
        <v>0</v>
      </c>
      <c r="AB41" s="82" t="n">
        <v>415</v>
      </c>
      <c r="AC41" s="82" t="n">
        <v>146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43</v>
      </c>
      <c r="AJ41" s="82" t="n">
        <v>103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v>4883</v>
      </c>
      <c r="E42" s="82" t="n">
        <v>3914</v>
      </c>
      <c r="F42" s="82" t="n">
        <v>393</v>
      </c>
      <c r="G42" s="82" t="n">
        <v>165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228</v>
      </c>
      <c r="M42" s="82" t="n">
        <v>0</v>
      </c>
      <c r="N42" s="82" t="n">
        <v>84</v>
      </c>
      <c r="O42" s="82" t="n">
        <v>492</v>
      </c>
      <c r="P42" s="82" t="n">
        <v>4065</v>
      </c>
      <c r="Q42" s="82" t="n">
        <v>3914</v>
      </c>
      <c r="R42" s="82" t="n">
        <v>151</v>
      </c>
      <c r="S42" s="82" t="n">
        <v>145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6</v>
      </c>
      <c r="Y42" s="82" t="n">
        <v>0</v>
      </c>
      <c r="Z42" s="82" t="n">
        <v>375</v>
      </c>
      <c r="AA42" s="82" t="n">
        <v>84</v>
      </c>
      <c r="AB42" s="82" t="n">
        <v>262</v>
      </c>
      <c r="AC42" s="82" t="n">
        <v>29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29</v>
      </c>
      <c r="AJ42" s="82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I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7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7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75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76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77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7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79</v>
      </c>
      <c r="F3" s="16" t="s">
        <v>180</v>
      </c>
      <c r="G3" s="16" t="s">
        <v>181</v>
      </c>
      <c r="H3" s="16" t="s">
        <v>182</v>
      </c>
      <c r="I3" s="16" t="s">
        <v>183</v>
      </c>
      <c r="J3" s="16" t="s">
        <v>184</v>
      </c>
      <c r="K3" s="16" t="s">
        <v>185</v>
      </c>
      <c r="L3" s="16" t="s">
        <v>186</v>
      </c>
      <c r="M3" s="16" t="s">
        <v>187</v>
      </c>
      <c r="N3" s="16" t="s">
        <v>188</v>
      </c>
      <c r="O3" s="16" t="s">
        <v>189</v>
      </c>
      <c r="P3" s="16" t="s">
        <v>190</v>
      </c>
      <c r="Q3" s="16" t="s">
        <v>191</v>
      </c>
      <c r="R3" s="16" t="s">
        <v>192</v>
      </c>
      <c r="S3" s="16" t="s">
        <v>193</v>
      </c>
      <c r="T3" s="16" t="s">
        <v>194</v>
      </c>
      <c r="U3" s="16" t="s">
        <v>195</v>
      </c>
      <c r="V3" s="16" t="s">
        <v>196</v>
      </c>
      <c r="W3" s="16" t="s">
        <v>197</v>
      </c>
      <c r="X3" s="16" t="s">
        <v>161</v>
      </c>
      <c r="Y3" s="24" t="s">
        <v>20</v>
      </c>
      <c r="Z3" s="16" t="s">
        <v>179</v>
      </c>
      <c r="AA3" s="16" t="s">
        <v>180</v>
      </c>
      <c r="AB3" s="16" t="s">
        <v>181</v>
      </c>
      <c r="AC3" s="16" t="s">
        <v>182</v>
      </c>
      <c r="AD3" s="16" t="s">
        <v>183</v>
      </c>
      <c r="AE3" s="16" t="s">
        <v>184</v>
      </c>
      <c r="AF3" s="16" t="s">
        <v>185</v>
      </c>
      <c r="AG3" s="16" t="s">
        <v>186</v>
      </c>
      <c r="AH3" s="16" t="s">
        <v>187</v>
      </c>
      <c r="AI3" s="16" t="s">
        <v>188</v>
      </c>
      <c r="AJ3" s="16" t="s">
        <v>189</v>
      </c>
      <c r="AK3" s="16" t="s">
        <v>190</v>
      </c>
      <c r="AL3" s="16" t="s">
        <v>191</v>
      </c>
      <c r="AM3" s="16" t="s">
        <v>192</v>
      </c>
      <c r="AN3" s="16" t="s">
        <v>193</v>
      </c>
      <c r="AO3" s="16" t="s">
        <v>194</v>
      </c>
      <c r="AP3" s="16" t="s">
        <v>195</v>
      </c>
      <c r="AQ3" s="16" t="s">
        <v>196</v>
      </c>
      <c r="AR3" s="16" t="s">
        <v>197</v>
      </c>
      <c r="AS3" s="16" t="s">
        <v>161</v>
      </c>
      <c r="AT3" s="24" t="s">
        <v>20</v>
      </c>
      <c r="AU3" s="16" t="s">
        <v>179</v>
      </c>
      <c r="AV3" s="16" t="s">
        <v>180</v>
      </c>
      <c r="AW3" s="16" t="s">
        <v>181</v>
      </c>
      <c r="AX3" s="16" t="s">
        <v>182</v>
      </c>
      <c r="AY3" s="16" t="s">
        <v>183</v>
      </c>
      <c r="AZ3" s="16" t="s">
        <v>184</v>
      </c>
      <c r="BA3" s="16" t="s">
        <v>185</v>
      </c>
      <c r="BB3" s="16" t="s">
        <v>186</v>
      </c>
      <c r="BC3" s="16" t="s">
        <v>187</v>
      </c>
      <c r="BD3" s="16" t="s">
        <v>188</v>
      </c>
      <c r="BE3" s="16" t="s">
        <v>189</v>
      </c>
      <c r="BF3" s="16" t="s">
        <v>190</v>
      </c>
      <c r="BG3" s="16" t="s">
        <v>191</v>
      </c>
      <c r="BH3" s="16" t="s">
        <v>192</v>
      </c>
      <c r="BI3" s="16" t="s">
        <v>193</v>
      </c>
      <c r="BJ3" s="16" t="s">
        <v>194</v>
      </c>
      <c r="BK3" s="16" t="s">
        <v>195</v>
      </c>
      <c r="BL3" s="16" t="s">
        <v>196</v>
      </c>
      <c r="BM3" s="16" t="s">
        <v>197</v>
      </c>
      <c r="BN3" s="16" t="s">
        <v>161</v>
      </c>
      <c r="BO3" s="24" t="s">
        <v>20</v>
      </c>
      <c r="BP3" s="16" t="s">
        <v>179</v>
      </c>
      <c r="BQ3" s="16" t="s">
        <v>180</v>
      </c>
      <c r="BR3" s="16" t="s">
        <v>181</v>
      </c>
      <c r="BS3" s="16" t="s">
        <v>182</v>
      </c>
      <c r="BT3" s="16" t="s">
        <v>183</v>
      </c>
      <c r="BU3" s="16" t="s">
        <v>184</v>
      </c>
      <c r="BV3" s="16" t="s">
        <v>185</v>
      </c>
      <c r="BW3" s="16" t="s">
        <v>186</v>
      </c>
      <c r="BX3" s="16" t="s">
        <v>187</v>
      </c>
      <c r="BY3" s="16" t="s">
        <v>188</v>
      </c>
      <c r="BZ3" s="16" t="s">
        <v>189</v>
      </c>
      <c r="CA3" s="16" t="s">
        <v>190</v>
      </c>
      <c r="CB3" s="16" t="s">
        <v>191</v>
      </c>
      <c r="CC3" s="16" t="s">
        <v>192</v>
      </c>
      <c r="CD3" s="16" t="s">
        <v>193</v>
      </c>
      <c r="CE3" s="16" t="s">
        <v>194</v>
      </c>
      <c r="CF3" s="16" t="s">
        <v>195</v>
      </c>
      <c r="CG3" s="16" t="s">
        <v>196</v>
      </c>
      <c r="CH3" s="16" t="s">
        <v>197</v>
      </c>
      <c r="CI3" s="16" t="s">
        <v>16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60802</v>
      </c>
      <c r="E7" s="35" t="n">
        <f aca="false">SUM(E8:E42)</f>
        <v>33707</v>
      </c>
      <c r="F7" s="35" t="n">
        <f aca="false">SUM(F8:F42)</f>
        <v>111</v>
      </c>
      <c r="G7" s="35" t="n">
        <f aca="false">SUM(G8:G42)</f>
        <v>1052</v>
      </c>
      <c r="H7" s="35" t="n">
        <f aca="false">SUM(H8:H42)</f>
        <v>6882</v>
      </c>
      <c r="I7" s="35" t="n">
        <f aca="false">SUM(I8:I42)</f>
        <v>8113</v>
      </c>
      <c r="J7" s="35" t="n">
        <f aca="false">SUM(J8:J42)</f>
        <v>2328</v>
      </c>
      <c r="K7" s="35" t="n">
        <f aca="false">SUM(K8:K42)</f>
        <v>76</v>
      </c>
      <c r="L7" s="35" t="n">
        <f aca="false">SUM(L8:L42)</f>
        <v>1864</v>
      </c>
      <c r="M7" s="35" t="n">
        <f aca="false">SUM(M8:M42)</f>
        <v>797</v>
      </c>
      <c r="N7" s="35" t="n">
        <f aca="false">SUM(N8:N42)</f>
        <v>1078</v>
      </c>
      <c r="O7" s="35" t="n">
        <f aca="false">SUM(O8:O42)</f>
        <v>2646</v>
      </c>
      <c r="P7" s="35" t="n">
        <f aca="false">SUM(P8:P42)</f>
        <v>0</v>
      </c>
      <c r="Q7" s="35" t="n">
        <f aca="false">SUM(Q8:Q42)</f>
        <v>1510</v>
      </c>
      <c r="R7" s="35" t="n">
        <f aca="false">SUM(R8:R42)</f>
        <v>0</v>
      </c>
      <c r="S7" s="35" t="n">
        <f aca="false">SUM(S8:S42)</f>
        <v>0</v>
      </c>
      <c r="T7" s="35" t="n">
        <f aca="false">SUM(T8:T42)</f>
        <v>0</v>
      </c>
      <c r="U7" s="35" t="n">
        <f aca="false">SUM(U8:U42)</f>
        <v>0</v>
      </c>
      <c r="V7" s="35" t="n">
        <f aca="false">SUM(V8:V42)</f>
        <v>0</v>
      </c>
      <c r="W7" s="35" t="n">
        <f aca="false">SUM(W8:W42)</f>
        <v>66</v>
      </c>
      <c r="X7" s="35" t="n">
        <f aca="false">SUM(X8:X42)</f>
        <v>572</v>
      </c>
      <c r="Y7" s="35" t="n">
        <f aca="false">SUM(Y8:Y42)</f>
        <v>7595</v>
      </c>
      <c r="Z7" s="35" t="n">
        <f aca="false">SUM(Z8:Z42)</f>
        <v>4535</v>
      </c>
      <c r="AA7" s="35" t="n">
        <f aca="false">SUM(AA8:AA42)</f>
        <v>6</v>
      </c>
      <c r="AB7" s="35" t="n">
        <f aca="false">SUM(AB8:AB42)</f>
        <v>43</v>
      </c>
      <c r="AC7" s="35" t="n">
        <f aca="false">SUM(AC8:AC42)</f>
        <v>501</v>
      </c>
      <c r="AD7" s="35" t="n">
        <f aca="false">SUM(AD8:AD42)</f>
        <v>2150</v>
      </c>
      <c r="AE7" s="35" t="n">
        <f aca="false">SUM(AE8:AE42)</f>
        <v>0</v>
      </c>
      <c r="AF7" s="35" t="n">
        <f aca="false">SUM(AF8:AF42)</f>
        <v>0</v>
      </c>
      <c r="AG7" s="35" t="n">
        <f aca="false">SUM(AG8:AG42)</f>
        <v>0</v>
      </c>
      <c r="AH7" s="35" t="n">
        <f aca="false">SUM(AH8:AH42)</f>
        <v>0</v>
      </c>
      <c r="AI7" s="35" t="n">
        <f aca="false">SUM(AI8:AI42)</f>
        <v>341</v>
      </c>
      <c r="AJ7" s="35" t="n">
        <f aca="false">SUM(AJ8:AJ42)</f>
        <v>0</v>
      </c>
      <c r="AK7" s="35" t="n">
        <f aca="false">SUM(AK8:AK42)</f>
        <v>0</v>
      </c>
      <c r="AL7" s="35" t="n">
        <f aca="false">SUM(AL8:AL42)</f>
        <v>0</v>
      </c>
      <c r="AM7" s="35" t="n">
        <f aca="false">SUM(AM8:AM42)</f>
        <v>0</v>
      </c>
      <c r="AN7" s="35" t="n">
        <f aca="false">SUM(AN8:AN42)</f>
        <v>0</v>
      </c>
      <c r="AO7" s="35" t="n">
        <f aca="false">SUM(AO8:AO42)</f>
        <v>0</v>
      </c>
      <c r="AP7" s="35" t="n">
        <f aca="false">SUM(AP8:AP42)</f>
        <v>0</v>
      </c>
      <c r="AQ7" s="35" t="n">
        <f aca="false">SUM(AQ8:AQ42)</f>
        <v>0</v>
      </c>
      <c r="AR7" s="35" t="n">
        <f aca="false">SUM(AR8:AR42)</f>
        <v>5</v>
      </c>
      <c r="AS7" s="35" t="n">
        <f aca="false">SUM(AS8:AS42)</f>
        <v>14</v>
      </c>
      <c r="AT7" s="35" t="n">
        <f aca="false">SUM(AT8:AT42)</f>
        <v>22033</v>
      </c>
      <c r="AU7" s="35" t="n">
        <f aca="false">SUM(AU8:AU42)</f>
        <v>1008</v>
      </c>
      <c r="AV7" s="35" t="n">
        <f aca="false">SUM(AV8:AV42)</f>
        <v>17</v>
      </c>
      <c r="AW7" s="35" t="n">
        <f aca="false">SUM(AW8:AW42)</f>
        <v>77</v>
      </c>
      <c r="AX7" s="35" t="n">
        <f aca="false">SUM(AX8:AX42)</f>
        <v>5992</v>
      </c>
      <c r="AY7" s="35" t="n">
        <f aca="false">SUM(AY8:AY42)</f>
        <v>5234</v>
      </c>
      <c r="AZ7" s="35" t="n">
        <f aca="false">SUM(AZ8:AZ42)</f>
        <v>2312</v>
      </c>
      <c r="BA7" s="35" t="n">
        <f aca="false">SUM(BA8:BA42)</f>
        <v>75</v>
      </c>
      <c r="BB7" s="35" t="n">
        <f aca="false">SUM(BB8:BB42)</f>
        <v>1864</v>
      </c>
      <c r="BC7" s="35" t="n">
        <f aca="false">SUM(BC8:BC42)</f>
        <v>796</v>
      </c>
      <c r="BD7" s="35" t="n">
        <f aca="false">SUM(BD8:BD42)</f>
        <v>108</v>
      </c>
      <c r="BE7" s="35" t="n">
        <f aca="false">SUM(BE8:BE42)</f>
        <v>2646</v>
      </c>
      <c r="BF7" s="35" t="n">
        <f aca="false">SUM(BF8:BF42)</f>
        <v>0</v>
      </c>
      <c r="BG7" s="35" t="n">
        <f aca="false">SUM(BG8:BG42)</f>
        <v>1510</v>
      </c>
      <c r="BH7" s="35" t="n">
        <f aca="false">SUM(BH8:BH42)</f>
        <v>0</v>
      </c>
      <c r="BI7" s="35" t="n">
        <f aca="false">SUM(BI8:BI42)</f>
        <v>0</v>
      </c>
      <c r="BJ7" s="35" t="n">
        <f aca="false">SUM(BJ8:BJ42)</f>
        <v>0</v>
      </c>
      <c r="BK7" s="35" t="n">
        <f aca="false">SUM(BK8:BK42)</f>
        <v>0</v>
      </c>
      <c r="BL7" s="35" t="n">
        <f aca="false">SUM(BL8:BL42)</f>
        <v>0</v>
      </c>
      <c r="BM7" s="35" t="n">
        <f aca="false">SUM(BM8:BM42)</f>
        <v>60</v>
      </c>
      <c r="BN7" s="35" t="n">
        <f aca="false">SUM(BN8:BN42)</f>
        <v>334</v>
      </c>
      <c r="BO7" s="35" t="n">
        <f aca="false">SUM(BO8:BO42)</f>
        <v>31174</v>
      </c>
      <c r="BP7" s="35" t="n">
        <f aca="false">SUM(BP8:BP42)</f>
        <v>28164</v>
      </c>
      <c r="BQ7" s="35" t="n">
        <f aca="false">SUM(BQ8:BQ42)</f>
        <v>88</v>
      </c>
      <c r="BR7" s="35" t="n">
        <f aca="false">SUM(BR8:BR42)</f>
        <v>932</v>
      </c>
      <c r="BS7" s="35" t="n">
        <f aca="false">SUM(BS8:BS42)</f>
        <v>389</v>
      </c>
      <c r="BT7" s="35" t="n">
        <f aca="false">SUM(BT8:BT42)</f>
        <v>729</v>
      </c>
      <c r="BU7" s="35" t="n">
        <f aca="false">SUM(BU8:BU42)</f>
        <v>16</v>
      </c>
      <c r="BV7" s="35" t="n">
        <f aca="false">SUM(BV8:BV42)</f>
        <v>1</v>
      </c>
      <c r="BW7" s="35" t="n">
        <f aca="false">SUM(BW8:BW42)</f>
        <v>0</v>
      </c>
      <c r="BX7" s="35" t="n">
        <f aca="false">SUM(BX8:BX42)</f>
        <v>1</v>
      </c>
      <c r="BY7" s="35" t="n">
        <f aca="false">SUM(BY8:BY42)</f>
        <v>629</v>
      </c>
      <c r="BZ7" s="35" t="n">
        <f aca="false">SUM(BZ8:BZ42)</f>
        <v>0</v>
      </c>
      <c r="CA7" s="35" t="n">
        <f aca="false">SUM(CA8:CA42)</f>
        <v>0</v>
      </c>
      <c r="CB7" s="35" t="n">
        <f aca="false">SUM(CB8:CB42)</f>
        <v>0</v>
      </c>
      <c r="CC7" s="35" t="n">
        <f aca="false">SUM(CC8:CC42)</f>
        <v>0</v>
      </c>
      <c r="CD7" s="35" t="n">
        <f aca="false">SUM(CD8:CD42)</f>
        <v>0</v>
      </c>
      <c r="CE7" s="35" t="n">
        <f aca="false">SUM(CE8:CE42)</f>
        <v>0</v>
      </c>
      <c r="CF7" s="35" t="n">
        <f aca="false">SUM(CF8:CF42)</f>
        <v>0</v>
      </c>
      <c r="CG7" s="35" t="n">
        <f aca="false">SUM(CG8:CG42)</f>
        <v>0</v>
      </c>
      <c r="CH7" s="35" t="n">
        <f aca="false">SUM(CH8:CH42)</f>
        <v>1</v>
      </c>
      <c r="CI7" s="35" t="n">
        <f aca="false">SUM(CI8:CI42)</f>
        <v>224</v>
      </c>
      <c r="CJ7" s="93" t="n">
        <f aca="false">+COUNTIF(CJ8:CJ42,"有る")</f>
        <v>2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v>17298</v>
      </c>
      <c r="E8" s="40" t="n">
        <v>12132</v>
      </c>
      <c r="F8" s="40" t="n">
        <v>48</v>
      </c>
      <c r="G8" s="40" t="n">
        <v>0</v>
      </c>
      <c r="H8" s="40" t="n">
        <v>1549</v>
      </c>
      <c r="I8" s="40" t="n">
        <v>1796</v>
      </c>
      <c r="J8" s="40" t="n">
        <v>622</v>
      </c>
      <c r="K8" s="40" t="n">
        <v>0</v>
      </c>
      <c r="L8" s="40" t="n">
        <v>0</v>
      </c>
      <c r="M8" s="40" t="n">
        <v>752</v>
      </c>
      <c r="N8" s="40" t="n">
        <v>399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98</v>
      </c>
      <c r="AK8" s="41" t="s">
        <v>198</v>
      </c>
      <c r="AL8" s="41" t="s">
        <v>198</v>
      </c>
      <c r="AM8" s="41" t="s">
        <v>198</v>
      </c>
      <c r="AN8" s="41" t="s">
        <v>198</v>
      </c>
      <c r="AO8" s="41" t="s">
        <v>198</v>
      </c>
      <c r="AP8" s="41" t="s">
        <v>198</v>
      </c>
      <c r="AQ8" s="41" t="s">
        <v>198</v>
      </c>
      <c r="AR8" s="40" t="n">
        <v>0</v>
      </c>
      <c r="AS8" s="40" t="n">
        <v>0</v>
      </c>
      <c r="AT8" s="40" t="n">
        <v>4474</v>
      </c>
      <c r="AU8" s="40" t="n">
        <v>0</v>
      </c>
      <c r="AV8" s="40" t="n">
        <v>0</v>
      </c>
      <c r="AW8" s="40" t="n">
        <v>0</v>
      </c>
      <c r="AX8" s="40" t="n">
        <v>1485</v>
      </c>
      <c r="AY8" s="40" t="n">
        <v>1615</v>
      </c>
      <c r="AZ8" s="40" t="n">
        <v>622</v>
      </c>
      <c r="BA8" s="40" t="n">
        <v>0</v>
      </c>
      <c r="BB8" s="40" t="n">
        <v>0</v>
      </c>
      <c r="BC8" s="40" t="n">
        <v>752</v>
      </c>
      <c r="BD8" s="40" t="n">
        <v>0</v>
      </c>
      <c r="BE8" s="40" t="n">
        <v>0</v>
      </c>
      <c r="BF8" s="40" t="n">
        <v>0</v>
      </c>
      <c r="BG8" s="40" t="n">
        <v>0</v>
      </c>
      <c r="BH8" s="40" t="n">
        <v>0</v>
      </c>
      <c r="BI8" s="40" t="n">
        <v>0</v>
      </c>
      <c r="BJ8" s="40" t="n">
        <v>0</v>
      </c>
      <c r="BK8" s="40" t="n">
        <v>0</v>
      </c>
      <c r="BL8" s="40" t="n">
        <v>0</v>
      </c>
      <c r="BM8" s="40" t="n">
        <v>0</v>
      </c>
      <c r="BN8" s="40" t="n">
        <v>0</v>
      </c>
      <c r="BO8" s="40" t="n">
        <v>12824</v>
      </c>
      <c r="BP8" s="40" t="n">
        <v>12132</v>
      </c>
      <c r="BQ8" s="40" t="n">
        <v>48</v>
      </c>
      <c r="BR8" s="40" t="n">
        <v>0</v>
      </c>
      <c r="BS8" s="40" t="n">
        <v>64</v>
      </c>
      <c r="BT8" s="40" t="n">
        <v>181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399</v>
      </c>
      <c r="BZ8" s="41" t="s">
        <v>198</v>
      </c>
      <c r="CA8" s="41" t="s">
        <v>198</v>
      </c>
      <c r="CB8" s="41" t="s">
        <v>198</v>
      </c>
      <c r="CC8" s="41" t="s">
        <v>198</v>
      </c>
      <c r="CD8" s="41" t="s">
        <v>198</v>
      </c>
      <c r="CE8" s="41" t="s">
        <v>198</v>
      </c>
      <c r="CF8" s="41" t="s">
        <v>198</v>
      </c>
      <c r="CG8" s="41" t="s">
        <v>198</v>
      </c>
      <c r="CH8" s="41" t="n">
        <v>0</v>
      </c>
      <c r="CI8" s="40" t="n">
        <v>0</v>
      </c>
      <c r="CJ8" s="94" t="s">
        <v>19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v>3512</v>
      </c>
      <c r="E9" s="40" t="n">
        <v>1738</v>
      </c>
      <c r="F9" s="40" t="n">
        <v>3</v>
      </c>
      <c r="G9" s="40" t="n">
        <v>18</v>
      </c>
      <c r="H9" s="40" t="n">
        <v>482</v>
      </c>
      <c r="I9" s="40" t="n">
        <v>499</v>
      </c>
      <c r="J9" s="40" t="n">
        <v>140</v>
      </c>
      <c r="K9" s="40" t="n">
        <v>0</v>
      </c>
      <c r="L9" s="40" t="n">
        <v>426</v>
      </c>
      <c r="M9" s="40" t="n">
        <v>0</v>
      </c>
      <c r="N9" s="40" t="n">
        <v>206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2640</v>
      </c>
      <c r="Z9" s="40" t="n">
        <v>1738</v>
      </c>
      <c r="AA9" s="40" t="n">
        <v>3</v>
      </c>
      <c r="AB9" s="40" t="n">
        <v>18</v>
      </c>
      <c r="AC9" s="40" t="n">
        <v>176</v>
      </c>
      <c r="AD9" s="40" t="n">
        <v>499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206</v>
      </c>
      <c r="AJ9" s="41" t="s">
        <v>198</v>
      </c>
      <c r="AK9" s="41" t="s">
        <v>198</v>
      </c>
      <c r="AL9" s="41" t="s">
        <v>198</v>
      </c>
      <c r="AM9" s="41" t="s">
        <v>198</v>
      </c>
      <c r="AN9" s="41" t="s">
        <v>198</v>
      </c>
      <c r="AO9" s="41" t="s">
        <v>198</v>
      </c>
      <c r="AP9" s="41" t="s">
        <v>198</v>
      </c>
      <c r="AQ9" s="41" t="s">
        <v>198</v>
      </c>
      <c r="AR9" s="40" t="n">
        <v>0</v>
      </c>
      <c r="AS9" s="40" t="n">
        <v>0</v>
      </c>
      <c r="AT9" s="40" t="n">
        <v>872</v>
      </c>
      <c r="AU9" s="40" t="n">
        <v>0</v>
      </c>
      <c r="AV9" s="40" t="n">
        <v>0</v>
      </c>
      <c r="AW9" s="40" t="n">
        <v>0</v>
      </c>
      <c r="AX9" s="40" t="n">
        <v>306</v>
      </c>
      <c r="AY9" s="40" t="n">
        <v>0</v>
      </c>
      <c r="AZ9" s="40" t="n">
        <v>140</v>
      </c>
      <c r="BA9" s="40" t="n">
        <v>0</v>
      </c>
      <c r="BB9" s="40" t="n">
        <v>426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0</v>
      </c>
      <c r="BI9" s="40" t="n">
        <v>0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98</v>
      </c>
      <c r="CA9" s="41" t="s">
        <v>198</v>
      </c>
      <c r="CB9" s="41" t="s">
        <v>198</v>
      </c>
      <c r="CC9" s="41" t="s">
        <v>198</v>
      </c>
      <c r="CD9" s="41" t="s">
        <v>198</v>
      </c>
      <c r="CE9" s="41" t="s">
        <v>198</v>
      </c>
      <c r="CF9" s="41" t="s">
        <v>198</v>
      </c>
      <c r="CG9" s="41" t="s">
        <v>198</v>
      </c>
      <c r="CH9" s="41" t="n">
        <v>0</v>
      </c>
      <c r="CI9" s="40" t="n">
        <v>0</v>
      </c>
      <c r="CJ9" s="94" t="s">
        <v>19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v>6482</v>
      </c>
      <c r="E10" s="40" t="n">
        <v>3173</v>
      </c>
      <c r="F10" s="40" t="n">
        <v>12</v>
      </c>
      <c r="G10" s="40" t="n">
        <v>932</v>
      </c>
      <c r="H10" s="40" t="n">
        <v>626</v>
      </c>
      <c r="I10" s="40" t="n">
        <v>736</v>
      </c>
      <c r="J10" s="40" t="n">
        <v>284</v>
      </c>
      <c r="K10" s="40" t="n">
        <v>0</v>
      </c>
      <c r="L10" s="40" t="n">
        <v>592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127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98</v>
      </c>
      <c r="AK10" s="41" t="s">
        <v>198</v>
      </c>
      <c r="AL10" s="41" t="s">
        <v>198</v>
      </c>
      <c r="AM10" s="41" t="s">
        <v>198</v>
      </c>
      <c r="AN10" s="41" t="s">
        <v>198</v>
      </c>
      <c r="AO10" s="41" t="s">
        <v>198</v>
      </c>
      <c r="AP10" s="41" t="s">
        <v>198</v>
      </c>
      <c r="AQ10" s="41" t="s">
        <v>198</v>
      </c>
      <c r="AR10" s="40" t="n">
        <v>0</v>
      </c>
      <c r="AS10" s="40" t="n">
        <v>0</v>
      </c>
      <c r="AT10" s="40" t="n">
        <v>2236</v>
      </c>
      <c r="AU10" s="40" t="n">
        <v>4</v>
      </c>
      <c r="AV10" s="40" t="n">
        <v>0</v>
      </c>
      <c r="AW10" s="40" t="n">
        <v>0</v>
      </c>
      <c r="AX10" s="40" t="n">
        <v>602</v>
      </c>
      <c r="AY10" s="40" t="n">
        <v>627</v>
      </c>
      <c r="AZ10" s="40" t="n">
        <v>284</v>
      </c>
      <c r="BA10" s="40" t="n">
        <v>0</v>
      </c>
      <c r="BB10" s="40" t="n">
        <v>592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0</v>
      </c>
      <c r="BI10" s="40" t="n">
        <v>0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127</v>
      </c>
      <c r="BO10" s="40" t="n">
        <v>4246</v>
      </c>
      <c r="BP10" s="40" t="n">
        <v>3169</v>
      </c>
      <c r="BQ10" s="40" t="n">
        <v>12</v>
      </c>
      <c r="BR10" s="40" t="n">
        <v>932</v>
      </c>
      <c r="BS10" s="40" t="n">
        <v>24</v>
      </c>
      <c r="BT10" s="40" t="n">
        <v>109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98</v>
      </c>
      <c r="CA10" s="41" t="s">
        <v>198</v>
      </c>
      <c r="CB10" s="41" t="s">
        <v>198</v>
      </c>
      <c r="CC10" s="41" t="s">
        <v>198</v>
      </c>
      <c r="CD10" s="41" t="s">
        <v>198</v>
      </c>
      <c r="CE10" s="41" t="s">
        <v>198</v>
      </c>
      <c r="CF10" s="41" t="s">
        <v>198</v>
      </c>
      <c r="CG10" s="41" t="s">
        <v>198</v>
      </c>
      <c r="CH10" s="41" t="n">
        <v>0</v>
      </c>
      <c r="CI10" s="40" t="n">
        <v>0</v>
      </c>
      <c r="CJ10" s="94" t="s">
        <v>19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v>7294</v>
      </c>
      <c r="E11" s="40" t="n">
        <v>3973</v>
      </c>
      <c r="F11" s="40" t="n">
        <v>3</v>
      </c>
      <c r="G11" s="40" t="n">
        <v>0</v>
      </c>
      <c r="H11" s="40" t="n">
        <v>822</v>
      </c>
      <c r="I11" s="40" t="n">
        <v>830</v>
      </c>
      <c r="J11" s="40" t="n">
        <v>271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118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13</v>
      </c>
      <c r="X11" s="40" t="n">
        <v>202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98</v>
      </c>
      <c r="AK11" s="41" t="s">
        <v>198</v>
      </c>
      <c r="AL11" s="41" t="s">
        <v>198</v>
      </c>
      <c r="AM11" s="41" t="s">
        <v>198</v>
      </c>
      <c r="AN11" s="41" t="s">
        <v>198</v>
      </c>
      <c r="AO11" s="41" t="s">
        <v>198</v>
      </c>
      <c r="AP11" s="41" t="s">
        <v>198</v>
      </c>
      <c r="AQ11" s="41" t="s">
        <v>198</v>
      </c>
      <c r="AR11" s="40" t="n">
        <v>0</v>
      </c>
      <c r="AS11" s="40" t="n">
        <v>0</v>
      </c>
      <c r="AT11" s="40" t="n">
        <v>3003</v>
      </c>
      <c r="AU11" s="40" t="n">
        <v>0</v>
      </c>
      <c r="AV11" s="40" t="n">
        <v>0</v>
      </c>
      <c r="AW11" s="40" t="n">
        <v>0</v>
      </c>
      <c r="AX11" s="40" t="n">
        <v>771</v>
      </c>
      <c r="AY11" s="40" t="n">
        <v>780</v>
      </c>
      <c r="AZ11" s="40" t="n">
        <v>259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1180</v>
      </c>
      <c r="BH11" s="40" t="n">
        <v>0</v>
      </c>
      <c r="BI11" s="40" t="n">
        <v>0</v>
      </c>
      <c r="BJ11" s="40" t="n">
        <v>0</v>
      </c>
      <c r="BK11" s="40" t="n">
        <v>0</v>
      </c>
      <c r="BL11" s="40" t="n">
        <v>0</v>
      </c>
      <c r="BM11" s="40" t="n">
        <v>13</v>
      </c>
      <c r="BN11" s="40" t="n">
        <v>0</v>
      </c>
      <c r="BO11" s="40" t="n">
        <v>4291</v>
      </c>
      <c r="BP11" s="40" t="n">
        <v>3973</v>
      </c>
      <c r="BQ11" s="40" t="n">
        <v>3</v>
      </c>
      <c r="BR11" s="40" t="n">
        <v>0</v>
      </c>
      <c r="BS11" s="40" t="n">
        <v>51</v>
      </c>
      <c r="BT11" s="40" t="n">
        <v>50</v>
      </c>
      <c r="BU11" s="40" t="n">
        <v>12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98</v>
      </c>
      <c r="CA11" s="41" t="s">
        <v>198</v>
      </c>
      <c r="CB11" s="41" t="s">
        <v>198</v>
      </c>
      <c r="CC11" s="41" t="s">
        <v>198</v>
      </c>
      <c r="CD11" s="41" t="s">
        <v>198</v>
      </c>
      <c r="CE11" s="41" t="s">
        <v>198</v>
      </c>
      <c r="CF11" s="41" t="s">
        <v>198</v>
      </c>
      <c r="CG11" s="41" t="s">
        <v>198</v>
      </c>
      <c r="CH11" s="41" t="n">
        <v>0</v>
      </c>
      <c r="CI11" s="40" t="n">
        <v>202</v>
      </c>
      <c r="CJ11" s="94" t="s">
        <v>19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v>2304</v>
      </c>
      <c r="E12" s="46" t="n">
        <v>1088</v>
      </c>
      <c r="F12" s="46" t="n">
        <v>21</v>
      </c>
      <c r="G12" s="46" t="n">
        <v>0</v>
      </c>
      <c r="H12" s="46" t="n">
        <v>373</v>
      </c>
      <c r="I12" s="46" t="n">
        <v>553</v>
      </c>
      <c r="J12" s="46" t="n">
        <v>123</v>
      </c>
      <c r="K12" s="46" t="n">
        <v>2</v>
      </c>
      <c r="L12" s="46" t="n">
        <v>0</v>
      </c>
      <c r="M12" s="46" t="n">
        <v>0</v>
      </c>
      <c r="N12" s="46" t="n">
        <v>0</v>
      </c>
      <c r="O12" s="46" t="n">
        <v>125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19</v>
      </c>
      <c r="Y12" s="46" t="n">
        <v>533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533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8</v>
      </c>
      <c r="AK12" s="46" t="s">
        <v>198</v>
      </c>
      <c r="AL12" s="46" t="s">
        <v>198</v>
      </c>
      <c r="AM12" s="46" t="s">
        <v>198</v>
      </c>
      <c r="AN12" s="46" t="s">
        <v>198</v>
      </c>
      <c r="AO12" s="46" t="s">
        <v>198</v>
      </c>
      <c r="AP12" s="46" t="s">
        <v>198</v>
      </c>
      <c r="AQ12" s="46" t="s">
        <v>198</v>
      </c>
      <c r="AR12" s="46" t="n">
        <v>0</v>
      </c>
      <c r="AS12" s="46" t="n">
        <v>0</v>
      </c>
      <c r="AT12" s="46" t="n">
        <v>524</v>
      </c>
      <c r="AU12" s="46" t="n">
        <v>0</v>
      </c>
      <c r="AV12" s="46" t="n">
        <v>14</v>
      </c>
      <c r="AW12" s="46" t="n">
        <v>0</v>
      </c>
      <c r="AX12" s="46" t="n">
        <v>242</v>
      </c>
      <c r="AY12" s="46" t="n">
        <v>0</v>
      </c>
      <c r="AZ12" s="46" t="n">
        <v>123</v>
      </c>
      <c r="BA12" s="46" t="n">
        <v>2</v>
      </c>
      <c r="BB12" s="46" t="n">
        <v>0</v>
      </c>
      <c r="BC12" s="46" t="n">
        <v>0</v>
      </c>
      <c r="BD12" s="46" t="n">
        <v>0</v>
      </c>
      <c r="BE12" s="46" t="n">
        <v>125</v>
      </c>
      <c r="BF12" s="46" t="n">
        <v>0</v>
      </c>
      <c r="BG12" s="46" t="n">
        <v>0</v>
      </c>
      <c r="BH12" s="46" t="n">
        <v>0</v>
      </c>
      <c r="BI12" s="46" t="n">
        <v>0</v>
      </c>
      <c r="BJ12" s="46" t="n">
        <v>0</v>
      </c>
      <c r="BK12" s="46" t="n">
        <v>0</v>
      </c>
      <c r="BL12" s="46" t="n">
        <v>0</v>
      </c>
      <c r="BM12" s="46" t="n">
        <v>0</v>
      </c>
      <c r="BN12" s="46" t="n">
        <v>18</v>
      </c>
      <c r="BO12" s="46" t="n">
        <v>1247</v>
      </c>
      <c r="BP12" s="46" t="n">
        <v>1088</v>
      </c>
      <c r="BQ12" s="46" t="n">
        <v>7</v>
      </c>
      <c r="BR12" s="46" t="n">
        <v>0</v>
      </c>
      <c r="BS12" s="46" t="n">
        <v>131</v>
      </c>
      <c r="BT12" s="46" t="n">
        <v>2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98</v>
      </c>
      <c r="CA12" s="46" t="s">
        <v>198</v>
      </c>
      <c r="CB12" s="46" t="s">
        <v>198</v>
      </c>
      <c r="CC12" s="46" t="s">
        <v>198</v>
      </c>
      <c r="CD12" s="46" t="s">
        <v>198</v>
      </c>
      <c r="CE12" s="46" t="s">
        <v>198</v>
      </c>
      <c r="CF12" s="46" t="s">
        <v>198</v>
      </c>
      <c r="CG12" s="46" t="s">
        <v>198</v>
      </c>
      <c r="CH12" s="46" t="n">
        <v>0</v>
      </c>
      <c r="CI12" s="46" t="n">
        <v>1</v>
      </c>
      <c r="CJ12" s="95" t="s">
        <v>19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v>1576</v>
      </c>
      <c r="E13" s="46" t="n">
        <v>754</v>
      </c>
      <c r="F13" s="46" t="n">
        <v>1</v>
      </c>
      <c r="G13" s="46" t="n">
        <v>0</v>
      </c>
      <c r="H13" s="46" t="n">
        <v>325</v>
      </c>
      <c r="I13" s="46" t="n">
        <v>323</v>
      </c>
      <c r="J13" s="46" t="n">
        <v>118</v>
      </c>
      <c r="K13" s="46" t="n">
        <v>0</v>
      </c>
      <c r="L13" s="46" t="n">
        <v>0</v>
      </c>
      <c r="M13" s="46" t="n">
        <v>0</v>
      </c>
      <c r="N13" s="46" t="n">
        <v>47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8</v>
      </c>
      <c r="Y13" s="46" t="n">
        <v>542</v>
      </c>
      <c r="Z13" s="46" t="n">
        <v>76</v>
      </c>
      <c r="AA13" s="46" t="n">
        <v>0</v>
      </c>
      <c r="AB13" s="46" t="n">
        <v>0</v>
      </c>
      <c r="AC13" s="46" t="n">
        <v>135</v>
      </c>
      <c r="AD13" s="46" t="n">
        <v>323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8</v>
      </c>
      <c r="AK13" s="46" t="s">
        <v>198</v>
      </c>
      <c r="AL13" s="46" t="s">
        <v>198</v>
      </c>
      <c r="AM13" s="46" t="s">
        <v>198</v>
      </c>
      <c r="AN13" s="46" t="s">
        <v>198</v>
      </c>
      <c r="AO13" s="46" t="s">
        <v>198</v>
      </c>
      <c r="AP13" s="46" t="s">
        <v>198</v>
      </c>
      <c r="AQ13" s="46" t="s">
        <v>198</v>
      </c>
      <c r="AR13" s="46" t="n">
        <v>0</v>
      </c>
      <c r="AS13" s="46" t="n">
        <v>8</v>
      </c>
      <c r="AT13" s="46" t="n">
        <v>308</v>
      </c>
      <c r="AU13" s="46" t="n">
        <v>0</v>
      </c>
      <c r="AV13" s="46" t="n">
        <v>0</v>
      </c>
      <c r="AW13" s="46" t="n">
        <v>0</v>
      </c>
      <c r="AX13" s="46" t="n">
        <v>190</v>
      </c>
      <c r="AY13" s="46" t="n">
        <v>0</v>
      </c>
      <c r="AZ13" s="46" t="n">
        <v>118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n">
        <v>0</v>
      </c>
      <c r="BF13" s="46" t="n">
        <v>0</v>
      </c>
      <c r="BG13" s="46" t="n">
        <v>0</v>
      </c>
      <c r="BH13" s="46" t="n">
        <v>0</v>
      </c>
      <c r="BI13" s="46" t="n">
        <v>0</v>
      </c>
      <c r="BJ13" s="46" t="n">
        <v>0</v>
      </c>
      <c r="BK13" s="46" t="n">
        <v>0</v>
      </c>
      <c r="BL13" s="46" t="n">
        <v>0</v>
      </c>
      <c r="BM13" s="46" t="n">
        <v>0</v>
      </c>
      <c r="BN13" s="46" t="n">
        <v>0</v>
      </c>
      <c r="BO13" s="46" t="n">
        <v>726</v>
      </c>
      <c r="BP13" s="46" t="n">
        <v>678</v>
      </c>
      <c r="BQ13" s="46" t="n">
        <v>1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47</v>
      </c>
      <c r="BZ13" s="46" t="s">
        <v>198</v>
      </c>
      <c r="CA13" s="46" t="s">
        <v>198</v>
      </c>
      <c r="CB13" s="46" t="s">
        <v>198</v>
      </c>
      <c r="CC13" s="46" t="s">
        <v>198</v>
      </c>
      <c r="CD13" s="46" t="s">
        <v>198</v>
      </c>
      <c r="CE13" s="46" t="s">
        <v>198</v>
      </c>
      <c r="CF13" s="46" t="s">
        <v>198</v>
      </c>
      <c r="CG13" s="46" t="s">
        <v>198</v>
      </c>
      <c r="CH13" s="46" t="n">
        <v>0</v>
      </c>
      <c r="CI13" s="46" t="n">
        <v>0</v>
      </c>
      <c r="CJ13" s="95" t="s">
        <v>19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v>2499</v>
      </c>
      <c r="E14" s="46" t="n">
        <v>1428</v>
      </c>
      <c r="F14" s="46" t="n">
        <v>4</v>
      </c>
      <c r="G14" s="46" t="n">
        <v>0</v>
      </c>
      <c r="H14" s="46" t="n">
        <v>163</v>
      </c>
      <c r="I14" s="46" t="n">
        <v>335</v>
      </c>
      <c r="J14" s="46" t="n">
        <v>62</v>
      </c>
      <c r="K14" s="46" t="n">
        <v>0</v>
      </c>
      <c r="L14" s="46" t="n">
        <v>0</v>
      </c>
      <c r="M14" s="46" t="n">
        <v>0</v>
      </c>
      <c r="N14" s="46" t="n">
        <v>51</v>
      </c>
      <c r="O14" s="46" t="n">
        <v>34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4</v>
      </c>
      <c r="X14" s="46" t="n">
        <v>112</v>
      </c>
      <c r="Y14" s="46" t="n">
        <v>999</v>
      </c>
      <c r="Z14" s="46" t="n">
        <v>655</v>
      </c>
      <c r="AA14" s="46" t="n">
        <v>2</v>
      </c>
      <c r="AB14" s="46" t="n">
        <v>0</v>
      </c>
      <c r="AC14" s="46" t="n">
        <v>0</v>
      </c>
      <c r="AD14" s="46" t="n">
        <v>316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26</v>
      </c>
      <c r="AJ14" s="46" t="s">
        <v>198</v>
      </c>
      <c r="AK14" s="46" t="s">
        <v>198</v>
      </c>
      <c r="AL14" s="46" t="s">
        <v>198</v>
      </c>
      <c r="AM14" s="46" t="s">
        <v>198</v>
      </c>
      <c r="AN14" s="46" t="s">
        <v>198</v>
      </c>
      <c r="AO14" s="46" t="s">
        <v>198</v>
      </c>
      <c r="AP14" s="46" t="s">
        <v>198</v>
      </c>
      <c r="AQ14" s="46" t="s">
        <v>198</v>
      </c>
      <c r="AR14" s="46" t="n">
        <v>0</v>
      </c>
      <c r="AS14" s="46" t="n">
        <v>0</v>
      </c>
      <c r="AT14" s="46" t="n">
        <v>675</v>
      </c>
      <c r="AU14" s="46" t="n">
        <v>0</v>
      </c>
      <c r="AV14" s="46" t="n">
        <v>0</v>
      </c>
      <c r="AW14" s="46" t="n">
        <v>0</v>
      </c>
      <c r="AX14" s="46" t="n">
        <v>157</v>
      </c>
      <c r="AY14" s="46" t="n">
        <v>0</v>
      </c>
      <c r="AZ14" s="46" t="n">
        <v>62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n">
        <v>340</v>
      </c>
      <c r="BF14" s="46" t="n">
        <v>0</v>
      </c>
      <c r="BG14" s="46" t="n">
        <v>0</v>
      </c>
      <c r="BH14" s="46" t="n">
        <v>0</v>
      </c>
      <c r="BI14" s="46" t="n">
        <v>0</v>
      </c>
      <c r="BJ14" s="46" t="n">
        <v>0</v>
      </c>
      <c r="BK14" s="46" t="n">
        <v>0</v>
      </c>
      <c r="BL14" s="46" t="n">
        <v>0</v>
      </c>
      <c r="BM14" s="46" t="n">
        <v>4</v>
      </c>
      <c r="BN14" s="46" t="n">
        <v>112</v>
      </c>
      <c r="BO14" s="46" t="n">
        <v>825</v>
      </c>
      <c r="BP14" s="46" t="n">
        <v>773</v>
      </c>
      <c r="BQ14" s="46" t="n">
        <v>2</v>
      </c>
      <c r="BR14" s="46" t="n">
        <v>0</v>
      </c>
      <c r="BS14" s="46" t="n">
        <v>6</v>
      </c>
      <c r="BT14" s="46" t="n">
        <v>19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25</v>
      </c>
      <c r="BZ14" s="46" t="s">
        <v>198</v>
      </c>
      <c r="CA14" s="46" t="s">
        <v>198</v>
      </c>
      <c r="CB14" s="46" t="s">
        <v>198</v>
      </c>
      <c r="CC14" s="46" t="s">
        <v>198</v>
      </c>
      <c r="CD14" s="46" t="s">
        <v>198</v>
      </c>
      <c r="CE14" s="46" t="s">
        <v>198</v>
      </c>
      <c r="CF14" s="46" t="s">
        <v>198</v>
      </c>
      <c r="CG14" s="46" t="s">
        <v>198</v>
      </c>
      <c r="CH14" s="46" t="n">
        <v>0</v>
      </c>
      <c r="CI14" s="46" t="n">
        <v>0</v>
      </c>
      <c r="CJ14" s="95" t="s">
        <v>20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v>1124</v>
      </c>
      <c r="E15" s="46" t="n">
        <v>670</v>
      </c>
      <c r="F15" s="46" t="n">
        <v>0</v>
      </c>
      <c r="G15" s="46" t="n">
        <v>0</v>
      </c>
      <c r="H15" s="46" t="n">
        <v>153</v>
      </c>
      <c r="I15" s="46" t="n">
        <v>168</v>
      </c>
      <c r="J15" s="46" t="n">
        <v>37</v>
      </c>
      <c r="K15" s="46" t="n">
        <v>0</v>
      </c>
      <c r="L15" s="46" t="n">
        <v>70</v>
      </c>
      <c r="M15" s="46" t="n">
        <v>0</v>
      </c>
      <c r="N15" s="46" t="n">
        <v>13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6</v>
      </c>
      <c r="X15" s="46" t="n">
        <v>7</v>
      </c>
      <c r="Y15" s="46" t="n">
        <v>45</v>
      </c>
      <c r="Z15" s="46" t="n">
        <v>45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8</v>
      </c>
      <c r="AK15" s="46" t="s">
        <v>198</v>
      </c>
      <c r="AL15" s="46" t="s">
        <v>198</v>
      </c>
      <c r="AM15" s="46" t="s">
        <v>198</v>
      </c>
      <c r="AN15" s="46" t="s">
        <v>198</v>
      </c>
      <c r="AO15" s="46" t="s">
        <v>198</v>
      </c>
      <c r="AP15" s="46" t="s">
        <v>198</v>
      </c>
      <c r="AQ15" s="46" t="s">
        <v>198</v>
      </c>
      <c r="AR15" s="46" t="n">
        <v>0</v>
      </c>
      <c r="AS15" s="46" t="n">
        <v>0</v>
      </c>
      <c r="AT15" s="46" t="n">
        <v>406</v>
      </c>
      <c r="AU15" s="46" t="n">
        <v>0</v>
      </c>
      <c r="AV15" s="46" t="n">
        <v>0</v>
      </c>
      <c r="AW15" s="46" t="n">
        <v>0</v>
      </c>
      <c r="AX15" s="46" t="n">
        <v>153</v>
      </c>
      <c r="AY15" s="46" t="n">
        <v>134</v>
      </c>
      <c r="AZ15" s="46" t="n">
        <v>37</v>
      </c>
      <c r="BA15" s="46" t="n">
        <v>0</v>
      </c>
      <c r="BB15" s="46" t="n">
        <v>70</v>
      </c>
      <c r="BC15" s="46" t="n">
        <v>0</v>
      </c>
      <c r="BD15" s="46" t="n">
        <v>0</v>
      </c>
      <c r="BE15" s="46" t="n">
        <v>0</v>
      </c>
      <c r="BF15" s="46" t="n">
        <v>0</v>
      </c>
      <c r="BG15" s="46" t="n">
        <v>0</v>
      </c>
      <c r="BH15" s="46" t="n">
        <v>0</v>
      </c>
      <c r="BI15" s="46" t="n">
        <v>0</v>
      </c>
      <c r="BJ15" s="46" t="n">
        <v>0</v>
      </c>
      <c r="BK15" s="46" t="n">
        <v>0</v>
      </c>
      <c r="BL15" s="46" t="n">
        <v>0</v>
      </c>
      <c r="BM15" s="46" t="n">
        <v>6</v>
      </c>
      <c r="BN15" s="46" t="n">
        <v>6</v>
      </c>
      <c r="BO15" s="46" t="n">
        <v>673</v>
      </c>
      <c r="BP15" s="46" t="n">
        <v>625</v>
      </c>
      <c r="BQ15" s="46" t="n">
        <v>0</v>
      </c>
      <c r="BR15" s="46" t="n">
        <v>0</v>
      </c>
      <c r="BS15" s="46" t="n">
        <v>0</v>
      </c>
      <c r="BT15" s="46" t="n">
        <v>34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13</v>
      </c>
      <c r="BZ15" s="46" t="s">
        <v>198</v>
      </c>
      <c r="CA15" s="46" t="s">
        <v>198</v>
      </c>
      <c r="CB15" s="46" t="s">
        <v>198</v>
      </c>
      <c r="CC15" s="46" t="s">
        <v>198</v>
      </c>
      <c r="CD15" s="46" t="s">
        <v>198</v>
      </c>
      <c r="CE15" s="46" t="s">
        <v>198</v>
      </c>
      <c r="CF15" s="46" t="s">
        <v>198</v>
      </c>
      <c r="CG15" s="46" t="s">
        <v>198</v>
      </c>
      <c r="CH15" s="46" t="n">
        <v>0</v>
      </c>
      <c r="CI15" s="46" t="n">
        <v>1</v>
      </c>
      <c r="CJ15" s="95" t="s">
        <v>19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v>1294</v>
      </c>
      <c r="E16" s="46" t="n">
        <v>434</v>
      </c>
      <c r="F16" s="46" t="n">
        <v>0</v>
      </c>
      <c r="G16" s="46" t="n">
        <v>0</v>
      </c>
      <c r="H16" s="46" t="n">
        <v>141</v>
      </c>
      <c r="I16" s="46" t="n">
        <v>194</v>
      </c>
      <c r="J16" s="46" t="n">
        <v>34</v>
      </c>
      <c r="K16" s="46" t="n">
        <v>71</v>
      </c>
      <c r="L16" s="46" t="n">
        <v>0</v>
      </c>
      <c r="M16" s="46" t="n">
        <v>0</v>
      </c>
      <c r="N16" s="46" t="n">
        <v>54</v>
      </c>
      <c r="O16" s="46" t="n">
        <v>366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544</v>
      </c>
      <c r="Z16" s="46" t="n">
        <v>434</v>
      </c>
      <c r="AA16" s="46" t="n">
        <v>0</v>
      </c>
      <c r="AB16" s="46" t="n">
        <v>0</v>
      </c>
      <c r="AC16" s="46" t="n">
        <v>56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54</v>
      </c>
      <c r="AJ16" s="46" t="s">
        <v>198</v>
      </c>
      <c r="AK16" s="46" t="s">
        <v>198</v>
      </c>
      <c r="AL16" s="46" t="s">
        <v>198</v>
      </c>
      <c r="AM16" s="46" t="s">
        <v>198</v>
      </c>
      <c r="AN16" s="46" t="s">
        <v>198</v>
      </c>
      <c r="AO16" s="46" t="s">
        <v>198</v>
      </c>
      <c r="AP16" s="46" t="s">
        <v>198</v>
      </c>
      <c r="AQ16" s="46" t="s">
        <v>198</v>
      </c>
      <c r="AR16" s="46" t="n">
        <v>0</v>
      </c>
      <c r="AS16" s="46" t="n">
        <v>0</v>
      </c>
      <c r="AT16" s="46" t="n">
        <v>750</v>
      </c>
      <c r="AU16" s="46" t="n">
        <v>0</v>
      </c>
      <c r="AV16" s="46" t="n">
        <v>0</v>
      </c>
      <c r="AW16" s="46" t="n">
        <v>0</v>
      </c>
      <c r="AX16" s="46" t="n">
        <v>85</v>
      </c>
      <c r="AY16" s="46" t="n">
        <v>194</v>
      </c>
      <c r="AZ16" s="46" t="n">
        <v>34</v>
      </c>
      <c r="BA16" s="46" t="n">
        <v>71</v>
      </c>
      <c r="BB16" s="46" t="n">
        <v>0</v>
      </c>
      <c r="BC16" s="46" t="n">
        <v>0</v>
      </c>
      <c r="BD16" s="46" t="n">
        <v>0</v>
      </c>
      <c r="BE16" s="46" t="n">
        <v>366</v>
      </c>
      <c r="BF16" s="46" t="n">
        <v>0</v>
      </c>
      <c r="BG16" s="46" t="n">
        <v>0</v>
      </c>
      <c r="BH16" s="46" t="n">
        <v>0</v>
      </c>
      <c r="BI16" s="46" t="n">
        <v>0</v>
      </c>
      <c r="BJ16" s="46" t="n">
        <v>0</v>
      </c>
      <c r="BK16" s="46" t="n">
        <v>0</v>
      </c>
      <c r="BL16" s="46" t="n">
        <v>0</v>
      </c>
      <c r="BM16" s="46" t="n">
        <v>0</v>
      </c>
      <c r="BN16" s="46" t="n">
        <v>0</v>
      </c>
      <c r="BO16" s="46" t="n"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98</v>
      </c>
      <c r="CA16" s="46" t="s">
        <v>198</v>
      </c>
      <c r="CB16" s="46" t="s">
        <v>198</v>
      </c>
      <c r="CC16" s="46" t="s">
        <v>198</v>
      </c>
      <c r="CD16" s="46" t="s">
        <v>198</v>
      </c>
      <c r="CE16" s="46" t="s">
        <v>198</v>
      </c>
      <c r="CF16" s="46" t="s">
        <v>198</v>
      </c>
      <c r="CG16" s="46" t="s">
        <v>198</v>
      </c>
      <c r="CH16" s="46" t="n">
        <v>0</v>
      </c>
      <c r="CI16" s="46" t="n">
        <v>0</v>
      </c>
      <c r="CJ16" s="95" t="s">
        <v>20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v>2443</v>
      </c>
      <c r="E17" s="46" t="n">
        <v>1370</v>
      </c>
      <c r="F17" s="46" t="n">
        <v>6</v>
      </c>
      <c r="G17" s="46" t="n">
        <v>0</v>
      </c>
      <c r="H17" s="46" t="n">
        <v>341</v>
      </c>
      <c r="I17" s="46" t="n">
        <v>345</v>
      </c>
      <c r="J17" s="46" t="n">
        <v>89</v>
      </c>
      <c r="K17" s="46" t="n">
        <v>0</v>
      </c>
      <c r="L17" s="46" t="n">
        <v>216</v>
      </c>
      <c r="M17" s="46" t="n">
        <v>0</v>
      </c>
      <c r="N17" s="46" t="n">
        <v>48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14</v>
      </c>
      <c r="X17" s="46" t="n">
        <v>14</v>
      </c>
      <c r="Y17" s="46" t="n">
        <v>105</v>
      </c>
      <c r="Z17" s="46" t="n">
        <v>105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8</v>
      </c>
      <c r="AK17" s="46" t="s">
        <v>198</v>
      </c>
      <c r="AL17" s="46" t="s">
        <v>198</v>
      </c>
      <c r="AM17" s="46" t="s">
        <v>198</v>
      </c>
      <c r="AN17" s="46" t="s">
        <v>198</v>
      </c>
      <c r="AO17" s="46" t="s">
        <v>198</v>
      </c>
      <c r="AP17" s="46" t="s">
        <v>198</v>
      </c>
      <c r="AQ17" s="46" t="s">
        <v>198</v>
      </c>
      <c r="AR17" s="46" t="n">
        <v>0</v>
      </c>
      <c r="AS17" s="46" t="n">
        <v>0</v>
      </c>
      <c r="AT17" s="46" t="n">
        <v>943</v>
      </c>
      <c r="AU17" s="46" t="n">
        <v>0</v>
      </c>
      <c r="AV17" s="46" t="n">
        <v>0</v>
      </c>
      <c r="AW17" s="46" t="n">
        <v>0</v>
      </c>
      <c r="AX17" s="46" t="n">
        <v>335</v>
      </c>
      <c r="AY17" s="46" t="n">
        <v>275</v>
      </c>
      <c r="AZ17" s="46" t="n">
        <v>89</v>
      </c>
      <c r="BA17" s="46" t="n">
        <v>0</v>
      </c>
      <c r="BB17" s="46" t="n">
        <v>216</v>
      </c>
      <c r="BC17" s="46" t="n">
        <v>0</v>
      </c>
      <c r="BD17" s="46" t="n">
        <v>0</v>
      </c>
      <c r="BE17" s="46" t="n">
        <v>0</v>
      </c>
      <c r="BF17" s="46" t="n">
        <v>0</v>
      </c>
      <c r="BG17" s="46" t="n">
        <v>0</v>
      </c>
      <c r="BH17" s="46" t="n">
        <v>0</v>
      </c>
      <c r="BI17" s="46" t="n">
        <v>0</v>
      </c>
      <c r="BJ17" s="46" t="n">
        <v>0</v>
      </c>
      <c r="BK17" s="46" t="n">
        <v>0</v>
      </c>
      <c r="BL17" s="46" t="n">
        <v>0</v>
      </c>
      <c r="BM17" s="46" t="n">
        <v>14</v>
      </c>
      <c r="BN17" s="46" t="n">
        <v>14</v>
      </c>
      <c r="BO17" s="46" t="n">
        <v>1395</v>
      </c>
      <c r="BP17" s="46" t="n">
        <v>1265</v>
      </c>
      <c r="BQ17" s="46" t="n">
        <v>6</v>
      </c>
      <c r="BR17" s="46"/>
      <c r="BS17" s="46" t="n">
        <v>6</v>
      </c>
      <c r="BT17" s="46" t="n">
        <v>7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48</v>
      </c>
      <c r="BZ17" s="46" t="s">
        <v>198</v>
      </c>
      <c r="CA17" s="46" t="s">
        <v>198</v>
      </c>
      <c r="CB17" s="46" t="s">
        <v>198</v>
      </c>
      <c r="CC17" s="46" t="s">
        <v>198</v>
      </c>
      <c r="CD17" s="46" t="s">
        <v>198</v>
      </c>
      <c r="CE17" s="46" t="s">
        <v>198</v>
      </c>
      <c r="CF17" s="46" t="s">
        <v>198</v>
      </c>
      <c r="CG17" s="46" t="s">
        <v>198</v>
      </c>
      <c r="CH17" s="46" t="n">
        <v>0</v>
      </c>
      <c r="CI17" s="46" t="n">
        <v>0</v>
      </c>
      <c r="CJ17" s="95" t="s">
        <v>19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v>1926</v>
      </c>
      <c r="E18" s="46" t="n">
        <v>1099</v>
      </c>
      <c r="F18" s="46" t="n">
        <v>1</v>
      </c>
      <c r="G18" s="46" t="n">
        <v>0</v>
      </c>
      <c r="H18" s="46" t="n">
        <v>285</v>
      </c>
      <c r="I18" s="46" t="n">
        <v>269</v>
      </c>
      <c r="J18" s="46" t="n">
        <v>69</v>
      </c>
      <c r="K18" s="46" t="n">
        <v>0</v>
      </c>
      <c r="L18" s="46" t="n">
        <v>159</v>
      </c>
      <c r="M18" s="46" t="n">
        <v>0</v>
      </c>
      <c r="N18" s="46" t="n">
        <v>24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8</v>
      </c>
      <c r="X18" s="46" t="n">
        <v>12</v>
      </c>
      <c r="Y18" s="46" t="n">
        <v>369</v>
      </c>
      <c r="Z18" s="46" t="n">
        <v>355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14</v>
      </c>
      <c r="AJ18" s="46" t="s">
        <v>198</v>
      </c>
      <c r="AK18" s="46" t="s">
        <v>198</v>
      </c>
      <c r="AL18" s="46" t="s">
        <v>198</v>
      </c>
      <c r="AM18" s="46" t="s">
        <v>198</v>
      </c>
      <c r="AN18" s="46" t="s">
        <v>198</v>
      </c>
      <c r="AO18" s="46" t="s">
        <v>198</v>
      </c>
      <c r="AP18" s="46" t="s">
        <v>198</v>
      </c>
      <c r="AQ18" s="46" t="s">
        <v>198</v>
      </c>
      <c r="AR18" s="46" t="n">
        <v>0</v>
      </c>
      <c r="AS18" s="46" t="n">
        <v>0</v>
      </c>
      <c r="AT18" s="46" t="n">
        <v>756</v>
      </c>
      <c r="AU18" s="46" t="n">
        <v>0</v>
      </c>
      <c r="AV18" s="46" t="n">
        <v>0</v>
      </c>
      <c r="AW18" s="46" t="n">
        <v>0</v>
      </c>
      <c r="AX18" s="46" t="n">
        <v>281</v>
      </c>
      <c r="AY18" s="46" t="n">
        <v>228</v>
      </c>
      <c r="AZ18" s="46" t="n">
        <v>68</v>
      </c>
      <c r="BA18" s="46" t="n">
        <v>0</v>
      </c>
      <c r="BB18" s="46" t="n">
        <v>159</v>
      </c>
      <c r="BC18" s="46" t="n">
        <v>0</v>
      </c>
      <c r="BD18" s="46" t="n">
        <v>0</v>
      </c>
      <c r="BE18" s="46" t="n">
        <v>0</v>
      </c>
      <c r="BF18" s="46" t="n">
        <v>0</v>
      </c>
      <c r="BG18" s="46" t="n">
        <v>0</v>
      </c>
      <c r="BH18" s="46" t="n">
        <v>0</v>
      </c>
      <c r="BI18" s="46" t="n">
        <v>0</v>
      </c>
      <c r="BJ18" s="46" t="n">
        <v>0</v>
      </c>
      <c r="BK18" s="46" t="n">
        <v>0</v>
      </c>
      <c r="BL18" s="46" t="n">
        <v>0</v>
      </c>
      <c r="BM18" s="46" t="n">
        <v>8</v>
      </c>
      <c r="BN18" s="46" t="n">
        <v>12</v>
      </c>
      <c r="BO18" s="46" t="n">
        <v>801</v>
      </c>
      <c r="BP18" s="46" t="n">
        <v>744</v>
      </c>
      <c r="BQ18" s="46" t="n">
        <v>1</v>
      </c>
      <c r="BR18" s="46" t="n">
        <v>0</v>
      </c>
      <c r="BS18" s="46" t="n">
        <v>4</v>
      </c>
      <c r="BT18" s="46" t="n">
        <v>41</v>
      </c>
      <c r="BU18" s="46" t="n">
        <v>1</v>
      </c>
      <c r="BV18" s="46" t="n">
        <v>0</v>
      </c>
      <c r="BW18" s="46" t="n">
        <v>0</v>
      </c>
      <c r="BX18" s="46" t="n">
        <v>0</v>
      </c>
      <c r="BY18" s="46" t="n">
        <v>10</v>
      </c>
      <c r="BZ18" s="46" t="s">
        <v>198</v>
      </c>
      <c r="CA18" s="46" t="s">
        <v>198</v>
      </c>
      <c r="CB18" s="46" t="s">
        <v>198</v>
      </c>
      <c r="CC18" s="46" t="s">
        <v>198</v>
      </c>
      <c r="CD18" s="46" t="s">
        <v>198</v>
      </c>
      <c r="CE18" s="46" t="s">
        <v>198</v>
      </c>
      <c r="CF18" s="46" t="s">
        <v>198</v>
      </c>
      <c r="CG18" s="46" t="s">
        <v>198</v>
      </c>
      <c r="CH18" s="46" t="n">
        <v>0</v>
      </c>
      <c r="CI18" s="46" t="n">
        <v>0</v>
      </c>
      <c r="CJ18" s="95" t="s">
        <v>19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v>325</v>
      </c>
      <c r="E19" s="46" t="n">
        <v>47</v>
      </c>
      <c r="F19" s="46" t="n">
        <v>0</v>
      </c>
      <c r="G19" s="46" t="n">
        <v>0</v>
      </c>
      <c r="H19" s="46" t="n">
        <v>124</v>
      </c>
      <c r="I19" s="46" t="n">
        <v>127</v>
      </c>
      <c r="J19" s="46" t="n">
        <v>16</v>
      </c>
      <c r="K19" s="46" t="n">
        <v>0</v>
      </c>
      <c r="L19" s="46" t="n">
        <v>0</v>
      </c>
      <c r="M19" s="46" t="n">
        <v>0</v>
      </c>
      <c r="N19" s="46" t="n">
        <v>4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7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8</v>
      </c>
      <c r="AK19" s="46" t="s">
        <v>198</v>
      </c>
      <c r="AL19" s="46" t="s">
        <v>198</v>
      </c>
      <c r="AM19" s="46" t="s">
        <v>198</v>
      </c>
      <c r="AN19" s="46" t="s">
        <v>198</v>
      </c>
      <c r="AO19" s="46" t="s">
        <v>198</v>
      </c>
      <c r="AP19" s="46" t="s">
        <v>198</v>
      </c>
      <c r="AQ19" s="46" t="s">
        <v>198</v>
      </c>
      <c r="AR19" s="46" t="n">
        <v>0</v>
      </c>
      <c r="AS19" s="46" t="n">
        <v>0</v>
      </c>
      <c r="AT19" s="46" t="n">
        <v>293</v>
      </c>
      <c r="AU19" s="46" t="n">
        <v>47</v>
      </c>
      <c r="AV19" s="46" t="n">
        <v>0</v>
      </c>
      <c r="AW19" s="46" t="n">
        <v>0</v>
      </c>
      <c r="AX19" s="46" t="n">
        <v>122</v>
      </c>
      <c r="AY19" s="46" t="n">
        <v>101</v>
      </c>
      <c r="AZ19" s="46" t="n">
        <v>16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n">
        <v>0</v>
      </c>
      <c r="BF19" s="46" t="n">
        <v>0</v>
      </c>
      <c r="BG19" s="46" t="n">
        <v>0</v>
      </c>
      <c r="BH19" s="46" t="n">
        <v>0</v>
      </c>
      <c r="BI19" s="46" t="n">
        <v>0</v>
      </c>
      <c r="BJ19" s="46" t="n">
        <v>0</v>
      </c>
      <c r="BK19" s="46" t="n">
        <v>0</v>
      </c>
      <c r="BL19" s="46" t="n">
        <v>0</v>
      </c>
      <c r="BM19" s="46" t="n">
        <v>0</v>
      </c>
      <c r="BN19" s="46" t="n">
        <v>7</v>
      </c>
      <c r="BO19" s="46" t="n">
        <v>32</v>
      </c>
      <c r="BP19" s="46" t="n">
        <v>0</v>
      </c>
      <c r="BQ19" s="46" t="n">
        <v>0</v>
      </c>
      <c r="BR19" s="46" t="n">
        <v>0</v>
      </c>
      <c r="BS19" s="46" t="n">
        <v>2</v>
      </c>
      <c r="BT19" s="46" t="n">
        <v>26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4</v>
      </c>
      <c r="BZ19" s="46" t="s">
        <v>198</v>
      </c>
      <c r="CA19" s="46" t="s">
        <v>198</v>
      </c>
      <c r="CB19" s="46" t="s">
        <v>198</v>
      </c>
      <c r="CC19" s="46" t="s">
        <v>198</v>
      </c>
      <c r="CD19" s="46" t="s">
        <v>198</v>
      </c>
      <c r="CE19" s="46" t="s">
        <v>198</v>
      </c>
      <c r="CF19" s="46" t="s">
        <v>198</v>
      </c>
      <c r="CG19" s="46" t="s">
        <v>198</v>
      </c>
      <c r="CH19" s="46" t="n">
        <v>0</v>
      </c>
      <c r="CI19" s="46" t="n">
        <v>0</v>
      </c>
      <c r="CJ19" s="95" t="s">
        <v>19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v>1350</v>
      </c>
      <c r="E20" s="46" t="n">
        <v>726</v>
      </c>
      <c r="F20" s="46" t="n">
        <v>2</v>
      </c>
      <c r="G20" s="46" t="n">
        <v>8</v>
      </c>
      <c r="H20" s="46" t="n">
        <v>156</v>
      </c>
      <c r="I20" s="46" t="n">
        <v>268</v>
      </c>
      <c r="J20" s="46" t="n">
        <v>48</v>
      </c>
      <c r="K20" s="46" t="n">
        <v>0</v>
      </c>
      <c r="L20" s="46" t="n">
        <v>83</v>
      </c>
      <c r="M20" s="46" t="n">
        <v>0</v>
      </c>
      <c r="N20" s="46" t="n">
        <v>59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8</v>
      </c>
      <c r="AK20" s="46" t="s">
        <v>198</v>
      </c>
      <c r="AL20" s="46" t="s">
        <v>198</v>
      </c>
      <c r="AM20" s="46" t="s">
        <v>198</v>
      </c>
      <c r="AN20" s="46" t="s">
        <v>198</v>
      </c>
      <c r="AO20" s="46" t="s">
        <v>198</v>
      </c>
      <c r="AP20" s="46" t="s">
        <v>198</v>
      </c>
      <c r="AQ20" s="46" t="s">
        <v>198</v>
      </c>
      <c r="AR20" s="46" t="n">
        <v>0</v>
      </c>
      <c r="AS20" s="46" t="n">
        <v>0</v>
      </c>
      <c r="AT20" s="46" t="n">
        <v>1159</v>
      </c>
      <c r="AU20" s="46" t="n">
        <v>554</v>
      </c>
      <c r="AV20" s="46" t="n">
        <v>2</v>
      </c>
      <c r="AW20" s="46" t="n">
        <v>8</v>
      </c>
      <c r="AX20" s="46" t="n">
        <v>156</v>
      </c>
      <c r="AY20" s="46" t="n">
        <v>249</v>
      </c>
      <c r="AZ20" s="46" t="n">
        <v>48</v>
      </c>
      <c r="BA20" s="46" t="n">
        <v>0</v>
      </c>
      <c r="BB20" s="46" t="n">
        <v>83</v>
      </c>
      <c r="BC20" s="46" t="n">
        <v>0</v>
      </c>
      <c r="BD20" s="46" t="n">
        <v>59</v>
      </c>
      <c r="BE20" s="46" t="n">
        <v>0</v>
      </c>
      <c r="BF20" s="46" t="n">
        <v>0</v>
      </c>
      <c r="BG20" s="46" t="n">
        <v>0</v>
      </c>
      <c r="BH20" s="46" t="n">
        <v>0</v>
      </c>
      <c r="BI20" s="46" t="n">
        <v>0</v>
      </c>
      <c r="BJ20" s="46" t="n">
        <v>0</v>
      </c>
      <c r="BK20" s="46" t="n">
        <v>0</v>
      </c>
      <c r="BL20" s="46" t="n">
        <v>0</v>
      </c>
      <c r="BM20" s="46" t="n">
        <v>0</v>
      </c>
      <c r="BN20" s="46" t="n">
        <v>0</v>
      </c>
      <c r="BO20" s="46" t="n">
        <v>191</v>
      </c>
      <c r="BP20" s="46" t="n">
        <v>172</v>
      </c>
      <c r="BQ20" s="46" t="n">
        <v>0</v>
      </c>
      <c r="BR20" s="46" t="n">
        <v>0</v>
      </c>
      <c r="BS20" s="46" t="n">
        <v>0</v>
      </c>
      <c r="BT20" s="46" t="n">
        <v>19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98</v>
      </c>
      <c r="CA20" s="46" t="s">
        <v>198</v>
      </c>
      <c r="CB20" s="46" t="s">
        <v>198</v>
      </c>
      <c r="CC20" s="46" t="s">
        <v>198</v>
      </c>
      <c r="CD20" s="46" t="s">
        <v>198</v>
      </c>
      <c r="CE20" s="46" t="s">
        <v>198</v>
      </c>
      <c r="CF20" s="46" t="s">
        <v>198</v>
      </c>
      <c r="CG20" s="46" t="s">
        <v>198</v>
      </c>
      <c r="CH20" s="46" t="n">
        <v>0</v>
      </c>
      <c r="CI20" s="46" t="n">
        <v>0</v>
      </c>
      <c r="CJ20" s="95" t="s">
        <v>19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v>683</v>
      </c>
      <c r="E21" s="46" t="n">
        <v>408</v>
      </c>
      <c r="F21" s="46" t="n">
        <v>2</v>
      </c>
      <c r="G21" s="46" t="n">
        <v>0</v>
      </c>
      <c r="H21" s="46" t="n">
        <v>72</v>
      </c>
      <c r="I21" s="46" t="n">
        <v>94</v>
      </c>
      <c r="J21" s="46" t="n">
        <v>36</v>
      </c>
      <c r="K21" s="46" t="n">
        <v>0</v>
      </c>
      <c r="L21" s="46" t="n">
        <v>0</v>
      </c>
      <c r="M21" s="46" t="n">
        <v>44</v>
      </c>
      <c r="N21" s="46" t="n">
        <v>27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8</v>
      </c>
      <c r="AK21" s="46" t="s">
        <v>198</v>
      </c>
      <c r="AL21" s="46" t="s">
        <v>198</v>
      </c>
      <c r="AM21" s="46" t="s">
        <v>198</v>
      </c>
      <c r="AN21" s="46" t="s">
        <v>198</v>
      </c>
      <c r="AO21" s="46" t="s">
        <v>198</v>
      </c>
      <c r="AP21" s="46" t="s">
        <v>198</v>
      </c>
      <c r="AQ21" s="46" t="s">
        <v>198</v>
      </c>
      <c r="AR21" s="46" t="n">
        <v>0</v>
      </c>
      <c r="AS21" s="46" t="n">
        <v>0</v>
      </c>
      <c r="AT21" s="46" t="n">
        <v>226</v>
      </c>
      <c r="AU21" s="46" t="n">
        <v>0</v>
      </c>
      <c r="AV21" s="46" t="n">
        <v>0</v>
      </c>
      <c r="AW21" s="46" t="n">
        <v>0</v>
      </c>
      <c r="AX21" s="46" t="n">
        <v>71</v>
      </c>
      <c r="AY21" s="46" t="n">
        <v>76</v>
      </c>
      <c r="AZ21" s="46" t="n">
        <v>35</v>
      </c>
      <c r="BA21" s="46" t="n">
        <v>0</v>
      </c>
      <c r="BB21" s="46" t="n">
        <v>0</v>
      </c>
      <c r="BC21" s="46" t="n">
        <v>44</v>
      </c>
      <c r="BD21" s="46" t="n">
        <v>0</v>
      </c>
      <c r="BE21" s="46" t="n">
        <v>0</v>
      </c>
      <c r="BF21" s="46" t="n">
        <v>0</v>
      </c>
      <c r="BG21" s="46" t="n">
        <v>0</v>
      </c>
      <c r="BH21" s="46" t="n">
        <v>0</v>
      </c>
      <c r="BI21" s="46" t="n">
        <v>0</v>
      </c>
      <c r="BJ21" s="46" t="n">
        <v>0</v>
      </c>
      <c r="BK21" s="46" t="n">
        <v>0</v>
      </c>
      <c r="BL21" s="46" t="n">
        <v>0</v>
      </c>
      <c r="BM21" s="46" t="n">
        <v>0</v>
      </c>
      <c r="BN21" s="46" t="n">
        <v>0</v>
      </c>
      <c r="BO21" s="46" t="n">
        <v>457</v>
      </c>
      <c r="BP21" s="46" t="n">
        <v>408</v>
      </c>
      <c r="BQ21" s="46" t="n">
        <v>2</v>
      </c>
      <c r="BR21" s="46" t="n">
        <v>0</v>
      </c>
      <c r="BS21" s="46" t="n">
        <v>1</v>
      </c>
      <c r="BT21" s="46" t="n">
        <v>18</v>
      </c>
      <c r="BU21" s="46" t="n">
        <v>1</v>
      </c>
      <c r="BV21" s="46" t="n">
        <v>0</v>
      </c>
      <c r="BW21" s="46" t="n">
        <v>0</v>
      </c>
      <c r="BX21" s="46" t="n">
        <v>0</v>
      </c>
      <c r="BY21" s="46" t="n">
        <v>27</v>
      </c>
      <c r="BZ21" s="46" t="s">
        <v>198</v>
      </c>
      <c r="CA21" s="46" t="s">
        <v>198</v>
      </c>
      <c r="CB21" s="46" t="s">
        <v>198</v>
      </c>
      <c r="CC21" s="46" t="s">
        <v>198</v>
      </c>
      <c r="CD21" s="46" t="s">
        <v>198</v>
      </c>
      <c r="CE21" s="46" t="s">
        <v>198</v>
      </c>
      <c r="CF21" s="46" t="s">
        <v>198</v>
      </c>
      <c r="CG21" s="46" t="s">
        <v>198</v>
      </c>
      <c r="CH21" s="46" t="n">
        <v>0</v>
      </c>
      <c r="CI21" s="46" t="n">
        <v>0</v>
      </c>
      <c r="CJ21" s="95" t="s">
        <v>20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v>657</v>
      </c>
      <c r="E22" s="46" t="n">
        <v>437</v>
      </c>
      <c r="F22" s="46" t="n">
        <v>2</v>
      </c>
      <c r="G22" s="46" t="n">
        <v>0</v>
      </c>
      <c r="H22" s="46" t="n">
        <v>65</v>
      </c>
      <c r="I22" s="46" t="n">
        <v>88</v>
      </c>
      <c r="J22" s="46" t="n">
        <v>31</v>
      </c>
      <c r="K22" s="46" t="n">
        <v>0</v>
      </c>
      <c r="L22" s="46" t="n">
        <v>0</v>
      </c>
      <c r="M22" s="46" t="n">
        <v>0</v>
      </c>
      <c r="N22" s="46" t="n">
        <v>4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30</v>
      </c>
      <c r="Y22" s="46" t="n">
        <v>154</v>
      </c>
      <c r="Z22" s="46" t="n">
        <v>153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8</v>
      </c>
      <c r="AK22" s="46" t="s">
        <v>198</v>
      </c>
      <c r="AL22" s="46" t="s">
        <v>198</v>
      </c>
      <c r="AM22" s="46" t="s">
        <v>198</v>
      </c>
      <c r="AN22" s="46" t="s">
        <v>198</v>
      </c>
      <c r="AO22" s="46" t="s">
        <v>198</v>
      </c>
      <c r="AP22" s="46" t="s">
        <v>198</v>
      </c>
      <c r="AQ22" s="46" t="s">
        <v>198</v>
      </c>
      <c r="AR22" s="46" t="n">
        <v>0</v>
      </c>
      <c r="AS22" s="46" t="n">
        <v>1</v>
      </c>
      <c r="AT22" s="46" t="n">
        <v>199</v>
      </c>
      <c r="AU22" s="46" t="n">
        <v>0</v>
      </c>
      <c r="AV22" s="46" t="n">
        <v>0</v>
      </c>
      <c r="AW22" s="46" t="n">
        <v>0</v>
      </c>
      <c r="AX22" s="46" t="n">
        <v>64</v>
      </c>
      <c r="AY22" s="46" t="n">
        <v>75</v>
      </c>
      <c r="AZ22" s="46" t="n">
        <v>31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n">
        <v>0</v>
      </c>
      <c r="BF22" s="46" t="n">
        <v>0</v>
      </c>
      <c r="BG22" s="46" t="n">
        <v>0</v>
      </c>
      <c r="BH22" s="46" t="n">
        <v>0</v>
      </c>
      <c r="BI22" s="46" t="n">
        <v>0</v>
      </c>
      <c r="BJ22" s="46" t="n">
        <v>0</v>
      </c>
      <c r="BK22" s="46" t="n">
        <v>0</v>
      </c>
      <c r="BL22" s="46" t="n">
        <v>0</v>
      </c>
      <c r="BM22" s="46" t="n">
        <v>0</v>
      </c>
      <c r="BN22" s="46" t="n">
        <v>29</v>
      </c>
      <c r="BO22" s="46" t="n">
        <v>304</v>
      </c>
      <c r="BP22" s="46" t="n">
        <v>284</v>
      </c>
      <c r="BQ22" s="46" t="n">
        <v>2</v>
      </c>
      <c r="BR22" s="46" t="n">
        <v>0</v>
      </c>
      <c r="BS22" s="46" t="n">
        <v>1</v>
      </c>
      <c r="BT22" s="46" t="n">
        <v>13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4</v>
      </c>
      <c r="BZ22" s="46" t="s">
        <v>198</v>
      </c>
      <c r="CA22" s="46" t="s">
        <v>198</v>
      </c>
      <c r="CB22" s="46" t="s">
        <v>198</v>
      </c>
      <c r="CC22" s="46" t="s">
        <v>198</v>
      </c>
      <c r="CD22" s="46" t="s">
        <v>198</v>
      </c>
      <c r="CE22" s="46" t="s">
        <v>198</v>
      </c>
      <c r="CF22" s="46" t="s">
        <v>198</v>
      </c>
      <c r="CG22" s="46" t="s">
        <v>198</v>
      </c>
      <c r="CH22" s="46" t="n">
        <v>0</v>
      </c>
      <c r="CI22" s="46" t="n">
        <v>0</v>
      </c>
      <c r="CJ22" s="95" t="s">
        <v>20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v>902</v>
      </c>
      <c r="E23" s="46" t="n">
        <v>517</v>
      </c>
      <c r="F23" s="46" t="n">
        <v>0</v>
      </c>
      <c r="G23" s="46" t="n">
        <v>0</v>
      </c>
      <c r="H23" s="46" t="n">
        <v>118</v>
      </c>
      <c r="I23" s="46" t="n">
        <v>137</v>
      </c>
      <c r="J23" s="46" t="n">
        <v>40</v>
      </c>
      <c r="K23" s="46" t="n">
        <v>0</v>
      </c>
      <c r="L23" s="46" t="n">
        <v>67</v>
      </c>
      <c r="M23" s="46" t="n">
        <v>0</v>
      </c>
      <c r="N23" s="46" t="n">
        <v>14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5</v>
      </c>
      <c r="X23" s="46" t="n">
        <v>4</v>
      </c>
      <c r="Y23" s="46" t="n">
        <v>61</v>
      </c>
      <c r="Z23" s="46" t="n">
        <v>61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8</v>
      </c>
      <c r="AK23" s="46" t="s">
        <v>198</v>
      </c>
      <c r="AL23" s="46" t="s">
        <v>198</v>
      </c>
      <c r="AM23" s="46" t="s">
        <v>198</v>
      </c>
      <c r="AN23" s="46" t="s">
        <v>198</v>
      </c>
      <c r="AO23" s="46" t="s">
        <v>198</v>
      </c>
      <c r="AP23" s="46" t="s">
        <v>198</v>
      </c>
      <c r="AQ23" s="46" t="s">
        <v>198</v>
      </c>
      <c r="AR23" s="46" t="n">
        <v>0</v>
      </c>
      <c r="AS23" s="46" t="n">
        <v>0</v>
      </c>
      <c r="AT23" s="46" t="n">
        <v>338</v>
      </c>
      <c r="AU23" s="46" t="n">
        <v>0</v>
      </c>
      <c r="AV23" s="46" t="n">
        <v>0</v>
      </c>
      <c r="AW23" s="46" t="n">
        <v>0</v>
      </c>
      <c r="AX23" s="46" t="n">
        <v>117</v>
      </c>
      <c r="AY23" s="46" t="n">
        <v>105</v>
      </c>
      <c r="AZ23" s="46" t="n">
        <v>40</v>
      </c>
      <c r="BA23" s="46" t="n">
        <v>0</v>
      </c>
      <c r="BB23" s="46" t="n">
        <v>67</v>
      </c>
      <c r="BC23" s="46" t="n">
        <v>0</v>
      </c>
      <c r="BD23" s="46" t="n">
        <v>0</v>
      </c>
      <c r="BE23" s="46" t="n">
        <v>0</v>
      </c>
      <c r="BF23" s="46" t="n">
        <v>0</v>
      </c>
      <c r="BG23" s="46" t="n">
        <v>0</v>
      </c>
      <c r="BH23" s="46" t="n">
        <v>0</v>
      </c>
      <c r="BI23" s="46" t="n">
        <v>0</v>
      </c>
      <c r="BJ23" s="46" t="n">
        <v>0</v>
      </c>
      <c r="BK23" s="46" t="n">
        <v>0</v>
      </c>
      <c r="BL23" s="46" t="n">
        <v>0</v>
      </c>
      <c r="BM23" s="46" t="n">
        <v>5</v>
      </c>
      <c r="BN23" s="46" t="n">
        <v>4</v>
      </c>
      <c r="BO23" s="46" t="n">
        <v>503</v>
      </c>
      <c r="BP23" s="46" t="n">
        <v>456</v>
      </c>
      <c r="BQ23" s="46" t="n">
        <v>0</v>
      </c>
      <c r="BR23" s="46" t="n">
        <v>0</v>
      </c>
      <c r="BS23" s="46" t="n">
        <v>1</v>
      </c>
      <c r="BT23" s="46" t="n">
        <v>32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14</v>
      </c>
      <c r="BZ23" s="46" t="s">
        <v>198</v>
      </c>
      <c r="CA23" s="46" t="s">
        <v>198</v>
      </c>
      <c r="CB23" s="46" t="s">
        <v>198</v>
      </c>
      <c r="CC23" s="46" t="s">
        <v>198</v>
      </c>
      <c r="CD23" s="46" t="s">
        <v>198</v>
      </c>
      <c r="CE23" s="46" t="s">
        <v>198</v>
      </c>
      <c r="CF23" s="46" t="s">
        <v>198</v>
      </c>
      <c r="CG23" s="46" t="s">
        <v>198</v>
      </c>
      <c r="CH23" s="46" t="n">
        <v>0</v>
      </c>
      <c r="CI23" s="46" t="n">
        <v>0</v>
      </c>
      <c r="CJ23" s="95" t="s">
        <v>19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v>296</v>
      </c>
      <c r="E24" s="46" t="n">
        <v>165</v>
      </c>
      <c r="F24" s="46" t="n">
        <v>0</v>
      </c>
      <c r="G24" s="46" t="n">
        <v>0</v>
      </c>
      <c r="H24" s="46" t="n">
        <v>41</v>
      </c>
      <c r="I24" s="46" t="n">
        <v>63</v>
      </c>
      <c r="J24" s="46" t="n">
        <v>13</v>
      </c>
      <c r="K24" s="46" t="n">
        <v>0</v>
      </c>
      <c r="L24" s="46" t="n">
        <v>0</v>
      </c>
      <c r="M24" s="46" t="n">
        <v>0</v>
      </c>
      <c r="N24" s="46" t="n">
        <v>13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1</v>
      </c>
      <c r="Y24" s="46" t="n">
        <v>89</v>
      </c>
      <c r="Z24" s="46" t="n">
        <v>8</v>
      </c>
      <c r="AA24" s="46" t="n">
        <v>0</v>
      </c>
      <c r="AB24" s="46" t="n">
        <v>0</v>
      </c>
      <c r="AC24" s="46" t="n">
        <v>17</v>
      </c>
      <c r="AD24" s="46" t="n">
        <v>63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8</v>
      </c>
      <c r="AK24" s="46" t="s">
        <v>198</v>
      </c>
      <c r="AL24" s="46" t="s">
        <v>198</v>
      </c>
      <c r="AM24" s="46" t="s">
        <v>198</v>
      </c>
      <c r="AN24" s="46" t="s">
        <v>198</v>
      </c>
      <c r="AO24" s="46" t="s">
        <v>198</v>
      </c>
      <c r="AP24" s="46" t="s">
        <v>198</v>
      </c>
      <c r="AQ24" s="46" t="s">
        <v>198</v>
      </c>
      <c r="AR24" s="46" t="n">
        <v>0</v>
      </c>
      <c r="AS24" s="46" t="n">
        <v>1</v>
      </c>
      <c r="AT24" s="46" t="n">
        <v>37</v>
      </c>
      <c r="AU24" s="46" t="n">
        <v>0</v>
      </c>
      <c r="AV24" s="46" t="n">
        <v>0</v>
      </c>
      <c r="AW24" s="46" t="n">
        <v>0</v>
      </c>
      <c r="AX24" s="46" t="n">
        <v>24</v>
      </c>
      <c r="AY24" s="46" t="n">
        <v>0</v>
      </c>
      <c r="AZ24" s="46" t="n">
        <v>13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n">
        <v>0</v>
      </c>
      <c r="BF24" s="46" t="n">
        <v>0</v>
      </c>
      <c r="BG24" s="46" t="n">
        <v>0</v>
      </c>
      <c r="BH24" s="46" t="n">
        <v>0</v>
      </c>
      <c r="BI24" s="46" t="n">
        <v>0</v>
      </c>
      <c r="BJ24" s="46" t="n">
        <v>0</v>
      </c>
      <c r="BK24" s="46" t="n">
        <v>0</v>
      </c>
      <c r="BL24" s="46" t="n">
        <v>0</v>
      </c>
      <c r="BM24" s="46" t="n">
        <v>0</v>
      </c>
      <c r="BN24" s="46" t="n">
        <v>0</v>
      </c>
      <c r="BO24" s="46" t="n">
        <v>170</v>
      </c>
      <c r="BP24" s="46" t="n">
        <v>157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13</v>
      </c>
      <c r="BZ24" s="46" t="s">
        <v>198</v>
      </c>
      <c r="CA24" s="46" t="s">
        <v>198</v>
      </c>
      <c r="CB24" s="46" t="s">
        <v>198</v>
      </c>
      <c r="CC24" s="46" t="s">
        <v>198</v>
      </c>
      <c r="CD24" s="46" t="s">
        <v>198</v>
      </c>
      <c r="CE24" s="46" t="s">
        <v>198</v>
      </c>
      <c r="CF24" s="46" t="s">
        <v>198</v>
      </c>
      <c r="CG24" s="46" t="s">
        <v>198</v>
      </c>
      <c r="CH24" s="46" t="n">
        <v>0</v>
      </c>
      <c r="CI24" s="46" t="n">
        <v>0</v>
      </c>
      <c r="CJ24" s="95" t="s">
        <v>19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v>342</v>
      </c>
      <c r="E25" s="46" t="n">
        <v>191</v>
      </c>
      <c r="F25" s="46" t="n">
        <v>0</v>
      </c>
      <c r="G25" s="46" t="n">
        <v>0</v>
      </c>
      <c r="H25" s="46" t="n">
        <v>50</v>
      </c>
      <c r="I25" s="46" t="n">
        <v>63</v>
      </c>
      <c r="J25" s="46" t="n">
        <v>17</v>
      </c>
      <c r="K25" s="46" t="n">
        <v>0</v>
      </c>
      <c r="L25" s="46" t="n">
        <v>0</v>
      </c>
      <c r="M25" s="46" t="n">
        <v>0</v>
      </c>
      <c r="N25" s="46" t="n">
        <v>15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3</v>
      </c>
      <c r="X25" s="46" t="n">
        <v>3</v>
      </c>
      <c r="Y25" s="46" t="n">
        <v>97</v>
      </c>
      <c r="Z25" s="46" t="n">
        <v>11</v>
      </c>
      <c r="AA25" s="46" t="n">
        <v>0</v>
      </c>
      <c r="AB25" s="46" t="n">
        <v>0</v>
      </c>
      <c r="AC25" s="46" t="n">
        <v>20</v>
      </c>
      <c r="AD25" s="46" t="n">
        <v>63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8</v>
      </c>
      <c r="AK25" s="46" t="s">
        <v>198</v>
      </c>
      <c r="AL25" s="46" t="s">
        <v>198</v>
      </c>
      <c r="AM25" s="46" t="s">
        <v>198</v>
      </c>
      <c r="AN25" s="46" t="s">
        <v>198</v>
      </c>
      <c r="AO25" s="46" t="s">
        <v>198</v>
      </c>
      <c r="AP25" s="46" t="s">
        <v>198</v>
      </c>
      <c r="AQ25" s="46" t="s">
        <v>198</v>
      </c>
      <c r="AR25" s="46" t="n">
        <v>0</v>
      </c>
      <c r="AS25" s="46" t="n">
        <v>3</v>
      </c>
      <c r="AT25" s="46" t="n">
        <v>50</v>
      </c>
      <c r="AU25" s="46" t="n">
        <v>0</v>
      </c>
      <c r="AV25" s="46" t="n">
        <v>0</v>
      </c>
      <c r="AW25" s="46" t="n">
        <v>0</v>
      </c>
      <c r="AX25" s="46" t="n">
        <v>30</v>
      </c>
      <c r="AY25" s="46" t="n">
        <v>0</v>
      </c>
      <c r="AZ25" s="46" t="n">
        <v>17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n">
        <v>0</v>
      </c>
      <c r="BF25" s="46" t="n">
        <v>0</v>
      </c>
      <c r="BG25" s="46" t="n">
        <v>0</v>
      </c>
      <c r="BH25" s="46" t="n">
        <v>0</v>
      </c>
      <c r="BI25" s="46" t="n">
        <v>0</v>
      </c>
      <c r="BJ25" s="46" t="n">
        <v>0</v>
      </c>
      <c r="BK25" s="46" t="n">
        <v>0</v>
      </c>
      <c r="BL25" s="46" t="n">
        <v>0</v>
      </c>
      <c r="BM25" s="46" t="n">
        <v>3</v>
      </c>
      <c r="BN25" s="46" t="n">
        <v>0</v>
      </c>
      <c r="BO25" s="46" t="n">
        <v>195</v>
      </c>
      <c r="BP25" s="46" t="n">
        <v>18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5</v>
      </c>
      <c r="BZ25" s="46" t="s">
        <v>198</v>
      </c>
      <c r="CA25" s="46" t="s">
        <v>198</v>
      </c>
      <c r="CB25" s="46" t="s">
        <v>198</v>
      </c>
      <c r="CC25" s="46" t="s">
        <v>198</v>
      </c>
      <c r="CD25" s="46" t="s">
        <v>198</v>
      </c>
      <c r="CE25" s="46" t="s">
        <v>198</v>
      </c>
      <c r="CF25" s="46" t="s">
        <v>198</v>
      </c>
      <c r="CG25" s="46" t="s">
        <v>198</v>
      </c>
      <c r="CH25" s="46" t="n">
        <v>0</v>
      </c>
      <c r="CI25" s="46" t="n">
        <v>0</v>
      </c>
      <c r="CJ25" s="95" t="s">
        <v>20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v>152</v>
      </c>
      <c r="E26" s="46" t="n">
        <v>9</v>
      </c>
      <c r="F26" s="46" t="n">
        <v>0</v>
      </c>
      <c r="G26" s="46" t="n">
        <v>0</v>
      </c>
      <c r="H26" s="46" t="n">
        <v>54</v>
      </c>
      <c r="I26" s="46" t="n">
        <v>73</v>
      </c>
      <c r="J26" s="46" t="n">
        <v>15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1</v>
      </c>
      <c r="Y26" s="46" t="n">
        <v>107</v>
      </c>
      <c r="Z26" s="46" t="n">
        <v>9</v>
      </c>
      <c r="AA26" s="46" t="n">
        <v>0</v>
      </c>
      <c r="AB26" s="46" t="n">
        <v>0</v>
      </c>
      <c r="AC26" s="46" t="n">
        <v>24</v>
      </c>
      <c r="AD26" s="46" t="n">
        <v>73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8</v>
      </c>
      <c r="AK26" s="46" t="s">
        <v>198</v>
      </c>
      <c r="AL26" s="46" t="s">
        <v>198</v>
      </c>
      <c r="AM26" s="46" t="s">
        <v>198</v>
      </c>
      <c r="AN26" s="46" t="s">
        <v>198</v>
      </c>
      <c r="AO26" s="46" t="s">
        <v>198</v>
      </c>
      <c r="AP26" s="46" t="s">
        <v>198</v>
      </c>
      <c r="AQ26" s="46" t="s">
        <v>198</v>
      </c>
      <c r="AR26" s="46" t="n">
        <v>0</v>
      </c>
      <c r="AS26" s="46" t="n">
        <v>1</v>
      </c>
      <c r="AT26" s="46" t="n">
        <v>45</v>
      </c>
      <c r="AU26" s="46" t="n">
        <v>0</v>
      </c>
      <c r="AV26" s="46" t="n">
        <v>0</v>
      </c>
      <c r="AW26" s="46" t="n">
        <v>0</v>
      </c>
      <c r="AX26" s="46" t="n">
        <v>30</v>
      </c>
      <c r="AY26" s="46" t="n">
        <v>0</v>
      </c>
      <c r="AZ26" s="46" t="n">
        <v>15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n">
        <v>0</v>
      </c>
      <c r="BF26" s="46" t="n">
        <v>0</v>
      </c>
      <c r="BG26" s="46" t="n">
        <v>0</v>
      </c>
      <c r="BH26" s="46" t="n">
        <v>0</v>
      </c>
      <c r="BI26" s="46" t="n">
        <v>0</v>
      </c>
      <c r="BJ26" s="46" t="n">
        <v>0</v>
      </c>
      <c r="BK26" s="46" t="n">
        <v>0</v>
      </c>
      <c r="BL26" s="46" t="n">
        <v>0</v>
      </c>
      <c r="BM26" s="46" t="n">
        <v>0</v>
      </c>
      <c r="BN26" s="46" t="n">
        <v>0</v>
      </c>
      <c r="BO26" s="46" t="n"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98</v>
      </c>
      <c r="CA26" s="46" t="s">
        <v>198</v>
      </c>
      <c r="CB26" s="46" t="s">
        <v>198</v>
      </c>
      <c r="CC26" s="46" t="s">
        <v>198</v>
      </c>
      <c r="CD26" s="46" t="s">
        <v>198</v>
      </c>
      <c r="CE26" s="46" t="s">
        <v>198</v>
      </c>
      <c r="CF26" s="46" t="s">
        <v>198</v>
      </c>
      <c r="CG26" s="46" t="s">
        <v>198</v>
      </c>
      <c r="CH26" s="46" t="n">
        <v>0</v>
      </c>
      <c r="CI26" s="46" t="n">
        <v>0</v>
      </c>
      <c r="CJ26" s="95" t="s">
        <v>19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v>132</v>
      </c>
      <c r="E27" s="46" t="n">
        <v>23</v>
      </c>
      <c r="F27" s="46" t="n">
        <v>0</v>
      </c>
      <c r="G27" s="46" t="n">
        <v>0</v>
      </c>
      <c r="H27" s="46" t="n">
        <v>57</v>
      </c>
      <c r="I27" s="46" t="n">
        <v>43</v>
      </c>
      <c r="J27" s="46" t="n">
        <v>6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3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8</v>
      </c>
      <c r="AK27" s="46" t="s">
        <v>198</v>
      </c>
      <c r="AL27" s="46" t="s">
        <v>198</v>
      </c>
      <c r="AM27" s="46" t="s">
        <v>198</v>
      </c>
      <c r="AN27" s="46" t="s">
        <v>198</v>
      </c>
      <c r="AO27" s="46" t="s">
        <v>198</v>
      </c>
      <c r="AP27" s="46" t="s">
        <v>198</v>
      </c>
      <c r="AQ27" s="46" t="s">
        <v>198</v>
      </c>
      <c r="AR27" s="46" t="n">
        <v>0</v>
      </c>
      <c r="AS27" s="46" t="n">
        <v>0</v>
      </c>
      <c r="AT27" s="46" t="n">
        <v>132</v>
      </c>
      <c r="AU27" s="46" t="n">
        <v>23</v>
      </c>
      <c r="AV27" s="46" t="n">
        <v>0</v>
      </c>
      <c r="AW27" s="46" t="n">
        <v>0</v>
      </c>
      <c r="AX27" s="46" t="n">
        <v>57</v>
      </c>
      <c r="AY27" s="46" t="n">
        <v>43</v>
      </c>
      <c r="AZ27" s="46" t="n">
        <v>6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n">
        <v>0</v>
      </c>
      <c r="BF27" s="46" t="n">
        <v>0</v>
      </c>
      <c r="BG27" s="46" t="n">
        <v>0</v>
      </c>
      <c r="BH27" s="46" t="n">
        <v>0</v>
      </c>
      <c r="BI27" s="46" t="n">
        <v>0</v>
      </c>
      <c r="BJ27" s="46" t="n">
        <v>0</v>
      </c>
      <c r="BK27" s="46" t="n">
        <v>0</v>
      </c>
      <c r="BL27" s="46" t="n">
        <v>0</v>
      </c>
      <c r="BM27" s="46" t="n">
        <v>0</v>
      </c>
      <c r="BN27" s="46" t="n">
        <v>3</v>
      </c>
      <c r="BO27" s="46" t="n"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98</v>
      </c>
      <c r="CA27" s="46" t="s">
        <v>198</v>
      </c>
      <c r="CB27" s="46" t="s">
        <v>198</v>
      </c>
      <c r="CC27" s="46" t="s">
        <v>198</v>
      </c>
      <c r="CD27" s="46" t="s">
        <v>198</v>
      </c>
      <c r="CE27" s="46" t="s">
        <v>198</v>
      </c>
      <c r="CF27" s="46" t="s">
        <v>198</v>
      </c>
      <c r="CG27" s="46" t="s">
        <v>198</v>
      </c>
      <c r="CH27" s="46" t="n">
        <v>0</v>
      </c>
      <c r="CI27" s="46" t="n">
        <v>0</v>
      </c>
      <c r="CJ27" s="95" t="s">
        <v>19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v>265</v>
      </c>
      <c r="E28" s="46" t="n">
        <v>155</v>
      </c>
      <c r="F28" s="46" t="n">
        <v>1</v>
      </c>
      <c r="G28" s="46" t="n">
        <v>0</v>
      </c>
      <c r="H28" s="46" t="n">
        <v>36</v>
      </c>
      <c r="I28" s="46" t="n">
        <v>55</v>
      </c>
      <c r="J28" s="46" t="n">
        <v>16</v>
      </c>
      <c r="K28" s="46" t="n">
        <v>0</v>
      </c>
      <c r="L28" s="46" t="n">
        <v>0</v>
      </c>
      <c r="M28" s="46" t="n">
        <v>0</v>
      </c>
      <c r="N28" s="46" t="n">
        <v>1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1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8</v>
      </c>
      <c r="AK28" s="46" t="s">
        <v>198</v>
      </c>
      <c r="AL28" s="46" t="s">
        <v>198</v>
      </c>
      <c r="AM28" s="46" t="s">
        <v>198</v>
      </c>
      <c r="AN28" s="46" t="s">
        <v>198</v>
      </c>
      <c r="AO28" s="46" t="s">
        <v>198</v>
      </c>
      <c r="AP28" s="46" t="s">
        <v>198</v>
      </c>
      <c r="AQ28" s="46" t="s">
        <v>198</v>
      </c>
      <c r="AR28" s="46" t="n">
        <v>0</v>
      </c>
      <c r="AS28" s="46" t="n">
        <v>0</v>
      </c>
      <c r="AT28" s="46" t="n">
        <v>98</v>
      </c>
      <c r="AU28" s="46" t="n">
        <v>0</v>
      </c>
      <c r="AV28" s="46" t="n">
        <v>0</v>
      </c>
      <c r="AW28" s="46" t="n">
        <v>0</v>
      </c>
      <c r="AX28" s="46" t="n">
        <v>32</v>
      </c>
      <c r="AY28" s="46" t="n">
        <v>50</v>
      </c>
      <c r="AZ28" s="46" t="n">
        <v>16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n">
        <v>0</v>
      </c>
      <c r="BF28" s="46" t="n">
        <v>0</v>
      </c>
      <c r="BG28" s="46" t="n">
        <v>0</v>
      </c>
      <c r="BH28" s="46" t="n">
        <v>0</v>
      </c>
      <c r="BI28" s="46" t="n">
        <v>0</v>
      </c>
      <c r="BJ28" s="46" t="n">
        <v>0</v>
      </c>
      <c r="BK28" s="46" t="n">
        <v>0</v>
      </c>
      <c r="BL28" s="46" t="n">
        <v>0</v>
      </c>
      <c r="BM28" s="46" t="n">
        <v>0</v>
      </c>
      <c r="BN28" s="46" t="n">
        <v>0</v>
      </c>
      <c r="BO28" s="46" t="n">
        <v>167</v>
      </c>
      <c r="BP28" s="46" t="n">
        <v>155</v>
      </c>
      <c r="BQ28" s="46" t="n">
        <v>1</v>
      </c>
      <c r="BR28" s="46"/>
      <c r="BS28" s="46" t="n">
        <v>4</v>
      </c>
      <c r="BT28" s="46" t="n">
        <v>5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1</v>
      </c>
      <c r="BZ28" s="46" t="s">
        <v>198</v>
      </c>
      <c r="CA28" s="46" t="s">
        <v>198</v>
      </c>
      <c r="CB28" s="46" t="s">
        <v>198</v>
      </c>
      <c r="CC28" s="46" t="s">
        <v>198</v>
      </c>
      <c r="CD28" s="46" t="s">
        <v>198</v>
      </c>
      <c r="CE28" s="46" t="s">
        <v>198</v>
      </c>
      <c r="CF28" s="46" t="s">
        <v>198</v>
      </c>
      <c r="CG28" s="46" t="s">
        <v>198</v>
      </c>
      <c r="CH28" s="46" t="n">
        <v>0</v>
      </c>
      <c r="CI28" s="46" t="n">
        <v>1</v>
      </c>
      <c r="CJ28" s="95" t="s">
        <v>199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v>255</v>
      </c>
      <c r="E29" s="46" t="n">
        <v>106</v>
      </c>
      <c r="F29" s="46" t="n">
        <v>0</v>
      </c>
      <c r="G29" s="46" t="n">
        <v>0</v>
      </c>
      <c r="H29" s="46" t="n">
        <v>46</v>
      </c>
      <c r="I29" s="46" t="n">
        <v>80</v>
      </c>
      <c r="J29" s="46" t="n">
        <v>21</v>
      </c>
      <c r="K29" s="46" t="n">
        <v>2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8</v>
      </c>
      <c r="AK29" s="46" t="s">
        <v>198</v>
      </c>
      <c r="AL29" s="46" t="s">
        <v>198</v>
      </c>
      <c r="AM29" s="46" t="s">
        <v>198</v>
      </c>
      <c r="AN29" s="46" t="s">
        <v>198</v>
      </c>
      <c r="AO29" s="46" t="s">
        <v>198</v>
      </c>
      <c r="AP29" s="46" t="s">
        <v>198</v>
      </c>
      <c r="AQ29" s="46" t="s">
        <v>198</v>
      </c>
      <c r="AR29" s="46" t="n">
        <v>0</v>
      </c>
      <c r="AS29" s="46" t="n">
        <v>0</v>
      </c>
      <c r="AT29" s="46" t="n">
        <v>255</v>
      </c>
      <c r="AU29" s="46" t="n">
        <v>106</v>
      </c>
      <c r="AV29" s="46" t="n">
        <v>0</v>
      </c>
      <c r="AW29" s="46" t="n">
        <v>0</v>
      </c>
      <c r="AX29" s="46" t="n">
        <v>46</v>
      </c>
      <c r="AY29" s="46" t="n">
        <v>80</v>
      </c>
      <c r="AZ29" s="46" t="n">
        <v>21</v>
      </c>
      <c r="BA29" s="46" t="n">
        <v>2</v>
      </c>
      <c r="BB29" s="46" t="n">
        <v>0</v>
      </c>
      <c r="BC29" s="46" t="n">
        <v>0</v>
      </c>
      <c r="BD29" s="46" t="n">
        <v>0</v>
      </c>
      <c r="BE29" s="46" t="n">
        <v>0</v>
      </c>
      <c r="BF29" s="46" t="n">
        <v>0</v>
      </c>
      <c r="BG29" s="46" t="n">
        <v>0</v>
      </c>
      <c r="BH29" s="46" t="n">
        <v>0</v>
      </c>
      <c r="BI29" s="46" t="n">
        <v>0</v>
      </c>
      <c r="BJ29" s="46" t="n">
        <v>0</v>
      </c>
      <c r="BK29" s="46" t="n">
        <v>0</v>
      </c>
      <c r="BL29" s="46" t="n">
        <v>0</v>
      </c>
      <c r="BM29" s="46" t="n">
        <v>0</v>
      </c>
      <c r="BN29" s="46" t="n">
        <v>0</v>
      </c>
      <c r="BO29" s="46" t="n"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98</v>
      </c>
      <c r="CA29" s="46" t="s">
        <v>198</v>
      </c>
      <c r="CB29" s="46" t="s">
        <v>198</v>
      </c>
      <c r="CC29" s="46" t="s">
        <v>198</v>
      </c>
      <c r="CD29" s="46" t="s">
        <v>198</v>
      </c>
      <c r="CE29" s="46" t="s">
        <v>198</v>
      </c>
      <c r="CF29" s="46" t="s">
        <v>198</v>
      </c>
      <c r="CG29" s="46" t="s">
        <v>198</v>
      </c>
      <c r="CH29" s="46" t="n">
        <v>0</v>
      </c>
      <c r="CI29" s="46" t="n">
        <v>0</v>
      </c>
      <c r="CJ29" s="95" t="s">
        <v>19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v>160</v>
      </c>
      <c r="E30" s="46" t="n">
        <v>95</v>
      </c>
      <c r="F30" s="46" t="n">
        <v>1</v>
      </c>
      <c r="G30" s="46" t="n">
        <v>0</v>
      </c>
      <c r="H30" s="46" t="n">
        <v>17</v>
      </c>
      <c r="I30" s="46" t="n">
        <v>41</v>
      </c>
      <c r="J30" s="46" t="n">
        <v>6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8</v>
      </c>
      <c r="AK30" s="46" t="s">
        <v>198</v>
      </c>
      <c r="AL30" s="46" t="s">
        <v>198</v>
      </c>
      <c r="AM30" s="46" t="s">
        <v>198</v>
      </c>
      <c r="AN30" s="46" t="s">
        <v>198</v>
      </c>
      <c r="AO30" s="46" t="s">
        <v>198</v>
      </c>
      <c r="AP30" s="46" t="s">
        <v>198</v>
      </c>
      <c r="AQ30" s="46" t="s">
        <v>198</v>
      </c>
      <c r="AR30" s="46" t="n">
        <v>0</v>
      </c>
      <c r="AS30" s="46" t="n">
        <v>0</v>
      </c>
      <c r="AT30" s="46" t="n">
        <v>60</v>
      </c>
      <c r="AU30" s="46" t="n">
        <v>0</v>
      </c>
      <c r="AV30" s="46" t="n">
        <v>0</v>
      </c>
      <c r="AW30" s="46" t="n">
        <v>0</v>
      </c>
      <c r="AX30" s="46" t="n">
        <v>17</v>
      </c>
      <c r="AY30" s="46" t="n">
        <v>37</v>
      </c>
      <c r="AZ30" s="46" t="n">
        <v>6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n">
        <v>0</v>
      </c>
      <c r="BF30" s="46" t="n">
        <v>0</v>
      </c>
      <c r="BG30" s="46" t="n">
        <v>0</v>
      </c>
      <c r="BH30" s="46" t="n">
        <v>0</v>
      </c>
      <c r="BI30" s="46" t="n">
        <v>0</v>
      </c>
      <c r="BJ30" s="46" t="n">
        <v>0</v>
      </c>
      <c r="BK30" s="46" t="n">
        <v>0</v>
      </c>
      <c r="BL30" s="46" t="n">
        <v>0</v>
      </c>
      <c r="BM30" s="46" t="n">
        <v>0</v>
      </c>
      <c r="BN30" s="46" t="n">
        <v>0</v>
      </c>
      <c r="BO30" s="46" t="n">
        <v>100</v>
      </c>
      <c r="BP30" s="46" t="n">
        <v>95</v>
      </c>
      <c r="BQ30" s="46" t="n">
        <v>1</v>
      </c>
      <c r="BR30" s="46" t="n">
        <v>0</v>
      </c>
      <c r="BS30" s="46" t="n">
        <v>0</v>
      </c>
      <c r="BT30" s="46" t="n">
        <v>4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98</v>
      </c>
      <c r="CA30" s="46" t="s">
        <v>198</v>
      </c>
      <c r="CB30" s="46" t="s">
        <v>198</v>
      </c>
      <c r="CC30" s="46" t="s">
        <v>198</v>
      </c>
      <c r="CD30" s="46" t="s">
        <v>198</v>
      </c>
      <c r="CE30" s="46" t="s">
        <v>198</v>
      </c>
      <c r="CF30" s="46" t="s">
        <v>198</v>
      </c>
      <c r="CG30" s="46" t="s">
        <v>198</v>
      </c>
      <c r="CH30" s="46" t="n">
        <v>0</v>
      </c>
      <c r="CI30" s="46" t="n">
        <v>0</v>
      </c>
      <c r="CJ30" s="95" t="s">
        <v>19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v>134</v>
      </c>
      <c r="E31" s="46" t="n">
        <v>0</v>
      </c>
      <c r="F31" s="46" t="n">
        <v>0</v>
      </c>
      <c r="G31" s="46" t="n">
        <v>0</v>
      </c>
      <c r="H31" s="46" t="n">
        <v>52</v>
      </c>
      <c r="I31" s="46" t="n">
        <v>71</v>
      </c>
      <c r="J31" s="46" t="n">
        <v>11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8</v>
      </c>
      <c r="AK31" s="46" t="s">
        <v>198</v>
      </c>
      <c r="AL31" s="46" t="s">
        <v>198</v>
      </c>
      <c r="AM31" s="46" t="s">
        <v>198</v>
      </c>
      <c r="AN31" s="46" t="s">
        <v>198</v>
      </c>
      <c r="AO31" s="46" t="s">
        <v>198</v>
      </c>
      <c r="AP31" s="46" t="s">
        <v>198</v>
      </c>
      <c r="AQ31" s="46" t="s">
        <v>198</v>
      </c>
      <c r="AR31" s="46" t="n">
        <v>0</v>
      </c>
      <c r="AS31" s="46" t="n">
        <v>0</v>
      </c>
      <c r="AT31" s="46" t="n">
        <v>134</v>
      </c>
      <c r="AU31" s="46" t="n">
        <v>0</v>
      </c>
      <c r="AV31" s="46" t="n">
        <v>0</v>
      </c>
      <c r="AW31" s="46" t="n">
        <v>0</v>
      </c>
      <c r="AX31" s="46" t="n">
        <v>52</v>
      </c>
      <c r="AY31" s="46" t="n">
        <v>71</v>
      </c>
      <c r="AZ31" s="46" t="n">
        <v>11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n">
        <v>0</v>
      </c>
      <c r="BF31" s="46" t="n">
        <v>0</v>
      </c>
      <c r="BG31" s="46" t="n">
        <v>0</v>
      </c>
      <c r="BH31" s="46" t="n">
        <v>0</v>
      </c>
      <c r="BI31" s="46" t="n">
        <v>0</v>
      </c>
      <c r="BJ31" s="46" t="n">
        <v>0</v>
      </c>
      <c r="BK31" s="46" t="n">
        <v>0</v>
      </c>
      <c r="BL31" s="46" t="n">
        <v>0</v>
      </c>
      <c r="BM31" s="46" t="n">
        <v>0</v>
      </c>
      <c r="BN31" s="46" t="n">
        <v>0</v>
      </c>
      <c r="BO31" s="46" t="n"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98</v>
      </c>
      <c r="CA31" s="46" t="s">
        <v>198</v>
      </c>
      <c r="CB31" s="46" t="s">
        <v>198</v>
      </c>
      <c r="CC31" s="46" t="s">
        <v>198</v>
      </c>
      <c r="CD31" s="46" t="s">
        <v>198</v>
      </c>
      <c r="CE31" s="46" t="s">
        <v>198</v>
      </c>
      <c r="CF31" s="46" t="s">
        <v>198</v>
      </c>
      <c r="CG31" s="46" t="s">
        <v>198</v>
      </c>
      <c r="CH31" s="46" t="n">
        <v>0</v>
      </c>
      <c r="CI31" s="46" t="n">
        <v>0</v>
      </c>
      <c r="CJ31" s="95" t="s">
        <v>19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v>33</v>
      </c>
      <c r="E32" s="46" t="n">
        <v>0</v>
      </c>
      <c r="F32" s="46" t="n">
        <v>0</v>
      </c>
      <c r="G32" s="46" t="n">
        <v>0</v>
      </c>
      <c r="H32" s="46" t="n">
        <v>15</v>
      </c>
      <c r="I32" s="46" t="n">
        <v>15</v>
      </c>
      <c r="J32" s="46" t="n">
        <v>3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8</v>
      </c>
      <c r="AK32" s="46" t="s">
        <v>198</v>
      </c>
      <c r="AL32" s="46" t="s">
        <v>198</v>
      </c>
      <c r="AM32" s="46" t="s">
        <v>198</v>
      </c>
      <c r="AN32" s="46" t="s">
        <v>198</v>
      </c>
      <c r="AO32" s="46" t="s">
        <v>198</v>
      </c>
      <c r="AP32" s="46" t="s">
        <v>198</v>
      </c>
      <c r="AQ32" s="46" t="s">
        <v>198</v>
      </c>
      <c r="AR32" s="46" t="n">
        <v>0</v>
      </c>
      <c r="AS32" s="46" t="n">
        <v>0</v>
      </c>
      <c r="AT32" s="46" t="n">
        <v>33</v>
      </c>
      <c r="AU32" s="46" t="n">
        <v>0</v>
      </c>
      <c r="AV32" s="46" t="n">
        <v>0</v>
      </c>
      <c r="AW32" s="46" t="n">
        <v>0</v>
      </c>
      <c r="AX32" s="46" t="n">
        <v>15</v>
      </c>
      <c r="AY32" s="46" t="n">
        <v>15</v>
      </c>
      <c r="AZ32" s="46" t="n">
        <v>3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n">
        <v>0</v>
      </c>
      <c r="BF32" s="46" t="n">
        <v>0</v>
      </c>
      <c r="BG32" s="46" t="n">
        <v>0</v>
      </c>
      <c r="BH32" s="46" t="n">
        <v>0</v>
      </c>
      <c r="BI32" s="46" t="n">
        <v>0</v>
      </c>
      <c r="BJ32" s="46" t="n">
        <v>0</v>
      </c>
      <c r="BK32" s="46" t="n">
        <v>0</v>
      </c>
      <c r="BL32" s="46" t="n">
        <v>0</v>
      </c>
      <c r="BM32" s="46" t="n">
        <v>0</v>
      </c>
      <c r="BN32" s="46" t="n">
        <v>0</v>
      </c>
      <c r="BO32" s="46" t="n"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98</v>
      </c>
      <c r="CA32" s="46" t="s">
        <v>198</v>
      </c>
      <c r="CB32" s="46" t="s">
        <v>198</v>
      </c>
      <c r="CC32" s="46" t="s">
        <v>198</v>
      </c>
      <c r="CD32" s="46" t="s">
        <v>198</v>
      </c>
      <c r="CE32" s="46" t="s">
        <v>198</v>
      </c>
      <c r="CF32" s="46" t="s">
        <v>198</v>
      </c>
      <c r="CG32" s="46" t="s">
        <v>198</v>
      </c>
      <c r="CH32" s="46" t="n">
        <v>0</v>
      </c>
      <c r="CI32" s="46" t="n">
        <v>0</v>
      </c>
      <c r="CJ32" s="95" t="s">
        <v>20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v>1451</v>
      </c>
      <c r="E33" s="46" t="n">
        <v>99</v>
      </c>
      <c r="F33" s="46" t="n">
        <v>1</v>
      </c>
      <c r="G33" s="46" t="n">
        <v>0</v>
      </c>
      <c r="H33" s="46" t="n">
        <v>23</v>
      </c>
      <c r="I33" s="46" t="n">
        <v>25</v>
      </c>
      <c r="J33" s="46" t="n">
        <v>2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1297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4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8</v>
      </c>
      <c r="AK33" s="46" t="s">
        <v>198</v>
      </c>
      <c r="AL33" s="46" t="s">
        <v>198</v>
      </c>
      <c r="AM33" s="46" t="s">
        <v>198</v>
      </c>
      <c r="AN33" s="46" t="s">
        <v>198</v>
      </c>
      <c r="AO33" s="46" t="s">
        <v>198</v>
      </c>
      <c r="AP33" s="46" t="s">
        <v>198</v>
      </c>
      <c r="AQ33" s="46" t="s">
        <v>198</v>
      </c>
      <c r="AR33" s="46" t="n">
        <v>0</v>
      </c>
      <c r="AS33" s="46" t="n">
        <v>0</v>
      </c>
      <c r="AT33" s="46" t="n">
        <v>1345</v>
      </c>
      <c r="AU33" s="46" t="n">
        <v>0</v>
      </c>
      <c r="AV33" s="46" t="n">
        <v>0</v>
      </c>
      <c r="AW33" s="46" t="n">
        <v>0</v>
      </c>
      <c r="AX33" s="46" t="n">
        <v>21</v>
      </c>
      <c r="AY33" s="46" t="n">
        <v>25</v>
      </c>
      <c r="AZ33" s="46" t="n">
        <v>2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n">
        <v>1297</v>
      </c>
      <c r="BF33" s="46" t="n">
        <v>0</v>
      </c>
      <c r="BG33" s="46" t="n">
        <v>0</v>
      </c>
      <c r="BH33" s="46" t="n">
        <v>0</v>
      </c>
      <c r="BI33" s="46" t="n">
        <v>0</v>
      </c>
      <c r="BJ33" s="46" t="n">
        <v>0</v>
      </c>
      <c r="BK33" s="46" t="n">
        <v>0</v>
      </c>
      <c r="BL33" s="46" t="n">
        <v>0</v>
      </c>
      <c r="BM33" s="46" t="n">
        <v>0</v>
      </c>
      <c r="BN33" s="46" t="n">
        <v>0</v>
      </c>
      <c r="BO33" s="46" t="n">
        <v>106</v>
      </c>
      <c r="BP33" s="46" t="n">
        <v>99</v>
      </c>
      <c r="BQ33" s="46" t="n">
        <v>1</v>
      </c>
      <c r="BR33" s="46" t="n">
        <v>0</v>
      </c>
      <c r="BS33" s="46" t="n">
        <v>2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98</v>
      </c>
      <c r="CA33" s="46" t="s">
        <v>198</v>
      </c>
      <c r="CB33" s="46" t="s">
        <v>198</v>
      </c>
      <c r="CC33" s="46" t="s">
        <v>198</v>
      </c>
      <c r="CD33" s="46" t="s">
        <v>198</v>
      </c>
      <c r="CE33" s="46" t="s">
        <v>198</v>
      </c>
      <c r="CF33" s="46" t="s">
        <v>198</v>
      </c>
      <c r="CG33" s="46" t="s">
        <v>198</v>
      </c>
      <c r="CH33" s="46" t="n">
        <v>0</v>
      </c>
      <c r="CI33" s="46" t="n">
        <v>4</v>
      </c>
      <c r="CJ33" s="95" t="s">
        <v>19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v>198</v>
      </c>
      <c r="E34" s="46" t="n">
        <v>132</v>
      </c>
      <c r="F34" s="46" t="n">
        <v>0</v>
      </c>
      <c r="G34" s="46" t="n">
        <v>0</v>
      </c>
      <c r="H34" s="46" t="n">
        <v>23</v>
      </c>
      <c r="I34" s="46" t="n">
        <v>32</v>
      </c>
      <c r="J34" s="46" t="n">
        <v>8</v>
      </c>
      <c r="K34" s="46" t="n">
        <v>1</v>
      </c>
      <c r="L34" s="46" t="n">
        <v>0</v>
      </c>
      <c r="M34" s="46" t="n">
        <v>0</v>
      </c>
      <c r="N34" s="46" t="n">
        <v>2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8</v>
      </c>
      <c r="AK34" s="46" t="s">
        <v>198</v>
      </c>
      <c r="AL34" s="46" t="s">
        <v>198</v>
      </c>
      <c r="AM34" s="46" t="s">
        <v>198</v>
      </c>
      <c r="AN34" s="46" t="s">
        <v>198</v>
      </c>
      <c r="AO34" s="46" t="s">
        <v>198</v>
      </c>
      <c r="AP34" s="46" t="s">
        <v>198</v>
      </c>
      <c r="AQ34" s="46" t="s">
        <v>198</v>
      </c>
      <c r="AR34" s="46" t="n">
        <v>0</v>
      </c>
      <c r="AS34" s="46" t="n">
        <v>0</v>
      </c>
      <c r="AT34" s="46" t="n">
        <v>58</v>
      </c>
      <c r="AU34" s="46" t="n">
        <v>0</v>
      </c>
      <c r="AV34" s="46" t="n">
        <v>0</v>
      </c>
      <c r="AW34" s="46" t="n">
        <v>0</v>
      </c>
      <c r="AX34" s="46" t="n">
        <v>22</v>
      </c>
      <c r="AY34" s="46" t="n">
        <v>28</v>
      </c>
      <c r="AZ34" s="46" t="n">
        <v>8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n">
        <v>0</v>
      </c>
      <c r="BF34" s="46" t="n">
        <v>0</v>
      </c>
      <c r="BG34" s="46" t="n">
        <v>0</v>
      </c>
      <c r="BH34" s="46" t="n">
        <v>0</v>
      </c>
      <c r="BI34" s="46" t="n">
        <v>0</v>
      </c>
      <c r="BJ34" s="46" t="n">
        <v>0</v>
      </c>
      <c r="BK34" s="46" t="n">
        <v>0</v>
      </c>
      <c r="BL34" s="46" t="n">
        <v>0</v>
      </c>
      <c r="BM34" s="46" t="n">
        <v>0</v>
      </c>
      <c r="BN34" s="46" t="n">
        <v>0</v>
      </c>
      <c r="BO34" s="46" t="n">
        <v>140</v>
      </c>
      <c r="BP34" s="46" t="n">
        <v>132</v>
      </c>
      <c r="BQ34" s="46" t="n">
        <v>0</v>
      </c>
      <c r="BR34" s="46" t="n">
        <v>0</v>
      </c>
      <c r="BS34" s="46" t="n">
        <v>1</v>
      </c>
      <c r="BT34" s="46" t="n">
        <v>4</v>
      </c>
      <c r="BU34" s="46" t="n">
        <v>0</v>
      </c>
      <c r="BV34" s="46" t="n">
        <v>1</v>
      </c>
      <c r="BW34" s="46" t="n">
        <v>0</v>
      </c>
      <c r="BX34" s="46" t="n">
        <v>0</v>
      </c>
      <c r="BY34" s="46" t="n">
        <v>2</v>
      </c>
      <c r="BZ34" s="46" t="s">
        <v>198</v>
      </c>
      <c r="CA34" s="46" t="s">
        <v>198</v>
      </c>
      <c r="CB34" s="46" t="s">
        <v>198</v>
      </c>
      <c r="CC34" s="46" t="s">
        <v>198</v>
      </c>
      <c r="CD34" s="46" t="s">
        <v>198</v>
      </c>
      <c r="CE34" s="46" t="s">
        <v>198</v>
      </c>
      <c r="CF34" s="46" t="s">
        <v>198</v>
      </c>
      <c r="CG34" s="46" t="s">
        <v>198</v>
      </c>
      <c r="CH34" s="46" t="n">
        <v>0</v>
      </c>
      <c r="CI34" s="46" t="n">
        <v>0</v>
      </c>
      <c r="CJ34" s="95" t="s">
        <v>199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v>1182</v>
      </c>
      <c r="E35" s="46" t="n">
        <v>495</v>
      </c>
      <c r="F35" s="46" t="n">
        <v>1</v>
      </c>
      <c r="G35" s="46" t="n">
        <v>69</v>
      </c>
      <c r="H35" s="46" t="n">
        <v>109</v>
      </c>
      <c r="I35" s="46" t="n">
        <v>202</v>
      </c>
      <c r="J35" s="46" t="n">
        <v>30</v>
      </c>
      <c r="K35" s="46" t="n">
        <v>0</v>
      </c>
      <c r="L35" s="46" t="n">
        <v>99</v>
      </c>
      <c r="M35" s="46" t="n">
        <v>0</v>
      </c>
      <c r="N35" s="46" t="n">
        <v>49</v>
      </c>
      <c r="O35" s="46" t="n">
        <v>127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1</v>
      </c>
      <c r="X35" s="46" t="n">
        <v>0</v>
      </c>
      <c r="Y35" s="46" t="n">
        <v>1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8</v>
      </c>
      <c r="AK35" s="46" t="s">
        <v>198</v>
      </c>
      <c r="AL35" s="46" t="s">
        <v>198</v>
      </c>
      <c r="AM35" s="46" t="s">
        <v>198</v>
      </c>
      <c r="AN35" s="46" t="s">
        <v>198</v>
      </c>
      <c r="AO35" s="46" t="s">
        <v>198</v>
      </c>
      <c r="AP35" s="46" t="s">
        <v>198</v>
      </c>
      <c r="AQ35" s="46" t="s">
        <v>198</v>
      </c>
      <c r="AR35" s="46" t="n">
        <v>1</v>
      </c>
      <c r="AS35" s="46" t="n">
        <v>0</v>
      </c>
      <c r="AT35" s="46" t="n">
        <v>870</v>
      </c>
      <c r="AU35" s="46" t="n">
        <v>231</v>
      </c>
      <c r="AV35" s="46" t="n">
        <v>1</v>
      </c>
      <c r="AW35" s="46" t="n">
        <v>69</v>
      </c>
      <c r="AX35" s="46" t="n">
        <v>109</v>
      </c>
      <c r="AY35" s="46" t="n">
        <v>155</v>
      </c>
      <c r="AZ35" s="46" t="n">
        <v>30</v>
      </c>
      <c r="BA35" s="46" t="n">
        <v>0</v>
      </c>
      <c r="BB35" s="46" t="n">
        <v>99</v>
      </c>
      <c r="BC35" s="46" t="n">
        <v>0</v>
      </c>
      <c r="BD35" s="46" t="n">
        <v>49</v>
      </c>
      <c r="BE35" s="46" t="n">
        <v>127</v>
      </c>
      <c r="BF35" s="46" t="n">
        <v>0</v>
      </c>
      <c r="BG35" s="46" t="n">
        <v>0</v>
      </c>
      <c r="BH35" s="46" t="n">
        <v>0</v>
      </c>
      <c r="BI35" s="46" t="n">
        <v>0</v>
      </c>
      <c r="BJ35" s="46" t="n">
        <v>0</v>
      </c>
      <c r="BK35" s="46" t="n">
        <v>0</v>
      </c>
      <c r="BL35" s="46" t="n">
        <v>0</v>
      </c>
      <c r="BM35" s="46" t="n">
        <v>0</v>
      </c>
      <c r="BN35" s="46" t="n">
        <v>0</v>
      </c>
      <c r="BO35" s="46" t="n">
        <v>311</v>
      </c>
      <c r="BP35" s="46" t="n">
        <v>264</v>
      </c>
      <c r="BQ35" s="46" t="n">
        <v>0</v>
      </c>
      <c r="BR35" s="46" t="n">
        <v>0</v>
      </c>
      <c r="BS35" s="46" t="n">
        <v>0</v>
      </c>
      <c r="BT35" s="46" t="n">
        <v>47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98</v>
      </c>
      <c r="CA35" s="46" t="s">
        <v>198</v>
      </c>
      <c r="CB35" s="46" t="s">
        <v>198</v>
      </c>
      <c r="CC35" s="46" t="s">
        <v>198</v>
      </c>
      <c r="CD35" s="46" t="s">
        <v>198</v>
      </c>
      <c r="CE35" s="46" t="s">
        <v>198</v>
      </c>
      <c r="CF35" s="46" t="s">
        <v>198</v>
      </c>
      <c r="CG35" s="46" t="s">
        <v>198</v>
      </c>
      <c r="CH35" s="46" t="n">
        <v>0</v>
      </c>
      <c r="CI35" s="46" t="n">
        <v>0</v>
      </c>
      <c r="CJ35" s="95" t="s">
        <v>199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v>306</v>
      </c>
      <c r="E36" s="46" t="n">
        <v>58</v>
      </c>
      <c r="F36" s="46" t="n">
        <v>1</v>
      </c>
      <c r="G36" s="46" t="n">
        <v>25</v>
      </c>
      <c r="H36" s="46" t="n">
        <v>77</v>
      </c>
      <c r="I36" s="46" t="n">
        <v>80</v>
      </c>
      <c r="J36" s="46" t="n">
        <v>16</v>
      </c>
      <c r="K36" s="46" t="n">
        <v>0</v>
      </c>
      <c r="L36" s="46" t="n">
        <v>39</v>
      </c>
      <c r="M36" s="46" t="n">
        <v>0</v>
      </c>
      <c r="N36" s="46" t="n">
        <v>6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4</v>
      </c>
      <c r="X36" s="46" t="n">
        <v>0</v>
      </c>
      <c r="Y36" s="46" t="n">
        <v>198</v>
      </c>
      <c r="Z36" s="46" t="n">
        <v>58</v>
      </c>
      <c r="AA36" s="46" t="n">
        <v>1</v>
      </c>
      <c r="AB36" s="46" t="n">
        <v>25</v>
      </c>
      <c r="AC36" s="46" t="n">
        <v>24</v>
      </c>
      <c r="AD36" s="46" t="n">
        <v>8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6</v>
      </c>
      <c r="AJ36" s="46" t="s">
        <v>198</v>
      </c>
      <c r="AK36" s="46" t="s">
        <v>198</v>
      </c>
      <c r="AL36" s="46" t="s">
        <v>198</v>
      </c>
      <c r="AM36" s="46" t="s">
        <v>198</v>
      </c>
      <c r="AN36" s="46" t="s">
        <v>198</v>
      </c>
      <c r="AO36" s="46" t="s">
        <v>198</v>
      </c>
      <c r="AP36" s="46" t="s">
        <v>198</v>
      </c>
      <c r="AQ36" s="46" t="s">
        <v>198</v>
      </c>
      <c r="AR36" s="46" t="n">
        <v>4</v>
      </c>
      <c r="AS36" s="46" t="n">
        <v>0</v>
      </c>
      <c r="AT36" s="46" t="n">
        <v>108</v>
      </c>
      <c r="AU36" s="46" t="n">
        <v>0</v>
      </c>
      <c r="AV36" s="46" t="n">
        <v>0</v>
      </c>
      <c r="AW36" s="46" t="n">
        <v>0</v>
      </c>
      <c r="AX36" s="46" t="n">
        <v>53</v>
      </c>
      <c r="AY36" s="46" t="n">
        <v>0</v>
      </c>
      <c r="AZ36" s="46" t="n">
        <v>16</v>
      </c>
      <c r="BA36" s="46" t="n">
        <v>0</v>
      </c>
      <c r="BB36" s="46" t="n">
        <v>39</v>
      </c>
      <c r="BC36" s="46" t="n">
        <v>0</v>
      </c>
      <c r="BD36" s="46" t="n">
        <v>0</v>
      </c>
      <c r="BE36" s="46" t="n">
        <v>0</v>
      </c>
      <c r="BF36" s="46" t="n">
        <v>0</v>
      </c>
      <c r="BG36" s="46" t="n">
        <v>0</v>
      </c>
      <c r="BH36" s="46" t="n">
        <v>0</v>
      </c>
      <c r="BI36" s="46" t="n">
        <v>0</v>
      </c>
      <c r="BJ36" s="46" t="n">
        <v>0</v>
      </c>
      <c r="BK36" s="46" t="n">
        <v>0</v>
      </c>
      <c r="BL36" s="46" t="n">
        <v>0</v>
      </c>
      <c r="BM36" s="46" t="n">
        <v>0</v>
      </c>
      <c r="BN36" s="46" t="n">
        <v>0</v>
      </c>
      <c r="BO36" s="46" t="n"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98</v>
      </c>
      <c r="CA36" s="46" t="s">
        <v>198</v>
      </c>
      <c r="CB36" s="46" t="s">
        <v>198</v>
      </c>
      <c r="CC36" s="46" t="s">
        <v>198</v>
      </c>
      <c r="CD36" s="46" t="s">
        <v>198</v>
      </c>
      <c r="CE36" s="46" t="s">
        <v>198</v>
      </c>
      <c r="CF36" s="46" t="s">
        <v>198</v>
      </c>
      <c r="CG36" s="46" t="s">
        <v>198</v>
      </c>
      <c r="CH36" s="46" t="n">
        <v>0</v>
      </c>
      <c r="CI36" s="46" t="n">
        <v>0</v>
      </c>
      <c r="CJ36" s="95" t="s">
        <v>199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v>72</v>
      </c>
      <c r="E37" s="46" t="n">
        <v>0</v>
      </c>
      <c r="F37" s="46" t="n">
        <v>0</v>
      </c>
      <c r="G37" s="46" t="n">
        <v>0</v>
      </c>
      <c r="H37" s="46" t="n">
        <v>26</v>
      </c>
      <c r="I37" s="46" t="n">
        <v>0</v>
      </c>
      <c r="J37" s="46" t="n">
        <v>14</v>
      </c>
      <c r="K37" s="46" t="n">
        <v>0</v>
      </c>
      <c r="L37" s="46" t="n">
        <v>32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8</v>
      </c>
      <c r="AK37" s="46" t="s">
        <v>198</v>
      </c>
      <c r="AL37" s="46" t="s">
        <v>198</v>
      </c>
      <c r="AM37" s="46" t="s">
        <v>198</v>
      </c>
      <c r="AN37" s="46" t="s">
        <v>198</v>
      </c>
      <c r="AO37" s="46" t="s">
        <v>198</v>
      </c>
      <c r="AP37" s="46" t="s">
        <v>198</v>
      </c>
      <c r="AQ37" s="46" t="s">
        <v>198</v>
      </c>
      <c r="AR37" s="46" t="n">
        <v>0</v>
      </c>
      <c r="AS37" s="46" t="n">
        <v>0</v>
      </c>
      <c r="AT37" s="46" t="n">
        <v>72</v>
      </c>
      <c r="AU37" s="46" t="n">
        <v>0</v>
      </c>
      <c r="AV37" s="46" t="n">
        <v>0</v>
      </c>
      <c r="AW37" s="46" t="n">
        <v>0</v>
      </c>
      <c r="AX37" s="46" t="n">
        <v>26</v>
      </c>
      <c r="AY37" s="46" t="n">
        <v>0</v>
      </c>
      <c r="AZ37" s="46" t="n">
        <v>14</v>
      </c>
      <c r="BA37" s="46" t="n">
        <v>0</v>
      </c>
      <c r="BB37" s="46" t="n">
        <v>32</v>
      </c>
      <c r="BC37" s="46" t="n">
        <v>0</v>
      </c>
      <c r="BD37" s="46" t="n">
        <v>0</v>
      </c>
      <c r="BE37" s="46" t="n">
        <v>0</v>
      </c>
      <c r="BF37" s="46" t="n">
        <v>0</v>
      </c>
      <c r="BG37" s="46" t="n">
        <v>0</v>
      </c>
      <c r="BH37" s="46" t="n">
        <v>0</v>
      </c>
      <c r="BI37" s="46" t="n">
        <v>0</v>
      </c>
      <c r="BJ37" s="46" t="n">
        <v>0</v>
      </c>
      <c r="BK37" s="46" t="n">
        <v>0</v>
      </c>
      <c r="BL37" s="46" t="n">
        <v>0</v>
      </c>
      <c r="BM37" s="46" t="n">
        <v>0</v>
      </c>
      <c r="BN37" s="46" t="n">
        <v>0</v>
      </c>
      <c r="BO37" s="46" t="n"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98</v>
      </c>
      <c r="CA37" s="46" t="s">
        <v>198</v>
      </c>
      <c r="CB37" s="46" t="s">
        <v>198</v>
      </c>
      <c r="CC37" s="46" t="s">
        <v>198</v>
      </c>
      <c r="CD37" s="46" t="s">
        <v>198</v>
      </c>
      <c r="CE37" s="46" t="s">
        <v>198</v>
      </c>
      <c r="CF37" s="46" t="s">
        <v>198</v>
      </c>
      <c r="CG37" s="46" t="s">
        <v>198</v>
      </c>
      <c r="CH37" s="46" t="n">
        <v>0</v>
      </c>
      <c r="CI37" s="46" t="n">
        <v>0</v>
      </c>
      <c r="CJ37" s="95" t="s">
        <v>199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v>655</v>
      </c>
      <c r="E38" s="46" t="n">
        <v>318</v>
      </c>
      <c r="F38" s="46" t="n">
        <v>0</v>
      </c>
      <c r="G38" s="46" t="n">
        <v>0</v>
      </c>
      <c r="H38" s="46" t="n">
        <v>126</v>
      </c>
      <c r="I38" s="46" t="n">
        <v>132</v>
      </c>
      <c r="J38" s="46" t="n">
        <v>24</v>
      </c>
      <c r="K38" s="46" t="n">
        <v>0</v>
      </c>
      <c r="L38" s="46" t="n">
        <v>34</v>
      </c>
      <c r="M38" s="46" t="n">
        <v>0</v>
      </c>
      <c r="N38" s="46" t="n">
        <v>21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370</v>
      </c>
      <c r="Z38" s="46" t="n">
        <v>186</v>
      </c>
      <c r="AA38" s="46" t="n">
        <v>0</v>
      </c>
      <c r="AB38" s="46" t="n">
        <v>0</v>
      </c>
      <c r="AC38" s="46" t="n">
        <v>31</v>
      </c>
      <c r="AD38" s="46" t="n">
        <v>132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21</v>
      </c>
      <c r="AJ38" s="46" t="s">
        <v>198</v>
      </c>
      <c r="AK38" s="46" t="s">
        <v>198</v>
      </c>
      <c r="AL38" s="46" t="s">
        <v>198</v>
      </c>
      <c r="AM38" s="46" t="s">
        <v>198</v>
      </c>
      <c r="AN38" s="46" t="s">
        <v>198</v>
      </c>
      <c r="AO38" s="46" t="s">
        <v>198</v>
      </c>
      <c r="AP38" s="46" t="s">
        <v>198</v>
      </c>
      <c r="AQ38" s="46" t="s">
        <v>198</v>
      </c>
      <c r="AR38" s="46" t="n">
        <v>0</v>
      </c>
      <c r="AS38" s="46" t="n">
        <v>0</v>
      </c>
      <c r="AT38" s="46" t="n">
        <v>97</v>
      </c>
      <c r="AU38" s="46" t="n">
        <v>0</v>
      </c>
      <c r="AV38" s="46" t="n">
        <v>0</v>
      </c>
      <c r="AW38" s="46" t="n">
        <v>0</v>
      </c>
      <c r="AX38" s="46" t="n">
        <v>39</v>
      </c>
      <c r="AY38" s="46" t="n">
        <v>0</v>
      </c>
      <c r="AZ38" s="46" t="n">
        <v>24</v>
      </c>
      <c r="BA38" s="46" t="n">
        <v>0</v>
      </c>
      <c r="BB38" s="46" t="n">
        <v>34</v>
      </c>
      <c r="BC38" s="46" t="n">
        <v>0</v>
      </c>
      <c r="BD38" s="46" t="n">
        <v>0</v>
      </c>
      <c r="BE38" s="46" t="n">
        <v>0</v>
      </c>
      <c r="BF38" s="46" t="n">
        <v>0</v>
      </c>
      <c r="BG38" s="46" t="n">
        <v>0</v>
      </c>
      <c r="BH38" s="46" t="n">
        <v>0</v>
      </c>
      <c r="BI38" s="46" t="n">
        <v>0</v>
      </c>
      <c r="BJ38" s="46" t="n">
        <v>0</v>
      </c>
      <c r="BK38" s="46" t="n">
        <v>0</v>
      </c>
      <c r="BL38" s="46" t="n">
        <v>0</v>
      </c>
      <c r="BM38" s="46" t="n">
        <v>0</v>
      </c>
      <c r="BN38" s="46" t="n">
        <v>0</v>
      </c>
      <c r="BO38" s="46" t="n">
        <v>188</v>
      </c>
      <c r="BP38" s="46" t="n">
        <v>132</v>
      </c>
      <c r="BQ38" s="46" t="n">
        <v>0</v>
      </c>
      <c r="BR38" s="46" t="n">
        <v>0</v>
      </c>
      <c r="BS38" s="46" t="n">
        <v>56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198</v>
      </c>
      <c r="CA38" s="46" t="s">
        <v>198</v>
      </c>
      <c r="CB38" s="46" t="s">
        <v>198</v>
      </c>
      <c r="CC38" s="46" t="s">
        <v>198</v>
      </c>
      <c r="CD38" s="46" t="s">
        <v>198</v>
      </c>
      <c r="CE38" s="46" t="s">
        <v>198</v>
      </c>
      <c r="CF38" s="46" t="s">
        <v>198</v>
      </c>
      <c r="CG38" s="46" t="s">
        <v>198</v>
      </c>
      <c r="CH38" s="46" t="n">
        <v>0</v>
      </c>
      <c r="CI38" s="46" t="n">
        <v>0</v>
      </c>
      <c r="CJ38" s="95" t="s">
        <v>199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v>299</v>
      </c>
      <c r="E39" s="46" t="n">
        <v>151</v>
      </c>
      <c r="F39" s="46" t="n">
        <v>0</v>
      </c>
      <c r="G39" s="46" t="n">
        <v>0</v>
      </c>
      <c r="H39" s="46" t="n">
        <v>39</v>
      </c>
      <c r="I39" s="46" t="n">
        <v>66</v>
      </c>
      <c r="J39" s="46" t="n">
        <v>9</v>
      </c>
      <c r="K39" s="46" t="n">
        <v>0</v>
      </c>
      <c r="L39" s="46" t="n">
        <v>20</v>
      </c>
      <c r="M39" s="46" t="n">
        <v>0</v>
      </c>
      <c r="N39" s="46" t="n">
        <v>14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249</v>
      </c>
      <c r="Z39" s="46" t="n">
        <v>151</v>
      </c>
      <c r="AA39" s="46" t="n">
        <v>0</v>
      </c>
      <c r="AB39" s="46" t="n">
        <v>0</v>
      </c>
      <c r="AC39" s="46" t="n">
        <v>18</v>
      </c>
      <c r="AD39" s="46" t="n">
        <v>66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14</v>
      </c>
      <c r="AJ39" s="46" t="s">
        <v>198</v>
      </c>
      <c r="AK39" s="46" t="s">
        <v>198</v>
      </c>
      <c r="AL39" s="46" t="s">
        <v>198</v>
      </c>
      <c r="AM39" s="46" t="s">
        <v>198</v>
      </c>
      <c r="AN39" s="46" t="s">
        <v>198</v>
      </c>
      <c r="AO39" s="46" t="s">
        <v>198</v>
      </c>
      <c r="AP39" s="46" t="s">
        <v>198</v>
      </c>
      <c r="AQ39" s="46" t="s">
        <v>198</v>
      </c>
      <c r="AR39" s="46" t="n">
        <v>0</v>
      </c>
      <c r="AS39" s="46" t="n">
        <v>0</v>
      </c>
      <c r="AT39" s="46" t="n">
        <v>50</v>
      </c>
      <c r="AU39" s="46" t="n">
        <v>0</v>
      </c>
      <c r="AV39" s="46" t="n">
        <v>0</v>
      </c>
      <c r="AW39" s="46" t="n">
        <v>0</v>
      </c>
      <c r="AX39" s="46" t="n">
        <v>21</v>
      </c>
      <c r="AY39" s="46" t="n">
        <v>0</v>
      </c>
      <c r="AZ39" s="46" t="n">
        <v>9</v>
      </c>
      <c r="BA39" s="46" t="n">
        <v>0</v>
      </c>
      <c r="BB39" s="46" t="n">
        <v>20</v>
      </c>
      <c r="BC39" s="46" t="n">
        <v>0</v>
      </c>
      <c r="BD39" s="46" t="n">
        <v>0</v>
      </c>
      <c r="BE39" s="46" t="n">
        <v>0</v>
      </c>
      <c r="BF39" s="46" t="n">
        <v>0</v>
      </c>
      <c r="BG39" s="46" t="n">
        <v>0</v>
      </c>
      <c r="BH39" s="46" t="n">
        <v>0</v>
      </c>
      <c r="BI39" s="46" t="n">
        <v>0</v>
      </c>
      <c r="BJ39" s="46" t="n">
        <v>0</v>
      </c>
      <c r="BK39" s="46" t="n">
        <v>0</v>
      </c>
      <c r="BL39" s="46" t="n">
        <v>0</v>
      </c>
      <c r="BM39" s="46" t="n">
        <v>0</v>
      </c>
      <c r="BN39" s="46" t="n">
        <v>0</v>
      </c>
      <c r="BO39" s="46" t="n"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198</v>
      </c>
      <c r="CA39" s="46" t="s">
        <v>198</v>
      </c>
      <c r="CB39" s="46" t="s">
        <v>198</v>
      </c>
      <c r="CC39" s="46" t="s">
        <v>198</v>
      </c>
      <c r="CD39" s="46" t="s">
        <v>198</v>
      </c>
      <c r="CE39" s="46" t="s">
        <v>198</v>
      </c>
      <c r="CF39" s="46" t="s">
        <v>198</v>
      </c>
      <c r="CG39" s="46" t="s">
        <v>198</v>
      </c>
      <c r="CH39" s="46" t="n">
        <v>0</v>
      </c>
      <c r="CI39" s="46" t="n">
        <v>0</v>
      </c>
      <c r="CJ39" s="95" t="s">
        <v>199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v>419</v>
      </c>
      <c r="E40" s="46" t="n">
        <v>264</v>
      </c>
      <c r="F40" s="46" t="n">
        <v>1</v>
      </c>
      <c r="G40" s="46" t="n">
        <v>0</v>
      </c>
      <c r="H40" s="46" t="n">
        <v>56</v>
      </c>
      <c r="I40" s="46" t="n">
        <v>34</v>
      </c>
      <c r="J40" s="46" t="n">
        <v>15</v>
      </c>
      <c r="K40" s="46" t="n">
        <v>0</v>
      </c>
      <c r="L40" s="46" t="n">
        <v>27</v>
      </c>
      <c r="M40" s="46" t="n">
        <v>1</v>
      </c>
      <c r="N40" s="46" t="n">
        <v>2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2</v>
      </c>
      <c r="X40" s="46" t="n">
        <v>17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8</v>
      </c>
      <c r="AK40" s="46" t="s">
        <v>198</v>
      </c>
      <c r="AL40" s="46" t="s">
        <v>198</v>
      </c>
      <c r="AM40" s="46" t="s">
        <v>198</v>
      </c>
      <c r="AN40" s="46" t="s">
        <v>198</v>
      </c>
      <c r="AO40" s="46" t="s">
        <v>198</v>
      </c>
      <c r="AP40" s="46" t="s">
        <v>198</v>
      </c>
      <c r="AQ40" s="46" t="s">
        <v>198</v>
      </c>
      <c r="AR40" s="46" t="n">
        <v>0</v>
      </c>
      <c r="AS40" s="46" t="n">
        <v>0</v>
      </c>
      <c r="AT40" s="46" t="n">
        <v>92</v>
      </c>
      <c r="AU40" s="46" t="n">
        <v>0</v>
      </c>
      <c r="AV40" s="46" t="n">
        <v>0</v>
      </c>
      <c r="AW40" s="46" t="n">
        <v>0</v>
      </c>
      <c r="AX40" s="46" t="n">
        <v>24</v>
      </c>
      <c r="AY40" s="46" t="n">
        <v>25</v>
      </c>
      <c r="AZ40" s="46" t="n">
        <v>13</v>
      </c>
      <c r="BA40" s="46" t="n">
        <v>0</v>
      </c>
      <c r="BB40" s="46" t="n">
        <v>27</v>
      </c>
      <c r="BC40" s="46" t="n">
        <v>0</v>
      </c>
      <c r="BD40" s="46" t="n">
        <v>0</v>
      </c>
      <c r="BE40" s="46" t="n">
        <v>0</v>
      </c>
      <c r="BF40" s="46" t="n">
        <v>0</v>
      </c>
      <c r="BG40" s="46" t="n">
        <v>0</v>
      </c>
      <c r="BH40" s="46" t="n">
        <v>0</v>
      </c>
      <c r="BI40" s="46" t="n">
        <v>0</v>
      </c>
      <c r="BJ40" s="46" t="n">
        <v>0</v>
      </c>
      <c r="BK40" s="46" t="n">
        <v>0</v>
      </c>
      <c r="BL40" s="46" t="n">
        <v>0</v>
      </c>
      <c r="BM40" s="46" t="n">
        <v>1</v>
      </c>
      <c r="BN40" s="46" t="n">
        <v>2</v>
      </c>
      <c r="BO40" s="46" t="n">
        <v>327</v>
      </c>
      <c r="BP40" s="46" t="n">
        <v>264</v>
      </c>
      <c r="BQ40" s="46" t="n">
        <v>1</v>
      </c>
      <c r="BR40" s="46" t="n">
        <v>0</v>
      </c>
      <c r="BS40" s="46" t="n">
        <v>32</v>
      </c>
      <c r="BT40" s="46" t="n">
        <v>9</v>
      </c>
      <c r="BU40" s="46" t="n">
        <v>2</v>
      </c>
      <c r="BV40" s="46" t="n">
        <v>0</v>
      </c>
      <c r="BW40" s="46" t="n">
        <v>0</v>
      </c>
      <c r="BX40" s="46" t="n">
        <v>1</v>
      </c>
      <c r="BY40" s="46" t="n">
        <v>2</v>
      </c>
      <c r="BZ40" s="46" t="s">
        <v>198</v>
      </c>
      <c r="CA40" s="46" t="s">
        <v>198</v>
      </c>
      <c r="CB40" s="46" t="s">
        <v>198</v>
      </c>
      <c r="CC40" s="46" t="s">
        <v>198</v>
      </c>
      <c r="CD40" s="46" t="s">
        <v>198</v>
      </c>
      <c r="CE40" s="46" t="s">
        <v>198</v>
      </c>
      <c r="CF40" s="46" t="s">
        <v>198</v>
      </c>
      <c r="CG40" s="46" t="s">
        <v>198</v>
      </c>
      <c r="CH40" s="46" t="n">
        <v>1</v>
      </c>
      <c r="CI40" s="46" t="n">
        <v>15</v>
      </c>
      <c r="CJ40" s="95" t="s">
        <v>199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v>1860</v>
      </c>
      <c r="E41" s="46" t="n">
        <v>905</v>
      </c>
      <c r="F41" s="46" t="n">
        <v>0</v>
      </c>
      <c r="G41" s="46" t="n">
        <v>0</v>
      </c>
      <c r="H41" s="46" t="n">
        <v>147</v>
      </c>
      <c r="I41" s="46" t="n">
        <v>154</v>
      </c>
      <c r="J41" s="46" t="n">
        <v>50</v>
      </c>
      <c r="K41" s="46" t="n">
        <v>0</v>
      </c>
      <c r="L41" s="46" t="n">
        <v>0</v>
      </c>
      <c r="M41" s="46" t="n">
        <v>0</v>
      </c>
      <c r="N41" s="46" t="n">
        <v>5</v>
      </c>
      <c r="O41" s="46" t="n">
        <v>391</v>
      </c>
      <c r="P41" s="46" t="n">
        <v>0</v>
      </c>
      <c r="Q41" s="46" t="n">
        <v>202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6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8</v>
      </c>
      <c r="AK41" s="46" t="s">
        <v>198</v>
      </c>
      <c r="AL41" s="46" t="s">
        <v>198</v>
      </c>
      <c r="AM41" s="46" t="s">
        <v>198</v>
      </c>
      <c r="AN41" s="46" t="s">
        <v>198</v>
      </c>
      <c r="AO41" s="46" t="s">
        <v>198</v>
      </c>
      <c r="AP41" s="46" t="s">
        <v>198</v>
      </c>
      <c r="AQ41" s="46" t="s">
        <v>198</v>
      </c>
      <c r="AR41" s="46" t="n">
        <v>0</v>
      </c>
      <c r="AS41" s="46" t="n">
        <v>0</v>
      </c>
      <c r="AT41" s="46" t="n">
        <v>983</v>
      </c>
      <c r="AU41" s="46" t="n">
        <v>43</v>
      </c>
      <c r="AV41" s="46" t="n">
        <v>0</v>
      </c>
      <c r="AW41" s="46" t="n">
        <v>0</v>
      </c>
      <c r="AX41" s="46" t="n">
        <v>145</v>
      </c>
      <c r="AY41" s="46" t="n">
        <v>146</v>
      </c>
      <c r="AZ41" s="46" t="n">
        <v>5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n">
        <v>391</v>
      </c>
      <c r="BF41" s="46" t="n">
        <v>0</v>
      </c>
      <c r="BG41" s="46" t="n">
        <v>202</v>
      </c>
      <c r="BH41" s="46" t="n">
        <v>0</v>
      </c>
      <c r="BI41" s="46" t="n">
        <v>0</v>
      </c>
      <c r="BJ41" s="46" t="n">
        <v>0</v>
      </c>
      <c r="BK41" s="46" t="n">
        <v>0</v>
      </c>
      <c r="BL41" s="46" t="n">
        <v>0</v>
      </c>
      <c r="BM41" s="46" t="n">
        <v>6</v>
      </c>
      <c r="BN41" s="46" t="n">
        <v>0</v>
      </c>
      <c r="BO41" s="46" t="n">
        <v>877</v>
      </c>
      <c r="BP41" s="46" t="n">
        <v>862</v>
      </c>
      <c r="BQ41" s="46" t="n">
        <v>0</v>
      </c>
      <c r="BR41" s="46" t="n">
        <v>0</v>
      </c>
      <c r="BS41" s="46" t="n">
        <v>2</v>
      </c>
      <c r="BT41" s="46" t="n">
        <v>8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5</v>
      </c>
      <c r="BZ41" s="46" t="s">
        <v>198</v>
      </c>
      <c r="CA41" s="46" t="s">
        <v>198</v>
      </c>
      <c r="CB41" s="46" t="s">
        <v>198</v>
      </c>
      <c r="CC41" s="46" t="s">
        <v>198</v>
      </c>
      <c r="CD41" s="46" t="s">
        <v>198</v>
      </c>
      <c r="CE41" s="46" t="s">
        <v>198</v>
      </c>
      <c r="CF41" s="46" t="s">
        <v>198</v>
      </c>
      <c r="CG41" s="46" t="s">
        <v>198</v>
      </c>
      <c r="CH41" s="46" t="n">
        <v>0</v>
      </c>
      <c r="CI41" s="46" t="n">
        <v>0</v>
      </c>
      <c r="CJ41" s="95" t="s">
        <v>199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v>922</v>
      </c>
      <c r="E42" s="46" t="n">
        <v>547</v>
      </c>
      <c r="F42" s="46" t="n">
        <v>0</v>
      </c>
      <c r="G42" s="46" t="n">
        <v>0</v>
      </c>
      <c r="H42" s="46" t="n">
        <v>93</v>
      </c>
      <c r="I42" s="46" t="n">
        <v>122</v>
      </c>
      <c r="J42" s="46" t="n">
        <v>32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128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492</v>
      </c>
      <c r="Z42" s="46" t="n">
        <v>490</v>
      </c>
      <c r="AA42" s="46" t="n">
        <v>0</v>
      </c>
      <c r="AB42" s="46" t="n">
        <v>0</v>
      </c>
      <c r="AC42" s="46" t="n">
        <v>0</v>
      </c>
      <c r="AD42" s="46" t="n">
        <v>2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198</v>
      </c>
      <c r="AK42" s="46" t="s">
        <v>198</v>
      </c>
      <c r="AL42" s="46" t="s">
        <v>198</v>
      </c>
      <c r="AM42" s="46" t="s">
        <v>198</v>
      </c>
      <c r="AN42" s="46" t="s">
        <v>198</v>
      </c>
      <c r="AO42" s="46" t="s">
        <v>198</v>
      </c>
      <c r="AP42" s="46" t="s">
        <v>198</v>
      </c>
      <c r="AQ42" s="46" t="s">
        <v>198</v>
      </c>
      <c r="AR42" s="46" t="n">
        <v>0</v>
      </c>
      <c r="AS42" s="46" t="n">
        <v>0</v>
      </c>
      <c r="AT42" s="46" t="n">
        <v>352</v>
      </c>
      <c r="AU42" s="46" t="n">
        <v>0</v>
      </c>
      <c r="AV42" s="46" t="n">
        <v>0</v>
      </c>
      <c r="AW42" s="46" t="n">
        <v>0</v>
      </c>
      <c r="AX42" s="46" t="n">
        <v>92</v>
      </c>
      <c r="AY42" s="46" t="n">
        <v>100</v>
      </c>
      <c r="AZ42" s="46" t="n">
        <v>32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n">
        <v>0</v>
      </c>
      <c r="BF42" s="46" t="n">
        <v>0</v>
      </c>
      <c r="BG42" s="46" t="n">
        <v>128</v>
      </c>
      <c r="BH42" s="46" t="n">
        <v>0</v>
      </c>
      <c r="BI42" s="46" t="n">
        <v>0</v>
      </c>
      <c r="BJ42" s="46" t="n">
        <v>0</v>
      </c>
      <c r="BK42" s="46" t="n">
        <v>0</v>
      </c>
      <c r="BL42" s="46" t="n">
        <v>0</v>
      </c>
      <c r="BM42" s="46" t="n">
        <v>0</v>
      </c>
      <c r="BN42" s="46" t="n">
        <v>0</v>
      </c>
      <c r="BO42" s="46" t="n">
        <v>78</v>
      </c>
      <c r="BP42" s="46" t="n">
        <v>57</v>
      </c>
      <c r="BQ42" s="46" t="n">
        <v>0</v>
      </c>
      <c r="BR42" s="46" t="n">
        <v>0</v>
      </c>
      <c r="BS42" s="46" t="n">
        <v>1</v>
      </c>
      <c r="BT42" s="46" t="n">
        <v>2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198</v>
      </c>
      <c r="CA42" s="46" t="s">
        <v>198</v>
      </c>
      <c r="CB42" s="46" t="s">
        <v>198</v>
      </c>
      <c r="CC42" s="46" t="s">
        <v>198</v>
      </c>
      <c r="CD42" s="46" t="s">
        <v>198</v>
      </c>
      <c r="CE42" s="46" t="s">
        <v>198</v>
      </c>
      <c r="CF42" s="46" t="s">
        <v>198</v>
      </c>
      <c r="CG42" s="46" t="s">
        <v>198</v>
      </c>
      <c r="CH42" s="46" t="n">
        <v>0</v>
      </c>
      <c r="CI42" s="46" t="n">
        <v>0</v>
      </c>
      <c r="CJ42" s="95" t="s">
        <v>19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I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0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76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79</v>
      </c>
      <c r="F3" s="102" t="s">
        <v>180</v>
      </c>
      <c r="G3" s="102" t="s">
        <v>181</v>
      </c>
      <c r="H3" s="102" t="s">
        <v>182</v>
      </c>
      <c r="I3" s="102" t="s">
        <v>183</v>
      </c>
      <c r="J3" s="102" t="s">
        <v>184</v>
      </c>
      <c r="K3" s="102" t="s">
        <v>185</v>
      </c>
      <c r="L3" s="102" t="s">
        <v>202</v>
      </c>
      <c r="M3" s="102" t="s">
        <v>203</v>
      </c>
      <c r="N3" s="102" t="s">
        <v>188</v>
      </c>
      <c r="O3" s="102" t="s">
        <v>189</v>
      </c>
      <c r="P3" s="102" t="s">
        <v>190</v>
      </c>
      <c r="Q3" s="102" t="s">
        <v>191</v>
      </c>
      <c r="R3" s="16" t="s">
        <v>192</v>
      </c>
      <c r="S3" s="16" t="s">
        <v>204</v>
      </c>
      <c r="T3" s="102" t="s">
        <v>194</v>
      </c>
      <c r="U3" s="102" t="s">
        <v>195</v>
      </c>
      <c r="V3" s="102" t="s">
        <v>196</v>
      </c>
      <c r="W3" s="102" t="s">
        <v>197</v>
      </c>
      <c r="X3" s="102" t="s">
        <v>161</v>
      </c>
      <c r="Y3" s="103" t="s">
        <v>205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06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07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08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09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10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11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79</v>
      </c>
      <c r="AA4" s="102" t="s">
        <v>180</v>
      </c>
      <c r="AB4" s="102" t="s">
        <v>181</v>
      </c>
      <c r="AC4" s="102" t="s">
        <v>182</v>
      </c>
      <c r="AD4" s="102" t="s">
        <v>183</v>
      </c>
      <c r="AE4" s="102" t="s">
        <v>184</v>
      </c>
      <c r="AF4" s="102" t="s">
        <v>185</v>
      </c>
      <c r="AG4" s="102" t="s">
        <v>202</v>
      </c>
      <c r="AH4" s="102" t="s">
        <v>187</v>
      </c>
      <c r="AI4" s="102" t="s">
        <v>188</v>
      </c>
      <c r="AJ4" s="102" t="s">
        <v>189</v>
      </c>
      <c r="AK4" s="102" t="s">
        <v>190</v>
      </c>
      <c r="AL4" s="102" t="s">
        <v>191</v>
      </c>
      <c r="AM4" s="102" t="s">
        <v>192</v>
      </c>
      <c r="AN4" s="102" t="s">
        <v>204</v>
      </c>
      <c r="AO4" s="102" t="s">
        <v>194</v>
      </c>
      <c r="AP4" s="102" t="s">
        <v>195</v>
      </c>
      <c r="AQ4" s="102" t="s">
        <v>196</v>
      </c>
      <c r="AR4" s="102" t="s">
        <v>197</v>
      </c>
      <c r="AS4" s="102" t="s">
        <v>161</v>
      </c>
      <c r="AT4" s="101" t="s">
        <v>20</v>
      </c>
      <c r="AU4" s="102" t="s">
        <v>179</v>
      </c>
      <c r="AV4" s="102" t="s">
        <v>180</v>
      </c>
      <c r="AW4" s="102" t="s">
        <v>181</v>
      </c>
      <c r="AX4" s="102" t="s">
        <v>182</v>
      </c>
      <c r="AY4" s="102" t="s">
        <v>183</v>
      </c>
      <c r="AZ4" s="102" t="s">
        <v>184</v>
      </c>
      <c r="BA4" s="102" t="s">
        <v>185</v>
      </c>
      <c r="BB4" s="102" t="s">
        <v>202</v>
      </c>
      <c r="BC4" s="102" t="s">
        <v>187</v>
      </c>
      <c r="BD4" s="102" t="s">
        <v>188</v>
      </c>
      <c r="BE4" s="102" t="s">
        <v>189</v>
      </c>
      <c r="BF4" s="102" t="s">
        <v>190</v>
      </c>
      <c r="BG4" s="102" t="s">
        <v>191</v>
      </c>
      <c r="BH4" s="102" t="s">
        <v>192</v>
      </c>
      <c r="BI4" s="102" t="s">
        <v>204</v>
      </c>
      <c r="BJ4" s="102" t="s">
        <v>194</v>
      </c>
      <c r="BK4" s="102" t="s">
        <v>195</v>
      </c>
      <c r="BL4" s="102" t="s">
        <v>196</v>
      </c>
      <c r="BM4" s="102" t="s">
        <v>197</v>
      </c>
      <c r="BN4" s="102" t="s">
        <v>161</v>
      </c>
      <c r="BO4" s="101" t="s">
        <v>20</v>
      </c>
      <c r="BP4" s="102" t="s">
        <v>179</v>
      </c>
      <c r="BQ4" s="102" t="s">
        <v>180</v>
      </c>
      <c r="BR4" s="102" t="s">
        <v>181</v>
      </c>
      <c r="BS4" s="102" t="s">
        <v>182</v>
      </c>
      <c r="BT4" s="102" t="s">
        <v>183</v>
      </c>
      <c r="BU4" s="102" t="s">
        <v>184</v>
      </c>
      <c r="BV4" s="102" t="s">
        <v>185</v>
      </c>
      <c r="BW4" s="102" t="s">
        <v>202</v>
      </c>
      <c r="BX4" s="102" t="s">
        <v>187</v>
      </c>
      <c r="BY4" s="102" t="s">
        <v>188</v>
      </c>
      <c r="BZ4" s="102" t="s">
        <v>189</v>
      </c>
      <c r="CA4" s="102" t="s">
        <v>190</v>
      </c>
      <c r="CB4" s="102" t="s">
        <v>191</v>
      </c>
      <c r="CC4" s="102" t="s">
        <v>192</v>
      </c>
      <c r="CD4" s="102" t="s">
        <v>204</v>
      </c>
      <c r="CE4" s="102" t="s">
        <v>194</v>
      </c>
      <c r="CF4" s="102" t="s">
        <v>195</v>
      </c>
      <c r="CG4" s="102" t="s">
        <v>196</v>
      </c>
      <c r="CH4" s="102" t="s">
        <v>197</v>
      </c>
      <c r="CI4" s="102" t="s">
        <v>161</v>
      </c>
      <c r="CJ4" s="101" t="s">
        <v>20</v>
      </c>
      <c r="CK4" s="102" t="s">
        <v>179</v>
      </c>
      <c r="CL4" s="102" t="s">
        <v>180</v>
      </c>
      <c r="CM4" s="102" t="s">
        <v>181</v>
      </c>
      <c r="CN4" s="102" t="s">
        <v>182</v>
      </c>
      <c r="CO4" s="102" t="s">
        <v>183</v>
      </c>
      <c r="CP4" s="102" t="s">
        <v>184</v>
      </c>
      <c r="CQ4" s="102" t="s">
        <v>185</v>
      </c>
      <c r="CR4" s="102" t="s">
        <v>202</v>
      </c>
      <c r="CS4" s="102" t="s">
        <v>187</v>
      </c>
      <c r="CT4" s="102" t="s">
        <v>188</v>
      </c>
      <c r="CU4" s="102" t="s">
        <v>189</v>
      </c>
      <c r="CV4" s="102" t="s">
        <v>190</v>
      </c>
      <c r="CW4" s="102" t="s">
        <v>191</v>
      </c>
      <c r="CX4" s="102" t="s">
        <v>192</v>
      </c>
      <c r="CY4" s="102" t="s">
        <v>204</v>
      </c>
      <c r="CZ4" s="102" t="s">
        <v>194</v>
      </c>
      <c r="DA4" s="102" t="s">
        <v>195</v>
      </c>
      <c r="DB4" s="102" t="s">
        <v>196</v>
      </c>
      <c r="DC4" s="102" t="s">
        <v>197</v>
      </c>
      <c r="DD4" s="102" t="s">
        <v>161</v>
      </c>
      <c r="DE4" s="101" t="s">
        <v>20</v>
      </c>
      <c r="DF4" s="102" t="s">
        <v>179</v>
      </c>
      <c r="DG4" s="102" t="s">
        <v>180</v>
      </c>
      <c r="DH4" s="102" t="s">
        <v>181</v>
      </c>
      <c r="DI4" s="102" t="s">
        <v>182</v>
      </c>
      <c r="DJ4" s="102" t="s">
        <v>183</v>
      </c>
      <c r="DK4" s="102" t="s">
        <v>184</v>
      </c>
      <c r="DL4" s="102" t="s">
        <v>185</v>
      </c>
      <c r="DM4" s="102" t="s">
        <v>202</v>
      </c>
      <c r="DN4" s="102" t="s">
        <v>187</v>
      </c>
      <c r="DO4" s="102" t="s">
        <v>188</v>
      </c>
      <c r="DP4" s="102" t="s">
        <v>189</v>
      </c>
      <c r="DQ4" s="102" t="s">
        <v>190</v>
      </c>
      <c r="DR4" s="102" t="s">
        <v>191</v>
      </c>
      <c r="DS4" s="102" t="s">
        <v>192</v>
      </c>
      <c r="DT4" s="102" t="s">
        <v>204</v>
      </c>
      <c r="DU4" s="102" t="s">
        <v>194</v>
      </c>
      <c r="DV4" s="102" t="s">
        <v>195</v>
      </c>
      <c r="DW4" s="102" t="s">
        <v>196</v>
      </c>
      <c r="DX4" s="102" t="s">
        <v>197</v>
      </c>
      <c r="DY4" s="102" t="s">
        <v>161</v>
      </c>
      <c r="DZ4" s="101" t="s">
        <v>20</v>
      </c>
      <c r="EA4" s="102" t="s">
        <v>179</v>
      </c>
      <c r="EB4" s="102" t="s">
        <v>180</v>
      </c>
      <c r="EC4" s="102" t="s">
        <v>181</v>
      </c>
      <c r="ED4" s="102" t="s">
        <v>182</v>
      </c>
      <c r="EE4" s="102" t="s">
        <v>183</v>
      </c>
      <c r="EF4" s="102" t="s">
        <v>184</v>
      </c>
      <c r="EG4" s="102" t="s">
        <v>185</v>
      </c>
      <c r="EH4" s="102" t="s">
        <v>202</v>
      </c>
      <c r="EI4" s="102" t="s">
        <v>187</v>
      </c>
      <c r="EJ4" s="102" t="s">
        <v>188</v>
      </c>
      <c r="EK4" s="102" t="s">
        <v>189</v>
      </c>
      <c r="EL4" s="102" t="s">
        <v>190</v>
      </c>
      <c r="EM4" s="102" t="s">
        <v>191</v>
      </c>
      <c r="EN4" s="102" t="s">
        <v>192</v>
      </c>
      <c r="EO4" s="102" t="s">
        <v>204</v>
      </c>
      <c r="EP4" s="102" t="s">
        <v>194</v>
      </c>
      <c r="EQ4" s="102" t="s">
        <v>195</v>
      </c>
      <c r="ER4" s="102" t="s">
        <v>196</v>
      </c>
      <c r="ES4" s="102" t="s">
        <v>197</v>
      </c>
      <c r="ET4" s="102" t="s">
        <v>161</v>
      </c>
      <c r="EU4" s="101" t="s">
        <v>20</v>
      </c>
      <c r="EV4" s="102" t="s">
        <v>179</v>
      </c>
      <c r="EW4" s="102" t="s">
        <v>180</v>
      </c>
      <c r="EX4" s="102" t="s">
        <v>181</v>
      </c>
      <c r="EY4" s="102" t="s">
        <v>182</v>
      </c>
      <c r="EZ4" s="102" t="s">
        <v>183</v>
      </c>
      <c r="FA4" s="102" t="s">
        <v>184</v>
      </c>
      <c r="FB4" s="102" t="s">
        <v>185</v>
      </c>
      <c r="FC4" s="102" t="s">
        <v>202</v>
      </c>
      <c r="FD4" s="102" t="s">
        <v>187</v>
      </c>
      <c r="FE4" s="102" t="s">
        <v>188</v>
      </c>
      <c r="FF4" s="102" t="s">
        <v>189</v>
      </c>
      <c r="FG4" s="102" t="s">
        <v>190</v>
      </c>
      <c r="FH4" s="102" t="s">
        <v>191</v>
      </c>
      <c r="FI4" s="102" t="s">
        <v>192</v>
      </c>
      <c r="FJ4" s="102" t="s">
        <v>204</v>
      </c>
      <c r="FK4" s="102" t="s">
        <v>194</v>
      </c>
      <c r="FL4" s="102" t="s">
        <v>195</v>
      </c>
      <c r="FM4" s="102" t="s">
        <v>196</v>
      </c>
      <c r="FN4" s="102" t="s">
        <v>197</v>
      </c>
      <c r="FO4" s="102" t="s">
        <v>16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4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4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4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4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4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22033</v>
      </c>
      <c r="E7" s="35" t="n">
        <f aca="false">SUM(E8:E42)</f>
        <v>1008</v>
      </c>
      <c r="F7" s="35" t="n">
        <f aca="false">SUM(F8:F42)</f>
        <v>17</v>
      </c>
      <c r="G7" s="35" t="n">
        <f aca="false">SUM(G8:G42)</f>
        <v>77</v>
      </c>
      <c r="H7" s="35" t="n">
        <f aca="false">SUM(H8:H42)</f>
        <v>5992</v>
      </c>
      <c r="I7" s="35" t="n">
        <f aca="false">SUM(I8:I42)</f>
        <v>5234</v>
      </c>
      <c r="J7" s="35" t="n">
        <f aca="false">SUM(J8:J42)</f>
        <v>2312</v>
      </c>
      <c r="K7" s="35" t="n">
        <f aca="false">SUM(K8:K42)</f>
        <v>75</v>
      </c>
      <c r="L7" s="35" t="n">
        <f aca="false">SUM(L8:L42)</f>
        <v>1864</v>
      </c>
      <c r="M7" s="35" t="n">
        <f aca="false">SUM(M8:M42)</f>
        <v>796</v>
      </c>
      <c r="N7" s="35" t="n">
        <f aca="false">SUM(N8:N42)</f>
        <v>108</v>
      </c>
      <c r="O7" s="35" t="n">
        <f aca="false">SUM(O8:O42)</f>
        <v>2646</v>
      </c>
      <c r="P7" s="35" t="n">
        <f aca="false">SUM(P8:P42)</f>
        <v>0</v>
      </c>
      <c r="Q7" s="35" t="n">
        <f aca="false">SUM(Q8:Q42)</f>
        <v>1510</v>
      </c>
      <c r="R7" s="35" t="n">
        <f aca="false">SUM(R8:R42)</f>
        <v>0</v>
      </c>
      <c r="S7" s="35" t="n">
        <f aca="false">SUM(S8:S42)</f>
        <v>0</v>
      </c>
      <c r="T7" s="35" t="n">
        <f aca="false">SUM(T8:T42)</f>
        <v>0</v>
      </c>
      <c r="U7" s="35" t="n">
        <f aca="false">SUM(U8:U42)</f>
        <v>0</v>
      </c>
      <c r="V7" s="35" t="n">
        <f aca="false">SUM(V8:V42)</f>
        <v>0</v>
      </c>
      <c r="W7" s="35" t="n">
        <f aca="false">SUM(W8:W42)</f>
        <v>60</v>
      </c>
      <c r="X7" s="35" t="n">
        <f aca="false">SUM(X8:X42)</f>
        <v>334</v>
      </c>
      <c r="Y7" s="35" t="n">
        <f aca="false">SUM(Y8:Y42)</f>
        <v>1652</v>
      </c>
      <c r="Z7" s="35" t="n">
        <f aca="false">SUM(Z8:Z42)</f>
        <v>0</v>
      </c>
      <c r="AA7" s="35" t="n">
        <f aca="false">SUM(AA8:AA42)</f>
        <v>0</v>
      </c>
      <c r="AB7" s="35" t="n">
        <f aca="false">SUM(AB8:AB42)</f>
        <v>0</v>
      </c>
      <c r="AC7" s="35" t="n">
        <f aca="false">SUM(AC8:AC42)</f>
        <v>142</v>
      </c>
      <c r="AD7" s="35" t="n">
        <f aca="false">SUM(AD8:AD42)</f>
        <v>0</v>
      </c>
      <c r="AE7" s="35" t="n">
        <f aca="false">SUM(AE8:AE42)</f>
        <v>0</v>
      </c>
      <c r="AF7" s="35" t="n">
        <f aca="false">SUM(AF8:AF42)</f>
        <v>0</v>
      </c>
      <c r="AG7" s="35" t="n">
        <f aca="false">SUM(AG8:AG42)</f>
        <v>0</v>
      </c>
      <c r="AH7" s="35" t="n">
        <f aca="false">SUM(AH8:AH42)</f>
        <v>0</v>
      </c>
      <c r="AI7" s="35" t="n">
        <f aca="false">SUM(AI8:AI42)</f>
        <v>0</v>
      </c>
      <c r="AJ7" s="35" t="n">
        <f aca="false">SUM(AJ8:AJ42)</f>
        <v>0</v>
      </c>
      <c r="AK7" s="35" t="n">
        <f aca="false">SUM(AK8:AK42)</f>
        <v>0</v>
      </c>
      <c r="AL7" s="35" t="n">
        <f aca="false">SUM(AL8:AL42)</f>
        <v>1510</v>
      </c>
      <c r="AM7" s="35" t="n">
        <f aca="false">SUM(AM8:AM42)</f>
        <v>0</v>
      </c>
      <c r="AN7" s="35" t="n">
        <f aca="false">SUM(AN8:AN42)</f>
        <v>0</v>
      </c>
      <c r="AO7" s="35" t="n">
        <f aca="false">SUM(AO8:AO42)</f>
        <v>0</v>
      </c>
      <c r="AP7" s="35" t="n">
        <f aca="false">SUM(AP8:AP42)</f>
        <v>0</v>
      </c>
      <c r="AQ7" s="35" t="n">
        <f aca="false">SUM(AQ8:AQ42)</f>
        <v>0</v>
      </c>
      <c r="AR7" s="35" t="n">
        <f aca="false">SUM(AR8:AR42)</f>
        <v>0</v>
      </c>
      <c r="AS7" s="35" t="n">
        <f aca="false">SUM(AS8:AS42)</f>
        <v>0</v>
      </c>
      <c r="AT7" s="35" t="n">
        <f aca="false">SUM(AT8:AT42)</f>
        <v>3507</v>
      </c>
      <c r="AU7" s="35" t="n">
        <f aca="false">SUM(AU8:AU42)</f>
        <v>0</v>
      </c>
      <c r="AV7" s="35" t="n">
        <f aca="false">SUM(AV8:AV42)</f>
        <v>0</v>
      </c>
      <c r="AW7" s="35" t="n">
        <f aca="false">SUM(AW8:AW42)</f>
        <v>0</v>
      </c>
      <c r="AX7" s="35" t="n">
        <f aca="false">SUM(AX8:AX42)</f>
        <v>2578</v>
      </c>
      <c r="AY7" s="35" t="n">
        <f aca="false">SUM(AY8:AY42)</f>
        <v>0</v>
      </c>
      <c r="AZ7" s="35" t="n">
        <f aca="false">SUM(AZ8:AZ42)</f>
        <v>0</v>
      </c>
      <c r="BA7" s="35" t="n">
        <f aca="false">SUM(BA8:BA42)</f>
        <v>0</v>
      </c>
      <c r="BB7" s="35" t="n">
        <f aca="false">SUM(BB8:BB42)</f>
        <v>0</v>
      </c>
      <c r="BC7" s="35" t="n">
        <f aca="false">SUM(BC8:BC42)</f>
        <v>752</v>
      </c>
      <c r="BD7" s="35" t="n">
        <f aca="false">SUM(BD8:BD42)</f>
        <v>0</v>
      </c>
      <c r="BE7" s="35" t="n">
        <f aca="false">SUM(BE8:BE42)</f>
        <v>0</v>
      </c>
      <c r="BF7" s="35" t="n">
        <f aca="false">SUM(BF8:BF42)</f>
        <v>0</v>
      </c>
      <c r="BG7" s="35" t="n">
        <f aca="false">SUM(BG8:BG42)</f>
        <v>0</v>
      </c>
      <c r="BH7" s="35" t="n">
        <f aca="false">SUM(BH8:BH42)</f>
        <v>0</v>
      </c>
      <c r="BI7" s="35" t="n">
        <f aca="false">SUM(BI8:BI42)</f>
        <v>0</v>
      </c>
      <c r="BJ7" s="35" t="n">
        <f aca="false">SUM(BJ8:BJ42)</f>
        <v>0</v>
      </c>
      <c r="BK7" s="35" t="n">
        <f aca="false">SUM(BK8:BK42)</f>
        <v>0</v>
      </c>
      <c r="BL7" s="35" t="n">
        <f aca="false">SUM(BL8:BL42)</f>
        <v>0</v>
      </c>
      <c r="BM7" s="35" t="n">
        <f aca="false">SUM(BM8:BM42)</f>
        <v>0</v>
      </c>
      <c r="BN7" s="35" t="n">
        <f aca="false">SUM(BN8:BN42)</f>
        <v>177</v>
      </c>
      <c r="BO7" s="35" t="n">
        <f aca="false">SUM(BO8:BO42)</f>
        <v>2646</v>
      </c>
      <c r="BP7" s="35" t="n">
        <f aca="false">SUM(BP8:BP42)</f>
        <v>0</v>
      </c>
      <c r="BQ7" s="35" t="n">
        <f aca="false">SUM(BQ8:BQ42)</f>
        <v>0</v>
      </c>
      <c r="BR7" s="35" t="n">
        <f aca="false">SUM(BR8:BR42)</f>
        <v>0</v>
      </c>
      <c r="BS7" s="35" t="n">
        <f aca="false">SUM(BS8:BS42)</f>
        <v>0</v>
      </c>
      <c r="BT7" s="35" t="n">
        <f aca="false">SUM(BT8:BT42)</f>
        <v>0</v>
      </c>
      <c r="BU7" s="35" t="n">
        <f aca="false">SUM(BU8:BU42)</f>
        <v>0</v>
      </c>
      <c r="BV7" s="35" t="n">
        <f aca="false">SUM(BV8:BV42)</f>
        <v>0</v>
      </c>
      <c r="BW7" s="35" t="n">
        <f aca="false">SUM(BW8:BW42)</f>
        <v>0</v>
      </c>
      <c r="BX7" s="35" t="n">
        <f aca="false">SUM(BX8:BX42)</f>
        <v>0</v>
      </c>
      <c r="BY7" s="35" t="n">
        <f aca="false">SUM(BY8:BY42)</f>
        <v>0</v>
      </c>
      <c r="BZ7" s="35" t="n">
        <f aca="false">SUM(BZ8:BZ42)</f>
        <v>2646</v>
      </c>
      <c r="CA7" s="35" t="n">
        <f aca="false">SUM(CA8:CA42)</f>
        <v>0</v>
      </c>
      <c r="CB7" s="35" t="n">
        <f aca="false">SUM(CB8:CB42)</f>
        <v>0</v>
      </c>
      <c r="CC7" s="35" t="n">
        <f aca="false">SUM(CC8:CC42)</f>
        <v>0</v>
      </c>
      <c r="CD7" s="35" t="n">
        <f aca="false">SUM(CD8:CD42)</f>
        <v>0</v>
      </c>
      <c r="CE7" s="35" t="n">
        <f aca="false">SUM(CE8:CE42)</f>
        <v>0</v>
      </c>
      <c r="CF7" s="35" t="n">
        <f aca="false">SUM(CF8:CF42)</f>
        <v>0</v>
      </c>
      <c r="CG7" s="35" t="n">
        <f aca="false">SUM(CG8:CG42)</f>
        <v>0</v>
      </c>
      <c r="CH7" s="35" t="n">
        <f aca="false">SUM(CH8:CH42)</f>
        <v>0</v>
      </c>
      <c r="CI7" s="35" t="n">
        <f aca="false">SUM(CI8:CI42)</f>
        <v>0</v>
      </c>
      <c r="CJ7" s="35" t="n">
        <f aca="false">SUM(CJ8:CJ42)</f>
        <v>0</v>
      </c>
      <c r="CK7" s="35" t="n">
        <f aca="false">SUM(CK8:CK42)</f>
        <v>0</v>
      </c>
      <c r="CL7" s="35" t="n">
        <f aca="false">SUM(CL8:CL42)</f>
        <v>0</v>
      </c>
      <c r="CM7" s="35" t="n">
        <f aca="false">SUM(CM8:CM42)</f>
        <v>0</v>
      </c>
      <c r="CN7" s="35" t="n">
        <f aca="false">SUM(CN8:CN42)</f>
        <v>0</v>
      </c>
      <c r="CO7" s="35" t="n">
        <f aca="false">SUM(CO8:CO42)</f>
        <v>0</v>
      </c>
      <c r="CP7" s="35" t="n">
        <f aca="false">SUM(CP8:CP42)</f>
        <v>0</v>
      </c>
      <c r="CQ7" s="35" t="n">
        <f aca="false">SUM(CQ8:CQ42)</f>
        <v>0</v>
      </c>
      <c r="CR7" s="35" t="n">
        <f aca="false">SUM(CR8:CR42)</f>
        <v>0</v>
      </c>
      <c r="CS7" s="35" t="n">
        <f aca="false">SUM(CS8:CS42)</f>
        <v>0</v>
      </c>
      <c r="CT7" s="35" t="n">
        <f aca="false">SUM(CT8:CT42)</f>
        <v>0</v>
      </c>
      <c r="CU7" s="35" t="n">
        <f aca="false">SUM(CU8:CU42)</f>
        <v>0</v>
      </c>
      <c r="CV7" s="35" t="n">
        <f aca="false">SUM(CV8:CV42)</f>
        <v>0</v>
      </c>
      <c r="CW7" s="35" t="n">
        <f aca="false">SUM(CW8:CW42)</f>
        <v>0</v>
      </c>
      <c r="CX7" s="35" t="n">
        <f aca="false">SUM(CX8:CX42)</f>
        <v>0</v>
      </c>
      <c r="CY7" s="35" t="n">
        <f aca="false">SUM(CY8:CY42)</f>
        <v>0</v>
      </c>
      <c r="CZ7" s="35" t="n">
        <f aca="false">SUM(CZ8:CZ42)</f>
        <v>0</v>
      </c>
      <c r="DA7" s="35" t="n">
        <f aca="false">SUM(DA8:DA42)</f>
        <v>0</v>
      </c>
      <c r="DB7" s="35" t="n">
        <f aca="false">SUM(DB8:DB42)</f>
        <v>0</v>
      </c>
      <c r="DC7" s="35" t="n">
        <f aca="false">SUM(DC8:DC42)</f>
        <v>0</v>
      </c>
      <c r="DD7" s="35" t="n">
        <f aca="false">SUM(DD8:DD42)</f>
        <v>0</v>
      </c>
      <c r="DE7" s="35" t="n">
        <f aca="false">SUM(DE8:DE42)</f>
        <v>0</v>
      </c>
      <c r="DF7" s="35" t="n">
        <f aca="false">SUM(DF8:DF42)</f>
        <v>0</v>
      </c>
      <c r="DG7" s="35" t="n">
        <f aca="false">SUM(DG8:DG42)</f>
        <v>0</v>
      </c>
      <c r="DH7" s="35" t="n">
        <f aca="false">SUM(DH8:DH42)</f>
        <v>0</v>
      </c>
      <c r="DI7" s="35" t="n">
        <f aca="false">SUM(DI8:DI42)</f>
        <v>0</v>
      </c>
      <c r="DJ7" s="35" t="n">
        <f aca="false">SUM(DJ8:DJ42)</f>
        <v>0</v>
      </c>
      <c r="DK7" s="35" t="n">
        <f aca="false">SUM(DK8:DK42)</f>
        <v>0</v>
      </c>
      <c r="DL7" s="35" t="n">
        <f aca="false">SUM(DL8:DL42)</f>
        <v>0</v>
      </c>
      <c r="DM7" s="35" t="n">
        <f aca="false">SUM(DM8:DM42)</f>
        <v>0</v>
      </c>
      <c r="DN7" s="35" t="n">
        <f aca="false">SUM(DN8:DN42)</f>
        <v>0</v>
      </c>
      <c r="DO7" s="35" t="n">
        <f aca="false">SUM(DO8:DO42)</f>
        <v>0</v>
      </c>
      <c r="DP7" s="35" t="n">
        <f aca="false">SUM(DP8:DP42)</f>
        <v>0</v>
      </c>
      <c r="DQ7" s="35" t="n">
        <f aca="false">SUM(DQ8:DQ42)</f>
        <v>0</v>
      </c>
      <c r="DR7" s="35" t="n">
        <f aca="false">SUM(DR8:DR42)</f>
        <v>0</v>
      </c>
      <c r="DS7" s="35" t="n">
        <f aca="false">SUM(DS8:DS42)</f>
        <v>0</v>
      </c>
      <c r="DT7" s="35" t="n">
        <f aca="false">SUM(DT8:DT42)</f>
        <v>0</v>
      </c>
      <c r="DU7" s="35" t="n">
        <f aca="false">SUM(DU8:DU42)</f>
        <v>0</v>
      </c>
      <c r="DV7" s="35" t="n">
        <f aca="false">SUM(DV8:DV42)</f>
        <v>0</v>
      </c>
      <c r="DW7" s="35" t="n">
        <f aca="false">SUM(DW8:DW42)</f>
        <v>0</v>
      </c>
      <c r="DX7" s="35" t="n">
        <f aca="false">SUM(DX8:DX42)</f>
        <v>0</v>
      </c>
      <c r="DY7" s="35" t="n">
        <f aca="false">SUM(DY8:DY42)</f>
        <v>0</v>
      </c>
      <c r="DZ7" s="35" t="n">
        <f aca="false">SUM(DZ8:DZ42)</f>
        <v>34</v>
      </c>
      <c r="EA7" s="35" t="n">
        <f aca="false">SUM(EA8:EA42)</f>
        <v>0</v>
      </c>
      <c r="EB7" s="35" t="n">
        <f aca="false">SUM(EB8:EB42)</f>
        <v>0</v>
      </c>
      <c r="EC7" s="35" t="n">
        <f aca="false">SUM(EC8:EC42)</f>
        <v>0</v>
      </c>
      <c r="ED7" s="35" t="n">
        <f aca="false">SUM(ED8:ED42)</f>
        <v>0</v>
      </c>
      <c r="EE7" s="35" t="n">
        <f aca="false">SUM(EE8:EE42)</f>
        <v>0</v>
      </c>
      <c r="EF7" s="35" t="n">
        <f aca="false">SUM(EF8:EF42)</f>
        <v>0</v>
      </c>
      <c r="EG7" s="35" t="n">
        <f aca="false">SUM(EG8:EG42)</f>
        <v>0</v>
      </c>
      <c r="EH7" s="35" t="n">
        <f aca="false">SUM(EH8:EH42)</f>
        <v>0</v>
      </c>
      <c r="EI7" s="35" t="n">
        <f aca="false">SUM(EI8:EI42)</f>
        <v>0</v>
      </c>
      <c r="EJ7" s="35" t="n">
        <f aca="false">SUM(EJ8:EJ42)</f>
        <v>0</v>
      </c>
      <c r="EK7" s="35" t="n">
        <f aca="false">SUM(EK8:EK42)</f>
        <v>0</v>
      </c>
      <c r="EL7" s="35" t="n">
        <f aca="false">SUM(EL8:EL42)</f>
        <v>0</v>
      </c>
      <c r="EM7" s="35" t="n">
        <f aca="false">SUM(EM8:EM42)</f>
        <v>0</v>
      </c>
      <c r="EN7" s="35" t="n">
        <f aca="false">SUM(EN8:EN42)</f>
        <v>0</v>
      </c>
      <c r="EO7" s="35" t="n">
        <f aca="false">SUM(EO8:EO42)</f>
        <v>0</v>
      </c>
      <c r="EP7" s="35" t="n">
        <f aca="false">SUM(EP8:EP42)</f>
        <v>0</v>
      </c>
      <c r="EQ7" s="35" t="n">
        <f aca="false">SUM(EQ8:EQ42)</f>
        <v>0</v>
      </c>
      <c r="ER7" s="35" t="n">
        <f aca="false">SUM(ER8:ER42)</f>
        <v>0</v>
      </c>
      <c r="ES7" s="35" t="n">
        <f aca="false">SUM(ES8:ES42)</f>
        <v>34</v>
      </c>
      <c r="ET7" s="35" t="n">
        <f aca="false">SUM(ET8:ET42)</f>
        <v>0</v>
      </c>
      <c r="EU7" s="35" t="n">
        <f aca="false">SUM(EU8:EU42)</f>
        <v>14194</v>
      </c>
      <c r="EV7" s="35" t="n">
        <f aca="false">SUM(EV8:EV42)</f>
        <v>1008</v>
      </c>
      <c r="EW7" s="35" t="n">
        <f aca="false">SUM(EW8:EW42)</f>
        <v>17</v>
      </c>
      <c r="EX7" s="35" t="n">
        <f aca="false">SUM(EX8:EX42)</f>
        <v>77</v>
      </c>
      <c r="EY7" s="35" t="n">
        <f aca="false">SUM(EY8:EY42)</f>
        <v>3272</v>
      </c>
      <c r="EZ7" s="35" t="n">
        <f aca="false">SUM(EZ8:EZ42)</f>
        <v>5234</v>
      </c>
      <c r="FA7" s="35" t="n">
        <f aca="false">SUM(FA8:FA42)</f>
        <v>2312</v>
      </c>
      <c r="FB7" s="35" t="n">
        <f aca="false">SUM(FB8:FB42)</f>
        <v>75</v>
      </c>
      <c r="FC7" s="35" t="n">
        <f aca="false">SUM(FC8:FC42)</f>
        <v>1864</v>
      </c>
      <c r="FD7" s="35" t="n">
        <f aca="false">SUM(FD8:FD42)</f>
        <v>44</v>
      </c>
      <c r="FE7" s="35" t="n">
        <f aca="false">SUM(FE8:FE42)</f>
        <v>108</v>
      </c>
      <c r="FF7" s="35" t="n">
        <f aca="false">SUM(FF8:FF42)</f>
        <v>0</v>
      </c>
      <c r="FG7" s="35" t="n">
        <f aca="false">SUM(FG8:FG42)</f>
        <v>0</v>
      </c>
      <c r="FH7" s="35" t="n">
        <f aca="false">SUM(FH8:FH42)</f>
        <v>0</v>
      </c>
      <c r="FI7" s="35" t="n">
        <f aca="false">SUM(FI8:FI42)</f>
        <v>0</v>
      </c>
      <c r="FJ7" s="35" t="n">
        <f aca="false">SUM(FJ8:FJ42)</f>
        <v>0</v>
      </c>
      <c r="FK7" s="35" t="n">
        <f aca="false">SUM(FK8:FK42)</f>
        <v>0</v>
      </c>
      <c r="FL7" s="35" t="n">
        <f aca="false">SUM(FL8:FL42)</f>
        <v>0</v>
      </c>
      <c r="FM7" s="35" t="n">
        <f aca="false">SUM(FM8:FM42)</f>
        <v>0</v>
      </c>
      <c r="FN7" s="35" t="n">
        <f aca="false">SUM(FN8:FN42)</f>
        <v>26</v>
      </c>
      <c r="FO7" s="35" t="n">
        <f aca="false">SUM(FO8:FO42)</f>
        <v>15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v>4474</v>
      </c>
      <c r="E8" s="40" t="n">
        <v>0</v>
      </c>
      <c r="F8" s="40" t="n">
        <v>0</v>
      </c>
      <c r="G8" s="40" t="n">
        <v>0</v>
      </c>
      <c r="H8" s="40" t="n">
        <v>1485</v>
      </c>
      <c r="I8" s="40" t="n">
        <v>1615</v>
      </c>
      <c r="J8" s="40" t="n">
        <v>622</v>
      </c>
      <c r="K8" s="40" t="n">
        <v>0</v>
      </c>
      <c r="L8" s="40" t="n">
        <v>0</v>
      </c>
      <c r="M8" s="40" t="n">
        <v>752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98</v>
      </c>
      <c r="AK8" s="40" t="s">
        <v>198</v>
      </c>
      <c r="AL8" s="40" t="n">
        <v>0</v>
      </c>
      <c r="AM8" s="41" t="s">
        <v>198</v>
      </c>
      <c r="AN8" s="41" t="s">
        <v>198</v>
      </c>
      <c r="AO8" s="40" t="n">
        <v>0</v>
      </c>
      <c r="AP8" s="40" t="s">
        <v>198</v>
      </c>
      <c r="AQ8" s="40" t="n">
        <v>0</v>
      </c>
      <c r="AR8" s="41" t="s">
        <v>198</v>
      </c>
      <c r="AS8" s="40" t="n">
        <v>0</v>
      </c>
      <c r="AT8" s="40" t="n">
        <v>1562</v>
      </c>
      <c r="AU8" s="40" t="n">
        <v>0</v>
      </c>
      <c r="AV8" s="40" t="n">
        <v>0</v>
      </c>
      <c r="AW8" s="40" t="n">
        <v>0</v>
      </c>
      <c r="AX8" s="40" t="n">
        <v>81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752</v>
      </c>
      <c r="BD8" s="40" t="n">
        <v>0</v>
      </c>
      <c r="BE8" s="40" t="s">
        <v>198</v>
      </c>
      <c r="BF8" s="40" t="s">
        <v>198</v>
      </c>
      <c r="BG8" s="41" t="s">
        <v>198</v>
      </c>
      <c r="BH8" s="41" t="s">
        <v>198</v>
      </c>
      <c r="BI8" s="41" t="s">
        <v>198</v>
      </c>
      <c r="BJ8" s="41" t="s">
        <v>198</v>
      </c>
      <c r="BK8" s="41" t="s">
        <v>198</v>
      </c>
      <c r="BL8" s="41" t="s">
        <v>198</v>
      </c>
      <c r="BM8" s="41" t="s">
        <v>198</v>
      </c>
      <c r="BN8" s="40" t="n">
        <v>0</v>
      </c>
      <c r="BO8" s="40" t="n"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98</v>
      </c>
      <c r="CC8" s="41" t="s">
        <v>198</v>
      </c>
      <c r="CD8" s="41" t="s">
        <v>198</v>
      </c>
      <c r="CE8" s="41" t="s">
        <v>198</v>
      </c>
      <c r="CF8" s="41" t="s">
        <v>198</v>
      </c>
      <c r="CG8" s="41" t="s">
        <v>198</v>
      </c>
      <c r="CH8" s="41" t="s">
        <v>198</v>
      </c>
      <c r="CI8" s="40" t="n">
        <v>0</v>
      </c>
      <c r="CJ8" s="40" t="n"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98</v>
      </c>
      <c r="CX8" s="41" t="s">
        <v>198</v>
      </c>
      <c r="CY8" s="41" t="s">
        <v>198</v>
      </c>
      <c r="CZ8" s="41" t="s">
        <v>198</v>
      </c>
      <c r="DA8" s="41" t="s">
        <v>198</v>
      </c>
      <c r="DB8" s="41" t="s">
        <v>198</v>
      </c>
      <c r="DC8" s="41" t="s">
        <v>198</v>
      </c>
      <c r="DD8" s="40" t="n">
        <v>0</v>
      </c>
      <c r="DE8" s="40" t="n"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98</v>
      </c>
      <c r="DS8" s="41" t="s">
        <v>198</v>
      </c>
      <c r="DT8" s="40" t="n">
        <v>0</v>
      </c>
      <c r="DU8" s="41" t="s">
        <v>198</v>
      </c>
      <c r="DV8" s="41" t="s">
        <v>198</v>
      </c>
      <c r="DW8" s="41" t="s">
        <v>198</v>
      </c>
      <c r="DX8" s="41" t="s">
        <v>198</v>
      </c>
      <c r="DY8" s="40" t="n">
        <v>0</v>
      </c>
      <c r="DZ8" s="40" t="n"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98</v>
      </c>
      <c r="EL8" s="40" t="s">
        <v>198</v>
      </c>
      <c r="EM8" s="41" t="s">
        <v>198</v>
      </c>
      <c r="EN8" s="40" t="n">
        <v>0</v>
      </c>
      <c r="EO8" s="40" t="n">
        <v>0</v>
      </c>
      <c r="EP8" s="41" t="s">
        <v>198</v>
      </c>
      <c r="EQ8" s="41" t="s">
        <v>198</v>
      </c>
      <c r="ER8" s="41" t="s">
        <v>198</v>
      </c>
      <c r="ES8" s="40" t="n">
        <v>0</v>
      </c>
      <c r="ET8" s="40" t="n">
        <v>0</v>
      </c>
      <c r="EU8" s="40" t="n">
        <v>2912</v>
      </c>
      <c r="EV8" s="40" t="n">
        <v>0</v>
      </c>
      <c r="EW8" s="40" t="n">
        <v>0</v>
      </c>
      <c r="EX8" s="40" t="n">
        <v>0</v>
      </c>
      <c r="EY8" s="40" t="n">
        <v>675</v>
      </c>
      <c r="EZ8" s="40" t="n">
        <v>1615</v>
      </c>
      <c r="FA8" s="40" t="n">
        <v>622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98</v>
      </c>
      <c r="FI8" s="41" t="s">
        <v>198</v>
      </c>
      <c r="FJ8" s="40" t="s">
        <v>198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v>872</v>
      </c>
      <c r="E9" s="40" t="n">
        <v>0</v>
      </c>
      <c r="F9" s="40" t="n">
        <v>0</v>
      </c>
      <c r="G9" s="40" t="n">
        <v>0</v>
      </c>
      <c r="H9" s="40" t="n">
        <v>306</v>
      </c>
      <c r="I9" s="40" t="n">
        <v>0</v>
      </c>
      <c r="J9" s="40" t="n">
        <v>140</v>
      </c>
      <c r="K9" s="40" t="n">
        <v>0</v>
      </c>
      <c r="L9" s="40" t="n">
        <v>426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98</v>
      </c>
      <c r="AK9" s="40" t="s">
        <v>198</v>
      </c>
      <c r="AL9" s="40" t="n">
        <v>0</v>
      </c>
      <c r="AM9" s="41" t="s">
        <v>198</v>
      </c>
      <c r="AN9" s="41" t="s">
        <v>198</v>
      </c>
      <c r="AO9" s="40" t="n">
        <v>0</v>
      </c>
      <c r="AP9" s="40" t="s">
        <v>198</v>
      </c>
      <c r="AQ9" s="40" t="n">
        <v>0</v>
      </c>
      <c r="AR9" s="41" t="s">
        <v>198</v>
      </c>
      <c r="AS9" s="40" t="n">
        <v>0</v>
      </c>
      <c r="AT9" s="40" t="n">
        <v>306</v>
      </c>
      <c r="AU9" s="40" t="n">
        <v>0</v>
      </c>
      <c r="AV9" s="40" t="n">
        <v>0</v>
      </c>
      <c r="AW9" s="40" t="n">
        <v>0</v>
      </c>
      <c r="AX9" s="40" t="n">
        <v>306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98</v>
      </c>
      <c r="BF9" s="40" t="s">
        <v>198</v>
      </c>
      <c r="BG9" s="41" t="s">
        <v>198</v>
      </c>
      <c r="BH9" s="41" t="s">
        <v>198</v>
      </c>
      <c r="BI9" s="41" t="s">
        <v>198</v>
      </c>
      <c r="BJ9" s="41" t="s">
        <v>198</v>
      </c>
      <c r="BK9" s="41" t="s">
        <v>198</v>
      </c>
      <c r="BL9" s="41" t="s">
        <v>198</v>
      </c>
      <c r="BM9" s="41" t="s">
        <v>198</v>
      </c>
      <c r="BN9" s="40" t="n">
        <v>0</v>
      </c>
      <c r="BO9" s="40" t="n"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98</v>
      </c>
      <c r="CC9" s="41" t="s">
        <v>198</v>
      </c>
      <c r="CD9" s="41" t="s">
        <v>198</v>
      </c>
      <c r="CE9" s="41" t="s">
        <v>198</v>
      </c>
      <c r="CF9" s="41" t="s">
        <v>198</v>
      </c>
      <c r="CG9" s="41" t="s">
        <v>198</v>
      </c>
      <c r="CH9" s="41" t="s">
        <v>198</v>
      </c>
      <c r="CI9" s="40" t="n">
        <v>0</v>
      </c>
      <c r="CJ9" s="40" t="n"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98</v>
      </c>
      <c r="CX9" s="41" t="s">
        <v>198</v>
      </c>
      <c r="CY9" s="41" t="s">
        <v>198</v>
      </c>
      <c r="CZ9" s="41" t="s">
        <v>198</v>
      </c>
      <c r="DA9" s="41" t="s">
        <v>198</v>
      </c>
      <c r="DB9" s="41" t="s">
        <v>198</v>
      </c>
      <c r="DC9" s="41" t="s">
        <v>198</v>
      </c>
      <c r="DD9" s="40" t="n">
        <v>0</v>
      </c>
      <c r="DE9" s="40" t="n"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98</v>
      </c>
      <c r="DS9" s="41" t="s">
        <v>198</v>
      </c>
      <c r="DT9" s="40" t="n">
        <v>0</v>
      </c>
      <c r="DU9" s="41" t="s">
        <v>198</v>
      </c>
      <c r="DV9" s="41" t="s">
        <v>198</v>
      </c>
      <c r="DW9" s="41" t="s">
        <v>198</v>
      </c>
      <c r="DX9" s="41" t="s">
        <v>198</v>
      </c>
      <c r="DY9" s="40" t="n">
        <v>0</v>
      </c>
      <c r="DZ9" s="40" t="n"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98</v>
      </c>
      <c r="EL9" s="40" t="s">
        <v>198</v>
      </c>
      <c r="EM9" s="41" t="s">
        <v>198</v>
      </c>
      <c r="EN9" s="40" t="n">
        <v>0</v>
      </c>
      <c r="EO9" s="40" t="n">
        <v>0</v>
      </c>
      <c r="EP9" s="41" t="s">
        <v>198</v>
      </c>
      <c r="EQ9" s="41" t="s">
        <v>198</v>
      </c>
      <c r="ER9" s="41" t="s">
        <v>198</v>
      </c>
      <c r="ES9" s="40" t="n">
        <v>0</v>
      </c>
      <c r="ET9" s="40" t="n">
        <v>0</v>
      </c>
      <c r="EU9" s="40" t="n">
        <v>566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0</v>
      </c>
      <c r="FA9" s="40" t="n">
        <v>140</v>
      </c>
      <c r="FB9" s="40" t="n">
        <v>0</v>
      </c>
      <c r="FC9" s="40" t="n">
        <v>426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98</v>
      </c>
      <c r="FI9" s="41" t="s">
        <v>198</v>
      </c>
      <c r="FJ9" s="40" t="s">
        <v>19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v>2236</v>
      </c>
      <c r="E10" s="40" t="n">
        <v>4</v>
      </c>
      <c r="F10" s="40" t="n">
        <v>0</v>
      </c>
      <c r="G10" s="40" t="n">
        <v>0</v>
      </c>
      <c r="H10" s="40" t="n">
        <v>602</v>
      </c>
      <c r="I10" s="40" t="n">
        <v>627</v>
      </c>
      <c r="J10" s="40" t="n">
        <v>284</v>
      </c>
      <c r="K10" s="40" t="n">
        <v>0</v>
      </c>
      <c r="L10" s="40" t="n">
        <v>592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127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98</v>
      </c>
      <c r="AK10" s="40" t="s">
        <v>198</v>
      </c>
      <c r="AL10" s="40" t="n">
        <v>0</v>
      </c>
      <c r="AM10" s="41" t="s">
        <v>198</v>
      </c>
      <c r="AN10" s="41" t="s">
        <v>198</v>
      </c>
      <c r="AO10" s="40" t="n">
        <v>0</v>
      </c>
      <c r="AP10" s="40" t="s">
        <v>198</v>
      </c>
      <c r="AQ10" s="40" t="n">
        <v>0</v>
      </c>
      <c r="AR10" s="41" t="s">
        <v>198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98</v>
      </c>
      <c r="BF10" s="40" t="s">
        <v>198</v>
      </c>
      <c r="BG10" s="41" t="s">
        <v>198</v>
      </c>
      <c r="BH10" s="41" t="s">
        <v>198</v>
      </c>
      <c r="BI10" s="41" t="s">
        <v>198</v>
      </c>
      <c r="BJ10" s="41" t="s">
        <v>198</v>
      </c>
      <c r="BK10" s="41" t="s">
        <v>198</v>
      </c>
      <c r="BL10" s="41" t="s">
        <v>198</v>
      </c>
      <c r="BM10" s="41" t="s">
        <v>198</v>
      </c>
      <c r="BN10" s="40" t="n">
        <v>0</v>
      </c>
      <c r="BO10" s="40" t="n"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98</v>
      </c>
      <c r="CC10" s="41" t="s">
        <v>198</v>
      </c>
      <c r="CD10" s="41" t="s">
        <v>198</v>
      </c>
      <c r="CE10" s="41" t="s">
        <v>198</v>
      </c>
      <c r="CF10" s="41" t="s">
        <v>198</v>
      </c>
      <c r="CG10" s="41" t="s">
        <v>198</v>
      </c>
      <c r="CH10" s="41" t="s">
        <v>198</v>
      </c>
      <c r="CI10" s="40" t="n">
        <v>0</v>
      </c>
      <c r="CJ10" s="40" t="n"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98</v>
      </c>
      <c r="CX10" s="41" t="s">
        <v>198</v>
      </c>
      <c r="CY10" s="41" t="s">
        <v>198</v>
      </c>
      <c r="CZ10" s="41" t="s">
        <v>198</v>
      </c>
      <c r="DA10" s="41" t="s">
        <v>198</v>
      </c>
      <c r="DB10" s="41" t="s">
        <v>198</v>
      </c>
      <c r="DC10" s="41" t="s">
        <v>198</v>
      </c>
      <c r="DD10" s="40" t="n">
        <v>0</v>
      </c>
      <c r="DE10" s="40" t="n"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98</v>
      </c>
      <c r="DS10" s="41" t="s">
        <v>198</v>
      </c>
      <c r="DT10" s="40" t="n">
        <v>0</v>
      </c>
      <c r="DU10" s="41" t="s">
        <v>198</v>
      </c>
      <c r="DV10" s="41" t="s">
        <v>198</v>
      </c>
      <c r="DW10" s="41" t="s">
        <v>198</v>
      </c>
      <c r="DX10" s="41" t="s">
        <v>198</v>
      </c>
      <c r="DY10" s="40" t="n">
        <v>0</v>
      </c>
      <c r="DZ10" s="40" t="n"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98</v>
      </c>
      <c r="EL10" s="40" t="s">
        <v>198</v>
      </c>
      <c r="EM10" s="41" t="s">
        <v>198</v>
      </c>
      <c r="EN10" s="40" t="n">
        <v>0</v>
      </c>
      <c r="EO10" s="40" t="n">
        <v>0</v>
      </c>
      <c r="EP10" s="41" t="s">
        <v>198</v>
      </c>
      <c r="EQ10" s="41" t="s">
        <v>198</v>
      </c>
      <c r="ER10" s="41" t="s">
        <v>198</v>
      </c>
      <c r="ES10" s="40" t="n">
        <v>0</v>
      </c>
      <c r="ET10" s="40" t="n">
        <v>0</v>
      </c>
      <c r="EU10" s="40" t="n">
        <v>2236</v>
      </c>
      <c r="EV10" s="40" t="n">
        <v>4</v>
      </c>
      <c r="EW10" s="40" t="n">
        <v>0</v>
      </c>
      <c r="EX10" s="40" t="n">
        <v>0</v>
      </c>
      <c r="EY10" s="40" t="n">
        <v>602</v>
      </c>
      <c r="EZ10" s="40" t="n">
        <v>627</v>
      </c>
      <c r="FA10" s="40" t="n">
        <v>284</v>
      </c>
      <c r="FB10" s="40" t="n">
        <v>0</v>
      </c>
      <c r="FC10" s="40" t="n">
        <v>592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98</v>
      </c>
      <c r="FI10" s="41" t="s">
        <v>198</v>
      </c>
      <c r="FJ10" s="40" t="s">
        <v>198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12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v>3003</v>
      </c>
      <c r="E11" s="40" t="n">
        <v>0</v>
      </c>
      <c r="F11" s="40" t="n">
        <v>0</v>
      </c>
      <c r="G11" s="40" t="n">
        <v>0</v>
      </c>
      <c r="H11" s="40" t="n">
        <v>771</v>
      </c>
      <c r="I11" s="40" t="n">
        <v>780</v>
      </c>
      <c r="J11" s="40" t="n">
        <v>259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118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13</v>
      </c>
      <c r="X11" s="40" t="n">
        <v>0</v>
      </c>
      <c r="Y11" s="40" t="n">
        <v>1292</v>
      </c>
      <c r="Z11" s="40" t="n">
        <v>0</v>
      </c>
      <c r="AA11" s="40" t="n">
        <v>0</v>
      </c>
      <c r="AB11" s="40" t="n">
        <v>0</v>
      </c>
      <c r="AC11" s="40" t="n">
        <v>112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98</v>
      </c>
      <c r="AK11" s="40" t="s">
        <v>198</v>
      </c>
      <c r="AL11" s="40" t="n">
        <v>1180</v>
      </c>
      <c r="AM11" s="41" t="s">
        <v>198</v>
      </c>
      <c r="AN11" s="41" t="s">
        <v>198</v>
      </c>
      <c r="AO11" s="40" t="n">
        <v>0</v>
      </c>
      <c r="AP11" s="40" t="s">
        <v>198</v>
      </c>
      <c r="AQ11" s="40" t="n">
        <v>0</v>
      </c>
      <c r="AR11" s="41" t="s">
        <v>198</v>
      </c>
      <c r="AS11" s="40" t="n">
        <v>0</v>
      </c>
      <c r="AT11" s="40" t="n">
        <v>179</v>
      </c>
      <c r="AU11" s="40" t="n">
        <v>0</v>
      </c>
      <c r="AV11" s="40" t="n">
        <v>0</v>
      </c>
      <c r="AW11" s="40" t="n">
        <v>0</v>
      </c>
      <c r="AX11" s="40" t="n">
        <v>179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98</v>
      </c>
      <c r="BF11" s="40" t="s">
        <v>198</v>
      </c>
      <c r="BG11" s="41" t="s">
        <v>198</v>
      </c>
      <c r="BH11" s="41" t="s">
        <v>198</v>
      </c>
      <c r="BI11" s="41" t="s">
        <v>198</v>
      </c>
      <c r="BJ11" s="41" t="s">
        <v>198</v>
      </c>
      <c r="BK11" s="41" t="s">
        <v>198</v>
      </c>
      <c r="BL11" s="41" t="s">
        <v>198</v>
      </c>
      <c r="BM11" s="41" t="s">
        <v>198</v>
      </c>
      <c r="BN11" s="40" t="n">
        <v>0</v>
      </c>
      <c r="BO11" s="40" t="n"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98</v>
      </c>
      <c r="CC11" s="41" t="s">
        <v>198</v>
      </c>
      <c r="CD11" s="41" t="s">
        <v>198</v>
      </c>
      <c r="CE11" s="41" t="s">
        <v>198</v>
      </c>
      <c r="CF11" s="41" t="s">
        <v>198</v>
      </c>
      <c r="CG11" s="41" t="s">
        <v>198</v>
      </c>
      <c r="CH11" s="41" t="s">
        <v>198</v>
      </c>
      <c r="CI11" s="40" t="n">
        <v>0</v>
      </c>
      <c r="CJ11" s="40" t="n"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98</v>
      </c>
      <c r="CX11" s="41" t="s">
        <v>198</v>
      </c>
      <c r="CY11" s="41" t="s">
        <v>198</v>
      </c>
      <c r="CZ11" s="41" t="s">
        <v>198</v>
      </c>
      <c r="DA11" s="41" t="s">
        <v>198</v>
      </c>
      <c r="DB11" s="41" t="s">
        <v>198</v>
      </c>
      <c r="DC11" s="41" t="s">
        <v>198</v>
      </c>
      <c r="DD11" s="40" t="n">
        <v>0</v>
      </c>
      <c r="DE11" s="40" t="n"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98</v>
      </c>
      <c r="DS11" s="41" t="s">
        <v>198</v>
      </c>
      <c r="DT11" s="40" t="n">
        <v>0</v>
      </c>
      <c r="DU11" s="41" t="s">
        <v>198</v>
      </c>
      <c r="DV11" s="41" t="s">
        <v>198</v>
      </c>
      <c r="DW11" s="41" t="s">
        <v>198</v>
      </c>
      <c r="DX11" s="41" t="s">
        <v>198</v>
      </c>
      <c r="DY11" s="40" t="n">
        <v>0</v>
      </c>
      <c r="DZ11" s="40" t="n"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98</v>
      </c>
      <c r="EL11" s="40" t="s">
        <v>198</v>
      </c>
      <c r="EM11" s="41" t="s">
        <v>198</v>
      </c>
      <c r="EN11" s="40" t="n">
        <v>0</v>
      </c>
      <c r="EO11" s="40" t="n">
        <v>0</v>
      </c>
      <c r="EP11" s="41" t="s">
        <v>198</v>
      </c>
      <c r="EQ11" s="41" t="s">
        <v>198</v>
      </c>
      <c r="ER11" s="41" t="s">
        <v>198</v>
      </c>
      <c r="ES11" s="40" t="n">
        <v>0</v>
      </c>
      <c r="ET11" s="40" t="n">
        <v>0</v>
      </c>
      <c r="EU11" s="40" t="n">
        <v>1532</v>
      </c>
      <c r="EV11" s="40" t="n">
        <v>0</v>
      </c>
      <c r="EW11" s="40" t="n">
        <v>0</v>
      </c>
      <c r="EX11" s="40" t="n">
        <v>0</v>
      </c>
      <c r="EY11" s="40" t="n">
        <v>480</v>
      </c>
      <c r="EZ11" s="40" t="n">
        <v>780</v>
      </c>
      <c r="FA11" s="40" t="n">
        <v>259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98</v>
      </c>
      <c r="FI11" s="41" t="s">
        <v>198</v>
      </c>
      <c r="FJ11" s="40" t="s">
        <v>198</v>
      </c>
      <c r="FK11" s="40" t="n">
        <v>0</v>
      </c>
      <c r="FL11" s="40" t="n">
        <v>0</v>
      </c>
      <c r="FM11" s="40" t="n">
        <v>0</v>
      </c>
      <c r="FN11" s="40" t="n">
        <v>13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v>524</v>
      </c>
      <c r="E12" s="46" t="n">
        <v>0</v>
      </c>
      <c r="F12" s="46" t="n">
        <v>14</v>
      </c>
      <c r="G12" s="46" t="n">
        <v>0</v>
      </c>
      <c r="H12" s="46" t="n">
        <v>242</v>
      </c>
      <c r="I12" s="46" t="n">
        <v>0</v>
      </c>
      <c r="J12" s="46" t="n">
        <v>123</v>
      </c>
      <c r="K12" s="46" t="n">
        <v>2</v>
      </c>
      <c r="L12" s="46" t="n">
        <v>0</v>
      </c>
      <c r="M12" s="46" t="n">
        <v>0</v>
      </c>
      <c r="N12" s="46" t="n">
        <v>0</v>
      </c>
      <c r="O12" s="46" t="n">
        <v>125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18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8</v>
      </c>
      <c r="AK12" s="46" t="s">
        <v>198</v>
      </c>
      <c r="AL12" s="46" t="n">
        <v>0</v>
      </c>
      <c r="AM12" s="46" t="s">
        <v>198</v>
      </c>
      <c r="AN12" s="46" t="s">
        <v>198</v>
      </c>
      <c r="AO12" s="46" t="n">
        <v>0</v>
      </c>
      <c r="AP12" s="46" t="s">
        <v>198</v>
      </c>
      <c r="AQ12" s="46" t="n">
        <v>0</v>
      </c>
      <c r="AR12" s="46" t="s">
        <v>198</v>
      </c>
      <c r="AS12" s="46" t="n">
        <v>0</v>
      </c>
      <c r="AT12" s="46" t="n"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98</v>
      </c>
      <c r="BF12" s="46" t="s">
        <v>198</v>
      </c>
      <c r="BG12" s="46" t="s">
        <v>198</v>
      </c>
      <c r="BH12" s="46" t="s">
        <v>198</v>
      </c>
      <c r="BI12" s="46" t="s">
        <v>198</v>
      </c>
      <c r="BJ12" s="46" t="s">
        <v>198</v>
      </c>
      <c r="BK12" s="46" t="s">
        <v>198</v>
      </c>
      <c r="BL12" s="46" t="s">
        <v>198</v>
      </c>
      <c r="BM12" s="46" t="s">
        <v>198</v>
      </c>
      <c r="BN12" s="46" t="n">
        <v>0</v>
      </c>
      <c r="BO12" s="46" t="n">
        <v>125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125</v>
      </c>
      <c r="CA12" s="46" t="n">
        <v>0</v>
      </c>
      <c r="CB12" s="46" t="s">
        <v>198</v>
      </c>
      <c r="CC12" s="46" t="s">
        <v>198</v>
      </c>
      <c r="CD12" s="46" t="s">
        <v>198</v>
      </c>
      <c r="CE12" s="46" t="s">
        <v>198</v>
      </c>
      <c r="CF12" s="46" t="s">
        <v>198</v>
      </c>
      <c r="CG12" s="46" t="s">
        <v>198</v>
      </c>
      <c r="CH12" s="46" t="s">
        <v>198</v>
      </c>
      <c r="CI12" s="46" t="n">
        <v>0</v>
      </c>
      <c r="CJ12" s="46" t="n"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98</v>
      </c>
      <c r="CX12" s="46" t="s">
        <v>198</v>
      </c>
      <c r="CY12" s="46" t="s">
        <v>198</v>
      </c>
      <c r="CZ12" s="46" t="s">
        <v>198</v>
      </c>
      <c r="DA12" s="46" t="s">
        <v>198</v>
      </c>
      <c r="DB12" s="46" t="s">
        <v>198</v>
      </c>
      <c r="DC12" s="46" t="s">
        <v>198</v>
      </c>
      <c r="DD12" s="46" t="n">
        <v>0</v>
      </c>
      <c r="DE12" s="46" t="n"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98</v>
      </c>
      <c r="DS12" s="46" t="s">
        <v>198</v>
      </c>
      <c r="DT12" s="46" t="n">
        <v>0</v>
      </c>
      <c r="DU12" s="46" t="s">
        <v>198</v>
      </c>
      <c r="DV12" s="46" t="s">
        <v>198</v>
      </c>
      <c r="DW12" s="46" t="s">
        <v>198</v>
      </c>
      <c r="DX12" s="46" t="s">
        <v>198</v>
      </c>
      <c r="DY12" s="46" t="n">
        <v>0</v>
      </c>
      <c r="DZ12" s="46" t="n"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8</v>
      </c>
      <c r="EL12" s="46" t="s">
        <v>198</v>
      </c>
      <c r="EM12" s="46" t="s">
        <v>198</v>
      </c>
      <c r="EN12" s="46" t="n">
        <v>0</v>
      </c>
      <c r="EO12" s="46" t="n">
        <v>0</v>
      </c>
      <c r="EP12" s="46" t="s">
        <v>198</v>
      </c>
      <c r="EQ12" s="46" t="s">
        <v>198</v>
      </c>
      <c r="ER12" s="46" t="s">
        <v>198</v>
      </c>
      <c r="ES12" s="46" t="n">
        <v>0</v>
      </c>
      <c r="ET12" s="46" t="n">
        <v>0</v>
      </c>
      <c r="EU12" s="46" t="n">
        <v>399</v>
      </c>
      <c r="EV12" s="46" t="n">
        <v>0</v>
      </c>
      <c r="EW12" s="46" t="n">
        <v>14</v>
      </c>
      <c r="EX12" s="46" t="n">
        <v>0</v>
      </c>
      <c r="EY12" s="46" t="n">
        <v>242</v>
      </c>
      <c r="EZ12" s="46" t="n">
        <v>0</v>
      </c>
      <c r="FA12" s="46" t="n">
        <v>123</v>
      </c>
      <c r="FB12" s="46" t="n">
        <v>2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98</v>
      </c>
      <c r="FI12" s="46" t="s">
        <v>198</v>
      </c>
      <c r="FJ12" s="46" t="s">
        <v>19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1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v>308</v>
      </c>
      <c r="E13" s="46" t="n">
        <v>0</v>
      </c>
      <c r="F13" s="46" t="n">
        <v>0</v>
      </c>
      <c r="G13" s="46" t="n">
        <v>0</v>
      </c>
      <c r="H13" s="46" t="n">
        <v>190</v>
      </c>
      <c r="I13" s="46" t="n">
        <v>0</v>
      </c>
      <c r="J13" s="46" t="n">
        <v>118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8</v>
      </c>
      <c r="AK13" s="46" t="s">
        <v>198</v>
      </c>
      <c r="AL13" s="46" t="n">
        <v>0</v>
      </c>
      <c r="AM13" s="46" t="s">
        <v>198</v>
      </c>
      <c r="AN13" s="46" t="s">
        <v>198</v>
      </c>
      <c r="AO13" s="46" t="n">
        <v>0</v>
      </c>
      <c r="AP13" s="46" t="s">
        <v>198</v>
      </c>
      <c r="AQ13" s="46" t="n">
        <v>0</v>
      </c>
      <c r="AR13" s="46" t="s">
        <v>198</v>
      </c>
      <c r="AS13" s="46" t="n">
        <v>0</v>
      </c>
      <c r="AT13" s="46" t="n">
        <v>190</v>
      </c>
      <c r="AU13" s="46" t="n">
        <v>0</v>
      </c>
      <c r="AV13" s="46" t="n">
        <v>0</v>
      </c>
      <c r="AW13" s="46" t="n">
        <v>0</v>
      </c>
      <c r="AX13" s="46" t="n">
        <v>19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8</v>
      </c>
      <c r="BF13" s="46" t="s">
        <v>198</v>
      </c>
      <c r="BG13" s="46" t="s">
        <v>198</v>
      </c>
      <c r="BH13" s="46" t="s">
        <v>198</v>
      </c>
      <c r="BI13" s="46" t="s">
        <v>198</v>
      </c>
      <c r="BJ13" s="46" t="s">
        <v>198</v>
      </c>
      <c r="BK13" s="46" t="s">
        <v>198</v>
      </c>
      <c r="BL13" s="46" t="s">
        <v>198</v>
      </c>
      <c r="BM13" s="46" t="s">
        <v>198</v>
      </c>
      <c r="BN13" s="46" t="n">
        <v>0</v>
      </c>
      <c r="BO13" s="46" t="n"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98</v>
      </c>
      <c r="CC13" s="46" t="s">
        <v>198</v>
      </c>
      <c r="CD13" s="46" t="s">
        <v>198</v>
      </c>
      <c r="CE13" s="46" t="s">
        <v>198</v>
      </c>
      <c r="CF13" s="46" t="s">
        <v>198</v>
      </c>
      <c r="CG13" s="46" t="s">
        <v>198</v>
      </c>
      <c r="CH13" s="46" t="s">
        <v>198</v>
      </c>
      <c r="CI13" s="46" t="n">
        <v>0</v>
      </c>
      <c r="CJ13" s="46" t="n"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8</v>
      </c>
      <c r="CX13" s="46" t="s">
        <v>198</v>
      </c>
      <c r="CY13" s="46" t="s">
        <v>198</v>
      </c>
      <c r="CZ13" s="46" t="s">
        <v>198</v>
      </c>
      <c r="DA13" s="46" t="s">
        <v>198</v>
      </c>
      <c r="DB13" s="46" t="s">
        <v>198</v>
      </c>
      <c r="DC13" s="46" t="s">
        <v>198</v>
      </c>
      <c r="DD13" s="46" t="n">
        <v>0</v>
      </c>
      <c r="DE13" s="46" t="n"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8</v>
      </c>
      <c r="DS13" s="46" t="s">
        <v>198</v>
      </c>
      <c r="DT13" s="46" t="n">
        <v>0</v>
      </c>
      <c r="DU13" s="46" t="s">
        <v>198</v>
      </c>
      <c r="DV13" s="46" t="s">
        <v>198</v>
      </c>
      <c r="DW13" s="46" t="s">
        <v>198</v>
      </c>
      <c r="DX13" s="46" t="s">
        <v>198</v>
      </c>
      <c r="DY13" s="46" t="n">
        <v>0</v>
      </c>
      <c r="DZ13" s="46" t="n"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8</v>
      </c>
      <c r="EL13" s="46" t="s">
        <v>198</v>
      </c>
      <c r="EM13" s="46" t="s">
        <v>198</v>
      </c>
      <c r="EN13" s="46" t="n">
        <v>0</v>
      </c>
      <c r="EO13" s="46" t="n">
        <v>0</v>
      </c>
      <c r="EP13" s="46" t="s">
        <v>198</v>
      </c>
      <c r="EQ13" s="46" t="s">
        <v>198</v>
      </c>
      <c r="ER13" s="46" t="s">
        <v>198</v>
      </c>
      <c r="ES13" s="46" t="n">
        <v>0</v>
      </c>
      <c r="ET13" s="46" t="n">
        <v>0</v>
      </c>
      <c r="EU13" s="46" t="n">
        <v>118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118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98</v>
      </c>
      <c r="FI13" s="46" t="s">
        <v>198</v>
      </c>
      <c r="FJ13" s="46" t="s">
        <v>19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v>675</v>
      </c>
      <c r="E14" s="46" t="n">
        <v>0</v>
      </c>
      <c r="F14" s="46" t="n">
        <v>0</v>
      </c>
      <c r="G14" s="46" t="n">
        <v>0</v>
      </c>
      <c r="H14" s="46" t="n">
        <v>157</v>
      </c>
      <c r="I14" s="46" t="n">
        <v>0</v>
      </c>
      <c r="J14" s="46" t="n">
        <v>62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34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4</v>
      </c>
      <c r="X14" s="46" t="n">
        <v>112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8</v>
      </c>
      <c r="AK14" s="46" t="s">
        <v>198</v>
      </c>
      <c r="AL14" s="46" t="n">
        <v>0</v>
      </c>
      <c r="AM14" s="46" t="s">
        <v>198</v>
      </c>
      <c r="AN14" s="46" t="s">
        <v>198</v>
      </c>
      <c r="AO14" s="46" t="n">
        <v>0</v>
      </c>
      <c r="AP14" s="46" t="s">
        <v>198</v>
      </c>
      <c r="AQ14" s="46" t="n">
        <v>0</v>
      </c>
      <c r="AR14" s="46" t="s">
        <v>198</v>
      </c>
      <c r="AS14" s="46" t="n">
        <v>0</v>
      </c>
      <c r="AT14" s="46" t="n">
        <v>173</v>
      </c>
      <c r="AU14" s="46" t="n">
        <v>0</v>
      </c>
      <c r="AV14" s="46" t="n">
        <v>0</v>
      </c>
      <c r="AW14" s="46" t="n">
        <v>0</v>
      </c>
      <c r="AX14" s="46" t="n">
        <v>61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98</v>
      </c>
      <c r="BF14" s="46" t="s">
        <v>198</v>
      </c>
      <c r="BG14" s="46" t="s">
        <v>198</v>
      </c>
      <c r="BH14" s="46" t="s">
        <v>198</v>
      </c>
      <c r="BI14" s="46" t="s">
        <v>198</v>
      </c>
      <c r="BJ14" s="46" t="s">
        <v>198</v>
      </c>
      <c r="BK14" s="46" t="s">
        <v>198</v>
      </c>
      <c r="BL14" s="46" t="s">
        <v>198</v>
      </c>
      <c r="BM14" s="46" t="s">
        <v>198</v>
      </c>
      <c r="BN14" s="46" t="n">
        <v>112</v>
      </c>
      <c r="BO14" s="46" t="n">
        <v>34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340</v>
      </c>
      <c r="CA14" s="46" t="n">
        <v>0</v>
      </c>
      <c r="CB14" s="46" t="s">
        <v>198</v>
      </c>
      <c r="CC14" s="46" t="s">
        <v>198</v>
      </c>
      <c r="CD14" s="46" t="s">
        <v>198</v>
      </c>
      <c r="CE14" s="46" t="s">
        <v>198</v>
      </c>
      <c r="CF14" s="46" t="s">
        <v>198</v>
      </c>
      <c r="CG14" s="46" t="s">
        <v>198</v>
      </c>
      <c r="CH14" s="46" t="s">
        <v>198</v>
      </c>
      <c r="CI14" s="46" t="n">
        <v>0</v>
      </c>
      <c r="CJ14" s="46" t="n"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98</v>
      </c>
      <c r="CX14" s="46" t="s">
        <v>198</v>
      </c>
      <c r="CY14" s="46" t="s">
        <v>198</v>
      </c>
      <c r="CZ14" s="46" t="s">
        <v>198</v>
      </c>
      <c r="DA14" s="46" t="s">
        <v>198</v>
      </c>
      <c r="DB14" s="46" t="s">
        <v>198</v>
      </c>
      <c r="DC14" s="46" t="s">
        <v>198</v>
      </c>
      <c r="DD14" s="46" t="n">
        <v>0</v>
      </c>
      <c r="DE14" s="46" t="n"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98</v>
      </c>
      <c r="DS14" s="46" t="s">
        <v>198</v>
      </c>
      <c r="DT14" s="46" t="n">
        <v>0</v>
      </c>
      <c r="DU14" s="46" t="s">
        <v>198</v>
      </c>
      <c r="DV14" s="46" t="s">
        <v>198</v>
      </c>
      <c r="DW14" s="46" t="s">
        <v>198</v>
      </c>
      <c r="DX14" s="46" t="s">
        <v>198</v>
      </c>
      <c r="DY14" s="46" t="n">
        <v>0</v>
      </c>
      <c r="DZ14" s="46" t="n"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98</v>
      </c>
      <c r="EL14" s="46" t="s">
        <v>198</v>
      </c>
      <c r="EM14" s="46" t="s">
        <v>198</v>
      </c>
      <c r="EN14" s="46" t="n">
        <v>0</v>
      </c>
      <c r="EO14" s="46" t="n">
        <v>0</v>
      </c>
      <c r="EP14" s="46" t="s">
        <v>198</v>
      </c>
      <c r="EQ14" s="46" t="s">
        <v>198</v>
      </c>
      <c r="ER14" s="46" t="s">
        <v>198</v>
      </c>
      <c r="ES14" s="46" t="n">
        <v>0</v>
      </c>
      <c r="ET14" s="46" t="n">
        <v>0</v>
      </c>
      <c r="EU14" s="46" t="n">
        <v>162</v>
      </c>
      <c r="EV14" s="46" t="n">
        <v>0</v>
      </c>
      <c r="EW14" s="46" t="n">
        <v>0</v>
      </c>
      <c r="EX14" s="46" t="n">
        <v>0</v>
      </c>
      <c r="EY14" s="46" t="n">
        <v>96</v>
      </c>
      <c r="EZ14" s="46" t="n">
        <v>0</v>
      </c>
      <c r="FA14" s="46" t="n">
        <v>62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8</v>
      </c>
      <c r="FI14" s="46" t="s">
        <v>198</v>
      </c>
      <c r="FJ14" s="46" t="s">
        <v>198</v>
      </c>
      <c r="FK14" s="46" t="n">
        <v>0</v>
      </c>
      <c r="FL14" s="46" t="n">
        <v>0</v>
      </c>
      <c r="FM14" s="46" t="n">
        <v>0</v>
      </c>
      <c r="FN14" s="46" t="n">
        <v>4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v>406</v>
      </c>
      <c r="E15" s="46" t="n">
        <v>0</v>
      </c>
      <c r="F15" s="46" t="n">
        <v>0</v>
      </c>
      <c r="G15" s="46" t="n">
        <v>0</v>
      </c>
      <c r="H15" s="46" t="n">
        <v>153</v>
      </c>
      <c r="I15" s="46" t="n">
        <v>134</v>
      </c>
      <c r="J15" s="46" t="n">
        <v>37</v>
      </c>
      <c r="K15" s="46" t="n">
        <v>0</v>
      </c>
      <c r="L15" s="46" t="n">
        <v>7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6</v>
      </c>
      <c r="X15" s="46" t="n">
        <v>6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8</v>
      </c>
      <c r="AK15" s="46" t="s">
        <v>198</v>
      </c>
      <c r="AL15" s="46" t="n">
        <v>0</v>
      </c>
      <c r="AM15" s="46" t="s">
        <v>198</v>
      </c>
      <c r="AN15" s="46" t="s">
        <v>198</v>
      </c>
      <c r="AO15" s="46" t="n">
        <v>0</v>
      </c>
      <c r="AP15" s="46" t="s">
        <v>198</v>
      </c>
      <c r="AQ15" s="46" t="n">
        <v>0</v>
      </c>
      <c r="AR15" s="46" t="s">
        <v>198</v>
      </c>
      <c r="AS15" s="46" t="n">
        <v>0</v>
      </c>
      <c r="AT15" s="46" t="n">
        <v>80</v>
      </c>
      <c r="AU15" s="46" t="n">
        <v>0</v>
      </c>
      <c r="AV15" s="46" t="n">
        <v>0</v>
      </c>
      <c r="AW15" s="46" t="n">
        <v>0</v>
      </c>
      <c r="AX15" s="46" t="n">
        <v>74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98</v>
      </c>
      <c r="BF15" s="46" t="s">
        <v>198</v>
      </c>
      <c r="BG15" s="46" t="s">
        <v>198</v>
      </c>
      <c r="BH15" s="46" t="s">
        <v>198</v>
      </c>
      <c r="BI15" s="46" t="s">
        <v>198</v>
      </c>
      <c r="BJ15" s="46" t="s">
        <v>198</v>
      </c>
      <c r="BK15" s="46" t="s">
        <v>198</v>
      </c>
      <c r="BL15" s="46" t="s">
        <v>198</v>
      </c>
      <c r="BM15" s="46" t="s">
        <v>198</v>
      </c>
      <c r="BN15" s="46" t="n">
        <v>6</v>
      </c>
      <c r="BO15" s="46" t="n"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98</v>
      </c>
      <c r="CC15" s="46" t="s">
        <v>198</v>
      </c>
      <c r="CD15" s="46" t="s">
        <v>198</v>
      </c>
      <c r="CE15" s="46" t="s">
        <v>198</v>
      </c>
      <c r="CF15" s="46" t="s">
        <v>198</v>
      </c>
      <c r="CG15" s="46" t="s">
        <v>198</v>
      </c>
      <c r="CH15" s="46" t="s">
        <v>198</v>
      </c>
      <c r="CI15" s="46" t="n">
        <v>0</v>
      </c>
      <c r="CJ15" s="46" t="n"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8</v>
      </c>
      <c r="CX15" s="46" t="s">
        <v>198</v>
      </c>
      <c r="CY15" s="46" t="s">
        <v>198</v>
      </c>
      <c r="CZ15" s="46" t="s">
        <v>198</v>
      </c>
      <c r="DA15" s="46" t="s">
        <v>198</v>
      </c>
      <c r="DB15" s="46" t="s">
        <v>198</v>
      </c>
      <c r="DC15" s="46" t="s">
        <v>198</v>
      </c>
      <c r="DD15" s="46" t="n">
        <v>0</v>
      </c>
      <c r="DE15" s="46" t="n"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8</v>
      </c>
      <c r="DS15" s="46" t="s">
        <v>198</v>
      </c>
      <c r="DT15" s="46" t="n">
        <v>0</v>
      </c>
      <c r="DU15" s="46" t="s">
        <v>198</v>
      </c>
      <c r="DV15" s="46" t="s">
        <v>198</v>
      </c>
      <c r="DW15" s="46" t="s">
        <v>198</v>
      </c>
      <c r="DX15" s="46" t="s">
        <v>198</v>
      </c>
      <c r="DY15" s="46" t="n">
        <v>0</v>
      </c>
      <c r="DZ15" s="46" t="n">
        <v>6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8</v>
      </c>
      <c r="EL15" s="46" t="s">
        <v>198</v>
      </c>
      <c r="EM15" s="46" t="s">
        <v>198</v>
      </c>
      <c r="EN15" s="46" t="n">
        <v>0</v>
      </c>
      <c r="EO15" s="46" t="n">
        <v>0</v>
      </c>
      <c r="EP15" s="46" t="s">
        <v>198</v>
      </c>
      <c r="EQ15" s="46" t="s">
        <v>198</v>
      </c>
      <c r="ER15" s="46" t="s">
        <v>198</v>
      </c>
      <c r="ES15" s="46" t="n">
        <v>6</v>
      </c>
      <c r="ET15" s="46" t="n">
        <v>0</v>
      </c>
      <c r="EU15" s="46" t="n">
        <v>320</v>
      </c>
      <c r="EV15" s="46" t="n">
        <v>0</v>
      </c>
      <c r="EW15" s="46" t="n">
        <v>0</v>
      </c>
      <c r="EX15" s="46" t="n">
        <v>0</v>
      </c>
      <c r="EY15" s="46" t="n">
        <v>79</v>
      </c>
      <c r="EZ15" s="46" t="n">
        <v>134</v>
      </c>
      <c r="FA15" s="46" t="n">
        <v>37</v>
      </c>
      <c r="FB15" s="46" t="n">
        <v>0</v>
      </c>
      <c r="FC15" s="46" t="n">
        <v>7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98</v>
      </c>
      <c r="FI15" s="46" t="s">
        <v>198</v>
      </c>
      <c r="FJ15" s="46" t="s">
        <v>19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v>750</v>
      </c>
      <c r="E16" s="46" t="n">
        <v>0</v>
      </c>
      <c r="F16" s="46" t="n">
        <v>0</v>
      </c>
      <c r="G16" s="46" t="n">
        <v>0</v>
      </c>
      <c r="H16" s="46" t="n">
        <v>85</v>
      </c>
      <c r="I16" s="46" t="n">
        <v>194</v>
      </c>
      <c r="J16" s="46" t="n">
        <v>34</v>
      </c>
      <c r="K16" s="46" t="n">
        <v>71</v>
      </c>
      <c r="L16" s="46" t="n">
        <v>0</v>
      </c>
      <c r="M16" s="46" t="n">
        <v>0</v>
      </c>
      <c r="N16" s="46" t="n">
        <v>0</v>
      </c>
      <c r="O16" s="46" t="n">
        <v>366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8</v>
      </c>
      <c r="AK16" s="46" t="s">
        <v>198</v>
      </c>
      <c r="AL16" s="46" t="n">
        <v>0</v>
      </c>
      <c r="AM16" s="46" t="s">
        <v>198</v>
      </c>
      <c r="AN16" s="46" t="s">
        <v>198</v>
      </c>
      <c r="AO16" s="46" t="n">
        <v>0</v>
      </c>
      <c r="AP16" s="46" t="s">
        <v>198</v>
      </c>
      <c r="AQ16" s="46" t="n">
        <v>0</v>
      </c>
      <c r="AR16" s="46" t="s">
        <v>198</v>
      </c>
      <c r="AS16" s="46" t="n">
        <v>0</v>
      </c>
      <c r="AT16" s="46" t="n">
        <v>85</v>
      </c>
      <c r="AU16" s="46" t="n">
        <v>0</v>
      </c>
      <c r="AV16" s="46" t="n">
        <v>0</v>
      </c>
      <c r="AW16" s="46" t="n">
        <v>0</v>
      </c>
      <c r="AX16" s="46" t="n">
        <v>85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8</v>
      </c>
      <c r="BF16" s="46" t="s">
        <v>198</v>
      </c>
      <c r="BG16" s="46" t="s">
        <v>198</v>
      </c>
      <c r="BH16" s="46" t="s">
        <v>198</v>
      </c>
      <c r="BI16" s="46" t="s">
        <v>198</v>
      </c>
      <c r="BJ16" s="46" t="s">
        <v>198</v>
      </c>
      <c r="BK16" s="46" t="s">
        <v>198</v>
      </c>
      <c r="BL16" s="46" t="s">
        <v>198</v>
      </c>
      <c r="BM16" s="46" t="s">
        <v>198</v>
      </c>
      <c r="BN16" s="46" t="n">
        <v>0</v>
      </c>
      <c r="BO16" s="46" t="n">
        <v>366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366</v>
      </c>
      <c r="CA16" s="46" t="n">
        <v>0</v>
      </c>
      <c r="CB16" s="46" t="s">
        <v>198</v>
      </c>
      <c r="CC16" s="46" t="s">
        <v>198</v>
      </c>
      <c r="CD16" s="46" t="s">
        <v>198</v>
      </c>
      <c r="CE16" s="46" t="s">
        <v>198</v>
      </c>
      <c r="CF16" s="46" t="s">
        <v>198</v>
      </c>
      <c r="CG16" s="46" t="s">
        <v>198</v>
      </c>
      <c r="CH16" s="46" t="s">
        <v>198</v>
      </c>
      <c r="CI16" s="46" t="n">
        <v>0</v>
      </c>
      <c r="CJ16" s="46" t="n"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8</v>
      </c>
      <c r="CX16" s="46" t="s">
        <v>198</v>
      </c>
      <c r="CY16" s="46" t="s">
        <v>198</v>
      </c>
      <c r="CZ16" s="46" t="s">
        <v>198</v>
      </c>
      <c r="DA16" s="46" t="s">
        <v>198</v>
      </c>
      <c r="DB16" s="46" t="s">
        <v>198</v>
      </c>
      <c r="DC16" s="46" t="s">
        <v>198</v>
      </c>
      <c r="DD16" s="46" t="n">
        <v>0</v>
      </c>
      <c r="DE16" s="46" t="n"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8</v>
      </c>
      <c r="DS16" s="46" t="s">
        <v>198</v>
      </c>
      <c r="DT16" s="46" t="n">
        <v>0</v>
      </c>
      <c r="DU16" s="46" t="s">
        <v>198</v>
      </c>
      <c r="DV16" s="46" t="s">
        <v>198</v>
      </c>
      <c r="DW16" s="46" t="s">
        <v>198</v>
      </c>
      <c r="DX16" s="46" t="s">
        <v>198</v>
      </c>
      <c r="DY16" s="46" t="n">
        <v>0</v>
      </c>
      <c r="DZ16" s="46" t="n"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8</v>
      </c>
      <c r="EL16" s="46" t="s">
        <v>198</v>
      </c>
      <c r="EM16" s="46" t="s">
        <v>198</v>
      </c>
      <c r="EN16" s="46" t="n">
        <v>0</v>
      </c>
      <c r="EO16" s="46" t="n">
        <v>0</v>
      </c>
      <c r="EP16" s="46" t="s">
        <v>198</v>
      </c>
      <c r="EQ16" s="46" t="s">
        <v>198</v>
      </c>
      <c r="ER16" s="46" t="s">
        <v>198</v>
      </c>
      <c r="ES16" s="46" t="n">
        <v>0</v>
      </c>
      <c r="ET16" s="46" t="n">
        <v>0</v>
      </c>
      <c r="EU16" s="46" t="n">
        <v>299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194</v>
      </c>
      <c r="FA16" s="46" t="n">
        <v>34</v>
      </c>
      <c r="FB16" s="46" t="n">
        <v>71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98</v>
      </c>
      <c r="FI16" s="46" t="s">
        <v>198</v>
      </c>
      <c r="FJ16" s="46" t="s">
        <v>19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v>943</v>
      </c>
      <c r="E17" s="46" t="n">
        <v>0</v>
      </c>
      <c r="F17" s="46" t="n">
        <v>0</v>
      </c>
      <c r="G17" s="46" t="n">
        <v>0</v>
      </c>
      <c r="H17" s="46" t="n">
        <v>335</v>
      </c>
      <c r="I17" s="46" t="n">
        <v>275</v>
      </c>
      <c r="J17" s="46" t="n">
        <v>89</v>
      </c>
      <c r="K17" s="46" t="n">
        <v>0</v>
      </c>
      <c r="L17" s="46" t="n">
        <v>216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14</v>
      </c>
      <c r="X17" s="46" t="n">
        <v>14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8</v>
      </c>
      <c r="AK17" s="46" t="s">
        <v>198</v>
      </c>
      <c r="AL17" s="46" t="n">
        <v>0</v>
      </c>
      <c r="AM17" s="46" t="s">
        <v>198</v>
      </c>
      <c r="AN17" s="46" t="s">
        <v>198</v>
      </c>
      <c r="AO17" s="46" t="n">
        <v>0</v>
      </c>
      <c r="AP17" s="46" t="s">
        <v>198</v>
      </c>
      <c r="AQ17" s="46" t="n">
        <v>0</v>
      </c>
      <c r="AR17" s="46" t="s">
        <v>198</v>
      </c>
      <c r="AS17" s="46" t="n">
        <v>0</v>
      </c>
      <c r="AT17" s="46" t="n">
        <v>185</v>
      </c>
      <c r="AU17" s="46" t="n">
        <v>0</v>
      </c>
      <c r="AV17" s="46" t="n">
        <v>0</v>
      </c>
      <c r="AW17" s="46" t="n">
        <v>0</v>
      </c>
      <c r="AX17" s="46" t="n">
        <v>171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8</v>
      </c>
      <c r="BF17" s="46" t="s">
        <v>198</v>
      </c>
      <c r="BG17" s="46" t="s">
        <v>198</v>
      </c>
      <c r="BH17" s="46" t="s">
        <v>198</v>
      </c>
      <c r="BI17" s="46" t="s">
        <v>198</v>
      </c>
      <c r="BJ17" s="46" t="s">
        <v>198</v>
      </c>
      <c r="BK17" s="46" t="s">
        <v>198</v>
      </c>
      <c r="BL17" s="46" t="s">
        <v>198</v>
      </c>
      <c r="BM17" s="46" t="s">
        <v>198</v>
      </c>
      <c r="BN17" s="46" t="n">
        <v>14</v>
      </c>
      <c r="BO17" s="46" t="n"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8</v>
      </c>
      <c r="CC17" s="46" t="s">
        <v>198</v>
      </c>
      <c r="CD17" s="46" t="s">
        <v>198</v>
      </c>
      <c r="CE17" s="46" t="s">
        <v>198</v>
      </c>
      <c r="CF17" s="46" t="s">
        <v>198</v>
      </c>
      <c r="CG17" s="46" t="s">
        <v>198</v>
      </c>
      <c r="CH17" s="46" t="s">
        <v>198</v>
      </c>
      <c r="CI17" s="46" t="n">
        <v>0</v>
      </c>
      <c r="CJ17" s="46" t="n"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8</v>
      </c>
      <c r="CX17" s="46" t="s">
        <v>198</v>
      </c>
      <c r="CY17" s="46" t="s">
        <v>198</v>
      </c>
      <c r="CZ17" s="46" t="s">
        <v>198</v>
      </c>
      <c r="DA17" s="46" t="s">
        <v>198</v>
      </c>
      <c r="DB17" s="46" t="s">
        <v>198</v>
      </c>
      <c r="DC17" s="46" t="s">
        <v>198</v>
      </c>
      <c r="DD17" s="46" t="n">
        <v>0</v>
      </c>
      <c r="DE17" s="46" t="n"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8</v>
      </c>
      <c r="DS17" s="46" t="s">
        <v>198</v>
      </c>
      <c r="DT17" s="46" t="n">
        <v>0</v>
      </c>
      <c r="DU17" s="46" t="s">
        <v>198</v>
      </c>
      <c r="DV17" s="46" t="s">
        <v>198</v>
      </c>
      <c r="DW17" s="46" t="s">
        <v>198</v>
      </c>
      <c r="DX17" s="46" t="s">
        <v>198</v>
      </c>
      <c r="DY17" s="46" t="n">
        <v>0</v>
      </c>
      <c r="DZ17" s="46" t="n">
        <v>14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98</v>
      </c>
      <c r="EL17" s="46" t="s">
        <v>198</v>
      </c>
      <c r="EM17" s="46" t="s">
        <v>198</v>
      </c>
      <c r="EN17" s="46" t="n">
        <v>0</v>
      </c>
      <c r="EO17" s="46" t="n">
        <v>0</v>
      </c>
      <c r="EP17" s="46" t="s">
        <v>198</v>
      </c>
      <c r="EQ17" s="46" t="s">
        <v>198</v>
      </c>
      <c r="ER17" s="46" t="s">
        <v>198</v>
      </c>
      <c r="ES17" s="46" t="n">
        <v>14</v>
      </c>
      <c r="ET17" s="46" t="n">
        <v>0</v>
      </c>
      <c r="EU17" s="46" t="n">
        <v>744</v>
      </c>
      <c r="EV17" s="46" t="n">
        <v>0</v>
      </c>
      <c r="EW17" s="46" t="n">
        <v>0</v>
      </c>
      <c r="EX17" s="46" t="n">
        <v>0</v>
      </c>
      <c r="EY17" s="46" t="n">
        <v>164</v>
      </c>
      <c r="EZ17" s="46" t="n">
        <v>275</v>
      </c>
      <c r="FA17" s="46" t="n">
        <v>89</v>
      </c>
      <c r="FB17" s="46" t="n">
        <v>0</v>
      </c>
      <c r="FC17" s="46" t="n">
        <v>216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98</v>
      </c>
      <c r="FI17" s="46" t="s">
        <v>198</v>
      </c>
      <c r="FJ17" s="46" t="s">
        <v>19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v>756</v>
      </c>
      <c r="E18" s="46" t="n">
        <v>0</v>
      </c>
      <c r="F18" s="46" t="n">
        <v>0</v>
      </c>
      <c r="G18" s="46" t="n">
        <v>0</v>
      </c>
      <c r="H18" s="46" t="n">
        <v>281</v>
      </c>
      <c r="I18" s="46" t="n">
        <v>228</v>
      </c>
      <c r="J18" s="46" t="n">
        <v>68</v>
      </c>
      <c r="K18" s="46" t="n">
        <v>0</v>
      </c>
      <c r="L18" s="46" t="n">
        <v>159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8</v>
      </c>
      <c r="X18" s="46" t="n">
        <v>12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8</v>
      </c>
      <c r="AK18" s="46" t="s">
        <v>198</v>
      </c>
      <c r="AL18" s="46" t="n">
        <v>0</v>
      </c>
      <c r="AM18" s="46" t="s">
        <v>198</v>
      </c>
      <c r="AN18" s="46" t="s">
        <v>198</v>
      </c>
      <c r="AO18" s="46" t="n">
        <v>0</v>
      </c>
      <c r="AP18" s="46" t="s">
        <v>198</v>
      </c>
      <c r="AQ18" s="46" t="n">
        <v>0</v>
      </c>
      <c r="AR18" s="46" t="s">
        <v>198</v>
      </c>
      <c r="AS18" s="46" t="n">
        <v>0</v>
      </c>
      <c r="AT18" s="46" t="n">
        <v>157</v>
      </c>
      <c r="AU18" s="46" t="n">
        <v>0</v>
      </c>
      <c r="AV18" s="46" t="n">
        <v>0</v>
      </c>
      <c r="AW18" s="46" t="n">
        <v>0</v>
      </c>
      <c r="AX18" s="46" t="n">
        <v>145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8</v>
      </c>
      <c r="BF18" s="46" t="s">
        <v>198</v>
      </c>
      <c r="BG18" s="46" t="s">
        <v>198</v>
      </c>
      <c r="BH18" s="46" t="s">
        <v>198</v>
      </c>
      <c r="BI18" s="46" t="s">
        <v>198</v>
      </c>
      <c r="BJ18" s="46" t="s">
        <v>198</v>
      </c>
      <c r="BK18" s="46" t="s">
        <v>198</v>
      </c>
      <c r="BL18" s="46" t="s">
        <v>198</v>
      </c>
      <c r="BM18" s="46" t="s">
        <v>198</v>
      </c>
      <c r="BN18" s="46" t="n">
        <v>12</v>
      </c>
      <c r="BO18" s="46" t="n"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98</v>
      </c>
      <c r="CC18" s="46" t="s">
        <v>198</v>
      </c>
      <c r="CD18" s="46" t="s">
        <v>198</v>
      </c>
      <c r="CE18" s="46" t="s">
        <v>198</v>
      </c>
      <c r="CF18" s="46" t="s">
        <v>198</v>
      </c>
      <c r="CG18" s="46" t="s">
        <v>198</v>
      </c>
      <c r="CH18" s="46" t="s">
        <v>198</v>
      </c>
      <c r="CI18" s="46" t="n">
        <v>0</v>
      </c>
      <c r="CJ18" s="46" t="n"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8</v>
      </c>
      <c r="CX18" s="46" t="s">
        <v>198</v>
      </c>
      <c r="CY18" s="46" t="s">
        <v>198</v>
      </c>
      <c r="CZ18" s="46" t="s">
        <v>198</v>
      </c>
      <c r="DA18" s="46" t="s">
        <v>198</v>
      </c>
      <c r="DB18" s="46" t="s">
        <v>198</v>
      </c>
      <c r="DC18" s="46" t="s">
        <v>198</v>
      </c>
      <c r="DD18" s="46" t="n">
        <v>0</v>
      </c>
      <c r="DE18" s="46" t="n"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8</v>
      </c>
      <c r="DS18" s="46" t="s">
        <v>198</v>
      </c>
      <c r="DT18" s="46" t="n">
        <v>0</v>
      </c>
      <c r="DU18" s="46" t="s">
        <v>198</v>
      </c>
      <c r="DV18" s="46" t="s">
        <v>198</v>
      </c>
      <c r="DW18" s="46" t="s">
        <v>198</v>
      </c>
      <c r="DX18" s="46" t="s">
        <v>198</v>
      </c>
      <c r="DY18" s="46" t="n">
        <v>0</v>
      </c>
      <c r="DZ18" s="46" t="n">
        <v>8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8</v>
      </c>
      <c r="EL18" s="46" t="s">
        <v>198</v>
      </c>
      <c r="EM18" s="46" t="s">
        <v>198</v>
      </c>
      <c r="EN18" s="46" t="n">
        <v>0</v>
      </c>
      <c r="EO18" s="46" t="n">
        <v>0</v>
      </c>
      <c r="EP18" s="46" t="s">
        <v>198</v>
      </c>
      <c r="EQ18" s="46" t="s">
        <v>198</v>
      </c>
      <c r="ER18" s="46" t="s">
        <v>198</v>
      </c>
      <c r="ES18" s="46" t="n">
        <v>8</v>
      </c>
      <c r="ET18" s="46" t="n">
        <v>0</v>
      </c>
      <c r="EU18" s="46" t="n">
        <v>591</v>
      </c>
      <c r="EV18" s="46" t="n">
        <v>0</v>
      </c>
      <c r="EW18" s="46" t="n">
        <v>0</v>
      </c>
      <c r="EX18" s="46" t="n">
        <v>0</v>
      </c>
      <c r="EY18" s="46" t="n">
        <v>136</v>
      </c>
      <c r="EZ18" s="46" t="n">
        <v>228</v>
      </c>
      <c r="FA18" s="46" t="n">
        <v>68</v>
      </c>
      <c r="FB18" s="46" t="n">
        <v>0</v>
      </c>
      <c r="FC18" s="46" t="n">
        <v>159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98</v>
      </c>
      <c r="FI18" s="46" t="s">
        <v>198</v>
      </c>
      <c r="FJ18" s="46" t="s">
        <v>19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v>293</v>
      </c>
      <c r="E19" s="46" t="n">
        <v>47</v>
      </c>
      <c r="F19" s="46" t="n">
        <v>0</v>
      </c>
      <c r="G19" s="46" t="n">
        <v>0</v>
      </c>
      <c r="H19" s="46" t="n">
        <v>122</v>
      </c>
      <c r="I19" s="46" t="n">
        <v>101</v>
      </c>
      <c r="J19" s="46" t="n">
        <v>16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7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8</v>
      </c>
      <c r="AK19" s="46" t="s">
        <v>198</v>
      </c>
      <c r="AL19" s="46" t="n">
        <v>0</v>
      </c>
      <c r="AM19" s="46" t="s">
        <v>198</v>
      </c>
      <c r="AN19" s="46" t="s">
        <v>198</v>
      </c>
      <c r="AO19" s="46" t="n">
        <v>0</v>
      </c>
      <c r="AP19" s="46" t="s">
        <v>198</v>
      </c>
      <c r="AQ19" s="46" t="n">
        <v>0</v>
      </c>
      <c r="AR19" s="46" t="s">
        <v>198</v>
      </c>
      <c r="AS19" s="46" t="n">
        <v>0</v>
      </c>
      <c r="AT19" s="46" t="n"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98</v>
      </c>
      <c r="BF19" s="46" t="s">
        <v>198</v>
      </c>
      <c r="BG19" s="46" t="s">
        <v>198</v>
      </c>
      <c r="BH19" s="46" t="s">
        <v>198</v>
      </c>
      <c r="BI19" s="46" t="s">
        <v>198</v>
      </c>
      <c r="BJ19" s="46" t="s">
        <v>198</v>
      </c>
      <c r="BK19" s="46" t="s">
        <v>198</v>
      </c>
      <c r="BL19" s="46" t="s">
        <v>198</v>
      </c>
      <c r="BM19" s="46" t="s">
        <v>198</v>
      </c>
      <c r="BN19" s="46" t="n">
        <v>0</v>
      </c>
      <c r="BO19" s="46" t="n"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98</v>
      </c>
      <c r="CC19" s="46" t="s">
        <v>198</v>
      </c>
      <c r="CD19" s="46" t="s">
        <v>198</v>
      </c>
      <c r="CE19" s="46" t="s">
        <v>198</v>
      </c>
      <c r="CF19" s="46" t="s">
        <v>198</v>
      </c>
      <c r="CG19" s="46" t="s">
        <v>198</v>
      </c>
      <c r="CH19" s="46" t="s">
        <v>198</v>
      </c>
      <c r="CI19" s="46" t="n">
        <v>0</v>
      </c>
      <c r="CJ19" s="46" t="n"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8</v>
      </c>
      <c r="CX19" s="46" t="s">
        <v>198</v>
      </c>
      <c r="CY19" s="46" t="s">
        <v>198</v>
      </c>
      <c r="CZ19" s="46" t="s">
        <v>198</v>
      </c>
      <c r="DA19" s="46" t="s">
        <v>198</v>
      </c>
      <c r="DB19" s="46" t="s">
        <v>198</v>
      </c>
      <c r="DC19" s="46" t="s">
        <v>198</v>
      </c>
      <c r="DD19" s="46" t="n">
        <v>0</v>
      </c>
      <c r="DE19" s="46" t="n"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8</v>
      </c>
      <c r="DS19" s="46" t="s">
        <v>198</v>
      </c>
      <c r="DT19" s="46" t="n">
        <v>0</v>
      </c>
      <c r="DU19" s="46" t="s">
        <v>198</v>
      </c>
      <c r="DV19" s="46" t="s">
        <v>198</v>
      </c>
      <c r="DW19" s="46" t="s">
        <v>198</v>
      </c>
      <c r="DX19" s="46" t="s">
        <v>198</v>
      </c>
      <c r="DY19" s="46" t="n">
        <v>0</v>
      </c>
      <c r="DZ19" s="46" t="n"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8</v>
      </c>
      <c r="EL19" s="46" t="s">
        <v>198</v>
      </c>
      <c r="EM19" s="46" t="s">
        <v>198</v>
      </c>
      <c r="EN19" s="46" t="n">
        <v>0</v>
      </c>
      <c r="EO19" s="46" t="n">
        <v>0</v>
      </c>
      <c r="EP19" s="46" t="s">
        <v>198</v>
      </c>
      <c r="EQ19" s="46" t="s">
        <v>198</v>
      </c>
      <c r="ER19" s="46" t="s">
        <v>198</v>
      </c>
      <c r="ES19" s="46" t="n">
        <v>0</v>
      </c>
      <c r="ET19" s="46" t="n">
        <v>0</v>
      </c>
      <c r="EU19" s="46" t="n">
        <v>293</v>
      </c>
      <c r="EV19" s="46" t="n">
        <v>47</v>
      </c>
      <c r="EW19" s="46" t="n">
        <v>0</v>
      </c>
      <c r="EX19" s="46" t="n">
        <v>0</v>
      </c>
      <c r="EY19" s="46" t="n">
        <v>122</v>
      </c>
      <c r="EZ19" s="46" t="n">
        <v>101</v>
      </c>
      <c r="FA19" s="46" t="n">
        <v>16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98</v>
      </c>
      <c r="FI19" s="46" t="s">
        <v>198</v>
      </c>
      <c r="FJ19" s="46" t="s">
        <v>19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v>1159</v>
      </c>
      <c r="E20" s="46" t="n">
        <v>554</v>
      </c>
      <c r="F20" s="46" t="n">
        <v>2</v>
      </c>
      <c r="G20" s="46" t="n">
        <v>8</v>
      </c>
      <c r="H20" s="46" t="n">
        <v>156</v>
      </c>
      <c r="I20" s="46" t="n">
        <v>249</v>
      </c>
      <c r="J20" s="46" t="n">
        <v>48</v>
      </c>
      <c r="K20" s="46" t="n">
        <v>0</v>
      </c>
      <c r="L20" s="46" t="n">
        <v>83</v>
      </c>
      <c r="M20" s="46" t="n">
        <v>0</v>
      </c>
      <c r="N20" s="46" t="n">
        <v>59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8</v>
      </c>
      <c r="AK20" s="46" t="s">
        <v>198</v>
      </c>
      <c r="AL20" s="46" t="n">
        <v>0</v>
      </c>
      <c r="AM20" s="46" t="s">
        <v>198</v>
      </c>
      <c r="AN20" s="46" t="s">
        <v>198</v>
      </c>
      <c r="AO20" s="46" t="n">
        <v>0</v>
      </c>
      <c r="AP20" s="46" t="s">
        <v>198</v>
      </c>
      <c r="AQ20" s="46" t="n">
        <v>0</v>
      </c>
      <c r="AR20" s="46" t="s">
        <v>198</v>
      </c>
      <c r="AS20" s="46" t="n">
        <v>0</v>
      </c>
      <c r="AT20" s="46" t="n">
        <v>92</v>
      </c>
      <c r="AU20" s="46" t="n">
        <v>0</v>
      </c>
      <c r="AV20" s="46" t="n">
        <v>0</v>
      </c>
      <c r="AW20" s="46" t="n">
        <v>0</v>
      </c>
      <c r="AX20" s="46" t="n">
        <v>92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98</v>
      </c>
      <c r="BF20" s="46" t="s">
        <v>198</v>
      </c>
      <c r="BG20" s="46" t="s">
        <v>198</v>
      </c>
      <c r="BH20" s="46" t="s">
        <v>198</v>
      </c>
      <c r="BI20" s="46" t="s">
        <v>198</v>
      </c>
      <c r="BJ20" s="46" t="s">
        <v>198</v>
      </c>
      <c r="BK20" s="46" t="s">
        <v>198</v>
      </c>
      <c r="BL20" s="46" t="s">
        <v>198</v>
      </c>
      <c r="BM20" s="46" t="s">
        <v>198</v>
      </c>
      <c r="BN20" s="46" t="n">
        <v>0</v>
      </c>
      <c r="BO20" s="46" t="n"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98</v>
      </c>
      <c r="CC20" s="46" t="s">
        <v>198</v>
      </c>
      <c r="CD20" s="46" t="s">
        <v>198</v>
      </c>
      <c r="CE20" s="46" t="s">
        <v>198</v>
      </c>
      <c r="CF20" s="46" t="s">
        <v>198</v>
      </c>
      <c r="CG20" s="46" t="s">
        <v>198</v>
      </c>
      <c r="CH20" s="46" t="s">
        <v>198</v>
      </c>
      <c r="CI20" s="46" t="n">
        <v>0</v>
      </c>
      <c r="CJ20" s="46" t="n"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8</v>
      </c>
      <c r="CX20" s="46" t="s">
        <v>198</v>
      </c>
      <c r="CY20" s="46" t="s">
        <v>198</v>
      </c>
      <c r="CZ20" s="46" t="s">
        <v>198</v>
      </c>
      <c r="DA20" s="46" t="s">
        <v>198</v>
      </c>
      <c r="DB20" s="46" t="s">
        <v>198</v>
      </c>
      <c r="DC20" s="46" t="s">
        <v>198</v>
      </c>
      <c r="DD20" s="46" t="n">
        <v>0</v>
      </c>
      <c r="DE20" s="46" t="n"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8</v>
      </c>
      <c r="DS20" s="46" t="s">
        <v>198</v>
      </c>
      <c r="DT20" s="46" t="n">
        <v>0</v>
      </c>
      <c r="DU20" s="46" t="s">
        <v>198</v>
      </c>
      <c r="DV20" s="46" t="s">
        <v>198</v>
      </c>
      <c r="DW20" s="46" t="s">
        <v>198</v>
      </c>
      <c r="DX20" s="46" t="s">
        <v>198</v>
      </c>
      <c r="DY20" s="46" t="n">
        <v>0</v>
      </c>
      <c r="DZ20" s="46" t="n"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8</v>
      </c>
      <c r="EL20" s="46" t="s">
        <v>198</v>
      </c>
      <c r="EM20" s="46" t="s">
        <v>198</v>
      </c>
      <c r="EN20" s="46" t="n">
        <v>0</v>
      </c>
      <c r="EO20" s="46" t="n">
        <v>0</v>
      </c>
      <c r="EP20" s="46" t="s">
        <v>198</v>
      </c>
      <c r="EQ20" s="46" t="s">
        <v>198</v>
      </c>
      <c r="ER20" s="46" t="s">
        <v>198</v>
      </c>
      <c r="ES20" s="46" t="n">
        <v>0</v>
      </c>
      <c r="ET20" s="46" t="n">
        <v>0</v>
      </c>
      <c r="EU20" s="46" t="n">
        <v>1067</v>
      </c>
      <c r="EV20" s="46" t="n">
        <v>554</v>
      </c>
      <c r="EW20" s="46" t="n">
        <v>2</v>
      </c>
      <c r="EX20" s="46" t="n">
        <v>8</v>
      </c>
      <c r="EY20" s="46" t="n">
        <v>64</v>
      </c>
      <c r="EZ20" s="46" t="n">
        <v>249</v>
      </c>
      <c r="FA20" s="46" t="n">
        <v>48</v>
      </c>
      <c r="FB20" s="46" t="n">
        <v>0</v>
      </c>
      <c r="FC20" s="46" t="n">
        <v>83</v>
      </c>
      <c r="FD20" s="46" t="n">
        <v>0</v>
      </c>
      <c r="FE20" s="46" t="n">
        <v>59</v>
      </c>
      <c r="FF20" s="46" t="n">
        <v>0</v>
      </c>
      <c r="FG20" s="46" t="n">
        <v>0</v>
      </c>
      <c r="FH20" s="46" t="s">
        <v>198</v>
      </c>
      <c r="FI20" s="46" t="s">
        <v>198</v>
      </c>
      <c r="FJ20" s="46" t="s">
        <v>198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v>226</v>
      </c>
      <c r="E21" s="46" t="n">
        <v>0</v>
      </c>
      <c r="F21" s="46" t="n">
        <v>0</v>
      </c>
      <c r="G21" s="46" t="n">
        <v>0</v>
      </c>
      <c r="H21" s="46" t="n">
        <v>71</v>
      </c>
      <c r="I21" s="46" t="n">
        <v>76</v>
      </c>
      <c r="J21" s="46" t="n">
        <v>35</v>
      </c>
      <c r="K21" s="46" t="n">
        <v>0</v>
      </c>
      <c r="L21" s="46" t="n">
        <v>0</v>
      </c>
      <c r="M21" s="46" t="n">
        <v>44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8</v>
      </c>
      <c r="AK21" s="46" t="s">
        <v>198</v>
      </c>
      <c r="AL21" s="46" t="n">
        <v>0</v>
      </c>
      <c r="AM21" s="46" t="s">
        <v>198</v>
      </c>
      <c r="AN21" s="46" t="s">
        <v>198</v>
      </c>
      <c r="AO21" s="46" t="n">
        <v>0</v>
      </c>
      <c r="AP21" s="46" t="s">
        <v>198</v>
      </c>
      <c r="AQ21" s="46" t="n">
        <v>0</v>
      </c>
      <c r="AR21" s="46" t="s">
        <v>198</v>
      </c>
      <c r="AS21" s="46" t="n">
        <v>0</v>
      </c>
      <c r="AT21" s="46" t="n">
        <v>39</v>
      </c>
      <c r="AU21" s="46" t="n">
        <v>0</v>
      </c>
      <c r="AV21" s="46" t="n">
        <v>0</v>
      </c>
      <c r="AW21" s="46" t="n">
        <v>0</v>
      </c>
      <c r="AX21" s="46" t="n">
        <v>39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98</v>
      </c>
      <c r="BF21" s="46" t="s">
        <v>198</v>
      </c>
      <c r="BG21" s="46" t="s">
        <v>198</v>
      </c>
      <c r="BH21" s="46" t="s">
        <v>198</v>
      </c>
      <c r="BI21" s="46" t="s">
        <v>198</v>
      </c>
      <c r="BJ21" s="46" t="s">
        <v>198</v>
      </c>
      <c r="BK21" s="46" t="s">
        <v>198</v>
      </c>
      <c r="BL21" s="46" t="s">
        <v>198</v>
      </c>
      <c r="BM21" s="46" t="s">
        <v>198</v>
      </c>
      <c r="BN21" s="46" t="n">
        <v>0</v>
      </c>
      <c r="BO21" s="46" t="n"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98</v>
      </c>
      <c r="CC21" s="46" t="s">
        <v>198</v>
      </c>
      <c r="CD21" s="46" t="s">
        <v>198</v>
      </c>
      <c r="CE21" s="46" t="s">
        <v>198</v>
      </c>
      <c r="CF21" s="46" t="s">
        <v>198</v>
      </c>
      <c r="CG21" s="46" t="s">
        <v>198</v>
      </c>
      <c r="CH21" s="46" t="s">
        <v>198</v>
      </c>
      <c r="CI21" s="46" t="n">
        <v>0</v>
      </c>
      <c r="CJ21" s="46" t="n"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8</v>
      </c>
      <c r="CX21" s="46" t="s">
        <v>198</v>
      </c>
      <c r="CY21" s="46" t="s">
        <v>198</v>
      </c>
      <c r="CZ21" s="46" t="s">
        <v>198</v>
      </c>
      <c r="DA21" s="46" t="s">
        <v>198</v>
      </c>
      <c r="DB21" s="46" t="s">
        <v>198</v>
      </c>
      <c r="DC21" s="46" t="s">
        <v>198</v>
      </c>
      <c r="DD21" s="46" t="n">
        <v>0</v>
      </c>
      <c r="DE21" s="46" t="n"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8</v>
      </c>
      <c r="DS21" s="46" t="s">
        <v>198</v>
      </c>
      <c r="DT21" s="46" t="n">
        <v>0</v>
      </c>
      <c r="DU21" s="46" t="s">
        <v>198</v>
      </c>
      <c r="DV21" s="46" t="s">
        <v>198</v>
      </c>
      <c r="DW21" s="46" t="s">
        <v>198</v>
      </c>
      <c r="DX21" s="46" t="s">
        <v>198</v>
      </c>
      <c r="DY21" s="46" t="n">
        <v>0</v>
      </c>
      <c r="DZ21" s="46" t="n"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8</v>
      </c>
      <c r="EL21" s="46" t="s">
        <v>198</v>
      </c>
      <c r="EM21" s="46" t="s">
        <v>198</v>
      </c>
      <c r="EN21" s="46" t="n">
        <v>0</v>
      </c>
      <c r="EO21" s="46" t="n">
        <v>0</v>
      </c>
      <c r="EP21" s="46" t="s">
        <v>198</v>
      </c>
      <c r="EQ21" s="46" t="s">
        <v>198</v>
      </c>
      <c r="ER21" s="46" t="s">
        <v>198</v>
      </c>
      <c r="ES21" s="46" t="n">
        <v>0</v>
      </c>
      <c r="ET21" s="46" t="n">
        <v>0</v>
      </c>
      <c r="EU21" s="46" t="n">
        <v>187</v>
      </c>
      <c r="EV21" s="46" t="n">
        <v>0</v>
      </c>
      <c r="EW21" s="46" t="n">
        <v>0</v>
      </c>
      <c r="EX21" s="46" t="n">
        <v>0</v>
      </c>
      <c r="EY21" s="46" t="n">
        <v>32</v>
      </c>
      <c r="EZ21" s="46" t="n">
        <v>76</v>
      </c>
      <c r="FA21" s="46" t="n">
        <v>35</v>
      </c>
      <c r="FB21" s="46" t="n">
        <v>0</v>
      </c>
      <c r="FC21" s="46" t="n">
        <v>0</v>
      </c>
      <c r="FD21" s="46" t="n">
        <v>44</v>
      </c>
      <c r="FE21" s="46" t="n">
        <v>0</v>
      </c>
      <c r="FF21" s="46" t="n">
        <v>0</v>
      </c>
      <c r="FG21" s="46" t="n">
        <v>0</v>
      </c>
      <c r="FH21" s="46" t="s">
        <v>198</v>
      </c>
      <c r="FI21" s="46" t="s">
        <v>198</v>
      </c>
      <c r="FJ21" s="46" t="s">
        <v>198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v>199</v>
      </c>
      <c r="E22" s="46" t="n">
        <v>0</v>
      </c>
      <c r="F22" s="46" t="n">
        <v>0</v>
      </c>
      <c r="G22" s="46" t="n">
        <v>0</v>
      </c>
      <c r="H22" s="46" t="n">
        <v>64</v>
      </c>
      <c r="I22" s="46" t="n">
        <v>75</v>
      </c>
      <c r="J22" s="46" t="n">
        <v>31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29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8</v>
      </c>
      <c r="AK22" s="46" t="s">
        <v>198</v>
      </c>
      <c r="AL22" s="46" t="n">
        <v>0</v>
      </c>
      <c r="AM22" s="46" t="s">
        <v>198</v>
      </c>
      <c r="AN22" s="46" t="s">
        <v>198</v>
      </c>
      <c r="AO22" s="46" t="n">
        <v>0</v>
      </c>
      <c r="AP22" s="46" t="s">
        <v>198</v>
      </c>
      <c r="AQ22" s="46" t="n">
        <v>0</v>
      </c>
      <c r="AR22" s="46" t="s">
        <v>198</v>
      </c>
      <c r="AS22" s="46" t="n">
        <v>0</v>
      </c>
      <c r="AT22" s="46" t="n">
        <v>62</v>
      </c>
      <c r="AU22" s="46" t="n">
        <v>0</v>
      </c>
      <c r="AV22" s="46" t="n">
        <v>0</v>
      </c>
      <c r="AW22" s="46" t="n">
        <v>0</v>
      </c>
      <c r="AX22" s="46" t="n">
        <v>33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98</v>
      </c>
      <c r="BF22" s="46" t="s">
        <v>198</v>
      </c>
      <c r="BG22" s="46" t="s">
        <v>198</v>
      </c>
      <c r="BH22" s="46" t="s">
        <v>198</v>
      </c>
      <c r="BI22" s="46" t="s">
        <v>198</v>
      </c>
      <c r="BJ22" s="46" t="s">
        <v>198</v>
      </c>
      <c r="BK22" s="46" t="s">
        <v>198</v>
      </c>
      <c r="BL22" s="46" t="s">
        <v>198</v>
      </c>
      <c r="BM22" s="46" t="s">
        <v>198</v>
      </c>
      <c r="BN22" s="46" t="n">
        <v>29</v>
      </c>
      <c r="BO22" s="46" t="n"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98</v>
      </c>
      <c r="CC22" s="46" t="s">
        <v>198</v>
      </c>
      <c r="CD22" s="46" t="s">
        <v>198</v>
      </c>
      <c r="CE22" s="46" t="s">
        <v>198</v>
      </c>
      <c r="CF22" s="46" t="s">
        <v>198</v>
      </c>
      <c r="CG22" s="46" t="s">
        <v>198</v>
      </c>
      <c r="CH22" s="46" t="s">
        <v>198</v>
      </c>
      <c r="CI22" s="46" t="n">
        <v>0</v>
      </c>
      <c r="CJ22" s="46" t="n"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8</v>
      </c>
      <c r="CX22" s="46" t="s">
        <v>198</v>
      </c>
      <c r="CY22" s="46" t="s">
        <v>198</v>
      </c>
      <c r="CZ22" s="46" t="s">
        <v>198</v>
      </c>
      <c r="DA22" s="46" t="s">
        <v>198</v>
      </c>
      <c r="DB22" s="46" t="s">
        <v>198</v>
      </c>
      <c r="DC22" s="46" t="s">
        <v>198</v>
      </c>
      <c r="DD22" s="46" t="n">
        <v>0</v>
      </c>
      <c r="DE22" s="46" t="n"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8</v>
      </c>
      <c r="DS22" s="46" t="s">
        <v>198</v>
      </c>
      <c r="DT22" s="46" t="n">
        <v>0</v>
      </c>
      <c r="DU22" s="46" t="s">
        <v>198</v>
      </c>
      <c r="DV22" s="46" t="s">
        <v>198</v>
      </c>
      <c r="DW22" s="46" t="s">
        <v>198</v>
      </c>
      <c r="DX22" s="46" t="s">
        <v>198</v>
      </c>
      <c r="DY22" s="46" t="n">
        <v>0</v>
      </c>
      <c r="DZ22" s="46" t="n"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8</v>
      </c>
      <c r="EL22" s="46" t="s">
        <v>198</v>
      </c>
      <c r="EM22" s="46" t="s">
        <v>198</v>
      </c>
      <c r="EN22" s="46" t="n">
        <v>0</v>
      </c>
      <c r="EO22" s="46" t="n">
        <v>0</v>
      </c>
      <c r="EP22" s="46" t="s">
        <v>198</v>
      </c>
      <c r="EQ22" s="46" t="s">
        <v>198</v>
      </c>
      <c r="ER22" s="46" t="s">
        <v>198</v>
      </c>
      <c r="ES22" s="46" t="n">
        <v>0</v>
      </c>
      <c r="ET22" s="46" t="n">
        <v>0</v>
      </c>
      <c r="EU22" s="46" t="n">
        <v>137</v>
      </c>
      <c r="EV22" s="46" t="n">
        <v>0</v>
      </c>
      <c r="EW22" s="46" t="n">
        <v>0</v>
      </c>
      <c r="EX22" s="46" t="n">
        <v>0</v>
      </c>
      <c r="EY22" s="46" t="n">
        <v>31</v>
      </c>
      <c r="EZ22" s="46" t="n">
        <v>75</v>
      </c>
      <c r="FA22" s="46" t="n">
        <v>31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98</v>
      </c>
      <c r="FI22" s="46" t="s">
        <v>198</v>
      </c>
      <c r="FJ22" s="46" t="s">
        <v>19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v>338</v>
      </c>
      <c r="E23" s="46" t="n">
        <v>0</v>
      </c>
      <c r="F23" s="46" t="n">
        <v>0</v>
      </c>
      <c r="G23" s="46" t="n">
        <v>0</v>
      </c>
      <c r="H23" s="46" t="n">
        <v>117</v>
      </c>
      <c r="I23" s="46" t="n">
        <v>105</v>
      </c>
      <c r="J23" s="46" t="n">
        <v>40</v>
      </c>
      <c r="K23" s="46" t="n">
        <v>0</v>
      </c>
      <c r="L23" s="46" t="n">
        <v>67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5</v>
      </c>
      <c r="X23" s="46" t="n">
        <v>4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8</v>
      </c>
      <c r="AK23" s="46" t="s">
        <v>198</v>
      </c>
      <c r="AL23" s="46" t="n">
        <v>0</v>
      </c>
      <c r="AM23" s="46" t="s">
        <v>198</v>
      </c>
      <c r="AN23" s="46" t="s">
        <v>198</v>
      </c>
      <c r="AO23" s="46" t="n">
        <v>0</v>
      </c>
      <c r="AP23" s="46" t="s">
        <v>198</v>
      </c>
      <c r="AQ23" s="46" t="n">
        <v>0</v>
      </c>
      <c r="AR23" s="46" t="s">
        <v>198</v>
      </c>
      <c r="AS23" s="46" t="n">
        <v>0</v>
      </c>
      <c r="AT23" s="46" t="n">
        <v>59</v>
      </c>
      <c r="AU23" s="46" t="n">
        <v>0</v>
      </c>
      <c r="AV23" s="46" t="n">
        <v>0</v>
      </c>
      <c r="AW23" s="46" t="n">
        <v>0</v>
      </c>
      <c r="AX23" s="46" t="n">
        <v>55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98</v>
      </c>
      <c r="BF23" s="46" t="s">
        <v>198</v>
      </c>
      <c r="BG23" s="46" t="s">
        <v>198</v>
      </c>
      <c r="BH23" s="46" t="s">
        <v>198</v>
      </c>
      <c r="BI23" s="46" t="s">
        <v>198</v>
      </c>
      <c r="BJ23" s="46" t="s">
        <v>198</v>
      </c>
      <c r="BK23" s="46" t="s">
        <v>198</v>
      </c>
      <c r="BL23" s="46" t="s">
        <v>198</v>
      </c>
      <c r="BM23" s="46" t="s">
        <v>198</v>
      </c>
      <c r="BN23" s="46" t="n">
        <v>4</v>
      </c>
      <c r="BO23" s="46" t="n"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8</v>
      </c>
      <c r="CC23" s="46" t="s">
        <v>198</v>
      </c>
      <c r="CD23" s="46" t="s">
        <v>198</v>
      </c>
      <c r="CE23" s="46" t="s">
        <v>198</v>
      </c>
      <c r="CF23" s="46" t="s">
        <v>198</v>
      </c>
      <c r="CG23" s="46" t="s">
        <v>198</v>
      </c>
      <c r="CH23" s="46" t="s">
        <v>198</v>
      </c>
      <c r="CI23" s="46" t="n">
        <v>0</v>
      </c>
      <c r="CJ23" s="46" t="n"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8</v>
      </c>
      <c r="CX23" s="46" t="s">
        <v>198</v>
      </c>
      <c r="CY23" s="46" t="s">
        <v>198</v>
      </c>
      <c r="CZ23" s="46" t="s">
        <v>198</v>
      </c>
      <c r="DA23" s="46" t="s">
        <v>198</v>
      </c>
      <c r="DB23" s="46" t="s">
        <v>198</v>
      </c>
      <c r="DC23" s="46" t="s">
        <v>198</v>
      </c>
      <c r="DD23" s="46" t="n">
        <v>0</v>
      </c>
      <c r="DE23" s="46" t="n"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98</v>
      </c>
      <c r="DS23" s="46" t="s">
        <v>198</v>
      </c>
      <c r="DT23" s="46" t="n">
        <v>0</v>
      </c>
      <c r="DU23" s="46" t="s">
        <v>198</v>
      </c>
      <c r="DV23" s="46" t="s">
        <v>198</v>
      </c>
      <c r="DW23" s="46" t="s">
        <v>198</v>
      </c>
      <c r="DX23" s="46" t="s">
        <v>198</v>
      </c>
      <c r="DY23" s="46" t="n">
        <v>0</v>
      </c>
      <c r="DZ23" s="46" t="n">
        <v>5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8</v>
      </c>
      <c r="EL23" s="46" t="s">
        <v>198</v>
      </c>
      <c r="EM23" s="46" t="s">
        <v>198</v>
      </c>
      <c r="EN23" s="46" t="n">
        <v>0</v>
      </c>
      <c r="EO23" s="46" t="n">
        <v>0</v>
      </c>
      <c r="EP23" s="46" t="s">
        <v>198</v>
      </c>
      <c r="EQ23" s="46" t="s">
        <v>198</v>
      </c>
      <c r="ER23" s="46" t="s">
        <v>198</v>
      </c>
      <c r="ES23" s="46" t="n">
        <v>5</v>
      </c>
      <c r="ET23" s="46" t="n">
        <v>0</v>
      </c>
      <c r="EU23" s="46" t="n">
        <v>274</v>
      </c>
      <c r="EV23" s="46" t="n">
        <v>0</v>
      </c>
      <c r="EW23" s="46" t="n">
        <v>0</v>
      </c>
      <c r="EX23" s="46" t="n">
        <v>0</v>
      </c>
      <c r="EY23" s="46" t="n">
        <v>62</v>
      </c>
      <c r="EZ23" s="46" t="n">
        <v>105</v>
      </c>
      <c r="FA23" s="46" t="n">
        <v>40</v>
      </c>
      <c r="FB23" s="46" t="n">
        <v>0</v>
      </c>
      <c r="FC23" s="46" t="n">
        <v>67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98</v>
      </c>
      <c r="FI23" s="46" t="s">
        <v>198</v>
      </c>
      <c r="FJ23" s="46" t="s">
        <v>19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v>37</v>
      </c>
      <c r="E24" s="46" t="n">
        <v>0</v>
      </c>
      <c r="F24" s="46" t="n">
        <v>0</v>
      </c>
      <c r="G24" s="46" t="n">
        <v>0</v>
      </c>
      <c r="H24" s="46" t="n">
        <v>24</v>
      </c>
      <c r="I24" s="46" t="n">
        <v>0</v>
      </c>
      <c r="J24" s="46" t="n">
        <v>13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8</v>
      </c>
      <c r="AK24" s="46" t="s">
        <v>198</v>
      </c>
      <c r="AL24" s="46" t="n">
        <v>0</v>
      </c>
      <c r="AM24" s="46" t="s">
        <v>198</v>
      </c>
      <c r="AN24" s="46" t="s">
        <v>198</v>
      </c>
      <c r="AO24" s="46" t="n">
        <v>0</v>
      </c>
      <c r="AP24" s="46" t="s">
        <v>198</v>
      </c>
      <c r="AQ24" s="46" t="n">
        <v>0</v>
      </c>
      <c r="AR24" s="46" t="s">
        <v>198</v>
      </c>
      <c r="AS24" s="46" t="n">
        <v>0</v>
      </c>
      <c r="AT24" s="46" t="n">
        <v>24</v>
      </c>
      <c r="AU24" s="46" t="n">
        <v>0</v>
      </c>
      <c r="AV24" s="46" t="n">
        <v>0</v>
      </c>
      <c r="AW24" s="46" t="n">
        <v>0</v>
      </c>
      <c r="AX24" s="46" t="n">
        <v>24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98</v>
      </c>
      <c r="BF24" s="46" t="s">
        <v>198</v>
      </c>
      <c r="BG24" s="46" t="s">
        <v>198</v>
      </c>
      <c r="BH24" s="46" t="s">
        <v>198</v>
      </c>
      <c r="BI24" s="46" t="s">
        <v>198</v>
      </c>
      <c r="BJ24" s="46" t="s">
        <v>198</v>
      </c>
      <c r="BK24" s="46" t="s">
        <v>198</v>
      </c>
      <c r="BL24" s="46" t="s">
        <v>198</v>
      </c>
      <c r="BM24" s="46" t="s">
        <v>198</v>
      </c>
      <c r="BN24" s="46" t="n">
        <v>0</v>
      </c>
      <c r="BO24" s="46" t="n"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8</v>
      </c>
      <c r="CC24" s="46" t="s">
        <v>198</v>
      </c>
      <c r="CD24" s="46" t="s">
        <v>198</v>
      </c>
      <c r="CE24" s="46" t="s">
        <v>198</v>
      </c>
      <c r="CF24" s="46" t="s">
        <v>198</v>
      </c>
      <c r="CG24" s="46" t="s">
        <v>198</v>
      </c>
      <c r="CH24" s="46" t="s">
        <v>198</v>
      </c>
      <c r="CI24" s="46" t="n">
        <v>0</v>
      </c>
      <c r="CJ24" s="46" t="n"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8</v>
      </c>
      <c r="CX24" s="46" t="s">
        <v>198</v>
      </c>
      <c r="CY24" s="46" t="s">
        <v>198</v>
      </c>
      <c r="CZ24" s="46" t="s">
        <v>198</v>
      </c>
      <c r="DA24" s="46" t="s">
        <v>198</v>
      </c>
      <c r="DB24" s="46" t="s">
        <v>198</v>
      </c>
      <c r="DC24" s="46" t="s">
        <v>198</v>
      </c>
      <c r="DD24" s="46" t="n">
        <v>0</v>
      </c>
      <c r="DE24" s="46" t="n"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8</v>
      </c>
      <c r="DS24" s="46" t="s">
        <v>198</v>
      </c>
      <c r="DT24" s="46" t="n">
        <v>0</v>
      </c>
      <c r="DU24" s="46" t="s">
        <v>198</v>
      </c>
      <c r="DV24" s="46" t="s">
        <v>198</v>
      </c>
      <c r="DW24" s="46" t="s">
        <v>198</v>
      </c>
      <c r="DX24" s="46" t="s">
        <v>198</v>
      </c>
      <c r="DY24" s="46" t="n">
        <v>0</v>
      </c>
      <c r="DZ24" s="46" t="n"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8</v>
      </c>
      <c r="EL24" s="46" t="s">
        <v>198</v>
      </c>
      <c r="EM24" s="46" t="s">
        <v>198</v>
      </c>
      <c r="EN24" s="46" t="n">
        <v>0</v>
      </c>
      <c r="EO24" s="46" t="n">
        <v>0</v>
      </c>
      <c r="EP24" s="46" t="s">
        <v>198</v>
      </c>
      <c r="EQ24" s="46" t="s">
        <v>198</v>
      </c>
      <c r="ER24" s="46" t="s">
        <v>198</v>
      </c>
      <c r="ES24" s="46" t="n">
        <v>0</v>
      </c>
      <c r="ET24" s="46" t="n">
        <v>0</v>
      </c>
      <c r="EU24" s="46" t="n">
        <v>13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13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98</v>
      </c>
      <c r="FI24" s="46" t="s">
        <v>198</v>
      </c>
      <c r="FJ24" s="46" t="s">
        <v>19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v>50</v>
      </c>
      <c r="E25" s="46" t="n">
        <v>0</v>
      </c>
      <c r="F25" s="46" t="n">
        <v>0</v>
      </c>
      <c r="G25" s="46" t="n">
        <v>0</v>
      </c>
      <c r="H25" s="46" t="n">
        <v>30</v>
      </c>
      <c r="I25" s="46" t="n">
        <v>0</v>
      </c>
      <c r="J25" s="46" t="n">
        <v>17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3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8</v>
      </c>
      <c r="AK25" s="46" t="s">
        <v>198</v>
      </c>
      <c r="AL25" s="46" t="n">
        <v>0</v>
      </c>
      <c r="AM25" s="46" t="s">
        <v>198</v>
      </c>
      <c r="AN25" s="46" t="s">
        <v>198</v>
      </c>
      <c r="AO25" s="46" t="n">
        <v>0</v>
      </c>
      <c r="AP25" s="46" t="s">
        <v>198</v>
      </c>
      <c r="AQ25" s="46" t="n">
        <v>0</v>
      </c>
      <c r="AR25" s="46" t="s">
        <v>198</v>
      </c>
      <c r="AS25" s="46" t="n">
        <v>0</v>
      </c>
      <c r="AT25" s="46" t="n">
        <v>30</v>
      </c>
      <c r="AU25" s="46" t="n">
        <v>0</v>
      </c>
      <c r="AV25" s="46" t="n">
        <v>0</v>
      </c>
      <c r="AW25" s="46" t="n">
        <v>0</v>
      </c>
      <c r="AX25" s="46" t="n">
        <v>3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98</v>
      </c>
      <c r="BF25" s="46" t="s">
        <v>198</v>
      </c>
      <c r="BG25" s="46" t="s">
        <v>198</v>
      </c>
      <c r="BH25" s="46" t="s">
        <v>198</v>
      </c>
      <c r="BI25" s="46" t="s">
        <v>198</v>
      </c>
      <c r="BJ25" s="46" t="s">
        <v>198</v>
      </c>
      <c r="BK25" s="46" t="s">
        <v>198</v>
      </c>
      <c r="BL25" s="46" t="s">
        <v>198</v>
      </c>
      <c r="BM25" s="46" t="s">
        <v>198</v>
      </c>
      <c r="BN25" s="46" t="n">
        <v>0</v>
      </c>
      <c r="BO25" s="46" t="n"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98</v>
      </c>
      <c r="CC25" s="46" t="s">
        <v>198</v>
      </c>
      <c r="CD25" s="46" t="s">
        <v>198</v>
      </c>
      <c r="CE25" s="46" t="s">
        <v>198</v>
      </c>
      <c r="CF25" s="46" t="s">
        <v>198</v>
      </c>
      <c r="CG25" s="46" t="s">
        <v>198</v>
      </c>
      <c r="CH25" s="46" t="s">
        <v>198</v>
      </c>
      <c r="CI25" s="46" t="n">
        <v>0</v>
      </c>
      <c r="CJ25" s="46" t="n"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8</v>
      </c>
      <c r="CX25" s="46" t="s">
        <v>198</v>
      </c>
      <c r="CY25" s="46" t="s">
        <v>198</v>
      </c>
      <c r="CZ25" s="46" t="s">
        <v>198</v>
      </c>
      <c r="DA25" s="46" t="s">
        <v>198</v>
      </c>
      <c r="DB25" s="46" t="s">
        <v>198</v>
      </c>
      <c r="DC25" s="46" t="s">
        <v>198</v>
      </c>
      <c r="DD25" s="46" t="n">
        <v>0</v>
      </c>
      <c r="DE25" s="46" t="n"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8</v>
      </c>
      <c r="DS25" s="46" t="s">
        <v>198</v>
      </c>
      <c r="DT25" s="46" t="n">
        <v>0</v>
      </c>
      <c r="DU25" s="46" t="s">
        <v>198</v>
      </c>
      <c r="DV25" s="46" t="s">
        <v>198</v>
      </c>
      <c r="DW25" s="46" t="s">
        <v>198</v>
      </c>
      <c r="DX25" s="46" t="s">
        <v>198</v>
      </c>
      <c r="DY25" s="46" t="n">
        <v>0</v>
      </c>
      <c r="DZ25" s="46" t="n"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8</v>
      </c>
      <c r="EL25" s="46" t="s">
        <v>198</v>
      </c>
      <c r="EM25" s="46" t="s">
        <v>198</v>
      </c>
      <c r="EN25" s="46" t="n">
        <v>0</v>
      </c>
      <c r="EO25" s="46" t="n">
        <v>0</v>
      </c>
      <c r="EP25" s="46" t="s">
        <v>198</v>
      </c>
      <c r="EQ25" s="46" t="s">
        <v>198</v>
      </c>
      <c r="ER25" s="46" t="s">
        <v>198</v>
      </c>
      <c r="ES25" s="46" t="n">
        <v>0</v>
      </c>
      <c r="ET25" s="46" t="n">
        <v>0</v>
      </c>
      <c r="EU25" s="46" t="n">
        <v>20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17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98</v>
      </c>
      <c r="FI25" s="46" t="s">
        <v>198</v>
      </c>
      <c r="FJ25" s="46" t="s">
        <v>198</v>
      </c>
      <c r="FK25" s="46" t="n">
        <v>0</v>
      </c>
      <c r="FL25" s="46" t="n">
        <v>0</v>
      </c>
      <c r="FM25" s="46" t="n">
        <v>0</v>
      </c>
      <c r="FN25" s="46" t="n">
        <v>3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v>45</v>
      </c>
      <c r="E26" s="46" t="n">
        <v>0</v>
      </c>
      <c r="F26" s="46" t="n">
        <v>0</v>
      </c>
      <c r="G26" s="46" t="n">
        <v>0</v>
      </c>
      <c r="H26" s="46" t="n">
        <v>30</v>
      </c>
      <c r="I26" s="46" t="n">
        <v>0</v>
      </c>
      <c r="J26" s="46" t="n">
        <v>15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8</v>
      </c>
      <c r="AK26" s="46" t="s">
        <v>198</v>
      </c>
      <c r="AL26" s="46" t="n">
        <v>0</v>
      </c>
      <c r="AM26" s="46" t="s">
        <v>198</v>
      </c>
      <c r="AN26" s="46" t="s">
        <v>198</v>
      </c>
      <c r="AO26" s="46" t="n">
        <v>0</v>
      </c>
      <c r="AP26" s="46" t="s">
        <v>198</v>
      </c>
      <c r="AQ26" s="46" t="n">
        <v>0</v>
      </c>
      <c r="AR26" s="46" t="s">
        <v>198</v>
      </c>
      <c r="AS26" s="46" t="n">
        <v>0</v>
      </c>
      <c r="AT26" s="46" t="n">
        <v>30</v>
      </c>
      <c r="AU26" s="46" t="n">
        <v>0</v>
      </c>
      <c r="AV26" s="46" t="n">
        <v>0</v>
      </c>
      <c r="AW26" s="46" t="n">
        <v>0</v>
      </c>
      <c r="AX26" s="46" t="n">
        <v>3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98</v>
      </c>
      <c r="BF26" s="46" t="s">
        <v>198</v>
      </c>
      <c r="BG26" s="46" t="s">
        <v>198</v>
      </c>
      <c r="BH26" s="46" t="s">
        <v>198</v>
      </c>
      <c r="BI26" s="46" t="s">
        <v>198</v>
      </c>
      <c r="BJ26" s="46" t="s">
        <v>198</v>
      </c>
      <c r="BK26" s="46" t="s">
        <v>198</v>
      </c>
      <c r="BL26" s="46" t="s">
        <v>198</v>
      </c>
      <c r="BM26" s="46" t="s">
        <v>198</v>
      </c>
      <c r="BN26" s="46" t="n">
        <v>0</v>
      </c>
      <c r="BO26" s="46" t="n"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98</v>
      </c>
      <c r="CC26" s="46" t="s">
        <v>198</v>
      </c>
      <c r="CD26" s="46" t="s">
        <v>198</v>
      </c>
      <c r="CE26" s="46" t="s">
        <v>198</v>
      </c>
      <c r="CF26" s="46" t="s">
        <v>198</v>
      </c>
      <c r="CG26" s="46" t="s">
        <v>198</v>
      </c>
      <c r="CH26" s="46" t="s">
        <v>198</v>
      </c>
      <c r="CI26" s="46" t="n">
        <v>0</v>
      </c>
      <c r="CJ26" s="46" t="n"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8</v>
      </c>
      <c r="CX26" s="46" t="s">
        <v>198</v>
      </c>
      <c r="CY26" s="46" t="s">
        <v>198</v>
      </c>
      <c r="CZ26" s="46" t="s">
        <v>198</v>
      </c>
      <c r="DA26" s="46" t="s">
        <v>198</v>
      </c>
      <c r="DB26" s="46" t="s">
        <v>198</v>
      </c>
      <c r="DC26" s="46" t="s">
        <v>198</v>
      </c>
      <c r="DD26" s="46" t="n">
        <v>0</v>
      </c>
      <c r="DE26" s="46" t="n"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8</v>
      </c>
      <c r="DS26" s="46" t="s">
        <v>198</v>
      </c>
      <c r="DT26" s="46" t="n">
        <v>0</v>
      </c>
      <c r="DU26" s="46" t="s">
        <v>198</v>
      </c>
      <c r="DV26" s="46" t="s">
        <v>198</v>
      </c>
      <c r="DW26" s="46" t="s">
        <v>198</v>
      </c>
      <c r="DX26" s="46" t="s">
        <v>198</v>
      </c>
      <c r="DY26" s="46" t="n">
        <v>0</v>
      </c>
      <c r="DZ26" s="46" t="n"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8</v>
      </c>
      <c r="EL26" s="46" t="s">
        <v>198</v>
      </c>
      <c r="EM26" s="46" t="s">
        <v>198</v>
      </c>
      <c r="EN26" s="46" t="n">
        <v>0</v>
      </c>
      <c r="EO26" s="46" t="n">
        <v>0</v>
      </c>
      <c r="EP26" s="46" t="s">
        <v>198</v>
      </c>
      <c r="EQ26" s="46" t="s">
        <v>198</v>
      </c>
      <c r="ER26" s="46" t="s">
        <v>198</v>
      </c>
      <c r="ES26" s="46" t="n">
        <v>0</v>
      </c>
      <c r="ET26" s="46" t="n">
        <v>0</v>
      </c>
      <c r="EU26" s="46" t="n">
        <v>15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15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98</v>
      </c>
      <c r="FI26" s="46" t="s">
        <v>198</v>
      </c>
      <c r="FJ26" s="46" t="s">
        <v>19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v>132</v>
      </c>
      <c r="E27" s="46" t="n">
        <v>23</v>
      </c>
      <c r="F27" s="46" t="n">
        <v>0</v>
      </c>
      <c r="G27" s="46" t="n">
        <v>0</v>
      </c>
      <c r="H27" s="46" t="n">
        <v>57</v>
      </c>
      <c r="I27" s="46" t="n">
        <v>43</v>
      </c>
      <c r="J27" s="46" t="n">
        <v>6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3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8</v>
      </c>
      <c r="AK27" s="46" t="s">
        <v>198</v>
      </c>
      <c r="AL27" s="46" t="n">
        <v>0</v>
      </c>
      <c r="AM27" s="46" t="s">
        <v>198</v>
      </c>
      <c r="AN27" s="46" t="s">
        <v>198</v>
      </c>
      <c r="AO27" s="46" t="n">
        <v>0</v>
      </c>
      <c r="AP27" s="46" t="s">
        <v>198</v>
      </c>
      <c r="AQ27" s="46" t="n">
        <v>0</v>
      </c>
      <c r="AR27" s="46" t="s">
        <v>198</v>
      </c>
      <c r="AS27" s="46" t="n">
        <v>0</v>
      </c>
      <c r="AT27" s="46" t="n"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98</v>
      </c>
      <c r="BF27" s="46" t="s">
        <v>198</v>
      </c>
      <c r="BG27" s="46" t="s">
        <v>198</v>
      </c>
      <c r="BH27" s="46" t="s">
        <v>198</v>
      </c>
      <c r="BI27" s="46" t="s">
        <v>198</v>
      </c>
      <c r="BJ27" s="46" t="s">
        <v>198</v>
      </c>
      <c r="BK27" s="46" t="s">
        <v>198</v>
      </c>
      <c r="BL27" s="46" t="s">
        <v>198</v>
      </c>
      <c r="BM27" s="46" t="s">
        <v>198</v>
      </c>
      <c r="BN27" s="46" t="n">
        <v>0</v>
      </c>
      <c r="BO27" s="46" t="n"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98</v>
      </c>
      <c r="CC27" s="46" t="s">
        <v>198</v>
      </c>
      <c r="CD27" s="46" t="s">
        <v>198</v>
      </c>
      <c r="CE27" s="46" t="s">
        <v>198</v>
      </c>
      <c r="CF27" s="46" t="s">
        <v>198</v>
      </c>
      <c r="CG27" s="46" t="s">
        <v>198</v>
      </c>
      <c r="CH27" s="46" t="s">
        <v>198</v>
      </c>
      <c r="CI27" s="46" t="n">
        <v>0</v>
      </c>
      <c r="CJ27" s="46" t="n"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8</v>
      </c>
      <c r="CX27" s="46" t="s">
        <v>198</v>
      </c>
      <c r="CY27" s="46" t="s">
        <v>198</v>
      </c>
      <c r="CZ27" s="46" t="s">
        <v>198</v>
      </c>
      <c r="DA27" s="46" t="s">
        <v>198</v>
      </c>
      <c r="DB27" s="46" t="s">
        <v>198</v>
      </c>
      <c r="DC27" s="46" t="s">
        <v>198</v>
      </c>
      <c r="DD27" s="46" t="n">
        <v>0</v>
      </c>
      <c r="DE27" s="46" t="n"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8</v>
      </c>
      <c r="DS27" s="46" t="s">
        <v>198</v>
      </c>
      <c r="DT27" s="46" t="n">
        <v>0</v>
      </c>
      <c r="DU27" s="46" t="s">
        <v>198</v>
      </c>
      <c r="DV27" s="46" t="s">
        <v>198</v>
      </c>
      <c r="DW27" s="46" t="s">
        <v>198</v>
      </c>
      <c r="DX27" s="46" t="s">
        <v>198</v>
      </c>
      <c r="DY27" s="46" t="n">
        <v>0</v>
      </c>
      <c r="DZ27" s="46" t="n"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8</v>
      </c>
      <c r="EL27" s="46" t="s">
        <v>198</v>
      </c>
      <c r="EM27" s="46" t="s">
        <v>198</v>
      </c>
      <c r="EN27" s="46" t="n">
        <v>0</v>
      </c>
      <c r="EO27" s="46" t="n">
        <v>0</v>
      </c>
      <c r="EP27" s="46" t="s">
        <v>198</v>
      </c>
      <c r="EQ27" s="46" t="s">
        <v>198</v>
      </c>
      <c r="ER27" s="46" t="s">
        <v>198</v>
      </c>
      <c r="ES27" s="46" t="n">
        <v>0</v>
      </c>
      <c r="ET27" s="46" t="n">
        <v>0</v>
      </c>
      <c r="EU27" s="46" t="n">
        <v>132</v>
      </c>
      <c r="EV27" s="46" t="n">
        <v>23</v>
      </c>
      <c r="EW27" s="46" t="n">
        <v>0</v>
      </c>
      <c r="EX27" s="46" t="n">
        <v>0</v>
      </c>
      <c r="EY27" s="46" t="n">
        <v>57</v>
      </c>
      <c r="EZ27" s="46" t="n">
        <v>43</v>
      </c>
      <c r="FA27" s="46" t="n">
        <v>6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98</v>
      </c>
      <c r="FI27" s="46" t="s">
        <v>198</v>
      </c>
      <c r="FJ27" s="46" t="s">
        <v>19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v>98</v>
      </c>
      <c r="E28" s="46" t="n">
        <v>0</v>
      </c>
      <c r="F28" s="46" t="n">
        <v>0</v>
      </c>
      <c r="G28" s="46" t="n">
        <v>0</v>
      </c>
      <c r="H28" s="46" t="n">
        <v>32</v>
      </c>
      <c r="I28" s="46" t="n">
        <v>50</v>
      </c>
      <c r="J28" s="46" t="n">
        <v>16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8</v>
      </c>
      <c r="AK28" s="46" t="s">
        <v>198</v>
      </c>
      <c r="AL28" s="46" t="n">
        <v>0</v>
      </c>
      <c r="AM28" s="46" t="s">
        <v>198</v>
      </c>
      <c r="AN28" s="46" t="s">
        <v>198</v>
      </c>
      <c r="AO28" s="46" t="n">
        <v>0</v>
      </c>
      <c r="AP28" s="46" t="s">
        <v>198</v>
      </c>
      <c r="AQ28" s="46" t="n">
        <v>0</v>
      </c>
      <c r="AR28" s="46" t="s">
        <v>198</v>
      </c>
      <c r="AS28" s="46" t="n">
        <v>0</v>
      </c>
      <c r="AT28" s="46" t="n"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98</v>
      </c>
      <c r="BF28" s="46" t="s">
        <v>198</v>
      </c>
      <c r="BG28" s="46" t="s">
        <v>198</v>
      </c>
      <c r="BH28" s="46" t="s">
        <v>198</v>
      </c>
      <c r="BI28" s="46" t="s">
        <v>198</v>
      </c>
      <c r="BJ28" s="46" t="s">
        <v>198</v>
      </c>
      <c r="BK28" s="46" t="s">
        <v>198</v>
      </c>
      <c r="BL28" s="46" t="s">
        <v>198</v>
      </c>
      <c r="BM28" s="46" t="s">
        <v>198</v>
      </c>
      <c r="BN28" s="46" t="n">
        <v>0</v>
      </c>
      <c r="BO28" s="46" t="n"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98</v>
      </c>
      <c r="CC28" s="46" t="s">
        <v>198</v>
      </c>
      <c r="CD28" s="46" t="s">
        <v>198</v>
      </c>
      <c r="CE28" s="46" t="s">
        <v>198</v>
      </c>
      <c r="CF28" s="46" t="s">
        <v>198</v>
      </c>
      <c r="CG28" s="46" t="s">
        <v>198</v>
      </c>
      <c r="CH28" s="46" t="s">
        <v>198</v>
      </c>
      <c r="CI28" s="46" t="n">
        <v>0</v>
      </c>
      <c r="CJ28" s="46" t="n"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8</v>
      </c>
      <c r="CX28" s="46" t="s">
        <v>198</v>
      </c>
      <c r="CY28" s="46" t="s">
        <v>198</v>
      </c>
      <c r="CZ28" s="46" t="s">
        <v>198</v>
      </c>
      <c r="DA28" s="46" t="s">
        <v>198</v>
      </c>
      <c r="DB28" s="46" t="s">
        <v>198</v>
      </c>
      <c r="DC28" s="46" t="s">
        <v>198</v>
      </c>
      <c r="DD28" s="46" t="n">
        <v>0</v>
      </c>
      <c r="DE28" s="46" t="n"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8</v>
      </c>
      <c r="DS28" s="46" t="s">
        <v>198</v>
      </c>
      <c r="DT28" s="46" t="n">
        <v>0</v>
      </c>
      <c r="DU28" s="46" t="s">
        <v>198</v>
      </c>
      <c r="DV28" s="46" t="s">
        <v>198</v>
      </c>
      <c r="DW28" s="46" t="s">
        <v>198</v>
      </c>
      <c r="DX28" s="46" t="s">
        <v>198</v>
      </c>
      <c r="DY28" s="46" t="n">
        <v>0</v>
      </c>
      <c r="DZ28" s="46" t="n"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8</v>
      </c>
      <c r="EL28" s="46" t="s">
        <v>198</v>
      </c>
      <c r="EM28" s="46" t="s">
        <v>198</v>
      </c>
      <c r="EN28" s="46" t="n">
        <v>0</v>
      </c>
      <c r="EO28" s="46" t="n">
        <v>0</v>
      </c>
      <c r="EP28" s="46" t="s">
        <v>198</v>
      </c>
      <c r="EQ28" s="46" t="s">
        <v>198</v>
      </c>
      <c r="ER28" s="46" t="s">
        <v>198</v>
      </c>
      <c r="ES28" s="46" t="n">
        <v>0</v>
      </c>
      <c r="ET28" s="46" t="n">
        <v>0</v>
      </c>
      <c r="EU28" s="46" t="n">
        <v>98</v>
      </c>
      <c r="EV28" s="46" t="n">
        <v>0</v>
      </c>
      <c r="EW28" s="46" t="n">
        <v>0</v>
      </c>
      <c r="EX28" s="46" t="n">
        <v>0</v>
      </c>
      <c r="EY28" s="46" t="n">
        <v>32</v>
      </c>
      <c r="EZ28" s="46" t="n">
        <v>50</v>
      </c>
      <c r="FA28" s="46" t="n">
        <v>16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98</v>
      </c>
      <c r="FI28" s="46" t="s">
        <v>198</v>
      </c>
      <c r="FJ28" s="46" t="s">
        <v>198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v>255</v>
      </c>
      <c r="E29" s="46" t="n">
        <v>106</v>
      </c>
      <c r="F29" s="46" t="n">
        <v>0</v>
      </c>
      <c r="G29" s="46" t="n">
        <v>0</v>
      </c>
      <c r="H29" s="46" t="n">
        <v>46</v>
      </c>
      <c r="I29" s="46" t="n">
        <v>80</v>
      </c>
      <c r="J29" s="46" t="n">
        <v>21</v>
      </c>
      <c r="K29" s="46" t="n">
        <v>2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8</v>
      </c>
      <c r="AK29" s="46" t="s">
        <v>198</v>
      </c>
      <c r="AL29" s="46" t="n">
        <v>0</v>
      </c>
      <c r="AM29" s="46" t="s">
        <v>198</v>
      </c>
      <c r="AN29" s="46" t="s">
        <v>198</v>
      </c>
      <c r="AO29" s="46" t="n">
        <v>0</v>
      </c>
      <c r="AP29" s="46" t="s">
        <v>198</v>
      </c>
      <c r="AQ29" s="46" t="n">
        <v>0</v>
      </c>
      <c r="AR29" s="46" t="s">
        <v>198</v>
      </c>
      <c r="AS29" s="46" t="n">
        <v>0</v>
      </c>
      <c r="AT29" s="46" t="n"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8</v>
      </c>
      <c r="BF29" s="46" t="s">
        <v>198</v>
      </c>
      <c r="BG29" s="46" t="s">
        <v>198</v>
      </c>
      <c r="BH29" s="46" t="s">
        <v>198</v>
      </c>
      <c r="BI29" s="46" t="s">
        <v>198</v>
      </c>
      <c r="BJ29" s="46" t="s">
        <v>198</v>
      </c>
      <c r="BK29" s="46" t="s">
        <v>198</v>
      </c>
      <c r="BL29" s="46" t="s">
        <v>198</v>
      </c>
      <c r="BM29" s="46" t="s">
        <v>198</v>
      </c>
      <c r="BN29" s="46" t="n">
        <v>0</v>
      </c>
      <c r="BO29" s="46" t="n"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8</v>
      </c>
      <c r="CC29" s="46" t="s">
        <v>198</v>
      </c>
      <c r="CD29" s="46" t="s">
        <v>198</v>
      </c>
      <c r="CE29" s="46" t="s">
        <v>198</v>
      </c>
      <c r="CF29" s="46" t="s">
        <v>198</v>
      </c>
      <c r="CG29" s="46" t="s">
        <v>198</v>
      </c>
      <c r="CH29" s="46" t="s">
        <v>198</v>
      </c>
      <c r="CI29" s="46" t="n">
        <v>0</v>
      </c>
      <c r="CJ29" s="46" t="n"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8</v>
      </c>
      <c r="CX29" s="46" t="s">
        <v>198</v>
      </c>
      <c r="CY29" s="46" t="s">
        <v>198</v>
      </c>
      <c r="CZ29" s="46" t="s">
        <v>198</v>
      </c>
      <c r="DA29" s="46" t="s">
        <v>198</v>
      </c>
      <c r="DB29" s="46" t="s">
        <v>198</v>
      </c>
      <c r="DC29" s="46" t="s">
        <v>198</v>
      </c>
      <c r="DD29" s="46" t="n">
        <v>0</v>
      </c>
      <c r="DE29" s="46" t="n"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8</v>
      </c>
      <c r="DS29" s="46" t="s">
        <v>198</v>
      </c>
      <c r="DT29" s="46" t="n">
        <v>0</v>
      </c>
      <c r="DU29" s="46" t="s">
        <v>198</v>
      </c>
      <c r="DV29" s="46" t="s">
        <v>198</v>
      </c>
      <c r="DW29" s="46" t="s">
        <v>198</v>
      </c>
      <c r="DX29" s="46" t="s">
        <v>198</v>
      </c>
      <c r="DY29" s="46" t="n">
        <v>0</v>
      </c>
      <c r="DZ29" s="46" t="n"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8</v>
      </c>
      <c r="EL29" s="46" t="s">
        <v>198</v>
      </c>
      <c r="EM29" s="46" t="s">
        <v>198</v>
      </c>
      <c r="EN29" s="46" t="n">
        <v>0</v>
      </c>
      <c r="EO29" s="46" t="n">
        <v>0</v>
      </c>
      <c r="EP29" s="46" t="s">
        <v>198</v>
      </c>
      <c r="EQ29" s="46" t="s">
        <v>198</v>
      </c>
      <c r="ER29" s="46" t="s">
        <v>198</v>
      </c>
      <c r="ES29" s="46" t="n">
        <v>0</v>
      </c>
      <c r="ET29" s="46" t="n">
        <v>0</v>
      </c>
      <c r="EU29" s="46" t="n">
        <v>255</v>
      </c>
      <c r="EV29" s="46" t="n">
        <v>106</v>
      </c>
      <c r="EW29" s="46" t="n">
        <v>0</v>
      </c>
      <c r="EX29" s="46" t="n">
        <v>0</v>
      </c>
      <c r="EY29" s="46" t="n">
        <v>46</v>
      </c>
      <c r="EZ29" s="46" t="n">
        <v>80</v>
      </c>
      <c r="FA29" s="46" t="n">
        <v>21</v>
      </c>
      <c r="FB29" s="46" t="n">
        <v>2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98</v>
      </c>
      <c r="FI29" s="46" t="s">
        <v>198</v>
      </c>
      <c r="FJ29" s="46" t="s">
        <v>198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v>60</v>
      </c>
      <c r="E30" s="46" t="n">
        <v>0</v>
      </c>
      <c r="F30" s="46" t="n">
        <v>0</v>
      </c>
      <c r="G30" s="46" t="n">
        <v>0</v>
      </c>
      <c r="H30" s="46" t="n">
        <v>17</v>
      </c>
      <c r="I30" s="46" t="n">
        <v>37</v>
      </c>
      <c r="J30" s="46" t="n">
        <v>6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8</v>
      </c>
      <c r="AK30" s="46" t="s">
        <v>198</v>
      </c>
      <c r="AL30" s="46" t="n">
        <v>0</v>
      </c>
      <c r="AM30" s="46" t="s">
        <v>198</v>
      </c>
      <c r="AN30" s="46" t="s">
        <v>198</v>
      </c>
      <c r="AO30" s="46" t="n">
        <v>0</v>
      </c>
      <c r="AP30" s="46" t="s">
        <v>198</v>
      </c>
      <c r="AQ30" s="46" t="n">
        <v>0</v>
      </c>
      <c r="AR30" s="46" t="s">
        <v>198</v>
      </c>
      <c r="AS30" s="46" t="n">
        <v>0</v>
      </c>
      <c r="AT30" s="46" t="n"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98</v>
      </c>
      <c r="BF30" s="46" t="s">
        <v>198</v>
      </c>
      <c r="BG30" s="46" t="s">
        <v>198</v>
      </c>
      <c r="BH30" s="46" t="s">
        <v>198</v>
      </c>
      <c r="BI30" s="46" t="s">
        <v>198</v>
      </c>
      <c r="BJ30" s="46" t="s">
        <v>198</v>
      </c>
      <c r="BK30" s="46" t="s">
        <v>198</v>
      </c>
      <c r="BL30" s="46" t="s">
        <v>198</v>
      </c>
      <c r="BM30" s="46" t="s">
        <v>198</v>
      </c>
      <c r="BN30" s="46" t="n">
        <v>0</v>
      </c>
      <c r="BO30" s="46" t="n"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98</v>
      </c>
      <c r="CC30" s="46" t="s">
        <v>198</v>
      </c>
      <c r="CD30" s="46" t="s">
        <v>198</v>
      </c>
      <c r="CE30" s="46" t="s">
        <v>198</v>
      </c>
      <c r="CF30" s="46" t="s">
        <v>198</v>
      </c>
      <c r="CG30" s="46" t="s">
        <v>198</v>
      </c>
      <c r="CH30" s="46" t="s">
        <v>198</v>
      </c>
      <c r="CI30" s="46" t="n">
        <v>0</v>
      </c>
      <c r="CJ30" s="46" t="n"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8</v>
      </c>
      <c r="CX30" s="46" t="s">
        <v>198</v>
      </c>
      <c r="CY30" s="46" t="s">
        <v>198</v>
      </c>
      <c r="CZ30" s="46" t="s">
        <v>198</v>
      </c>
      <c r="DA30" s="46" t="s">
        <v>198</v>
      </c>
      <c r="DB30" s="46" t="s">
        <v>198</v>
      </c>
      <c r="DC30" s="46" t="s">
        <v>198</v>
      </c>
      <c r="DD30" s="46" t="n">
        <v>0</v>
      </c>
      <c r="DE30" s="46" t="n"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8</v>
      </c>
      <c r="DS30" s="46" t="s">
        <v>198</v>
      </c>
      <c r="DT30" s="46" t="n">
        <v>0</v>
      </c>
      <c r="DU30" s="46" t="s">
        <v>198</v>
      </c>
      <c r="DV30" s="46" t="s">
        <v>198</v>
      </c>
      <c r="DW30" s="46" t="s">
        <v>198</v>
      </c>
      <c r="DX30" s="46" t="s">
        <v>198</v>
      </c>
      <c r="DY30" s="46" t="n">
        <v>0</v>
      </c>
      <c r="DZ30" s="46" t="n"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8</v>
      </c>
      <c r="EL30" s="46" t="s">
        <v>198</v>
      </c>
      <c r="EM30" s="46" t="s">
        <v>198</v>
      </c>
      <c r="EN30" s="46" t="n">
        <v>0</v>
      </c>
      <c r="EO30" s="46" t="n">
        <v>0</v>
      </c>
      <c r="EP30" s="46" t="s">
        <v>198</v>
      </c>
      <c r="EQ30" s="46" t="s">
        <v>198</v>
      </c>
      <c r="ER30" s="46" t="s">
        <v>198</v>
      </c>
      <c r="ES30" s="46" t="n">
        <v>0</v>
      </c>
      <c r="ET30" s="46" t="n">
        <v>0</v>
      </c>
      <c r="EU30" s="46" t="n">
        <v>60</v>
      </c>
      <c r="EV30" s="46" t="n">
        <v>0</v>
      </c>
      <c r="EW30" s="46" t="n">
        <v>0</v>
      </c>
      <c r="EX30" s="46" t="n">
        <v>0</v>
      </c>
      <c r="EY30" s="46" t="n">
        <v>17</v>
      </c>
      <c r="EZ30" s="46" t="n">
        <v>37</v>
      </c>
      <c r="FA30" s="46" t="n">
        <v>6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98</v>
      </c>
      <c r="FI30" s="46" t="s">
        <v>198</v>
      </c>
      <c r="FJ30" s="46" t="s">
        <v>198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v>134</v>
      </c>
      <c r="E31" s="46" t="n">
        <v>0</v>
      </c>
      <c r="F31" s="46" t="n">
        <v>0</v>
      </c>
      <c r="G31" s="46" t="n">
        <v>0</v>
      </c>
      <c r="H31" s="46" t="n">
        <v>52</v>
      </c>
      <c r="I31" s="46" t="n">
        <v>71</v>
      </c>
      <c r="J31" s="46" t="n">
        <v>11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8</v>
      </c>
      <c r="AK31" s="46" t="s">
        <v>198</v>
      </c>
      <c r="AL31" s="46" t="n">
        <v>0</v>
      </c>
      <c r="AM31" s="46" t="s">
        <v>198</v>
      </c>
      <c r="AN31" s="46" t="s">
        <v>198</v>
      </c>
      <c r="AO31" s="46" t="n">
        <v>0</v>
      </c>
      <c r="AP31" s="46" t="s">
        <v>198</v>
      </c>
      <c r="AQ31" s="46" t="n">
        <v>0</v>
      </c>
      <c r="AR31" s="46" t="s">
        <v>198</v>
      </c>
      <c r="AS31" s="46" t="n">
        <v>0</v>
      </c>
      <c r="AT31" s="46" t="n"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98</v>
      </c>
      <c r="BF31" s="46" t="s">
        <v>198</v>
      </c>
      <c r="BG31" s="46" t="s">
        <v>198</v>
      </c>
      <c r="BH31" s="46" t="s">
        <v>198</v>
      </c>
      <c r="BI31" s="46" t="s">
        <v>198</v>
      </c>
      <c r="BJ31" s="46" t="s">
        <v>198</v>
      </c>
      <c r="BK31" s="46" t="s">
        <v>198</v>
      </c>
      <c r="BL31" s="46" t="s">
        <v>198</v>
      </c>
      <c r="BM31" s="46" t="s">
        <v>198</v>
      </c>
      <c r="BN31" s="46" t="n">
        <v>0</v>
      </c>
      <c r="BO31" s="46" t="n"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8</v>
      </c>
      <c r="CC31" s="46" t="s">
        <v>198</v>
      </c>
      <c r="CD31" s="46" t="s">
        <v>198</v>
      </c>
      <c r="CE31" s="46" t="s">
        <v>198</v>
      </c>
      <c r="CF31" s="46" t="s">
        <v>198</v>
      </c>
      <c r="CG31" s="46" t="s">
        <v>198</v>
      </c>
      <c r="CH31" s="46" t="s">
        <v>198</v>
      </c>
      <c r="CI31" s="46" t="n">
        <v>0</v>
      </c>
      <c r="CJ31" s="46" t="n"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8</v>
      </c>
      <c r="CX31" s="46" t="s">
        <v>198</v>
      </c>
      <c r="CY31" s="46" t="s">
        <v>198</v>
      </c>
      <c r="CZ31" s="46" t="s">
        <v>198</v>
      </c>
      <c r="DA31" s="46" t="s">
        <v>198</v>
      </c>
      <c r="DB31" s="46" t="s">
        <v>198</v>
      </c>
      <c r="DC31" s="46" t="s">
        <v>198</v>
      </c>
      <c r="DD31" s="46" t="n">
        <v>0</v>
      </c>
      <c r="DE31" s="46" t="n"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8</v>
      </c>
      <c r="DS31" s="46" t="s">
        <v>198</v>
      </c>
      <c r="DT31" s="46" t="n">
        <v>0</v>
      </c>
      <c r="DU31" s="46" t="s">
        <v>198</v>
      </c>
      <c r="DV31" s="46" t="s">
        <v>198</v>
      </c>
      <c r="DW31" s="46" t="s">
        <v>198</v>
      </c>
      <c r="DX31" s="46" t="s">
        <v>198</v>
      </c>
      <c r="DY31" s="46" t="n">
        <v>0</v>
      </c>
      <c r="DZ31" s="46" t="n"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98</v>
      </c>
      <c r="EL31" s="46" t="s">
        <v>198</v>
      </c>
      <c r="EM31" s="46" t="s">
        <v>198</v>
      </c>
      <c r="EN31" s="46" t="n">
        <v>0</v>
      </c>
      <c r="EO31" s="46" t="n">
        <v>0</v>
      </c>
      <c r="EP31" s="46" t="s">
        <v>198</v>
      </c>
      <c r="EQ31" s="46" t="s">
        <v>198</v>
      </c>
      <c r="ER31" s="46" t="s">
        <v>198</v>
      </c>
      <c r="ES31" s="46" t="n">
        <v>0</v>
      </c>
      <c r="ET31" s="46" t="n">
        <v>0</v>
      </c>
      <c r="EU31" s="46" t="n">
        <v>134</v>
      </c>
      <c r="EV31" s="46" t="n">
        <v>0</v>
      </c>
      <c r="EW31" s="46" t="n">
        <v>0</v>
      </c>
      <c r="EX31" s="46" t="n">
        <v>0</v>
      </c>
      <c r="EY31" s="46" t="n">
        <v>52</v>
      </c>
      <c r="EZ31" s="46" t="n">
        <v>71</v>
      </c>
      <c r="FA31" s="46" t="n">
        <v>11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98</v>
      </c>
      <c r="FI31" s="46" t="s">
        <v>198</v>
      </c>
      <c r="FJ31" s="46" t="s">
        <v>198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v>33</v>
      </c>
      <c r="E32" s="46" t="n">
        <v>0</v>
      </c>
      <c r="F32" s="46" t="n">
        <v>0</v>
      </c>
      <c r="G32" s="46" t="n">
        <v>0</v>
      </c>
      <c r="H32" s="46" t="n">
        <v>15</v>
      </c>
      <c r="I32" s="46" t="n">
        <v>15</v>
      </c>
      <c r="J32" s="46" t="n">
        <v>3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8</v>
      </c>
      <c r="AK32" s="46" t="s">
        <v>198</v>
      </c>
      <c r="AL32" s="46" t="n">
        <v>0</v>
      </c>
      <c r="AM32" s="46" t="s">
        <v>198</v>
      </c>
      <c r="AN32" s="46" t="s">
        <v>198</v>
      </c>
      <c r="AO32" s="46" t="n">
        <v>0</v>
      </c>
      <c r="AP32" s="46" t="s">
        <v>198</v>
      </c>
      <c r="AQ32" s="46" t="n">
        <v>0</v>
      </c>
      <c r="AR32" s="46" t="s">
        <v>198</v>
      </c>
      <c r="AS32" s="46" t="n">
        <v>0</v>
      </c>
      <c r="AT32" s="46" t="n"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98</v>
      </c>
      <c r="BF32" s="46" t="s">
        <v>198</v>
      </c>
      <c r="BG32" s="46" t="s">
        <v>198</v>
      </c>
      <c r="BH32" s="46" t="s">
        <v>198</v>
      </c>
      <c r="BI32" s="46" t="s">
        <v>198</v>
      </c>
      <c r="BJ32" s="46" t="s">
        <v>198</v>
      </c>
      <c r="BK32" s="46" t="s">
        <v>198</v>
      </c>
      <c r="BL32" s="46" t="s">
        <v>198</v>
      </c>
      <c r="BM32" s="46" t="s">
        <v>198</v>
      </c>
      <c r="BN32" s="46" t="n">
        <v>0</v>
      </c>
      <c r="BO32" s="46" t="n"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8</v>
      </c>
      <c r="CC32" s="46" t="s">
        <v>198</v>
      </c>
      <c r="CD32" s="46" t="s">
        <v>198</v>
      </c>
      <c r="CE32" s="46" t="s">
        <v>198</v>
      </c>
      <c r="CF32" s="46" t="s">
        <v>198</v>
      </c>
      <c r="CG32" s="46" t="s">
        <v>198</v>
      </c>
      <c r="CH32" s="46" t="s">
        <v>198</v>
      </c>
      <c r="CI32" s="46" t="n">
        <v>0</v>
      </c>
      <c r="CJ32" s="46" t="n"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8</v>
      </c>
      <c r="CX32" s="46" t="s">
        <v>198</v>
      </c>
      <c r="CY32" s="46" t="s">
        <v>198</v>
      </c>
      <c r="CZ32" s="46" t="s">
        <v>198</v>
      </c>
      <c r="DA32" s="46" t="s">
        <v>198</v>
      </c>
      <c r="DB32" s="46" t="s">
        <v>198</v>
      </c>
      <c r="DC32" s="46" t="s">
        <v>198</v>
      </c>
      <c r="DD32" s="46" t="n">
        <v>0</v>
      </c>
      <c r="DE32" s="46" t="n"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8</v>
      </c>
      <c r="DS32" s="46" t="s">
        <v>198</v>
      </c>
      <c r="DT32" s="46" t="n">
        <v>0</v>
      </c>
      <c r="DU32" s="46" t="s">
        <v>198</v>
      </c>
      <c r="DV32" s="46" t="s">
        <v>198</v>
      </c>
      <c r="DW32" s="46" t="s">
        <v>198</v>
      </c>
      <c r="DX32" s="46" t="s">
        <v>198</v>
      </c>
      <c r="DY32" s="46" t="n">
        <v>0</v>
      </c>
      <c r="DZ32" s="46" t="n"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8</v>
      </c>
      <c r="EL32" s="46" t="s">
        <v>198</v>
      </c>
      <c r="EM32" s="46" t="s">
        <v>198</v>
      </c>
      <c r="EN32" s="46" t="n">
        <v>0</v>
      </c>
      <c r="EO32" s="46" t="n">
        <v>0</v>
      </c>
      <c r="EP32" s="46" t="s">
        <v>198</v>
      </c>
      <c r="EQ32" s="46" t="s">
        <v>198</v>
      </c>
      <c r="ER32" s="46" t="s">
        <v>198</v>
      </c>
      <c r="ES32" s="46" t="n">
        <v>0</v>
      </c>
      <c r="ET32" s="46" t="n">
        <v>0</v>
      </c>
      <c r="EU32" s="46" t="n">
        <v>33</v>
      </c>
      <c r="EV32" s="46" t="n">
        <v>0</v>
      </c>
      <c r="EW32" s="46" t="n">
        <v>0</v>
      </c>
      <c r="EX32" s="46" t="n">
        <v>0</v>
      </c>
      <c r="EY32" s="46" t="n">
        <v>15</v>
      </c>
      <c r="EZ32" s="46" t="n">
        <v>15</v>
      </c>
      <c r="FA32" s="46" t="n">
        <v>3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98</v>
      </c>
      <c r="FI32" s="46" t="s">
        <v>198</v>
      </c>
      <c r="FJ32" s="46" t="s">
        <v>198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v>1345</v>
      </c>
      <c r="E33" s="46" t="n">
        <v>0</v>
      </c>
      <c r="F33" s="46" t="n">
        <v>0</v>
      </c>
      <c r="G33" s="46" t="n">
        <v>0</v>
      </c>
      <c r="H33" s="46" t="n">
        <v>21</v>
      </c>
      <c r="I33" s="46" t="n">
        <v>25</v>
      </c>
      <c r="J33" s="46" t="n">
        <v>2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1297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8</v>
      </c>
      <c r="AK33" s="46" t="s">
        <v>198</v>
      </c>
      <c r="AL33" s="46" t="n">
        <v>0</v>
      </c>
      <c r="AM33" s="46" t="s">
        <v>198</v>
      </c>
      <c r="AN33" s="46" t="s">
        <v>198</v>
      </c>
      <c r="AO33" s="46" t="n">
        <v>0</v>
      </c>
      <c r="AP33" s="46" t="s">
        <v>198</v>
      </c>
      <c r="AQ33" s="46" t="n">
        <v>0</v>
      </c>
      <c r="AR33" s="46" t="s">
        <v>198</v>
      </c>
      <c r="AS33" s="46" t="n">
        <v>0</v>
      </c>
      <c r="AT33" s="46" t="n"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8</v>
      </c>
      <c r="BF33" s="46" t="s">
        <v>198</v>
      </c>
      <c r="BG33" s="46" t="s">
        <v>198</v>
      </c>
      <c r="BH33" s="46" t="s">
        <v>198</v>
      </c>
      <c r="BI33" s="46" t="s">
        <v>198</v>
      </c>
      <c r="BJ33" s="46" t="s">
        <v>198</v>
      </c>
      <c r="BK33" s="46" t="s">
        <v>198</v>
      </c>
      <c r="BL33" s="46" t="s">
        <v>198</v>
      </c>
      <c r="BM33" s="46" t="s">
        <v>198</v>
      </c>
      <c r="BN33" s="46" t="n">
        <v>0</v>
      </c>
      <c r="BO33" s="46" t="n">
        <v>1297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1297</v>
      </c>
      <c r="CA33" s="46" t="n">
        <v>0</v>
      </c>
      <c r="CB33" s="46" t="s">
        <v>198</v>
      </c>
      <c r="CC33" s="46" t="s">
        <v>198</v>
      </c>
      <c r="CD33" s="46" t="s">
        <v>198</v>
      </c>
      <c r="CE33" s="46" t="s">
        <v>198</v>
      </c>
      <c r="CF33" s="46" t="s">
        <v>198</v>
      </c>
      <c r="CG33" s="46" t="s">
        <v>198</v>
      </c>
      <c r="CH33" s="46" t="s">
        <v>198</v>
      </c>
      <c r="CI33" s="46" t="n">
        <v>0</v>
      </c>
      <c r="CJ33" s="46" t="n"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8</v>
      </c>
      <c r="CX33" s="46" t="s">
        <v>198</v>
      </c>
      <c r="CY33" s="46" t="s">
        <v>198</v>
      </c>
      <c r="CZ33" s="46" t="s">
        <v>198</v>
      </c>
      <c r="DA33" s="46" t="s">
        <v>198</v>
      </c>
      <c r="DB33" s="46" t="s">
        <v>198</v>
      </c>
      <c r="DC33" s="46" t="s">
        <v>198</v>
      </c>
      <c r="DD33" s="46" t="n">
        <v>0</v>
      </c>
      <c r="DE33" s="46" t="n"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8</v>
      </c>
      <c r="DS33" s="46" t="s">
        <v>198</v>
      </c>
      <c r="DT33" s="46" t="n">
        <v>0</v>
      </c>
      <c r="DU33" s="46" t="s">
        <v>198</v>
      </c>
      <c r="DV33" s="46" t="s">
        <v>198</v>
      </c>
      <c r="DW33" s="46" t="s">
        <v>198</v>
      </c>
      <c r="DX33" s="46" t="s">
        <v>198</v>
      </c>
      <c r="DY33" s="46" t="n">
        <v>0</v>
      </c>
      <c r="DZ33" s="46" t="n"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8</v>
      </c>
      <c r="EL33" s="46" t="s">
        <v>198</v>
      </c>
      <c r="EM33" s="46" t="s">
        <v>198</v>
      </c>
      <c r="EN33" s="46" t="n">
        <v>0</v>
      </c>
      <c r="EO33" s="46" t="n">
        <v>0</v>
      </c>
      <c r="EP33" s="46" t="s">
        <v>198</v>
      </c>
      <c r="EQ33" s="46" t="s">
        <v>198</v>
      </c>
      <c r="ER33" s="46" t="s">
        <v>198</v>
      </c>
      <c r="ES33" s="46" t="n">
        <v>0</v>
      </c>
      <c r="ET33" s="46" t="n">
        <v>0</v>
      </c>
      <c r="EU33" s="46" t="n">
        <v>48</v>
      </c>
      <c r="EV33" s="46" t="n">
        <v>0</v>
      </c>
      <c r="EW33" s="46" t="n">
        <v>0</v>
      </c>
      <c r="EX33" s="46" t="n">
        <v>0</v>
      </c>
      <c r="EY33" s="46" t="n">
        <v>21</v>
      </c>
      <c r="EZ33" s="46" t="n">
        <v>25</v>
      </c>
      <c r="FA33" s="46" t="n">
        <v>2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98</v>
      </c>
      <c r="FI33" s="46" t="s">
        <v>198</v>
      </c>
      <c r="FJ33" s="46" t="s">
        <v>198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v>58</v>
      </c>
      <c r="E34" s="46" t="n">
        <v>0</v>
      </c>
      <c r="F34" s="46" t="n">
        <v>0</v>
      </c>
      <c r="G34" s="46" t="n">
        <v>0</v>
      </c>
      <c r="H34" s="46" t="n">
        <v>22</v>
      </c>
      <c r="I34" s="46" t="n">
        <v>28</v>
      </c>
      <c r="J34" s="46" t="n">
        <v>8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8</v>
      </c>
      <c r="AK34" s="46" t="s">
        <v>198</v>
      </c>
      <c r="AL34" s="46" t="n">
        <v>0</v>
      </c>
      <c r="AM34" s="46" t="s">
        <v>198</v>
      </c>
      <c r="AN34" s="46" t="s">
        <v>198</v>
      </c>
      <c r="AO34" s="46" t="n">
        <v>0</v>
      </c>
      <c r="AP34" s="46" t="s">
        <v>198</v>
      </c>
      <c r="AQ34" s="46" t="n">
        <v>0</v>
      </c>
      <c r="AR34" s="46" t="s">
        <v>198</v>
      </c>
      <c r="AS34" s="46" t="n">
        <v>0</v>
      </c>
      <c r="AT34" s="46" t="n"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8</v>
      </c>
      <c r="BF34" s="46" t="s">
        <v>198</v>
      </c>
      <c r="BG34" s="46" t="s">
        <v>198</v>
      </c>
      <c r="BH34" s="46" t="s">
        <v>198</v>
      </c>
      <c r="BI34" s="46" t="s">
        <v>198</v>
      </c>
      <c r="BJ34" s="46" t="s">
        <v>198</v>
      </c>
      <c r="BK34" s="46" t="s">
        <v>198</v>
      </c>
      <c r="BL34" s="46" t="s">
        <v>198</v>
      </c>
      <c r="BM34" s="46" t="s">
        <v>198</v>
      </c>
      <c r="BN34" s="46" t="n">
        <v>0</v>
      </c>
      <c r="BO34" s="46" t="n"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8</v>
      </c>
      <c r="CC34" s="46" t="s">
        <v>198</v>
      </c>
      <c r="CD34" s="46" t="s">
        <v>198</v>
      </c>
      <c r="CE34" s="46" t="s">
        <v>198</v>
      </c>
      <c r="CF34" s="46" t="s">
        <v>198</v>
      </c>
      <c r="CG34" s="46" t="s">
        <v>198</v>
      </c>
      <c r="CH34" s="46" t="s">
        <v>198</v>
      </c>
      <c r="CI34" s="46" t="n">
        <v>0</v>
      </c>
      <c r="CJ34" s="46" t="n"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8</v>
      </c>
      <c r="CX34" s="46" t="s">
        <v>198</v>
      </c>
      <c r="CY34" s="46" t="s">
        <v>198</v>
      </c>
      <c r="CZ34" s="46" t="s">
        <v>198</v>
      </c>
      <c r="DA34" s="46" t="s">
        <v>198</v>
      </c>
      <c r="DB34" s="46" t="s">
        <v>198</v>
      </c>
      <c r="DC34" s="46" t="s">
        <v>198</v>
      </c>
      <c r="DD34" s="46" t="n">
        <v>0</v>
      </c>
      <c r="DE34" s="46" t="n"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8</v>
      </c>
      <c r="DS34" s="46" t="s">
        <v>198</v>
      </c>
      <c r="DT34" s="46" t="n">
        <v>0</v>
      </c>
      <c r="DU34" s="46" t="s">
        <v>198</v>
      </c>
      <c r="DV34" s="46" t="s">
        <v>198</v>
      </c>
      <c r="DW34" s="46" t="s">
        <v>198</v>
      </c>
      <c r="DX34" s="46" t="s">
        <v>198</v>
      </c>
      <c r="DY34" s="46" t="n">
        <v>0</v>
      </c>
      <c r="DZ34" s="46" t="n"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8</v>
      </c>
      <c r="EL34" s="46" t="s">
        <v>198</v>
      </c>
      <c r="EM34" s="46" t="s">
        <v>198</v>
      </c>
      <c r="EN34" s="46" t="n">
        <v>0</v>
      </c>
      <c r="EO34" s="46" t="n">
        <v>0</v>
      </c>
      <c r="EP34" s="46" t="s">
        <v>198</v>
      </c>
      <c r="EQ34" s="46" t="s">
        <v>198</v>
      </c>
      <c r="ER34" s="46" t="s">
        <v>198</v>
      </c>
      <c r="ES34" s="46" t="n">
        <v>0</v>
      </c>
      <c r="ET34" s="46" t="n">
        <v>0</v>
      </c>
      <c r="EU34" s="46" t="n">
        <v>58</v>
      </c>
      <c r="EV34" s="46" t="n">
        <v>0</v>
      </c>
      <c r="EW34" s="46" t="n">
        <v>0</v>
      </c>
      <c r="EX34" s="46" t="n">
        <v>0</v>
      </c>
      <c r="EY34" s="46" t="n">
        <v>22</v>
      </c>
      <c r="EZ34" s="46" t="n">
        <v>28</v>
      </c>
      <c r="FA34" s="46" t="n">
        <v>8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98</v>
      </c>
      <c r="FI34" s="46" t="s">
        <v>198</v>
      </c>
      <c r="FJ34" s="46" t="s">
        <v>198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v>870</v>
      </c>
      <c r="E35" s="46" t="n">
        <v>231</v>
      </c>
      <c r="F35" s="46" t="n">
        <v>1</v>
      </c>
      <c r="G35" s="46" t="n">
        <v>69</v>
      </c>
      <c r="H35" s="46" t="n">
        <v>109</v>
      </c>
      <c r="I35" s="46" t="n">
        <v>155</v>
      </c>
      <c r="J35" s="46" t="n">
        <v>30</v>
      </c>
      <c r="K35" s="46" t="n">
        <v>0</v>
      </c>
      <c r="L35" s="46" t="n">
        <v>99</v>
      </c>
      <c r="M35" s="46" t="n">
        <v>0</v>
      </c>
      <c r="N35" s="46" t="n">
        <v>49</v>
      </c>
      <c r="O35" s="46" t="n">
        <v>127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8</v>
      </c>
      <c r="AK35" s="46" t="s">
        <v>198</v>
      </c>
      <c r="AL35" s="46" t="n">
        <v>0</v>
      </c>
      <c r="AM35" s="46" t="s">
        <v>198</v>
      </c>
      <c r="AN35" s="46" t="s">
        <v>198</v>
      </c>
      <c r="AO35" s="46" t="n">
        <v>0</v>
      </c>
      <c r="AP35" s="46" t="s">
        <v>198</v>
      </c>
      <c r="AQ35" s="46" t="n">
        <v>0</v>
      </c>
      <c r="AR35" s="46" t="s">
        <v>198</v>
      </c>
      <c r="AS35" s="46" t="n">
        <v>0</v>
      </c>
      <c r="AT35" s="46" t="n">
        <v>59</v>
      </c>
      <c r="AU35" s="46" t="n">
        <v>0</v>
      </c>
      <c r="AV35" s="46" t="n">
        <v>0</v>
      </c>
      <c r="AW35" s="46" t="n">
        <v>0</v>
      </c>
      <c r="AX35" s="46" t="n">
        <v>59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8</v>
      </c>
      <c r="BF35" s="46" t="s">
        <v>198</v>
      </c>
      <c r="BG35" s="46" t="s">
        <v>198</v>
      </c>
      <c r="BH35" s="46" t="s">
        <v>198</v>
      </c>
      <c r="BI35" s="46" t="s">
        <v>198</v>
      </c>
      <c r="BJ35" s="46" t="s">
        <v>198</v>
      </c>
      <c r="BK35" s="46" t="s">
        <v>198</v>
      </c>
      <c r="BL35" s="46" t="s">
        <v>198</v>
      </c>
      <c r="BM35" s="46" t="s">
        <v>198</v>
      </c>
      <c r="BN35" s="46" t="n">
        <v>0</v>
      </c>
      <c r="BO35" s="46" t="n">
        <v>127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127</v>
      </c>
      <c r="CA35" s="46" t="n">
        <v>0</v>
      </c>
      <c r="CB35" s="46" t="s">
        <v>198</v>
      </c>
      <c r="CC35" s="46" t="s">
        <v>198</v>
      </c>
      <c r="CD35" s="46" t="s">
        <v>198</v>
      </c>
      <c r="CE35" s="46" t="s">
        <v>198</v>
      </c>
      <c r="CF35" s="46" t="s">
        <v>198</v>
      </c>
      <c r="CG35" s="46" t="s">
        <v>198</v>
      </c>
      <c r="CH35" s="46" t="s">
        <v>198</v>
      </c>
      <c r="CI35" s="46" t="n">
        <v>0</v>
      </c>
      <c r="CJ35" s="46" t="n"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8</v>
      </c>
      <c r="CX35" s="46" t="s">
        <v>198</v>
      </c>
      <c r="CY35" s="46" t="s">
        <v>198</v>
      </c>
      <c r="CZ35" s="46" t="s">
        <v>198</v>
      </c>
      <c r="DA35" s="46" t="s">
        <v>198</v>
      </c>
      <c r="DB35" s="46" t="s">
        <v>198</v>
      </c>
      <c r="DC35" s="46" t="s">
        <v>198</v>
      </c>
      <c r="DD35" s="46" t="n">
        <v>0</v>
      </c>
      <c r="DE35" s="46" t="n"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8</v>
      </c>
      <c r="DS35" s="46" t="s">
        <v>198</v>
      </c>
      <c r="DT35" s="46" t="n">
        <v>0</v>
      </c>
      <c r="DU35" s="46" t="s">
        <v>198</v>
      </c>
      <c r="DV35" s="46" t="s">
        <v>198</v>
      </c>
      <c r="DW35" s="46" t="s">
        <v>198</v>
      </c>
      <c r="DX35" s="46" t="s">
        <v>198</v>
      </c>
      <c r="DY35" s="46" t="n">
        <v>0</v>
      </c>
      <c r="DZ35" s="46" t="n"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8</v>
      </c>
      <c r="EL35" s="46" t="s">
        <v>198</v>
      </c>
      <c r="EM35" s="46" t="s">
        <v>198</v>
      </c>
      <c r="EN35" s="46" t="n">
        <v>0</v>
      </c>
      <c r="EO35" s="46" t="n">
        <v>0</v>
      </c>
      <c r="EP35" s="46" t="s">
        <v>198</v>
      </c>
      <c r="EQ35" s="46" t="s">
        <v>198</v>
      </c>
      <c r="ER35" s="46" t="s">
        <v>198</v>
      </c>
      <c r="ES35" s="46" t="n">
        <v>0</v>
      </c>
      <c r="ET35" s="46" t="n">
        <v>0</v>
      </c>
      <c r="EU35" s="46" t="n">
        <v>684</v>
      </c>
      <c r="EV35" s="46" t="n">
        <v>231</v>
      </c>
      <c r="EW35" s="46" t="n">
        <v>1</v>
      </c>
      <c r="EX35" s="46" t="n">
        <v>69</v>
      </c>
      <c r="EY35" s="46" t="n">
        <v>50</v>
      </c>
      <c r="EZ35" s="46" t="n">
        <v>155</v>
      </c>
      <c r="FA35" s="46" t="n">
        <v>30</v>
      </c>
      <c r="FB35" s="46" t="n">
        <v>0</v>
      </c>
      <c r="FC35" s="46" t="n">
        <v>99</v>
      </c>
      <c r="FD35" s="46" t="n">
        <v>0</v>
      </c>
      <c r="FE35" s="46" t="n">
        <v>49</v>
      </c>
      <c r="FF35" s="46" t="n">
        <v>0</v>
      </c>
      <c r="FG35" s="46" t="n">
        <v>0</v>
      </c>
      <c r="FH35" s="46" t="s">
        <v>198</v>
      </c>
      <c r="FI35" s="46" t="s">
        <v>198</v>
      </c>
      <c r="FJ35" s="46" t="s">
        <v>198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v>108</v>
      </c>
      <c r="E36" s="46" t="n">
        <v>0</v>
      </c>
      <c r="F36" s="46" t="n">
        <v>0</v>
      </c>
      <c r="G36" s="46" t="n">
        <v>0</v>
      </c>
      <c r="H36" s="46" t="n">
        <v>53</v>
      </c>
      <c r="I36" s="46" t="n">
        <v>0</v>
      </c>
      <c r="J36" s="46" t="n">
        <v>16</v>
      </c>
      <c r="K36" s="46" t="n">
        <v>0</v>
      </c>
      <c r="L36" s="46" t="n">
        <v>39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8</v>
      </c>
      <c r="AK36" s="46" t="s">
        <v>198</v>
      </c>
      <c r="AL36" s="46" t="n">
        <v>0</v>
      </c>
      <c r="AM36" s="46" t="s">
        <v>198</v>
      </c>
      <c r="AN36" s="46" t="s">
        <v>198</v>
      </c>
      <c r="AO36" s="46" t="n">
        <v>0</v>
      </c>
      <c r="AP36" s="46" t="s">
        <v>198</v>
      </c>
      <c r="AQ36" s="46" t="n">
        <v>0</v>
      </c>
      <c r="AR36" s="46" t="s">
        <v>198</v>
      </c>
      <c r="AS36" s="46" t="n">
        <v>0</v>
      </c>
      <c r="AT36" s="46" t="n">
        <v>53</v>
      </c>
      <c r="AU36" s="46" t="n">
        <v>0</v>
      </c>
      <c r="AV36" s="46" t="n">
        <v>0</v>
      </c>
      <c r="AW36" s="46" t="n">
        <v>0</v>
      </c>
      <c r="AX36" s="46" t="n">
        <v>53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98</v>
      </c>
      <c r="BF36" s="46" t="s">
        <v>198</v>
      </c>
      <c r="BG36" s="46" t="s">
        <v>198</v>
      </c>
      <c r="BH36" s="46" t="s">
        <v>198</v>
      </c>
      <c r="BI36" s="46" t="s">
        <v>198</v>
      </c>
      <c r="BJ36" s="46" t="s">
        <v>198</v>
      </c>
      <c r="BK36" s="46" t="s">
        <v>198</v>
      </c>
      <c r="BL36" s="46" t="s">
        <v>198</v>
      </c>
      <c r="BM36" s="46" t="s">
        <v>198</v>
      </c>
      <c r="BN36" s="46" t="n">
        <v>0</v>
      </c>
      <c r="BO36" s="46" t="n"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98</v>
      </c>
      <c r="CC36" s="46" t="s">
        <v>198</v>
      </c>
      <c r="CD36" s="46" t="s">
        <v>198</v>
      </c>
      <c r="CE36" s="46" t="s">
        <v>198</v>
      </c>
      <c r="CF36" s="46" t="s">
        <v>198</v>
      </c>
      <c r="CG36" s="46" t="s">
        <v>198</v>
      </c>
      <c r="CH36" s="46" t="s">
        <v>198</v>
      </c>
      <c r="CI36" s="46" t="n">
        <v>0</v>
      </c>
      <c r="CJ36" s="46" t="n"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8</v>
      </c>
      <c r="CX36" s="46" t="s">
        <v>198</v>
      </c>
      <c r="CY36" s="46" t="s">
        <v>198</v>
      </c>
      <c r="CZ36" s="46" t="s">
        <v>198</v>
      </c>
      <c r="DA36" s="46" t="s">
        <v>198</v>
      </c>
      <c r="DB36" s="46" t="s">
        <v>198</v>
      </c>
      <c r="DC36" s="46" t="s">
        <v>198</v>
      </c>
      <c r="DD36" s="46" t="n">
        <v>0</v>
      </c>
      <c r="DE36" s="46" t="n"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8</v>
      </c>
      <c r="DS36" s="46" t="s">
        <v>198</v>
      </c>
      <c r="DT36" s="46" t="n">
        <v>0</v>
      </c>
      <c r="DU36" s="46" t="s">
        <v>198</v>
      </c>
      <c r="DV36" s="46" t="s">
        <v>198</v>
      </c>
      <c r="DW36" s="46" t="s">
        <v>198</v>
      </c>
      <c r="DX36" s="46" t="s">
        <v>198</v>
      </c>
      <c r="DY36" s="46" t="n">
        <v>0</v>
      </c>
      <c r="DZ36" s="46" t="n"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8</v>
      </c>
      <c r="EL36" s="46" t="s">
        <v>198</v>
      </c>
      <c r="EM36" s="46" t="s">
        <v>198</v>
      </c>
      <c r="EN36" s="46" t="n">
        <v>0</v>
      </c>
      <c r="EO36" s="46" t="n">
        <v>0</v>
      </c>
      <c r="EP36" s="46" t="s">
        <v>198</v>
      </c>
      <c r="EQ36" s="46" t="s">
        <v>198</v>
      </c>
      <c r="ER36" s="46" t="s">
        <v>198</v>
      </c>
      <c r="ES36" s="46" t="n">
        <v>0</v>
      </c>
      <c r="ET36" s="46" t="n">
        <v>0</v>
      </c>
      <c r="EU36" s="46" t="n">
        <v>55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16</v>
      </c>
      <c r="FB36" s="46" t="n">
        <v>0</v>
      </c>
      <c r="FC36" s="46" t="n">
        <v>39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98</v>
      </c>
      <c r="FI36" s="46" t="s">
        <v>198</v>
      </c>
      <c r="FJ36" s="46" t="s">
        <v>198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v>72</v>
      </c>
      <c r="E37" s="46" t="n">
        <v>0</v>
      </c>
      <c r="F37" s="46" t="n">
        <v>0</v>
      </c>
      <c r="G37" s="46" t="n">
        <v>0</v>
      </c>
      <c r="H37" s="46" t="n">
        <v>26</v>
      </c>
      <c r="I37" s="46" t="n">
        <v>0</v>
      </c>
      <c r="J37" s="46" t="n">
        <v>14</v>
      </c>
      <c r="K37" s="46" t="n">
        <v>0</v>
      </c>
      <c r="L37" s="46" t="n">
        <v>32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8</v>
      </c>
      <c r="AK37" s="46" t="s">
        <v>198</v>
      </c>
      <c r="AL37" s="46" t="n">
        <v>0</v>
      </c>
      <c r="AM37" s="46" t="s">
        <v>198</v>
      </c>
      <c r="AN37" s="46" t="s">
        <v>198</v>
      </c>
      <c r="AO37" s="46" t="n">
        <v>0</v>
      </c>
      <c r="AP37" s="46" t="s">
        <v>198</v>
      </c>
      <c r="AQ37" s="46" t="n">
        <v>0</v>
      </c>
      <c r="AR37" s="46" t="s">
        <v>198</v>
      </c>
      <c r="AS37" s="46" t="n">
        <v>0</v>
      </c>
      <c r="AT37" s="46" t="n">
        <v>26</v>
      </c>
      <c r="AU37" s="46" t="n">
        <v>0</v>
      </c>
      <c r="AV37" s="46" t="n">
        <v>0</v>
      </c>
      <c r="AW37" s="46" t="n">
        <v>0</v>
      </c>
      <c r="AX37" s="46" t="n">
        <v>26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98</v>
      </c>
      <c r="BF37" s="46" t="s">
        <v>198</v>
      </c>
      <c r="BG37" s="46" t="s">
        <v>198</v>
      </c>
      <c r="BH37" s="46" t="s">
        <v>198</v>
      </c>
      <c r="BI37" s="46" t="s">
        <v>198</v>
      </c>
      <c r="BJ37" s="46" t="s">
        <v>198</v>
      </c>
      <c r="BK37" s="46" t="s">
        <v>198</v>
      </c>
      <c r="BL37" s="46" t="s">
        <v>198</v>
      </c>
      <c r="BM37" s="46" t="s">
        <v>198</v>
      </c>
      <c r="BN37" s="46" t="n">
        <v>0</v>
      </c>
      <c r="BO37" s="46" t="n"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8</v>
      </c>
      <c r="CC37" s="46" t="s">
        <v>198</v>
      </c>
      <c r="CD37" s="46" t="s">
        <v>198</v>
      </c>
      <c r="CE37" s="46" t="s">
        <v>198</v>
      </c>
      <c r="CF37" s="46" t="s">
        <v>198</v>
      </c>
      <c r="CG37" s="46" t="s">
        <v>198</v>
      </c>
      <c r="CH37" s="46" t="s">
        <v>198</v>
      </c>
      <c r="CI37" s="46" t="n">
        <v>0</v>
      </c>
      <c r="CJ37" s="46" t="n"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8</v>
      </c>
      <c r="CX37" s="46" t="s">
        <v>198</v>
      </c>
      <c r="CY37" s="46" t="s">
        <v>198</v>
      </c>
      <c r="CZ37" s="46" t="s">
        <v>198</v>
      </c>
      <c r="DA37" s="46" t="s">
        <v>198</v>
      </c>
      <c r="DB37" s="46" t="s">
        <v>198</v>
      </c>
      <c r="DC37" s="46" t="s">
        <v>198</v>
      </c>
      <c r="DD37" s="46" t="n">
        <v>0</v>
      </c>
      <c r="DE37" s="46" t="n"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8</v>
      </c>
      <c r="DS37" s="46" t="s">
        <v>198</v>
      </c>
      <c r="DT37" s="46" t="n">
        <v>0</v>
      </c>
      <c r="DU37" s="46" t="s">
        <v>198</v>
      </c>
      <c r="DV37" s="46" t="s">
        <v>198</v>
      </c>
      <c r="DW37" s="46" t="s">
        <v>198</v>
      </c>
      <c r="DX37" s="46" t="s">
        <v>198</v>
      </c>
      <c r="DY37" s="46" t="n">
        <v>0</v>
      </c>
      <c r="DZ37" s="46" t="n"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8</v>
      </c>
      <c r="EL37" s="46" t="s">
        <v>198</v>
      </c>
      <c r="EM37" s="46" t="s">
        <v>198</v>
      </c>
      <c r="EN37" s="46" t="n">
        <v>0</v>
      </c>
      <c r="EO37" s="46" t="n">
        <v>0</v>
      </c>
      <c r="EP37" s="46" t="s">
        <v>198</v>
      </c>
      <c r="EQ37" s="46" t="s">
        <v>198</v>
      </c>
      <c r="ER37" s="46" t="s">
        <v>198</v>
      </c>
      <c r="ES37" s="46" t="n">
        <v>0</v>
      </c>
      <c r="ET37" s="46" t="n">
        <v>0</v>
      </c>
      <c r="EU37" s="46" t="n">
        <v>46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14</v>
      </c>
      <c r="FB37" s="46" t="n">
        <v>0</v>
      </c>
      <c r="FC37" s="46" t="n">
        <v>32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98</v>
      </c>
      <c r="FI37" s="46" t="s">
        <v>198</v>
      </c>
      <c r="FJ37" s="46" t="s">
        <v>198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v>97</v>
      </c>
      <c r="E38" s="46" t="n">
        <v>0</v>
      </c>
      <c r="F38" s="46" t="n">
        <v>0</v>
      </c>
      <c r="G38" s="46" t="n">
        <v>0</v>
      </c>
      <c r="H38" s="46" t="n">
        <v>39</v>
      </c>
      <c r="I38" s="46" t="n">
        <v>0</v>
      </c>
      <c r="J38" s="46" t="n">
        <v>24</v>
      </c>
      <c r="K38" s="46" t="n">
        <v>0</v>
      </c>
      <c r="L38" s="46" t="n">
        <v>34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8</v>
      </c>
      <c r="AK38" s="46" t="s">
        <v>198</v>
      </c>
      <c r="AL38" s="46" t="n">
        <v>0</v>
      </c>
      <c r="AM38" s="46" t="s">
        <v>198</v>
      </c>
      <c r="AN38" s="46" t="s">
        <v>198</v>
      </c>
      <c r="AO38" s="46" t="n">
        <v>0</v>
      </c>
      <c r="AP38" s="46" t="s">
        <v>198</v>
      </c>
      <c r="AQ38" s="46" t="n">
        <v>0</v>
      </c>
      <c r="AR38" s="46" t="s">
        <v>198</v>
      </c>
      <c r="AS38" s="46" t="n">
        <v>0</v>
      </c>
      <c r="AT38" s="46" t="n">
        <v>39</v>
      </c>
      <c r="AU38" s="46" t="n">
        <v>0</v>
      </c>
      <c r="AV38" s="46" t="n">
        <v>0</v>
      </c>
      <c r="AW38" s="46" t="n">
        <v>0</v>
      </c>
      <c r="AX38" s="46" t="n">
        <v>39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198</v>
      </c>
      <c r="BF38" s="46" t="s">
        <v>198</v>
      </c>
      <c r="BG38" s="46" t="s">
        <v>198</v>
      </c>
      <c r="BH38" s="46" t="s">
        <v>198</v>
      </c>
      <c r="BI38" s="46" t="s">
        <v>198</v>
      </c>
      <c r="BJ38" s="46" t="s">
        <v>198</v>
      </c>
      <c r="BK38" s="46" t="s">
        <v>198</v>
      </c>
      <c r="BL38" s="46" t="s">
        <v>198</v>
      </c>
      <c r="BM38" s="46" t="s">
        <v>198</v>
      </c>
      <c r="BN38" s="46" t="n">
        <v>0</v>
      </c>
      <c r="BO38" s="46" t="n"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198</v>
      </c>
      <c r="CC38" s="46" t="s">
        <v>198</v>
      </c>
      <c r="CD38" s="46" t="s">
        <v>198</v>
      </c>
      <c r="CE38" s="46" t="s">
        <v>198</v>
      </c>
      <c r="CF38" s="46" t="s">
        <v>198</v>
      </c>
      <c r="CG38" s="46" t="s">
        <v>198</v>
      </c>
      <c r="CH38" s="46" t="s">
        <v>198</v>
      </c>
      <c r="CI38" s="46" t="n">
        <v>0</v>
      </c>
      <c r="CJ38" s="46" t="n"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8</v>
      </c>
      <c r="CX38" s="46" t="s">
        <v>198</v>
      </c>
      <c r="CY38" s="46" t="s">
        <v>198</v>
      </c>
      <c r="CZ38" s="46" t="s">
        <v>198</v>
      </c>
      <c r="DA38" s="46" t="s">
        <v>198</v>
      </c>
      <c r="DB38" s="46" t="s">
        <v>198</v>
      </c>
      <c r="DC38" s="46" t="s">
        <v>198</v>
      </c>
      <c r="DD38" s="46" t="n">
        <v>0</v>
      </c>
      <c r="DE38" s="46" t="n"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8</v>
      </c>
      <c r="DS38" s="46" t="s">
        <v>198</v>
      </c>
      <c r="DT38" s="46" t="n">
        <v>0</v>
      </c>
      <c r="DU38" s="46" t="s">
        <v>198</v>
      </c>
      <c r="DV38" s="46" t="s">
        <v>198</v>
      </c>
      <c r="DW38" s="46" t="s">
        <v>198</v>
      </c>
      <c r="DX38" s="46" t="s">
        <v>198</v>
      </c>
      <c r="DY38" s="46" t="n">
        <v>0</v>
      </c>
      <c r="DZ38" s="46" t="n"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8</v>
      </c>
      <c r="EL38" s="46" t="s">
        <v>198</v>
      </c>
      <c r="EM38" s="46" t="s">
        <v>198</v>
      </c>
      <c r="EN38" s="46" t="n">
        <v>0</v>
      </c>
      <c r="EO38" s="46" t="n">
        <v>0</v>
      </c>
      <c r="EP38" s="46" t="s">
        <v>198</v>
      </c>
      <c r="EQ38" s="46" t="s">
        <v>198</v>
      </c>
      <c r="ER38" s="46" t="s">
        <v>198</v>
      </c>
      <c r="ES38" s="46" t="n">
        <v>0</v>
      </c>
      <c r="ET38" s="46" t="n">
        <v>0</v>
      </c>
      <c r="EU38" s="46" t="n">
        <v>58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24</v>
      </c>
      <c r="FB38" s="46"/>
      <c r="FC38" s="46" t="n">
        <v>34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198</v>
      </c>
      <c r="FI38" s="46" t="s">
        <v>198</v>
      </c>
      <c r="FJ38" s="46" t="s">
        <v>198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v>50</v>
      </c>
      <c r="E39" s="46" t="n">
        <v>0</v>
      </c>
      <c r="F39" s="46" t="n">
        <v>0</v>
      </c>
      <c r="G39" s="46" t="n">
        <v>0</v>
      </c>
      <c r="H39" s="46" t="n">
        <v>21</v>
      </c>
      <c r="I39" s="46" t="n">
        <v>0</v>
      </c>
      <c r="J39" s="46" t="n">
        <v>9</v>
      </c>
      <c r="K39" s="46" t="n">
        <v>0</v>
      </c>
      <c r="L39" s="46" t="n">
        <v>2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8</v>
      </c>
      <c r="AK39" s="46" t="s">
        <v>198</v>
      </c>
      <c r="AL39" s="46" t="n">
        <v>0</v>
      </c>
      <c r="AM39" s="46" t="s">
        <v>198</v>
      </c>
      <c r="AN39" s="46" t="s">
        <v>198</v>
      </c>
      <c r="AO39" s="46" t="n">
        <v>0</v>
      </c>
      <c r="AP39" s="46" t="s">
        <v>198</v>
      </c>
      <c r="AQ39" s="46" t="n">
        <v>0</v>
      </c>
      <c r="AR39" s="46" t="s">
        <v>198</v>
      </c>
      <c r="AS39" s="46" t="n">
        <v>0</v>
      </c>
      <c r="AT39" s="46" t="n">
        <v>21</v>
      </c>
      <c r="AU39" s="46" t="n">
        <v>0</v>
      </c>
      <c r="AV39" s="46" t="n">
        <v>0</v>
      </c>
      <c r="AW39" s="46" t="n">
        <v>0</v>
      </c>
      <c r="AX39" s="46" t="n">
        <v>21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198</v>
      </c>
      <c r="BF39" s="46" t="s">
        <v>198</v>
      </c>
      <c r="BG39" s="46" t="s">
        <v>198</v>
      </c>
      <c r="BH39" s="46" t="s">
        <v>198</v>
      </c>
      <c r="BI39" s="46" t="s">
        <v>198</v>
      </c>
      <c r="BJ39" s="46" t="s">
        <v>198</v>
      </c>
      <c r="BK39" s="46" t="s">
        <v>198</v>
      </c>
      <c r="BL39" s="46" t="s">
        <v>198</v>
      </c>
      <c r="BM39" s="46" t="s">
        <v>198</v>
      </c>
      <c r="BN39" s="46" t="n">
        <v>0</v>
      </c>
      <c r="BO39" s="46" t="n"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198</v>
      </c>
      <c r="CC39" s="46" t="s">
        <v>198</v>
      </c>
      <c r="CD39" s="46" t="s">
        <v>198</v>
      </c>
      <c r="CE39" s="46" t="s">
        <v>198</v>
      </c>
      <c r="CF39" s="46" t="s">
        <v>198</v>
      </c>
      <c r="CG39" s="46" t="s">
        <v>198</v>
      </c>
      <c r="CH39" s="46" t="s">
        <v>198</v>
      </c>
      <c r="CI39" s="46" t="n">
        <v>0</v>
      </c>
      <c r="CJ39" s="46" t="n"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8</v>
      </c>
      <c r="CX39" s="46" t="s">
        <v>198</v>
      </c>
      <c r="CY39" s="46" t="s">
        <v>198</v>
      </c>
      <c r="CZ39" s="46" t="s">
        <v>198</v>
      </c>
      <c r="DA39" s="46" t="s">
        <v>198</v>
      </c>
      <c r="DB39" s="46" t="s">
        <v>198</v>
      </c>
      <c r="DC39" s="46" t="s">
        <v>198</v>
      </c>
      <c r="DD39" s="46" t="n">
        <v>0</v>
      </c>
      <c r="DE39" s="46" t="n"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8</v>
      </c>
      <c r="DS39" s="46" t="s">
        <v>198</v>
      </c>
      <c r="DT39" s="46" t="n">
        <v>0</v>
      </c>
      <c r="DU39" s="46" t="s">
        <v>198</v>
      </c>
      <c r="DV39" s="46" t="s">
        <v>198</v>
      </c>
      <c r="DW39" s="46" t="s">
        <v>198</v>
      </c>
      <c r="DX39" s="46" t="s">
        <v>198</v>
      </c>
      <c r="DY39" s="46" t="n">
        <v>0</v>
      </c>
      <c r="DZ39" s="46" t="n"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8</v>
      </c>
      <c r="EL39" s="46" t="s">
        <v>198</v>
      </c>
      <c r="EM39" s="46" t="s">
        <v>198</v>
      </c>
      <c r="EN39" s="46" t="n">
        <v>0</v>
      </c>
      <c r="EO39" s="46" t="n">
        <v>0</v>
      </c>
      <c r="EP39" s="46" t="s">
        <v>198</v>
      </c>
      <c r="EQ39" s="46" t="s">
        <v>198</v>
      </c>
      <c r="ER39" s="46" t="s">
        <v>198</v>
      </c>
      <c r="ES39" s="46" t="n">
        <v>0</v>
      </c>
      <c r="ET39" s="46" t="n">
        <v>0</v>
      </c>
      <c r="EU39" s="46" t="n">
        <v>29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9</v>
      </c>
      <c r="FB39" s="46" t="n">
        <v>0</v>
      </c>
      <c r="FC39" s="46" t="n">
        <v>2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198</v>
      </c>
      <c r="FI39" s="46" t="s">
        <v>198</v>
      </c>
      <c r="FJ39" s="46" t="s">
        <v>198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v>92</v>
      </c>
      <c r="E40" s="46" t="n">
        <v>0</v>
      </c>
      <c r="F40" s="46" t="n">
        <v>0</v>
      </c>
      <c r="G40" s="46" t="n">
        <v>0</v>
      </c>
      <c r="H40" s="46" t="n">
        <v>24</v>
      </c>
      <c r="I40" s="46" t="n">
        <v>25</v>
      </c>
      <c r="J40" s="46" t="n">
        <v>13</v>
      </c>
      <c r="K40" s="46" t="n">
        <v>0</v>
      </c>
      <c r="L40" s="46" t="n">
        <v>27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1</v>
      </c>
      <c r="X40" s="46" t="n">
        <v>2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8</v>
      </c>
      <c r="AK40" s="46" t="s">
        <v>198</v>
      </c>
      <c r="AL40" s="46" t="n">
        <v>0</v>
      </c>
      <c r="AM40" s="46" t="s">
        <v>198</v>
      </c>
      <c r="AN40" s="46" t="s">
        <v>198</v>
      </c>
      <c r="AO40" s="46" t="n">
        <v>0</v>
      </c>
      <c r="AP40" s="46" t="s">
        <v>198</v>
      </c>
      <c r="AQ40" s="46" t="n">
        <v>0</v>
      </c>
      <c r="AR40" s="46" t="s">
        <v>198</v>
      </c>
      <c r="AS40" s="46" t="n">
        <v>0</v>
      </c>
      <c r="AT40" s="46" t="n"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198</v>
      </c>
      <c r="BF40" s="46" t="s">
        <v>198</v>
      </c>
      <c r="BG40" s="46" t="s">
        <v>198</v>
      </c>
      <c r="BH40" s="46" t="s">
        <v>198</v>
      </c>
      <c r="BI40" s="46" t="s">
        <v>198</v>
      </c>
      <c r="BJ40" s="46" t="s">
        <v>198</v>
      </c>
      <c r="BK40" s="46" t="s">
        <v>198</v>
      </c>
      <c r="BL40" s="46" t="s">
        <v>198</v>
      </c>
      <c r="BM40" s="46" t="s">
        <v>198</v>
      </c>
      <c r="BN40" s="46" t="n">
        <v>0</v>
      </c>
      <c r="BO40" s="46" t="n"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198</v>
      </c>
      <c r="CC40" s="46" t="s">
        <v>198</v>
      </c>
      <c r="CD40" s="46" t="s">
        <v>198</v>
      </c>
      <c r="CE40" s="46" t="s">
        <v>198</v>
      </c>
      <c r="CF40" s="46" t="s">
        <v>198</v>
      </c>
      <c r="CG40" s="46" t="s">
        <v>198</v>
      </c>
      <c r="CH40" s="46" t="s">
        <v>198</v>
      </c>
      <c r="CI40" s="46" t="n">
        <v>0</v>
      </c>
      <c r="CJ40" s="46" t="n"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8</v>
      </c>
      <c r="CX40" s="46" t="s">
        <v>198</v>
      </c>
      <c r="CY40" s="46" t="s">
        <v>198</v>
      </c>
      <c r="CZ40" s="46" t="s">
        <v>198</v>
      </c>
      <c r="DA40" s="46" t="s">
        <v>198</v>
      </c>
      <c r="DB40" s="46" t="s">
        <v>198</v>
      </c>
      <c r="DC40" s="46" t="s">
        <v>198</v>
      </c>
      <c r="DD40" s="46" t="n">
        <v>0</v>
      </c>
      <c r="DE40" s="46" t="n"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8</v>
      </c>
      <c r="DS40" s="46" t="s">
        <v>198</v>
      </c>
      <c r="DT40" s="46" t="n">
        <v>0</v>
      </c>
      <c r="DU40" s="46" t="s">
        <v>198</v>
      </c>
      <c r="DV40" s="46" t="s">
        <v>198</v>
      </c>
      <c r="DW40" s="46" t="s">
        <v>198</v>
      </c>
      <c r="DX40" s="46" t="s">
        <v>198</v>
      </c>
      <c r="DY40" s="46" t="n">
        <v>0</v>
      </c>
      <c r="DZ40" s="46" t="n">
        <v>1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8</v>
      </c>
      <c r="EL40" s="46" t="s">
        <v>198</v>
      </c>
      <c r="EM40" s="46" t="s">
        <v>198</v>
      </c>
      <c r="EN40" s="46" t="n">
        <v>0</v>
      </c>
      <c r="EO40" s="46" t="n">
        <v>0</v>
      </c>
      <c r="EP40" s="46" t="s">
        <v>198</v>
      </c>
      <c r="EQ40" s="46" t="s">
        <v>198</v>
      </c>
      <c r="ER40" s="46" t="s">
        <v>198</v>
      </c>
      <c r="ES40" s="46" t="n">
        <v>1</v>
      </c>
      <c r="ET40" s="46" t="n">
        <v>0</v>
      </c>
      <c r="EU40" s="46" t="n">
        <v>91</v>
      </c>
      <c r="EV40" s="46" t="n">
        <v>0</v>
      </c>
      <c r="EW40" s="46" t="n">
        <v>0</v>
      </c>
      <c r="EX40" s="46" t="n">
        <v>0</v>
      </c>
      <c r="EY40" s="46" t="n">
        <v>24</v>
      </c>
      <c r="EZ40" s="46" t="n">
        <v>25</v>
      </c>
      <c r="FA40" s="46" t="n">
        <v>13</v>
      </c>
      <c r="FB40" s="46" t="n">
        <v>0</v>
      </c>
      <c r="FC40" s="46" t="n">
        <v>27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198</v>
      </c>
      <c r="FI40" s="46" t="s">
        <v>198</v>
      </c>
      <c r="FJ40" s="46" t="s">
        <v>198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2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v>983</v>
      </c>
      <c r="E41" s="46" t="n">
        <v>43</v>
      </c>
      <c r="F41" s="46" t="n">
        <v>0</v>
      </c>
      <c r="G41" s="46" t="n">
        <v>0</v>
      </c>
      <c r="H41" s="46" t="n">
        <v>145</v>
      </c>
      <c r="I41" s="46" t="n">
        <v>146</v>
      </c>
      <c r="J41" s="46" t="n">
        <v>5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391</v>
      </c>
      <c r="P41" s="46" t="n">
        <v>0</v>
      </c>
      <c r="Q41" s="46" t="n">
        <v>202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6</v>
      </c>
      <c r="X41" s="46" t="n">
        <v>0</v>
      </c>
      <c r="Y41" s="46" t="n">
        <v>221</v>
      </c>
      <c r="Z41" s="46" t="n">
        <v>0</v>
      </c>
      <c r="AA41" s="46" t="n">
        <v>0</v>
      </c>
      <c r="AB41" s="46" t="n">
        <v>0</v>
      </c>
      <c r="AC41" s="46" t="n">
        <v>19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8</v>
      </c>
      <c r="AK41" s="46" t="s">
        <v>198</v>
      </c>
      <c r="AL41" s="46" t="n">
        <v>202</v>
      </c>
      <c r="AM41" s="46" t="s">
        <v>198</v>
      </c>
      <c r="AN41" s="46" t="s">
        <v>198</v>
      </c>
      <c r="AO41" s="46" t="n">
        <v>0</v>
      </c>
      <c r="AP41" s="46" t="s">
        <v>198</v>
      </c>
      <c r="AQ41" s="46" t="n">
        <v>0</v>
      </c>
      <c r="AR41" s="46" t="s">
        <v>198</v>
      </c>
      <c r="AS41" s="46" t="n">
        <v>0</v>
      </c>
      <c r="AT41" s="46" t="n">
        <v>36</v>
      </c>
      <c r="AU41" s="46" t="n">
        <v>0</v>
      </c>
      <c r="AV41" s="46" t="n">
        <v>0</v>
      </c>
      <c r="AW41" s="46" t="n">
        <v>0</v>
      </c>
      <c r="AX41" s="46" t="n">
        <v>36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198</v>
      </c>
      <c r="BF41" s="46" t="s">
        <v>198</v>
      </c>
      <c r="BG41" s="46" t="s">
        <v>198</v>
      </c>
      <c r="BH41" s="46" t="s">
        <v>198</v>
      </c>
      <c r="BI41" s="46" t="s">
        <v>198</v>
      </c>
      <c r="BJ41" s="46" t="s">
        <v>198</v>
      </c>
      <c r="BK41" s="46" t="s">
        <v>198</v>
      </c>
      <c r="BL41" s="46" t="s">
        <v>198</v>
      </c>
      <c r="BM41" s="46" t="s">
        <v>198</v>
      </c>
      <c r="BN41" s="46" t="n">
        <v>0</v>
      </c>
      <c r="BO41" s="46" t="n">
        <v>391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391</v>
      </c>
      <c r="CA41" s="46" t="n">
        <v>0</v>
      </c>
      <c r="CB41" s="46" t="s">
        <v>198</v>
      </c>
      <c r="CC41" s="46" t="s">
        <v>198</v>
      </c>
      <c r="CD41" s="46" t="s">
        <v>198</v>
      </c>
      <c r="CE41" s="46" t="s">
        <v>198</v>
      </c>
      <c r="CF41" s="46" t="s">
        <v>198</v>
      </c>
      <c r="CG41" s="46" t="s">
        <v>198</v>
      </c>
      <c r="CH41" s="46" t="s">
        <v>198</v>
      </c>
      <c r="CI41" s="46" t="n">
        <v>0</v>
      </c>
      <c r="CJ41" s="46" t="n"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198</v>
      </c>
      <c r="CX41" s="46" t="s">
        <v>198</v>
      </c>
      <c r="CY41" s="46" t="s">
        <v>198</v>
      </c>
      <c r="CZ41" s="46" t="s">
        <v>198</v>
      </c>
      <c r="DA41" s="46" t="s">
        <v>198</v>
      </c>
      <c r="DB41" s="46" t="s">
        <v>198</v>
      </c>
      <c r="DC41" s="46" t="s">
        <v>198</v>
      </c>
      <c r="DD41" s="46" t="n">
        <v>0</v>
      </c>
      <c r="DE41" s="46" t="n"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198</v>
      </c>
      <c r="DS41" s="46" t="s">
        <v>198</v>
      </c>
      <c r="DT41" s="46" t="n">
        <v>0</v>
      </c>
      <c r="DU41" s="46" t="s">
        <v>198</v>
      </c>
      <c r="DV41" s="46" t="s">
        <v>198</v>
      </c>
      <c r="DW41" s="46" t="s">
        <v>198</v>
      </c>
      <c r="DX41" s="46" t="s">
        <v>198</v>
      </c>
      <c r="DY41" s="46" t="n">
        <v>0</v>
      </c>
      <c r="DZ41" s="46" t="n"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198</v>
      </c>
      <c r="EL41" s="46" t="s">
        <v>198</v>
      </c>
      <c r="EM41" s="46" t="s">
        <v>198</v>
      </c>
      <c r="EN41" s="46" t="n">
        <v>0</v>
      </c>
      <c r="EO41" s="46" t="n">
        <v>0</v>
      </c>
      <c r="EP41" s="46" t="s">
        <v>198</v>
      </c>
      <c r="EQ41" s="46" t="s">
        <v>198</v>
      </c>
      <c r="ER41" s="46" t="s">
        <v>198</v>
      </c>
      <c r="ES41" s="46" t="n">
        <v>0</v>
      </c>
      <c r="ET41" s="46" t="n">
        <v>0</v>
      </c>
      <c r="EU41" s="46" t="n">
        <v>335</v>
      </c>
      <c r="EV41" s="46" t="n">
        <v>43</v>
      </c>
      <c r="EW41" s="46" t="n">
        <v>0</v>
      </c>
      <c r="EX41" s="46" t="n">
        <v>0</v>
      </c>
      <c r="EY41" s="46" t="n">
        <v>90</v>
      </c>
      <c r="EZ41" s="46" t="n">
        <v>146</v>
      </c>
      <c r="FA41" s="46" t="n">
        <v>5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198</v>
      </c>
      <c r="FI41" s="46" t="s">
        <v>198</v>
      </c>
      <c r="FJ41" s="46" t="s">
        <v>198</v>
      </c>
      <c r="FK41" s="46" t="n">
        <v>0</v>
      </c>
      <c r="FL41" s="46" t="n">
        <v>0</v>
      </c>
      <c r="FM41" s="46" t="n">
        <v>0</v>
      </c>
      <c r="FN41" s="46" t="n">
        <v>6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v>352</v>
      </c>
      <c r="E42" s="46" t="n">
        <v>0</v>
      </c>
      <c r="F42" s="46" t="n">
        <v>0</v>
      </c>
      <c r="G42" s="46" t="n">
        <v>0</v>
      </c>
      <c r="H42" s="46" t="n">
        <v>92</v>
      </c>
      <c r="I42" s="46" t="n">
        <v>100</v>
      </c>
      <c r="J42" s="46" t="n">
        <v>32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128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139</v>
      </c>
      <c r="Z42" s="46" t="n">
        <v>0</v>
      </c>
      <c r="AA42" s="46" t="n">
        <v>0</v>
      </c>
      <c r="AB42" s="46" t="n">
        <v>0</v>
      </c>
      <c r="AC42" s="46" t="n">
        <v>11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198</v>
      </c>
      <c r="AK42" s="46" t="s">
        <v>198</v>
      </c>
      <c r="AL42" s="46" t="n">
        <v>128</v>
      </c>
      <c r="AM42" s="46" t="s">
        <v>198</v>
      </c>
      <c r="AN42" s="46" t="s">
        <v>198</v>
      </c>
      <c r="AO42" s="46" t="n">
        <v>0</v>
      </c>
      <c r="AP42" s="46" t="s">
        <v>198</v>
      </c>
      <c r="AQ42" s="46" t="n">
        <v>0</v>
      </c>
      <c r="AR42" s="46" t="s">
        <v>198</v>
      </c>
      <c r="AS42" s="46" t="n">
        <v>0</v>
      </c>
      <c r="AT42" s="46" t="n">
        <v>20</v>
      </c>
      <c r="AU42" s="46" t="n">
        <v>0</v>
      </c>
      <c r="AV42" s="46" t="n">
        <v>0</v>
      </c>
      <c r="AW42" s="46" t="n">
        <v>0</v>
      </c>
      <c r="AX42" s="46" t="n">
        <v>2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198</v>
      </c>
      <c r="BF42" s="46" t="s">
        <v>198</v>
      </c>
      <c r="BG42" s="46" t="s">
        <v>198</v>
      </c>
      <c r="BH42" s="46" t="s">
        <v>198</v>
      </c>
      <c r="BI42" s="46" t="s">
        <v>198</v>
      </c>
      <c r="BJ42" s="46" t="s">
        <v>198</v>
      </c>
      <c r="BK42" s="46" t="s">
        <v>198</v>
      </c>
      <c r="BL42" s="46" t="s">
        <v>198</v>
      </c>
      <c r="BM42" s="46" t="s">
        <v>198</v>
      </c>
      <c r="BN42" s="46" t="n">
        <v>0</v>
      </c>
      <c r="BO42" s="46" t="n"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198</v>
      </c>
      <c r="CC42" s="46" t="s">
        <v>198</v>
      </c>
      <c r="CD42" s="46" t="s">
        <v>198</v>
      </c>
      <c r="CE42" s="46" t="s">
        <v>198</v>
      </c>
      <c r="CF42" s="46" t="s">
        <v>198</v>
      </c>
      <c r="CG42" s="46" t="s">
        <v>198</v>
      </c>
      <c r="CH42" s="46" t="s">
        <v>198</v>
      </c>
      <c r="CI42" s="46" t="n">
        <v>0</v>
      </c>
      <c r="CJ42" s="46" t="n"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198</v>
      </c>
      <c r="CX42" s="46" t="s">
        <v>198</v>
      </c>
      <c r="CY42" s="46" t="s">
        <v>198</v>
      </c>
      <c r="CZ42" s="46" t="s">
        <v>198</v>
      </c>
      <c r="DA42" s="46" t="s">
        <v>198</v>
      </c>
      <c r="DB42" s="46" t="s">
        <v>198</v>
      </c>
      <c r="DC42" s="46" t="s">
        <v>198</v>
      </c>
      <c r="DD42" s="46" t="n">
        <v>0</v>
      </c>
      <c r="DE42" s="46" t="n"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198</v>
      </c>
      <c r="DS42" s="46" t="s">
        <v>198</v>
      </c>
      <c r="DT42" s="46" t="n">
        <v>0</v>
      </c>
      <c r="DU42" s="46" t="s">
        <v>198</v>
      </c>
      <c r="DV42" s="46" t="s">
        <v>198</v>
      </c>
      <c r="DW42" s="46" t="s">
        <v>198</v>
      </c>
      <c r="DX42" s="46" t="s">
        <v>198</v>
      </c>
      <c r="DY42" s="46" t="n">
        <v>0</v>
      </c>
      <c r="DZ42" s="46" t="n"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198</v>
      </c>
      <c r="EL42" s="46" t="s">
        <v>198</v>
      </c>
      <c r="EM42" s="46" t="s">
        <v>198</v>
      </c>
      <c r="EN42" s="46" t="n">
        <v>0</v>
      </c>
      <c r="EO42" s="46" t="n">
        <v>0</v>
      </c>
      <c r="EP42" s="46" t="s">
        <v>198</v>
      </c>
      <c r="EQ42" s="46" t="s">
        <v>198</v>
      </c>
      <c r="ER42" s="46" t="s">
        <v>198</v>
      </c>
      <c r="ES42" s="46" t="n">
        <v>0</v>
      </c>
      <c r="ET42" s="46" t="n">
        <v>0</v>
      </c>
      <c r="EU42" s="46" t="n">
        <v>193</v>
      </c>
      <c r="EV42" s="46" t="n">
        <v>0</v>
      </c>
      <c r="EW42" s="46" t="n">
        <v>0</v>
      </c>
      <c r="EX42" s="46" t="n">
        <v>0</v>
      </c>
      <c r="EY42" s="46" t="n">
        <v>61</v>
      </c>
      <c r="EZ42" s="46" t="n">
        <v>100</v>
      </c>
      <c r="FA42" s="46" t="n">
        <v>32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198</v>
      </c>
      <c r="FI42" s="46" t="s">
        <v>198</v>
      </c>
      <c r="FJ42" s="46" t="s">
        <v>198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I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12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1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14</v>
      </c>
      <c r="Q2" s="113"/>
      <c r="R2" s="113"/>
      <c r="S2" s="113"/>
      <c r="T2" s="113"/>
      <c r="U2" s="113"/>
      <c r="V2" s="113"/>
      <c r="W2" s="113"/>
      <c r="X2" s="112" t="s">
        <v>215</v>
      </c>
      <c r="Y2" s="115"/>
      <c r="Z2" s="115"/>
      <c r="AA2" s="115"/>
      <c r="AB2" s="115"/>
      <c r="AC2" s="115"/>
      <c r="AD2" s="115"/>
      <c r="AE2" s="116"/>
      <c r="AF2" s="112" t="s">
        <v>216</v>
      </c>
      <c r="AG2" s="115"/>
      <c r="AH2" s="115"/>
      <c r="AI2" s="115"/>
      <c r="AJ2" s="115"/>
      <c r="AK2" s="115"/>
      <c r="AL2" s="115"/>
      <c r="AM2" s="116"/>
      <c r="AN2" s="112" t="s">
        <v>217</v>
      </c>
      <c r="AO2" s="115"/>
      <c r="AP2" s="115"/>
      <c r="AQ2" s="115"/>
      <c r="AR2" s="115"/>
      <c r="AS2" s="115"/>
      <c r="AT2" s="115"/>
      <c r="AU2" s="116"/>
      <c r="AV2" s="112" t="s">
        <v>218</v>
      </c>
      <c r="AW2" s="115"/>
      <c r="AX2" s="115"/>
      <c r="AY2" s="115"/>
      <c r="AZ2" s="115"/>
      <c r="BA2" s="115"/>
      <c r="BB2" s="115"/>
      <c r="BC2" s="116"/>
      <c r="BD2" s="112" t="s">
        <v>219</v>
      </c>
      <c r="BE2" s="115"/>
      <c r="BF2" s="115"/>
      <c r="BG2" s="115"/>
      <c r="BH2" s="115"/>
      <c r="BI2" s="115"/>
      <c r="BJ2" s="115"/>
      <c r="BK2" s="116"/>
      <c r="BL2" s="112" t="s">
        <v>220</v>
      </c>
      <c r="BM2" s="115"/>
      <c r="BN2" s="115"/>
      <c r="BO2" s="115"/>
      <c r="BP2" s="115"/>
      <c r="BQ2" s="115"/>
      <c r="BR2" s="115"/>
      <c r="BS2" s="116"/>
      <c r="BT2" s="112" t="s">
        <v>221</v>
      </c>
      <c r="BU2" s="117"/>
      <c r="BV2" s="117"/>
      <c r="BW2" s="117"/>
      <c r="BX2" s="117"/>
      <c r="BY2" s="117"/>
      <c r="BZ2" s="117"/>
      <c r="CA2" s="118"/>
      <c r="CB2" s="119" t="s">
        <v>222</v>
      </c>
      <c r="CC2" s="119"/>
      <c r="CD2" s="119"/>
      <c r="CE2" s="119"/>
      <c r="CF2" s="119"/>
      <c r="CG2" s="119"/>
      <c r="CH2" s="119"/>
      <c r="CI2" s="119"/>
      <c r="CJ2" s="112" t="s">
        <v>223</v>
      </c>
      <c r="CK2" s="117"/>
      <c r="CL2" s="117"/>
      <c r="CM2" s="117"/>
      <c r="CN2" s="117"/>
      <c r="CO2" s="117"/>
      <c r="CP2" s="117"/>
      <c r="CQ2" s="118"/>
      <c r="CR2" s="112" t="s">
        <v>224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25</v>
      </c>
      <c r="G3" s="122"/>
      <c r="H3" s="122"/>
      <c r="I3" s="122"/>
      <c r="J3" s="122"/>
      <c r="K3" s="122"/>
      <c r="L3" s="122"/>
      <c r="M3" s="122"/>
      <c r="N3" s="122" t="s">
        <v>226</v>
      </c>
      <c r="O3" s="122" t="s">
        <v>227</v>
      </c>
      <c r="P3" s="120" t="s">
        <v>20</v>
      </c>
      <c r="Q3" s="121" t="s">
        <v>228</v>
      </c>
      <c r="R3" s="121" t="s">
        <v>138</v>
      </c>
      <c r="S3" s="121" t="s">
        <v>139</v>
      </c>
      <c r="T3" s="121" t="s">
        <v>140</v>
      </c>
      <c r="U3" s="121" t="s">
        <v>141</v>
      </c>
      <c r="V3" s="121" t="s">
        <v>161</v>
      </c>
      <c r="W3" s="121" t="s">
        <v>143</v>
      </c>
      <c r="X3" s="120" t="s">
        <v>20</v>
      </c>
      <c r="Y3" s="121" t="s">
        <v>228</v>
      </c>
      <c r="Z3" s="121" t="s">
        <v>138</v>
      </c>
      <c r="AA3" s="121" t="s">
        <v>139</v>
      </c>
      <c r="AB3" s="121" t="s">
        <v>140</v>
      </c>
      <c r="AC3" s="121" t="s">
        <v>141</v>
      </c>
      <c r="AD3" s="121" t="s">
        <v>161</v>
      </c>
      <c r="AE3" s="121" t="s">
        <v>143</v>
      </c>
      <c r="AF3" s="120" t="s">
        <v>20</v>
      </c>
      <c r="AG3" s="121" t="s">
        <v>228</v>
      </c>
      <c r="AH3" s="121" t="s">
        <v>138</v>
      </c>
      <c r="AI3" s="121" t="s">
        <v>139</v>
      </c>
      <c r="AJ3" s="121" t="s">
        <v>140</v>
      </c>
      <c r="AK3" s="121" t="s">
        <v>141</v>
      </c>
      <c r="AL3" s="121" t="s">
        <v>161</v>
      </c>
      <c r="AM3" s="121" t="s">
        <v>143</v>
      </c>
      <c r="AN3" s="120" t="s">
        <v>20</v>
      </c>
      <c r="AO3" s="121" t="s">
        <v>228</v>
      </c>
      <c r="AP3" s="121" t="s">
        <v>138</v>
      </c>
      <c r="AQ3" s="121" t="s">
        <v>139</v>
      </c>
      <c r="AR3" s="121" t="s">
        <v>140</v>
      </c>
      <c r="AS3" s="121" t="s">
        <v>141</v>
      </c>
      <c r="AT3" s="121" t="s">
        <v>161</v>
      </c>
      <c r="AU3" s="121" t="s">
        <v>143</v>
      </c>
      <c r="AV3" s="120" t="s">
        <v>20</v>
      </c>
      <c r="AW3" s="121" t="s">
        <v>228</v>
      </c>
      <c r="AX3" s="121" t="s">
        <v>138</v>
      </c>
      <c r="AY3" s="121" t="s">
        <v>139</v>
      </c>
      <c r="AZ3" s="121" t="s">
        <v>140</v>
      </c>
      <c r="BA3" s="121" t="s">
        <v>141</v>
      </c>
      <c r="BB3" s="121" t="s">
        <v>161</v>
      </c>
      <c r="BC3" s="121" t="s">
        <v>143</v>
      </c>
      <c r="BD3" s="120" t="s">
        <v>20</v>
      </c>
      <c r="BE3" s="121" t="s">
        <v>228</v>
      </c>
      <c r="BF3" s="121" t="s">
        <v>138</v>
      </c>
      <c r="BG3" s="121" t="s">
        <v>139</v>
      </c>
      <c r="BH3" s="121" t="s">
        <v>140</v>
      </c>
      <c r="BI3" s="121" t="s">
        <v>141</v>
      </c>
      <c r="BJ3" s="121" t="s">
        <v>161</v>
      </c>
      <c r="BK3" s="121" t="s">
        <v>143</v>
      </c>
      <c r="BL3" s="120" t="s">
        <v>20</v>
      </c>
      <c r="BM3" s="121" t="s">
        <v>228</v>
      </c>
      <c r="BN3" s="121" t="s">
        <v>138</v>
      </c>
      <c r="BO3" s="121" t="s">
        <v>139</v>
      </c>
      <c r="BP3" s="121" t="s">
        <v>140</v>
      </c>
      <c r="BQ3" s="121" t="s">
        <v>141</v>
      </c>
      <c r="BR3" s="121" t="s">
        <v>161</v>
      </c>
      <c r="BS3" s="121" t="s">
        <v>143</v>
      </c>
      <c r="BT3" s="120" t="s">
        <v>20</v>
      </c>
      <c r="BU3" s="121" t="s">
        <v>228</v>
      </c>
      <c r="BV3" s="121" t="s">
        <v>138</v>
      </c>
      <c r="BW3" s="121" t="s">
        <v>139</v>
      </c>
      <c r="BX3" s="121" t="s">
        <v>140</v>
      </c>
      <c r="BY3" s="121" t="s">
        <v>141</v>
      </c>
      <c r="BZ3" s="121" t="s">
        <v>161</v>
      </c>
      <c r="CA3" s="121" t="s">
        <v>143</v>
      </c>
      <c r="CB3" s="120" t="s">
        <v>20</v>
      </c>
      <c r="CC3" s="121" t="s">
        <v>228</v>
      </c>
      <c r="CD3" s="121" t="s">
        <v>138</v>
      </c>
      <c r="CE3" s="121" t="s">
        <v>139</v>
      </c>
      <c r="CF3" s="121" t="s">
        <v>140</v>
      </c>
      <c r="CG3" s="121" t="s">
        <v>141</v>
      </c>
      <c r="CH3" s="121" t="s">
        <v>161</v>
      </c>
      <c r="CI3" s="121" t="s">
        <v>143</v>
      </c>
      <c r="CJ3" s="120" t="s">
        <v>20</v>
      </c>
      <c r="CK3" s="121" t="s">
        <v>228</v>
      </c>
      <c r="CL3" s="121" t="s">
        <v>138</v>
      </c>
      <c r="CM3" s="121" t="s">
        <v>139</v>
      </c>
      <c r="CN3" s="121" t="s">
        <v>140</v>
      </c>
      <c r="CO3" s="121" t="s">
        <v>141</v>
      </c>
      <c r="CP3" s="121" t="s">
        <v>161</v>
      </c>
      <c r="CQ3" s="121" t="s">
        <v>143</v>
      </c>
      <c r="CR3" s="120" t="s">
        <v>20</v>
      </c>
      <c r="CS3" s="121" t="s">
        <v>228</v>
      </c>
      <c r="CT3" s="121" t="s">
        <v>138</v>
      </c>
      <c r="CU3" s="121" t="s">
        <v>139</v>
      </c>
      <c r="CV3" s="121" t="s">
        <v>140</v>
      </c>
      <c r="CW3" s="121" t="s">
        <v>141</v>
      </c>
      <c r="CX3" s="121" t="s">
        <v>161</v>
      </c>
      <c r="CY3" s="121" t="s">
        <v>14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2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3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0</v>
      </c>
      <c r="E7" s="85" t="n">
        <f aca="false">SUM(E8:E42)</f>
        <v>0</v>
      </c>
      <c r="F7" s="85" t="n">
        <f aca="false">SUM(F8:F42)</f>
        <v>0</v>
      </c>
      <c r="G7" s="85" t="n">
        <f aca="false">SUM(G8:G42)</f>
        <v>0</v>
      </c>
      <c r="H7" s="85" t="n">
        <f aca="false">SUM(H8:H42)</f>
        <v>0</v>
      </c>
      <c r="I7" s="85" t="n">
        <f aca="false">SUM(I8:I42)</f>
        <v>0</v>
      </c>
      <c r="J7" s="85" t="n">
        <f aca="false">SUM(J8:J42)</f>
        <v>0</v>
      </c>
      <c r="K7" s="85" t="n">
        <f aca="false">SUM(K8:K42)</f>
        <v>0</v>
      </c>
      <c r="L7" s="85" t="n">
        <f aca="false">SUM(L8:L42)</f>
        <v>0</v>
      </c>
      <c r="M7" s="85" t="n">
        <f aca="false">SUM(M8:M42)</f>
        <v>0</v>
      </c>
      <c r="N7" s="85" t="n">
        <f aca="false">SUM(N8:N42)</f>
        <v>0</v>
      </c>
      <c r="O7" s="85" t="n">
        <f aca="false">SUM(O8:O42)</f>
        <v>0</v>
      </c>
      <c r="P7" s="85" t="n">
        <f aca="false">SUM(P8:P42)</f>
        <v>0</v>
      </c>
      <c r="Q7" s="85" t="n">
        <f aca="false">SUM(Q8:Q42)</f>
        <v>0</v>
      </c>
      <c r="R7" s="85" t="n">
        <f aca="false">SUM(R8:R42)</f>
        <v>0</v>
      </c>
      <c r="S7" s="85" t="n">
        <f aca="false">SUM(S8:S42)</f>
        <v>0</v>
      </c>
      <c r="T7" s="85" t="n">
        <f aca="false">SUM(T8:T42)</f>
        <v>0</v>
      </c>
      <c r="U7" s="85" t="n">
        <f aca="false">SUM(U8:U42)</f>
        <v>0</v>
      </c>
      <c r="V7" s="85" t="n">
        <f aca="false">SUM(V8:V42)</f>
        <v>0</v>
      </c>
      <c r="W7" s="85" t="n">
        <f aca="false">SUM(W8:W42)</f>
        <v>0</v>
      </c>
      <c r="X7" s="85" t="n">
        <f aca="false">SUM(X8:X42)</f>
        <v>0</v>
      </c>
      <c r="Y7" s="85" t="n">
        <f aca="false">SUM(Y8:Y42)</f>
        <v>0</v>
      </c>
      <c r="Z7" s="85" t="n">
        <f aca="false">SUM(Z8:Z42)</f>
        <v>0</v>
      </c>
      <c r="AA7" s="85" t="n">
        <f aca="false">SUM(AA8:AA42)</f>
        <v>0</v>
      </c>
      <c r="AB7" s="85" t="n">
        <f aca="false">SUM(AB8:AB42)</f>
        <v>0</v>
      </c>
      <c r="AC7" s="85" t="n">
        <f aca="false">SUM(AC8:AC42)</f>
        <v>0</v>
      </c>
      <c r="AD7" s="85" t="n">
        <f aca="false">SUM(AD8:AD42)</f>
        <v>0</v>
      </c>
      <c r="AE7" s="85" t="n">
        <f aca="false">SUM(AE8:AE42)</f>
        <v>0</v>
      </c>
      <c r="AF7" s="85" t="n">
        <f aca="false">SUM(AF8:AF42)</f>
        <v>0</v>
      </c>
      <c r="AG7" s="85" t="n">
        <f aca="false">SUM(AG8:AG42)</f>
        <v>0</v>
      </c>
      <c r="AH7" s="85" t="n">
        <f aca="false">SUM(AH8:AH42)</f>
        <v>0</v>
      </c>
      <c r="AI7" s="85" t="n">
        <f aca="false">SUM(AI8:AI42)</f>
        <v>0</v>
      </c>
      <c r="AJ7" s="85" t="n">
        <f aca="false">SUM(AJ8:AJ42)</f>
        <v>0</v>
      </c>
      <c r="AK7" s="85" t="n">
        <f aca="false">SUM(AK8:AK42)</f>
        <v>0</v>
      </c>
      <c r="AL7" s="85" t="n">
        <f aca="false">SUM(AL8:AL42)</f>
        <v>0</v>
      </c>
      <c r="AM7" s="85" t="n">
        <f aca="false">SUM(AM8:AM42)</f>
        <v>0</v>
      </c>
      <c r="AN7" s="85" t="n">
        <f aca="false">SUM(AN8:AN42)</f>
        <v>0</v>
      </c>
      <c r="AO7" s="85" t="n">
        <f aca="false">SUM(AO8:AO42)</f>
        <v>0</v>
      </c>
      <c r="AP7" s="85" t="n">
        <f aca="false">SUM(AP8:AP42)</f>
        <v>0</v>
      </c>
      <c r="AQ7" s="85" t="n">
        <f aca="false">SUM(AQ8:AQ42)</f>
        <v>0</v>
      </c>
      <c r="AR7" s="85" t="n">
        <f aca="false">SUM(AR8:AR42)</f>
        <v>0</v>
      </c>
      <c r="AS7" s="85" t="n">
        <f aca="false">SUM(AS8:AS42)</f>
        <v>0</v>
      </c>
      <c r="AT7" s="85" t="n">
        <f aca="false">SUM(AT8:AT42)</f>
        <v>0</v>
      </c>
      <c r="AU7" s="85" t="n">
        <f aca="false">SUM(AU8:AU42)</f>
        <v>0</v>
      </c>
      <c r="AV7" s="85" t="n">
        <f aca="false">SUM(AV8:AV42)</f>
        <v>0</v>
      </c>
      <c r="AW7" s="85" t="n">
        <f aca="false">SUM(AW8:AW42)</f>
        <v>0</v>
      </c>
      <c r="AX7" s="85" t="n">
        <f aca="false">SUM(AX8:AX42)</f>
        <v>0</v>
      </c>
      <c r="AY7" s="85" t="n">
        <f aca="false">SUM(AY8:AY42)</f>
        <v>0</v>
      </c>
      <c r="AZ7" s="85" t="n">
        <f aca="false">SUM(AZ8:AZ42)</f>
        <v>0</v>
      </c>
      <c r="BA7" s="85" t="n">
        <f aca="false">SUM(BA8:BA42)</f>
        <v>0</v>
      </c>
      <c r="BB7" s="85" t="n">
        <f aca="false">SUM(BB8:BB42)</f>
        <v>0</v>
      </c>
      <c r="BC7" s="85" t="n">
        <f aca="false">SUM(BC8:BC42)</f>
        <v>0</v>
      </c>
      <c r="BD7" s="85" t="n">
        <f aca="false">SUM(BD8:BD42)</f>
        <v>0</v>
      </c>
      <c r="BE7" s="85" t="n">
        <f aca="false">SUM(BE8:BE42)</f>
        <v>0</v>
      </c>
      <c r="BF7" s="85" t="n">
        <f aca="false">SUM(BF8:BF42)</f>
        <v>0</v>
      </c>
      <c r="BG7" s="85" t="n">
        <f aca="false">SUM(BG8:BG42)</f>
        <v>0</v>
      </c>
      <c r="BH7" s="85" t="n">
        <f aca="false">SUM(BH8:BH42)</f>
        <v>0</v>
      </c>
      <c r="BI7" s="85" t="n">
        <f aca="false">SUM(BI8:BI42)</f>
        <v>0</v>
      </c>
      <c r="BJ7" s="85" t="n">
        <f aca="false">SUM(BJ8:BJ42)</f>
        <v>0</v>
      </c>
      <c r="BK7" s="85" t="n">
        <f aca="false">SUM(BK8:BK42)</f>
        <v>0</v>
      </c>
      <c r="BL7" s="85" t="n">
        <f aca="false">SUM(BL8:BL42)</f>
        <v>0</v>
      </c>
      <c r="BM7" s="85" t="n">
        <f aca="false">SUM(BM8:BM42)</f>
        <v>0</v>
      </c>
      <c r="BN7" s="85" t="n">
        <f aca="false">SUM(BN8:BN42)</f>
        <v>0</v>
      </c>
      <c r="BO7" s="85" t="n">
        <f aca="false">SUM(BO8:BO42)</f>
        <v>0</v>
      </c>
      <c r="BP7" s="85" t="n">
        <f aca="false">SUM(BP8:BP42)</f>
        <v>0</v>
      </c>
      <c r="BQ7" s="85" t="n">
        <f aca="false">SUM(BQ8:BQ42)</f>
        <v>0</v>
      </c>
      <c r="BR7" s="85" t="n">
        <f aca="false">SUM(BR8:BR42)</f>
        <v>0</v>
      </c>
      <c r="BS7" s="85" t="n">
        <f aca="false">SUM(BS8:BS42)</f>
        <v>0</v>
      </c>
      <c r="BT7" s="85" t="n">
        <f aca="false">SUM(BT8:BT42)</f>
        <v>0</v>
      </c>
      <c r="BU7" s="85" t="n">
        <f aca="false">SUM(BU8:BU42)</f>
        <v>0</v>
      </c>
      <c r="BV7" s="85" t="n">
        <f aca="false">SUM(BV8:BV42)</f>
        <v>0</v>
      </c>
      <c r="BW7" s="85" t="n">
        <f aca="false">SUM(BW8:BW42)</f>
        <v>0</v>
      </c>
      <c r="BX7" s="85" t="n">
        <f aca="false">SUM(BX8:BX42)</f>
        <v>0</v>
      </c>
      <c r="BY7" s="85" t="n">
        <f aca="false">SUM(BY8:BY42)</f>
        <v>0</v>
      </c>
      <c r="BZ7" s="85" t="n">
        <f aca="false">SUM(BZ8:BZ42)</f>
        <v>0</v>
      </c>
      <c r="CA7" s="85" t="n">
        <f aca="false">SUM(CA8:CA42)</f>
        <v>0</v>
      </c>
      <c r="CB7" s="85" t="n">
        <f aca="false">SUM(CB8:CB42)</f>
        <v>0</v>
      </c>
      <c r="CC7" s="85" t="n">
        <f aca="false">SUM(CC8:CC42)</f>
        <v>0</v>
      </c>
      <c r="CD7" s="85" t="n">
        <f aca="false">SUM(CD8:CD42)</f>
        <v>0</v>
      </c>
      <c r="CE7" s="85" t="n">
        <f aca="false">SUM(CE8:CE42)</f>
        <v>0</v>
      </c>
      <c r="CF7" s="85" t="n">
        <f aca="false">SUM(CF8:CF42)</f>
        <v>0</v>
      </c>
      <c r="CG7" s="85" t="n">
        <f aca="false">SUM(CG8:CG42)</f>
        <v>0</v>
      </c>
      <c r="CH7" s="85" t="n">
        <f aca="false">SUM(CH8:CH42)</f>
        <v>0</v>
      </c>
      <c r="CI7" s="85" t="n">
        <f aca="false">SUM(CI8:CI42)</f>
        <v>0</v>
      </c>
      <c r="CJ7" s="85" t="n">
        <f aca="false">SUM(CJ8:CJ42)</f>
        <v>0</v>
      </c>
      <c r="CK7" s="85" t="n">
        <f aca="false">SUM(CK8:CK42)</f>
        <v>0</v>
      </c>
      <c r="CL7" s="85" t="n">
        <f aca="false">SUM(CL8:CL42)</f>
        <v>0</v>
      </c>
      <c r="CM7" s="85" t="n">
        <f aca="false">SUM(CM8:CM42)</f>
        <v>0</v>
      </c>
      <c r="CN7" s="85" t="n">
        <f aca="false">SUM(CN8:CN42)</f>
        <v>0</v>
      </c>
      <c r="CO7" s="85" t="n">
        <f aca="false">SUM(CO8:CO42)</f>
        <v>0</v>
      </c>
      <c r="CP7" s="85" t="n">
        <f aca="false">SUM(CP8:CP42)</f>
        <v>0</v>
      </c>
      <c r="CQ7" s="85" t="n">
        <f aca="false">SUM(CQ8:CQ42)</f>
        <v>0</v>
      </c>
      <c r="CR7" s="85" t="n">
        <f aca="false">SUM(CR8:CR42)</f>
        <v>0</v>
      </c>
      <c r="CS7" s="85" t="n">
        <f aca="false">SUM(CS8:CS42)</f>
        <v>0</v>
      </c>
      <c r="CT7" s="85" t="n">
        <f aca="false">SUM(CT8:CT42)</f>
        <v>0</v>
      </c>
      <c r="CU7" s="85" t="n">
        <f aca="false">SUM(CU8:CU42)</f>
        <v>0</v>
      </c>
      <c r="CV7" s="85" t="n">
        <f aca="false">SUM(CV8:CV42)</f>
        <v>0</v>
      </c>
      <c r="CW7" s="85" t="n">
        <f aca="false">SUM(CW8:CW42)</f>
        <v>0</v>
      </c>
      <c r="CX7" s="85" t="n">
        <f aca="false">SUM(CX8:CX42)</f>
        <v>0</v>
      </c>
      <c r="CY7" s="85" t="n">
        <f aca="false">SUM(CY8:CY4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31</v>
      </c>
      <c r="Z1" s="126"/>
    </row>
    <row r="2" customFormat="false" ht="21" hidden="false" customHeight="true" outlineLevel="0" collapsed="false">
      <c r="A2" s="130"/>
      <c r="C2" s="131" t="s">
        <v>232</v>
      </c>
      <c r="D2" s="132" t="s">
        <v>45</v>
      </c>
      <c r="E2" s="133" t="s">
        <v>233</v>
      </c>
      <c r="F2" s="133"/>
      <c r="N2" s="125" t="str">
        <f aca="false">LEFT(D2,2)</f>
        <v>06</v>
      </c>
      <c r="O2" s="125" t="str">
        <f aca="false">IF(N2&gt;0,VLOOKUP(N2,$AD$6:$AE$53,2,FALSE()),"-")</f>
        <v>山形県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34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35</v>
      </c>
      <c r="I5" s="139"/>
      <c r="J5" s="139"/>
      <c r="K5" s="139"/>
      <c r="L5" s="140" t="s">
        <v>236</v>
      </c>
      <c r="M5" s="141" t="s">
        <v>237</v>
      </c>
      <c r="N5" s="141"/>
      <c r="O5" s="141"/>
      <c r="P5" s="142" t="s">
        <v>238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39</v>
      </c>
      <c r="N6" s="149" t="s">
        <v>240</v>
      </c>
      <c r="O6" s="150" t="s">
        <v>241</v>
      </c>
      <c r="P6" s="142"/>
      <c r="V6" s="151" t="s">
        <v>15</v>
      </c>
      <c r="W6" s="152" t="s">
        <v>242</v>
      </c>
      <c r="X6" s="127" t="s">
        <v>243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44</v>
      </c>
      <c r="AE6" s="151" t="s">
        <v>245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46</v>
      </c>
      <c r="I7" s="157" t="s">
        <v>247</v>
      </c>
      <c r="J7" s="158" t="s">
        <v>248</v>
      </c>
      <c r="K7" s="159"/>
      <c r="L7" s="160" t="n">
        <f aca="false">Y42</f>
        <v>0</v>
      </c>
      <c r="M7" s="161" t="s">
        <v>249</v>
      </c>
      <c r="N7" s="162" t="s">
        <v>249</v>
      </c>
      <c r="O7" s="163" t="s">
        <v>249</v>
      </c>
      <c r="P7" s="164" t="n">
        <f aca="false">Y135</f>
        <v>0</v>
      </c>
      <c r="V7" s="151" t="s">
        <v>16</v>
      </c>
      <c r="W7" s="152" t="s">
        <v>242</v>
      </c>
      <c r="X7" s="127" t="s">
        <v>250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51</v>
      </c>
      <c r="AE7" s="151" t="s">
        <v>252</v>
      </c>
    </row>
    <row r="8" customFormat="false" ht="21" hidden="false" customHeight="true" outlineLevel="0" collapsed="false">
      <c r="B8" s="165" t="s">
        <v>253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54</v>
      </c>
      <c r="K8" s="168" t="s">
        <v>229</v>
      </c>
      <c r="L8" s="146" t="n">
        <f aca="false">Y43</f>
        <v>0</v>
      </c>
      <c r="M8" s="169" t="s">
        <v>249</v>
      </c>
      <c r="N8" s="170" t="s">
        <v>249</v>
      </c>
      <c r="O8" s="171" t="s">
        <v>249</v>
      </c>
      <c r="P8" s="172" t="s">
        <v>249</v>
      </c>
      <c r="V8" s="151" t="s">
        <v>5</v>
      </c>
      <c r="W8" s="152" t="s">
        <v>242</v>
      </c>
      <c r="X8" s="127" t="s">
        <v>255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56</v>
      </c>
      <c r="AE8" s="151" t="s">
        <v>257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49</v>
      </c>
      <c r="N9" s="176" t="s">
        <v>249</v>
      </c>
      <c r="O9" s="177" t="s">
        <v>249</v>
      </c>
      <c r="P9" s="178" t="s">
        <v>249</v>
      </c>
      <c r="V9" s="151" t="s">
        <v>138</v>
      </c>
      <c r="W9" s="152" t="s">
        <v>258</v>
      </c>
      <c r="X9" s="127" t="s">
        <v>250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59</v>
      </c>
      <c r="AE9" s="151" t="s">
        <v>260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49</v>
      </c>
      <c r="N10" s="176" t="s">
        <v>249</v>
      </c>
      <c r="O10" s="177" t="s">
        <v>249</v>
      </c>
      <c r="P10" s="178" t="s">
        <v>249</v>
      </c>
      <c r="V10" s="151" t="s">
        <v>139</v>
      </c>
      <c r="W10" s="152" t="s">
        <v>258</v>
      </c>
      <c r="X10" s="127" t="s">
        <v>261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62</v>
      </c>
      <c r="AE10" s="151" t="s">
        <v>263</v>
      </c>
    </row>
    <row r="11" customFormat="false" ht="21" hidden="false" customHeight="true" outlineLevel="0" collapsed="false">
      <c r="B11" s="182"/>
      <c r="C11" s="182"/>
      <c r="D11" s="182"/>
      <c r="E11" s="183" t="s">
        <v>264</v>
      </c>
      <c r="F11" s="183" t="s">
        <v>265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49</v>
      </c>
      <c r="N11" s="176" t="s">
        <v>249</v>
      </c>
      <c r="O11" s="177" t="s">
        <v>249</v>
      </c>
      <c r="P11" s="178" t="s">
        <v>249</v>
      </c>
      <c r="V11" s="151" t="s">
        <v>140</v>
      </c>
      <c r="W11" s="152" t="s">
        <v>258</v>
      </c>
      <c r="X11" s="127" t="s">
        <v>266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67</v>
      </c>
      <c r="AE11" s="151" t="s">
        <v>44</v>
      </c>
    </row>
    <row r="12" customFormat="false" ht="21" hidden="false" customHeight="true" outlineLevel="0" collapsed="false">
      <c r="B12" s="185" t="s">
        <v>17</v>
      </c>
      <c r="C12" s="186" t="s">
        <v>268</v>
      </c>
      <c r="D12" s="187" t="s">
        <v>138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49</v>
      </c>
      <c r="N12" s="176" t="s">
        <v>249</v>
      </c>
      <c r="O12" s="177" t="s">
        <v>249</v>
      </c>
      <c r="P12" s="178" t="s">
        <v>249</v>
      </c>
      <c r="V12" s="151" t="s">
        <v>141</v>
      </c>
      <c r="W12" s="152" t="s">
        <v>258</v>
      </c>
      <c r="X12" s="127" t="s">
        <v>269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70</v>
      </c>
      <c r="AE12" s="151" t="s">
        <v>271</v>
      </c>
    </row>
    <row r="13" customFormat="false" ht="21" hidden="false" customHeight="true" outlineLevel="0" collapsed="false">
      <c r="B13" s="185"/>
      <c r="C13" s="186"/>
      <c r="D13" s="174" t="s">
        <v>139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49</v>
      </c>
      <c r="N13" s="176" t="s">
        <v>249</v>
      </c>
      <c r="O13" s="177" t="s">
        <v>249</v>
      </c>
      <c r="P13" s="178" t="s">
        <v>249</v>
      </c>
      <c r="V13" s="151" t="s">
        <v>161</v>
      </c>
      <c r="W13" s="152" t="s">
        <v>258</v>
      </c>
      <c r="X13" s="127" t="s">
        <v>272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73</v>
      </c>
      <c r="AE13" s="151" t="s">
        <v>274</v>
      </c>
    </row>
    <row r="14" customFormat="false" ht="21" hidden="false" customHeight="true" outlineLevel="0" collapsed="false">
      <c r="B14" s="185"/>
      <c r="C14" s="186"/>
      <c r="D14" s="174" t="s">
        <v>140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75</v>
      </c>
      <c r="L14" s="166" t="n">
        <f aca="false">Y49</f>
        <v>0</v>
      </c>
      <c r="M14" s="189" t="s">
        <v>249</v>
      </c>
      <c r="N14" s="190" t="s">
        <v>249</v>
      </c>
      <c r="O14" s="191" t="s">
        <v>249</v>
      </c>
      <c r="P14" s="173" t="s">
        <v>249</v>
      </c>
      <c r="V14" s="151" t="s">
        <v>143</v>
      </c>
      <c r="W14" s="152" t="s">
        <v>258</v>
      </c>
      <c r="X14" s="127" t="s">
        <v>276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77</v>
      </c>
      <c r="AE14" s="151" t="s">
        <v>278</v>
      </c>
    </row>
    <row r="15" customFormat="false" ht="21" hidden="false" customHeight="true" outlineLevel="0" collapsed="false">
      <c r="B15" s="185"/>
      <c r="C15" s="186"/>
      <c r="D15" s="174" t="s">
        <v>141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79</v>
      </c>
      <c r="K15" s="194"/>
      <c r="L15" s="195" t="n">
        <f aca="false">SUM(L7:L14)</f>
        <v>0</v>
      </c>
      <c r="M15" s="196" t="s">
        <v>249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60</v>
      </c>
      <c r="W15" s="152" t="s">
        <v>258</v>
      </c>
      <c r="X15" s="127" t="s">
        <v>280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81</v>
      </c>
      <c r="AE15" s="151" t="s">
        <v>282</v>
      </c>
    </row>
    <row r="16" customFormat="false" ht="21" hidden="false" customHeight="true" outlineLevel="0" collapsed="false">
      <c r="B16" s="185"/>
      <c r="C16" s="186"/>
      <c r="D16" s="174" t="s">
        <v>161</v>
      </c>
      <c r="E16" s="156" t="n">
        <f aca="false">Y21</f>
        <v>0</v>
      </c>
      <c r="F16" s="156" t="n">
        <f aca="false">Y33</f>
        <v>0</v>
      </c>
      <c r="H16" s="157"/>
      <c r="I16" s="157" t="s">
        <v>283</v>
      </c>
      <c r="J16" s="199" t="s">
        <v>229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42</v>
      </c>
      <c r="X16" s="127" t="s">
        <v>261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84</v>
      </c>
      <c r="AE16" s="151" t="s">
        <v>285</v>
      </c>
    </row>
    <row r="17" customFormat="false" ht="21" hidden="false" customHeight="true" outlineLevel="0" collapsed="false">
      <c r="B17" s="185"/>
      <c r="C17" s="186"/>
      <c r="D17" s="174" t="s">
        <v>143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86</v>
      </c>
      <c r="W17" s="152" t="s">
        <v>258</v>
      </c>
      <c r="X17" s="127" t="s">
        <v>287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88</v>
      </c>
      <c r="AE17" s="151" t="s">
        <v>289</v>
      </c>
    </row>
    <row r="18" customFormat="false" ht="21" hidden="false" customHeight="true" outlineLevel="0" collapsed="false">
      <c r="B18" s="185"/>
      <c r="C18" s="186"/>
      <c r="D18" s="210" t="s">
        <v>279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90</v>
      </c>
      <c r="W18" s="152" t="s">
        <v>258</v>
      </c>
      <c r="X18" s="127" t="s">
        <v>291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92</v>
      </c>
      <c r="AE18" s="151" t="s">
        <v>293</v>
      </c>
    </row>
    <row r="19" customFormat="false" ht="21" hidden="false" customHeight="true" outlineLevel="0" collapsed="false">
      <c r="B19" s="185"/>
      <c r="C19" s="213" t="s">
        <v>160</v>
      </c>
      <c r="D19" s="174" t="s">
        <v>138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94</v>
      </c>
      <c r="W19" s="152" t="s">
        <v>258</v>
      </c>
      <c r="X19" s="127" t="s">
        <v>295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96</v>
      </c>
      <c r="AE19" s="151" t="s">
        <v>297</v>
      </c>
    </row>
    <row r="20" customFormat="false" ht="21" hidden="false" customHeight="true" outlineLevel="0" collapsed="false">
      <c r="B20" s="185"/>
      <c r="C20" s="213"/>
      <c r="D20" s="174" t="s">
        <v>139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98</v>
      </c>
      <c r="W20" s="152" t="s">
        <v>258</v>
      </c>
      <c r="X20" s="127" t="s">
        <v>299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00</v>
      </c>
      <c r="AE20" s="151" t="s">
        <v>301</v>
      </c>
    </row>
    <row r="21" customFormat="false" ht="21" hidden="false" customHeight="true" outlineLevel="0" collapsed="false">
      <c r="B21" s="185"/>
      <c r="C21" s="213"/>
      <c r="D21" s="174" t="s">
        <v>140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302</v>
      </c>
      <c r="W21" s="152" t="s">
        <v>258</v>
      </c>
      <c r="X21" s="127" t="s">
        <v>303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04</v>
      </c>
      <c r="AE21" s="151" t="s">
        <v>305</v>
      </c>
    </row>
    <row r="22" customFormat="false" ht="21" hidden="false" customHeight="true" outlineLevel="0" collapsed="false">
      <c r="B22" s="185"/>
      <c r="C22" s="213"/>
      <c r="D22" s="174" t="s">
        <v>141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75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49</v>
      </c>
      <c r="P22" s="166" t="n">
        <f aca="false">Y142</f>
        <v>0</v>
      </c>
      <c r="V22" s="151" t="s">
        <v>306</v>
      </c>
      <c r="W22" s="152" t="s">
        <v>258</v>
      </c>
      <c r="X22" s="127" t="s">
        <v>307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08</v>
      </c>
      <c r="AE22" s="151" t="s">
        <v>309</v>
      </c>
    </row>
    <row r="23" customFormat="false" ht="21" hidden="false" customHeight="true" outlineLevel="0" collapsed="false">
      <c r="B23" s="185"/>
      <c r="C23" s="213"/>
      <c r="D23" s="174" t="s">
        <v>161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79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10</v>
      </c>
      <c r="W23" s="152" t="s">
        <v>258</v>
      </c>
      <c r="X23" s="127" t="s">
        <v>311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12</v>
      </c>
      <c r="AE23" s="151" t="s">
        <v>313</v>
      </c>
    </row>
    <row r="24" customFormat="false" ht="21" hidden="false" customHeight="true" outlineLevel="0" collapsed="false">
      <c r="B24" s="185"/>
      <c r="C24" s="213"/>
      <c r="D24" s="174" t="s">
        <v>143</v>
      </c>
      <c r="E24" s="214" t="n">
        <f aca="false">Y28</f>
        <v>0</v>
      </c>
      <c r="F24" s="156" t="n">
        <f aca="false">Y40</f>
        <v>0</v>
      </c>
      <c r="H24" s="192"/>
      <c r="I24" s="225" t="s">
        <v>314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15</v>
      </c>
      <c r="W24" s="152" t="s">
        <v>258</v>
      </c>
      <c r="X24" s="127" t="s">
        <v>316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17</v>
      </c>
      <c r="AE24" s="151" t="s">
        <v>318</v>
      </c>
    </row>
    <row r="25" customFormat="false" ht="21" hidden="false" customHeight="true" outlineLevel="0" collapsed="false">
      <c r="B25" s="185"/>
      <c r="C25" s="213"/>
      <c r="D25" s="230" t="s">
        <v>279</v>
      </c>
      <c r="E25" s="231" t="n">
        <f aca="false">SUM(E19:E24)</f>
        <v>0</v>
      </c>
      <c r="F25" s="156" t="n">
        <f aca="false">SUM(F19:F24)</f>
        <v>0</v>
      </c>
      <c r="H25" s="232" t="s">
        <v>227</v>
      </c>
      <c r="I25" s="233"/>
      <c r="J25" s="234"/>
      <c r="K25" s="200"/>
      <c r="L25" s="201" t="n">
        <f aca="false">Y57</f>
        <v>0</v>
      </c>
      <c r="M25" s="235" t="s">
        <v>249</v>
      </c>
      <c r="N25" s="236" t="s">
        <v>249</v>
      </c>
      <c r="O25" s="237" t="n">
        <f aca="false">L25</f>
        <v>0</v>
      </c>
      <c r="P25" s="238" t="s">
        <v>249</v>
      </c>
      <c r="V25" s="151" t="s">
        <v>319</v>
      </c>
      <c r="W25" s="152" t="s">
        <v>258</v>
      </c>
      <c r="X25" s="127" t="s">
        <v>320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21</v>
      </c>
      <c r="AE25" s="151" t="s">
        <v>322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26</v>
      </c>
      <c r="I26" s="242"/>
      <c r="J26" s="242"/>
      <c r="K26" s="243"/>
      <c r="L26" s="211" t="n">
        <f aca="false">Y58</f>
        <v>0</v>
      </c>
      <c r="M26" s="244" t="s">
        <v>249</v>
      </c>
      <c r="N26" s="245" t="n">
        <f aca="false">L26</f>
        <v>0</v>
      </c>
      <c r="O26" s="246" t="s">
        <v>249</v>
      </c>
      <c r="P26" s="247" t="s">
        <v>249</v>
      </c>
      <c r="V26" s="151" t="s">
        <v>323</v>
      </c>
      <c r="W26" s="152" t="s">
        <v>258</v>
      </c>
      <c r="X26" s="127" t="s">
        <v>324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25</v>
      </c>
      <c r="AE26" s="151" t="s">
        <v>326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27</v>
      </c>
      <c r="W27" s="152" t="s">
        <v>258</v>
      </c>
      <c r="X27" s="127" t="s">
        <v>328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29</v>
      </c>
      <c r="AE27" s="151" t="s">
        <v>330</v>
      </c>
    </row>
    <row r="28" customFormat="false" ht="21" hidden="false" customHeight="true" outlineLevel="0" collapsed="false">
      <c r="F28" s="159"/>
      <c r="H28" s="252" t="s">
        <v>331</v>
      </c>
      <c r="I28" s="252"/>
      <c r="J28" s="252"/>
      <c r="K28" s="252"/>
      <c r="V28" s="151" t="s">
        <v>332</v>
      </c>
      <c r="W28" s="152" t="s">
        <v>258</v>
      </c>
      <c r="X28" s="127" t="s">
        <v>333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34</v>
      </c>
      <c r="AE28" s="151" t="s">
        <v>335</v>
      </c>
    </row>
    <row r="29" customFormat="false" ht="21" hidden="false" customHeight="true" outlineLevel="0" collapsed="false">
      <c r="B29" s="253"/>
      <c r="C29" s="254" t="s">
        <v>118</v>
      </c>
      <c r="D29" s="255"/>
      <c r="E29" s="146" t="n">
        <f aca="false">E26</f>
        <v>0</v>
      </c>
      <c r="F29" s="256"/>
      <c r="L29" s="257"/>
      <c r="M29" s="258" t="s">
        <v>227</v>
      </c>
      <c r="N29" s="258" t="s">
        <v>336</v>
      </c>
      <c r="O29" s="259" t="s">
        <v>19</v>
      </c>
      <c r="V29" s="151" t="s">
        <v>337</v>
      </c>
      <c r="W29" s="152" t="s">
        <v>258</v>
      </c>
      <c r="X29" s="127" t="s">
        <v>338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39</v>
      </c>
      <c r="AE29" s="151" t="s">
        <v>340</v>
      </c>
    </row>
    <row r="30" customFormat="false" ht="21" hidden="false" customHeight="true" outlineLevel="0" collapsed="false">
      <c r="B30" s="260"/>
      <c r="C30" s="261" t="s">
        <v>119</v>
      </c>
      <c r="D30" s="262"/>
      <c r="E30" s="156" t="n">
        <f aca="false">F26</f>
        <v>0</v>
      </c>
      <c r="F30" s="256"/>
      <c r="L30" s="263" t="s">
        <v>341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42</v>
      </c>
      <c r="W30" s="152" t="s">
        <v>258</v>
      </c>
      <c r="X30" s="127" t="s">
        <v>343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44</v>
      </c>
      <c r="AE30" s="151" t="s">
        <v>345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80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46</v>
      </c>
      <c r="W31" s="152" t="s">
        <v>258</v>
      </c>
      <c r="X31" s="127" t="s">
        <v>347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48</v>
      </c>
      <c r="AE31" s="151" t="s">
        <v>349</v>
      </c>
    </row>
    <row r="32" customFormat="false" ht="21" hidden="false" customHeight="true" outlineLevel="0" collapsed="false">
      <c r="B32" s="265" t="s">
        <v>350</v>
      </c>
      <c r="C32" s="265"/>
      <c r="D32" s="265"/>
      <c r="E32" s="166" t="n">
        <f aca="false">SUM(E29:E31)</f>
        <v>0</v>
      </c>
      <c r="F32" s="256"/>
      <c r="L32" s="263" t="s">
        <v>181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51</v>
      </c>
      <c r="W32" s="152" t="s">
        <v>258</v>
      </c>
      <c r="X32" s="127" t="s">
        <v>352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53</v>
      </c>
      <c r="AE32" s="151" t="s">
        <v>354</v>
      </c>
    </row>
    <row r="33" customFormat="false" ht="21" hidden="false" customHeight="true" outlineLevel="0" collapsed="false">
      <c r="L33" s="263" t="s">
        <v>182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55</v>
      </c>
      <c r="W33" s="152" t="s">
        <v>258</v>
      </c>
      <c r="X33" s="127" t="s">
        <v>356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57</v>
      </c>
      <c r="AE33" s="151" t="s">
        <v>358</v>
      </c>
    </row>
    <row r="34" customFormat="false" ht="21" hidden="false" customHeight="true" outlineLevel="0" collapsed="false">
      <c r="L34" s="263" t="s">
        <v>183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59</v>
      </c>
      <c r="W34" s="152" t="s">
        <v>258</v>
      </c>
      <c r="X34" s="127" t="s">
        <v>360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61</v>
      </c>
      <c r="AE34" s="151" t="s">
        <v>362</v>
      </c>
    </row>
    <row r="35" customFormat="false" ht="21" hidden="false" customHeight="true" outlineLevel="0" collapsed="false">
      <c r="L35" s="263" t="s">
        <v>363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64</v>
      </c>
      <c r="W35" s="152" t="s">
        <v>258</v>
      </c>
      <c r="X35" s="127" t="s">
        <v>365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66</v>
      </c>
      <c r="AE35" s="151" t="s">
        <v>367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85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68</v>
      </c>
      <c r="W36" s="152" t="s">
        <v>258</v>
      </c>
      <c r="X36" s="127" t="s">
        <v>369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70</v>
      </c>
      <c r="AE36" s="151" t="s">
        <v>371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72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73</v>
      </c>
      <c r="W37" s="152" t="s">
        <v>258</v>
      </c>
      <c r="X37" s="127" t="s">
        <v>374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75</v>
      </c>
      <c r="AE37" s="151" t="s">
        <v>376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77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78</v>
      </c>
      <c r="W38" s="152" t="s">
        <v>258</v>
      </c>
      <c r="X38" s="127" t="s">
        <v>379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80</v>
      </c>
      <c r="AE38" s="151" t="s">
        <v>381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88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82</v>
      </c>
      <c r="W39" s="152" t="s">
        <v>258</v>
      </c>
      <c r="X39" s="127" t="s">
        <v>383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84</v>
      </c>
      <c r="AE39" s="151" t="s">
        <v>385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89</v>
      </c>
      <c r="M40" s="176" t="s">
        <v>249</v>
      </c>
      <c r="N40" s="208" t="n">
        <f aca="false">Y103</f>
        <v>0</v>
      </c>
      <c r="O40" s="269" t="s">
        <v>249</v>
      </c>
      <c r="V40" s="151" t="s">
        <v>386</v>
      </c>
      <c r="W40" s="152" t="s">
        <v>258</v>
      </c>
      <c r="X40" s="127" t="s">
        <v>387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88</v>
      </c>
      <c r="AE40" s="151" t="s">
        <v>389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90</v>
      </c>
      <c r="M41" s="176" t="s">
        <v>249</v>
      </c>
      <c r="N41" s="208" t="n">
        <f aca="false">Y104</f>
        <v>0</v>
      </c>
      <c r="O41" s="269" t="s">
        <v>249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90</v>
      </c>
      <c r="AE41" s="151" t="s">
        <v>391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91</v>
      </c>
      <c r="M42" s="176" t="s">
        <v>249</v>
      </c>
      <c r="N42" s="208" t="n">
        <f aca="false">Y105</f>
        <v>0</v>
      </c>
      <c r="O42" s="269" t="s">
        <v>249</v>
      </c>
      <c r="V42" s="151" t="s">
        <v>248</v>
      </c>
      <c r="W42" s="152" t="s">
        <v>392</v>
      </c>
      <c r="X42" s="126" t="s">
        <v>243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93</v>
      </c>
      <c r="AE42" s="151" t="s">
        <v>394</v>
      </c>
    </row>
    <row r="43" customFormat="false" ht="21" hidden="false" customHeight="true" outlineLevel="0" collapsed="false">
      <c r="L43" s="263" t="s">
        <v>395</v>
      </c>
      <c r="M43" s="176" t="s">
        <v>249</v>
      </c>
      <c r="N43" s="208" t="n">
        <f aca="false">Y106</f>
        <v>0</v>
      </c>
      <c r="O43" s="269" t="s">
        <v>249</v>
      </c>
      <c r="U43" s="129" t="s">
        <v>254</v>
      </c>
      <c r="V43" s="151" t="s">
        <v>229</v>
      </c>
      <c r="W43" s="152" t="s">
        <v>392</v>
      </c>
      <c r="X43" s="126" t="s">
        <v>396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97</v>
      </c>
      <c r="AE43" s="151" t="s">
        <v>398</v>
      </c>
    </row>
    <row r="44" customFormat="false" ht="21" hidden="false" customHeight="true" outlineLevel="0" collapsed="false">
      <c r="L44" s="263" t="s">
        <v>399</v>
      </c>
      <c r="M44" s="176" t="s">
        <v>249</v>
      </c>
      <c r="N44" s="208" t="n">
        <f aca="false">Y107</f>
        <v>0</v>
      </c>
      <c r="O44" s="269" t="s">
        <v>249</v>
      </c>
      <c r="U44" s="129" t="s">
        <v>254</v>
      </c>
      <c r="V44" s="151" t="s">
        <v>30</v>
      </c>
      <c r="W44" s="152" t="s">
        <v>392</v>
      </c>
      <c r="X44" s="126" t="s">
        <v>400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01</v>
      </c>
      <c r="AE44" s="151" t="s">
        <v>402</v>
      </c>
    </row>
    <row r="45" customFormat="false" ht="21" hidden="false" customHeight="true" outlineLevel="0" collapsed="false">
      <c r="K45" s="270"/>
      <c r="L45" s="263" t="s">
        <v>403</v>
      </c>
      <c r="M45" s="176" t="s">
        <v>249</v>
      </c>
      <c r="N45" s="208" t="n">
        <f aca="false">Y108</f>
        <v>0</v>
      </c>
      <c r="O45" s="269" t="s">
        <v>249</v>
      </c>
      <c r="U45" s="129" t="s">
        <v>254</v>
      </c>
      <c r="V45" s="151" t="s">
        <v>31</v>
      </c>
      <c r="W45" s="152" t="s">
        <v>392</v>
      </c>
      <c r="X45" s="126" t="s">
        <v>404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05</v>
      </c>
      <c r="AE45" s="151" t="s">
        <v>406</v>
      </c>
    </row>
    <row r="46" customFormat="false" ht="21" hidden="false" customHeight="true" outlineLevel="0" collapsed="false">
      <c r="K46" s="270"/>
      <c r="L46" s="263" t="s">
        <v>407</v>
      </c>
      <c r="M46" s="176" t="s">
        <v>249</v>
      </c>
      <c r="N46" s="208" t="n">
        <f aca="false">Y109</f>
        <v>0</v>
      </c>
      <c r="O46" s="269" t="s">
        <v>249</v>
      </c>
      <c r="U46" s="129" t="s">
        <v>254</v>
      </c>
      <c r="V46" s="151" t="s">
        <v>32</v>
      </c>
      <c r="W46" s="152" t="s">
        <v>392</v>
      </c>
      <c r="X46" s="126" t="s">
        <v>272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08</v>
      </c>
      <c r="AE46" s="151" t="s">
        <v>409</v>
      </c>
    </row>
    <row r="47" customFormat="false" ht="21" hidden="false" customHeight="true" outlineLevel="0" collapsed="false">
      <c r="K47" s="270"/>
      <c r="L47" s="263" t="s">
        <v>410</v>
      </c>
      <c r="M47" s="176" t="s">
        <v>249</v>
      </c>
      <c r="N47" s="208" t="n">
        <f aca="false">Y110</f>
        <v>0</v>
      </c>
      <c r="O47" s="269" t="s">
        <v>249</v>
      </c>
      <c r="U47" s="129" t="s">
        <v>254</v>
      </c>
      <c r="V47" s="151" t="s">
        <v>33</v>
      </c>
      <c r="W47" s="152" t="s">
        <v>392</v>
      </c>
      <c r="X47" s="126" t="s">
        <v>411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12</v>
      </c>
      <c r="AE47" s="151" t="s">
        <v>413</v>
      </c>
    </row>
    <row r="48" customFormat="false" ht="21" hidden="false" customHeight="true" outlineLevel="0" collapsed="false">
      <c r="K48" s="270"/>
      <c r="L48" s="271" t="s">
        <v>414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54</v>
      </c>
      <c r="V48" s="151" t="s">
        <v>34</v>
      </c>
      <c r="W48" s="152" t="s">
        <v>392</v>
      </c>
      <c r="X48" s="126" t="s">
        <v>415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16</v>
      </c>
      <c r="AE48" s="151" t="s">
        <v>417</v>
      </c>
    </row>
    <row r="49" customFormat="false" ht="21" hidden="false" customHeight="true" outlineLevel="0" collapsed="false">
      <c r="L49" s="272" t="s">
        <v>161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54</v>
      </c>
      <c r="V49" s="151" t="s">
        <v>275</v>
      </c>
      <c r="W49" s="152" t="s">
        <v>392</v>
      </c>
      <c r="X49" s="126" t="s">
        <v>418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19</v>
      </c>
      <c r="AE49" s="151" t="s">
        <v>420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36</v>
      </c>
      <c r="V50" s="151" t="s">
        <v>229</v>
      </c>
      <c r="W50" s="152" t="s">
        <v>392</v>
      </c>
      <c r="X50" s="126" t="s">
        <v>255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21</v>
      </c>
      <c r="AE50" s="151" t="s">
        <v>422</v>
      </c>
    </row>
    <row r="51" customFormat="false" ht="21" hidden="false" customHeight="true" outlineLevel="0" collapsed="false">
      <c r="L51" s="275"/>
      <c r="M51" s="276"/>
      <c r="U51" s="129" t="s">
        <v>236</v>
      </c>
      <c r="V51" s="151" t="s">
        <v>30</v>
      </c>
      <c r="W51" s="152" t="s">
        <v>392</v>
      </c>
      <c r="X51" s="126" t="s">
        <v>423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24</v>
      </c>
      <c r="AE51" s="151" t="s">
        <v>425</v>
      </c>
    </row>
    <row r="52" customFormat="false" ht="21" hidden="false" customHeight="true" outlineLevel="0" collapsed="false">
      <c r="U52" s="129" t="s">
        <v>236</v>
      </c>
      <c r="V52" s="151" t="s">
        <v>31</v>
      </c>
      <c r="W52" s="152" t="s">
        <v>392</v>
      </c>
      <c r="X52" s="126" t="s">
        <v>426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27</v>
      </c>
      <c r="AE52" s="151" t="s">
        <v>428</v>
      </c>
    </row>
    <row r="53" customFormat="false" ht="21" hidden="false" customHeight="true" outlineLevel="0" collapsed="false">
      <c r="U53" s="129" t="s">
        <v>236</v>
      </c>
      <c r="V53" s="151" t="s">
        <v>32</v>
      </c>
      <c r="W53" s="152" t="s">
        <v>392</v>
      </c>
      <c r="X53" s="126" t="s">
        <v>261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29</v>
      </c>
      <c r="AE53" s="151" t="s">
        <v>430</v>
      </c>
    </row>
    <row r="54" customFormat="false" ht="21" hidden="false" customHeight="true" outlineLevel="0" collapsed="false">
      <c r="U54" s="129" t="s">
        <v>236</v>
      </c>
      <c r="V54" s="151" t="s">
        <v>33</v>
      </c>
      <c r="W54" s="152" t="s">
        <v>392</v>
      </c>
      <c r="X54" s="126" t="s">
        <v>431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36</v>
      </c>
      <c r="V55" s="151" t="s">
        <v>34</v>
      </c>
      <c r="W55" s="152" t="s">
        <v>392</v>
      </c>
      <c r="X55" s="126" t="s">
        <v>432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36</v>
      </c>
      <c r="V56" s="151" t="s">
        <v>275</v>
      </c>
      <c r="W56" s="152" t="s">
        <v>392</v>
      </c>
      <c r="X56" s="126" t="s">
        <v>433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27</v>
      </c>
      <c r="W57" s="152" t="s">
        <v>392</v>
      </c>
      <c r="X57" s="126" t="s">
        <v>434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26</v>
      </c>
      <c r="W58" s="152" t="s">
        <v>392</v>
      </c>
      <c r="X58" s="126" t="s">
        <v>266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35</v>
      </c>
      <c r="V59" s="151" t="s">
        <v>28</v>
      </c>
      <c r="W59" s="152" t="s">
        <v>392</v>
      </c>
      <c r="X59" s="126" t="s">
        <v>436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35</v>
      </c>
      <c r="V60" s="151" t="s">
        <v>229</v>
      </c>
      <c r="W60" s="152" t="s">
        <v>392</v>
      </c>
      <c r="X60" s="126" t="s">
        <v>437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35</v>
      </c>
      <c r="V61" s="151" t="s">
        <v>30</v>
      </c>
      <c r="W61" s="152" t="s">
        <v>392</v>
      </c>
      <c r="X61" s="126" t="s">
        <v>438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35</v>
      </c>
      <c r="V62" s="151" t="s">
        <v>31</v>
      </c>
      <c r="W62" s="152" t="s">
        <v>392</v>
      </c>
      <c r="X62" s="126" t="s">
        <v>439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35</v>
      </c>
      <c r="V63" s="151" t="s">
        <v>32</v>
      </c>
      <c r="W63" s="152" t="s">
        <v>392</v>
      </c>
      <c r="X63" s="126" t="s">
        <v>440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35</v>
      </c>
      <c r="V64" s="151" t="s">
        <v>33</v>
      </c>
      <c r="W64" s="152" t="s">
        <v>392</v>
      </c>
      <c r="X64" s="126" t="s">
        <v>441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35</v>
      </c>
      <c r="V65" s="151" t="s">
        <v>34</v>
      </c>
      <c r="W65" s="152" t="s">
        <v>392</v>
      </c>
      <c r="X65" s="126" t="s">
        <v>442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35</v>
      </c>
      <c r="V66" s="151" t="s">
        <v>275</v>
      </c>
      <c r="W66" s="152" t="s">
        <v>392</v>
      </c>
      <c r="X66" s="126" t="s">
        <v>443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41</v>
      </c>
      <c r="V67" s="151" t="s">
        <v>28</v>
      </c>
      <c r="W67" s="152" t="s">
        <v>444</v>
      </c>
      <c r="X67" s="277" t="s">
        <v>418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41</v>
      </c>
      <c r="V68" s="151" t="s">
        <v>229</v>
      </c>
      <c r="W68" s="152" t="s">
        <v>444</v>
      </c>
      <c r="X68" s="277" t="s">
        <v>445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41</v>
      </c>
      <c r="V69" s="151" t="s">
        <v>30</v>
      </c>
      <c r="W69" s="152" t="s">
        <v>444</v>
      </c>
      <c r="X69" s="277" t="s">
        <v>446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41</v>
      </c>
      <c r="V70" s="151" t="s">
        <v>31</v>
      </c>
      <c r="W70" s="152" t="s">
        <v>444</v>
      </c>
      <c r="X70" s="277" t="s">
        <v>324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41</v>
      </c>
      <c r="V71" s="151" t="s">
        <v>32</v>
      </c>
      <c r="W71" s="152" t="s">
        <v>444</v>
      </c>
      <c r="X71" s="277" t="s">
        <v>379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41</v>
      </c>
      <c r="V72" s="151" t="s">
        <v>33</v>
      </c>
      <c r="W72" s="152" t="s">
        <v>444</v>
      </c>
      <c r="X72" s="277" t="s">
        <v>447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41</v>
      </c>
      <c r="V73" s="151" t="s">
        <v>34</v>
      </c>
      <c r="W73" s="152" t="s">
        <v>444</v>
      </c>
      <c r="X73" s="277" t="s">
        <v>448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49</v>
      </c>
      <c r="V74" s="151" t="s">
        <v>450</v>
      </c>
      <c r="W74" s="152" t="s">
        <v>451</v>
      </c>
      <c r="X74" s="277" t="s">
        <v>276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49</v>
      </c>
      <c r="V75" s="151" t="s">
        <v>180</v>
      </c>
      <c r="W75" s="152" t="s">
        <v>451</v>
      </c>
      <c r="X75" s="277" t="s">
        <v>452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49</v>
      </c>
      <c r="V76" s="151" t="s">
        <v>181</v>
      </c>
      <c r="W76" s="152" t="s">
        <v>451</v>
      </c>
      <c r="X76" s="277" t="s">
        <v>436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49</v>
      </c>
      <c r="V77" s="151" t="s">
        <v>182</v>
      </c>
      <c r="W77" s="152" t="s">
        <v>451</v>
      </c>
      <c r="X77" s="277" t="s">
        <v>453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49</v>
      </c>
      <c r="V78" s="151" t="s">
        <v>183</v>
      </c>
      <c r="W78" s="152" t="s">
        <v>451</v>
      </c>
      <c r="X78" s="277" t="s">
        <v>437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49</v>
      </c>
      <c r="V79" s="151" t="s">
        <v>363</v>
      </c>
      <c r="W79" s="152" t="s">
        <v>451</v>
      </c>
      <c r="X79" s="277" t="s">
        <v>438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49</v>
      </c>
      <c r="V80" s="151" t="s">
        <v>185</v>
      </c>
      <c r="W80" s="152" t="s">
        <v>451</v>
      </c>
      <c r="X80" s="277" t="s">
        <v>439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49</v>
      </c>
      <c r="V81" s="151" t="s">
        <v>454</v>
      </c>
      <c r="W81" s="278" t="s">
        <v>451</v>
      </c>
      <c r="X81" s="277" t="s">
        <v>440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49</v>
      </c>
      <c r="V82" s="151" t="s">
        <v>455</v>
      </c>
      <c r="W82" s="152" t="s">
        <v>451</v>
      </c>
      <c r="X82" s="277" t="s">
        <v>441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49</v>
      </c>
      <c r="V83" s="151" t="s">
        <v>188</v>
      </c>
      <c r="W83" s="152" t="s">
        <v>451</v>
      </c>
      <c r="X83" s="277" t="s">
        <v>442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49</v>
      </c>
      <c r="V84" s="151" t="s">
        <v>189</v>
      </c>
      <c r="W84" s="152" t="s">
        <v>451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49</v>
      </c>
      <c r="V85" s="151" t="s">
        <v>190</v>
      </c>
      <c r="W85" s="152" t="s">
        <v>451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49</v>
      </c>
      <c r="V86" s="151" t="s">
        <v>191</v>
      </c>
      <c r="W86" s="152" t="s">
        <v>451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49</v>
      </c>
      <c r="V87" s="151" t="s">
        <v>395</v>
      </c>
      <c r="W87" s="152" t="s">
        <v>451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49</v>
      </c>
      <c r="V88" s="151" t="s">
        <v>399</v>
      </c>
      <c r="W88" s="152" t="s">
        <v>451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49</v>
      </c>
      <c r="V89" s="151" t="s">
        <v>194</v>
      </c>
      <c r="W89" s="152" t="s">
        <v>451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49</v>
      </c>
      <c r="V90" s="151" t="s">
        <v>196</v>
      </c>
      <c r="W90" s="152" t="s">
        <v>451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49</v>
      </c>
      <c r="V91" s="151" t="s">
        <v>456</v>
      </c>
      <c r="W91" s="152" t="s">
        <v>451</v>
      </c>
      <c r="X91" s="277" t="s">
        <v>457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49</v>
      </c>
      <c r="V92" s="151" t="s">
        <v>161</v>
      </c>
      <c r="W92" s="152" t="s">
        <v>451</v>
      </c>
      <c r="X92" s="277" t="s">
        <v>458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59</v>
      </c>
      <c r="V93" s="151" t="s">
        <v>450</v>
      </c>
      <c r="W93" s="152" t="s">
        <v>451</v>
      </c>
      <c r="X93" s="277" t="s">
        <v>460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59</v>
      </c>
      <c r="V94" s="151" t="s">
        <v>180</v>
      </c>
      <c r="W94" s="152" t="s">
        <v>451</v>
      </c>
      <c r="X94" s="277" t="s">
        <v>461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59</v>
      </c>
      <c r="V95" s="151" t="s">
        <v>181</v>
      </c>
      <c r="W95" s="152" t="s">
        <v>451</v>
      </c>
      <c r="X95" s="277" t="s">
        <v>462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59</v>
      </c>
      <c r="V96" s="151" t="s">
        <v>182</v>
      </c>
      <c r="W96" s="152" t="s">
        <v>451</v>
      </c>
      <c r="X96" s="277" t="s">
        <v>463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59</v>
      </c>
      <c r="V97" s="151" t="s">
        <v>183</v>
      </c>
      <c r="W97" s="152" t="s">
        <v>451</v>
      </c>
      <c r="X97" s="277" t="s">
        <v>464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59</v>
      </c>
      <c r="V98" s="151" t="s">
        <v>363</v>
      </c>
      <c r="W98" s="152" t="s">
        <v>451</v>
      </c>
      <c r="X98" s="277" t="s">
        <v>465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59</v>
      </c>
      <c r="V99" s="151" t="s">
        <v>185</v>
      </c>
      <c r="W99" s="152" t="s">
        <v>451</v>
      </c>
      <c r="X99" s="277" t="s">
        <v>466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59</v>
      </c>
      <c r="V100" s="151" t="s">
        <v>454</v>
      </c>
      <c r="W100" s="278" t="s">
        <v>451</v>
      </c>
      <c r="X100" s="277" t="s">
        <v>467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59</v>
      </c>
      <c r="V101" s="151" t="s">
        <v>455</v>
      </c>
      <c r="W101" s="152" t="s">
        <v>451</v>
      </c>
      <c r="X101" s="277" t="s">
        <v>280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59</v>
      </c>
      <c r="V102" s="151" t="s">
        <v>188</v>
      </c>
      <c r="W102" s="152" t="s">
        <v>451</v>
      </c>
      <c r="X102" s="277" t="s">
        <v>468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59</v>
      </c>
      <c r="V103" s="151" t="s">
        <v>189</v>
      </c>
      <c r="W103" s="152" t="s">
        <v>451</v>
      </c>
      <c r="X103" s="277" t="s">
        <v>469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59</v>
      </c>
      <c r="V104" s="151" t="s">
        <v>190</v>
      </c>
      <c r="W104" s="152" t="s">
        <v>451</v>
      </c>
      <c r="X104" s="277" t="s">
        <v>470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59</v>
      </c>
      <c r="V105" s="151" t="s">
        <v>191</v>
      </c>
      <c r="W105" s="152" t="s">
        <v>451</v>
      </c>
      <c r="X105" s="277" t="s">
        <v>471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59</v>
      </c>
      <c r="V106" s="151" t="s">
        <v>395</v>
      </c>
      <c r="W106" s="152" t="s">
        <v>451</v>
      </c>
      <c r="X106" s="277" t="s">
        <v>472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59</v>
      </c>
      <c r="V107" s="151" t="s">
        <v>399</v>
      </c>
      <c r="W107" s="152" t="s">
        <v>451</v>
      </c>
      <c r="X107" s="277" t="s">
        <v>473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59</v>
      </c>
      <c r="V108" s="151" t="s">
        <v>194</v>
      </c>
      <c r="W108" s="152" t="s">
        <v>451</v>
      </c>
      <c r="X108" s="277" t="s">
        <v>474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59</v>
      </c>
      <c r="V109" s="151" t="s">
        <v>195</v>
      </c>
      <c r="W109" s="152" t="s">
        <v>451</v>
      </c>
      <c r="X109" s="277" t="s">
        <v>475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59</v>
      </c>
      <c r="V110" s="151" t="s">
        <v>196</v>
      </c>
      <c r="W110" s="152" t="s">
        <v>451</v>
      </c>
      <c r="X110" s="277" t="s">
        <v>476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59</v>
      </c>
      <c r="V111" s="151" t="s">
        <v>456</v>
      </c>
      <c r="W111" s="152" t="s">
        <v>451</v>
      </c>
      <c r="X111" s="277" t="s">
        <v>477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59</v>
      </c>
      <c r="V112" s="151" t="s">
        <v>161</v>
      </c>
      <c r="W112" s="152" t="s">
        <v>451</v>
      </c>
      <c r="X112" s="277" t="s">
        <v>478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79</v>
      </c>
      <c r="V113" s="151" t="s">
        <v>450</v>
      </c>
      <c r="W113" s="152" t="s">
        <v>451</v>
      </c>
      <c r="X113" s="277" t="s">
        <v>480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79</v>
      </c>
      <c r="V114" s="151" t="s">
        <v>180</v>
      </c>
      <c r="W114" s="152" t="s">
        <v>451</v>
      </c>
      <c r="X114" s="277" t="s">
        <v>481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79</v>
      </c>
      <c r="V115" s="151" t="s">
        <v>181</v>
      </c>
      <c r="W115" s="152" t="s">
        <v>451</v>
      </c>
      <c r="X115" s="277" t="s">
        <v>482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79</v>
      </c>
      <c r="V116" s="151" t="s">
        <v>182</v>
      </c>
      <c r="W116" s="152" t="s">
        <v>451</v>
      </c>
      <c r="X116" s="277" t="s">
        <v>483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79</v>
      </c>
      <c r="V117" s="151" t="s">
        <v>183</v>
      </c>
      <c r="W117" s="152" t="s">
        <v>451</v>
      </c>
      <c r="X117" s="277" t="s">
        <v>484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79</v>
      </c>
      <c r="V118" s="151" t="s">
        <v>363</v>
      </c>
      <c r="W118" s="152" t="s">
        <v>451</v>
      </c>
      <c r="X118" s="277" t="s">
        <v>485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79</v>
      </c>
      <c r="V119" s="151" t="s">
        <v>185</v>
      </c>
      <c r="W119" s="152" t="s">
        <v>451</v>
      </c>
      <c r="X119" s="277" t="s">
        <v>486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79</v>
      </c>
      <c r="V120" s="151" t="s">
        <v>454</v>
      </c>
      <c r="W120" s="278" t="s">
        <v>451</v>
      </c>
      <c r="X120" s="277" t="s">
        <v>487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79</v>
      </c>
      <c r="V121" s="151" t="s">
        <v>455</v>
      </c>
      <c r="W121" s="152" t="s">
        <v>451</v>
      </c>
      <c r="X121" s="277" t="s">
        <v>488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79</v>
      </c>
      <c r="V122" s="151" t="s">
        <v>188</v>
      </c>
      <c r="W122" s="152" t="s">
        <v>451</v>
      </c>
      <c r="X122" s="277" t="s">
        <v>489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79</v>
      </c>
      <c r="V123" s="151" t="s">
        <v>189</v>
      </c>
      <c r="W123" s="152" t="s">
        <v>451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79</v>
      </c>
      <c r="V124" s="151" t="s">
        <v>190</v>
      </c>
      <c r="W124" s="152" t="s">
        <v>451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79</v>
      </c>
      <c r="V125" s="151" t="s">
        <v>191</v>
      </c>
      <c r="W125" s="152" t="s">
        <v>451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79</v>
      </c>
      <c r="V126" s="151" t="s">
        <v>395</v>
      </c>
      <c r="W126" s="152" t="s">
        <v>451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79</v>
      </c>
      <c r="V127" s="151" t="s">
        <v>399</v>
      </c>
      <c r="W127" s="152" t="s">
        <v>451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79</v>
      </c>
      <c r="V128" s="151" t="s">
        <v>194</v>
      </c>
      <c r="W128" s="152" t="s">
        <v>451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79</v>
      </c>
      <c r="V129" s="151" t="s">
        <v>196</v>
      </c>
      <c r="W129" s="152" t="s">
        <v>451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79</v>
      </c>
      <c r="V130" s="151" t="s">
        <v>456</v>
      </c>
      <c r="W130" s="152" t="s">
        <v>451</v>
      </c>
      <c r="X130" s="277" t="s">
        <v>316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79</v>
      </c>
      <c r="V131" s="151" t="s">
        <v>161</v>
      </c>
      <c r="W131" s="152" t="s">
        <v>451</v>
      </c>
      <c r="X131" s="277" t="s">
        <v>320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58</v>
      </c>
      <c r="X133" s="127" t="s">
        <v>490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91</v>
      </c>
      <c r="V135" s="151" t="s">
        <v>172</v>
      </c>
      <c r="W135" s="152" t="s">
        <v>392</v>
      </c>
      <c r="X135" s="126" t="s">
        <v>492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91</v>
      </c>
      <c r="V136" s="279" t="s">
        <v>29</v>
      </c>
      <c r="W136" s="152" t="s">
        <v>392</v>
      </c>
      <c r="X136" s="126" t="s">
        <v>493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91</v>
      </c>
      <c r="V137" s="151" t="s">
        <v>30</v>
      </c>
      <c r="W137" s="152" t="s">
        <v>392</v>
      </c>
      <c r="X137" s="126" t="s">
        <v>494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91</v>
      </c>
      <c r="V138" s="151" t="s">
        <v>31</v>
      </c>
      <c r="W138" s="152" t="s">
        <v>392</v>
      </c>
      <c r="X138" s="126" t="s">
        <v>495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91</v>
      </c>
      <c r="V139" s="151" t="s">
        <v>32</v>
      </c>
      <c r="W139" s="152" t="s">
        <v>392</v>
      </c>
      <c r="X139" s="126" t="s">
        <v>496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91</v>
      </c>
      <c r="V140" s="279" t="s">
        <v>38</v>
      </c>
      <c r="W140" s="152" t="s">
        <v>392</v>
      </c>
      <c r="X140" s="126" t="s">
        <v>497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91</v>
      </c>
      <c r="V141" s="151" t="s">
        <v>34</v>
      </c>
      <c r="W141" s="152" t="s">
        <v>392</v>
      </c>
      <c r="X141" s="126" t="s">
        <v>457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91</v>
      </c>
      <c r="V142" s="151" t="s">
        <v>195</v>
      </c>
      <c r="W142" s="152" t="s">
        <v>392</v>
      </c>
      <c r="X142" s="126" t="s">
        <v>458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91</v>
      </c>
      <c r="V143" s="279" t="s">
        <v>39</v>
      </c>
      <c r="W143" s="152" t="s">
        <v>392</v>
      </c>
      <c r="X143" s="126" t="s">
        <v>498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91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9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26</v>
      </c>
      <c r="F4" s="287"/>
      <c r="H4" s="288"/>
      <c r="I4" s="289"/>
      <c r="L4" s="289"/>
      <c r="M4" s="289"/>
      <c r="O4" s="290" t="s">
        <v>500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501</v>
      </c>
      <c r="F5" s="295" t="e">
        <f aca="true">INDIRECT(B47&amp;"!L26")</f>
        <v>#REF!</v>
      </c>
      <c r="H5" s="288"/>
      <c r="I5" s="289"/>
      <c r="L5" s="289"/>
      <c r="M5" s="289"/>
      <c r="O5" s="294" t="s">
        <v>502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503</v>
      </c>
      <c r="L7" s="297" t="s">
        <v>504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505</v>
      </c>
      <c r="C8" s="299"/>
      <c r="E8" s="294" t="s">
        <v>506</v>
      </c>
      <c r="F8" s="295" t="e">
        <f aca="true">INDIRECT(B47&amp;"!L7")</f>
        <v>#REF!</v>
      </c>
      <c r="H8" s="294" t="s">
        <v>507</v>
      </c>
      <c r="I8" s="295" t="e">
        <f aca="true">INDIRECT(B47&amp;"!L15")</f>
        <v>#REF!</v>
      </c>
      <c r="K8" s="300" t="s">
        <v>241</v>
      </c>
      <c r="L8" s="301" t="s">
        <v>508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509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38</v>
      </c>
      <c r="C10" s="307" t="e">
        <f aca="true">INDIRECT(B47&amp;"!E12")+INDIRECT(B47&amp;"!F12")</f>
        <v>#REF!</v>
      </c>
      <c r="F10" s="293"/>
      <c r="H10" s="288"/>
      <c r="K10" s="308" t="s">
        <v>510</v>
      </c>
      <c r="L10" s="309" t="s">
        <v>511</v>
      </c>
      <c r="M10" s="307" t="e">
        <f aca="true">INDIRECT(B47&amp;"!M23")</f>
        <v>#REF!</v>
      </c>
      <c r="O10" s="290" t="s">
        <v>512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39</v>
      </c>
      <c r="C12" s="307" t="e">
        <f aca="true">INDIRECT(B47&amp;"!E13")+INDIRECT(B47&amp;"!F13")</f>
        <v>#REF!</v>
      </c>
      <c r="F12" s="293"/>
      <c r="H12" s="286" t="s">
        <v>229</v>
      </c>
      <c r="I12" s="291"/>
      <c r="K12" s="296" t="s">
        <v>510</v>
      </c>
      <c r="L12" s="297" t="s">
        <v>513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14</v>
      </c>
      <c r="I13" s="295" t="e">
        <f aca="true">INDIRECT(B47&amp;"!L16")</f>
        <v>#REF!</v>
      </c>
      <c r="K13" s="311" t="s">
        <v>512</v>
      </c>
      <c r="L13" s="312" t="s">
        <v>515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40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41</v>
      </c>
      <c r="L14" s="315" t="s">
        <v>516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509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41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510</v>
      </c>
      <c r="L16" s="297" t="s">
        <v>517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18</v>
      </c>
      <c r="I17" s="295" t="e">
        <f aca="true">INDIRECT(B47&amp;"!L21")</f>
        <v>#REF!</v>
      </c>
      <c r="K17" s="311" t="s">
        <v>512</v>
      </c>
      <c r="L17" s="312" t="s">
        <v>519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20</v>
      </c>
      <c r="C18" s="307" t="e">
        <f aca="true">INDIRECT(B47&amp;"!E16")+INDIRECT(B47&amp;"!F16")</f>
        <v>#REF!</v>
      </c>
      <c r="H18" s="288"/>
      <c r="I18" s="293"/>
      <c r="K18" s="314" t="s">
        <v>241</v>
      </c>
      <c r="L18" s="315" t="s">
        <v>521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509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43</v>
      </c>
      <c r="C20" s="307" t="e">
        <f aca="true">INDIRECT(B47&amp;"!E17")+INDIRECT(B47&amp;"!F17")</f>
        <v>#REF!</v>
      </c>
      <c r="E20" s="286" t="s">
        <v>522</v>
      </c>
      <c r="F20" s="287"/>
      <c r="H20" s="286" t="s">
        <v>30</v>
      </c>
      <c r="I20" s="291"/>
      <c r="K20" s="296" t="s">
        <v>510</v>
      </c>
      <c r="L20" s="297" t="s">
        <v>523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24</v>
      </c>
      <c r="I21" s="295" t="e">
        <f aca="true">INDIRECT(B47&amp;"!L17")</f>
        <v>#REF!</v>
      </c>
      <c r="K21" s="311" t="s">
        <v>512</v>
      </c>
      <c r="L21" s="312" t="s">
        <v>525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60</v>
      </c>
      <c r="C22" s="307" t="e">
        <f aca="true">INDIRECT(B47&amp;"!E25")+INDIRECT(B47&amp;"!F25")</f>
        <v>#REF!</v>
      </c>
      <c r="F22" s="293"/>
      <c r="K22" s="314" t="s">
        <v>241</v>
      </c>
      <c r="L22" s="315" t="s">
        <v>526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509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510</v>
      </c>
      <c r="L24" s="322" t="s">
        <v>527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28</v>
      </c>
      <c r="I25" s="295" t="e">
        <f aca="true">INDIRECT(B47&amp;"!L18")</f>
        <v>#REF!</v>
      </c>
      <c r="K25" s="311" t="s">
        <v>512</v>
      </c>
      <c r="L25" s="324" t="s">
        <v>529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41</v>
      </c>
      <c r="L26" s="326" t="s">
        <v>530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509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510</v>
      </c>
      <c r="L28" s="322" t="s">
        <v>531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32</v>
      </c>
      <c r="I29" s="295" t="e">
        <f aca="true">INDIRECT(B47&amp;"!L19")</f>
        <v>#REF!</v>
      </c>
      <c r="K29" s="311" t="s">
        <v>512</v>
      </c>
      <c r="L29" s="324" t="s">
        <v>533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41</v>
      </c>
      <c r="L30" s="326" t="s">
        <v>534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509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510</v>
      </c>
      <c r="L32" s="297" t="s">
        <v>535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36</v>
      </c>
      <c r="I33" s="295" t="e">
        <f aca="true">INDIRECT(B47&amp;"!L20")</f>
        <v>#REF!</v>
      </c>
      <c r="K33" s="311" t="s">
        <v>512</v>
      </c>
      <c r="L33" s="312" t="s">
        <v>537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41</v>
      </c>
      <c r="L34" s="315" t="s">
        <v>538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509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75</v>
      </c>
      <c r="I36" s="291"/>
      <c r="K36" s="328" t="s">
        <v>510</v>
      </c>
      <c r="L36" s="329" t="s">
        <v>539</v>
      </c>
      <c r="M36" s="298" t="e">
        <f aca="true">INDIRECT(B47&amp;"!M22")</f>
        <v>#REF!</v>
      </c>
      <c r="N36" s="288"/>
      <c r="O36" s="330" t="s">
        <v>540</v>
      </c>
    </row>
    <row r="37" s="285" customFormat="true" ht="34.5" hidden="false" customHeight="true" outlineLevel="0" collapsed="false">
      <c r="F37" s="293"/>
      <c r="H37" s="294" t="s">
        <v>541</v>
      </c>
      <c r="I37" s="295" t="e">
        <f aca="true">INDIRECT(B47&amp;"!L22")</f>
        <v>#REF!</v>
      </c>
      <c r="K37" s="314" t="s">
        <v>512</v>
      </c>
      <c r="L37" s="315" t="s">
        <v>542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43</v>
      </c>
      <c r="C38" s="333" t="e">
        <f aca="true">INDIRECT(B47&amp;"!E6")</f>
        <v>#REF!</v>
      </c>
      <c r="F38" s="293"/>
      <c r="H38" s="288"/>
      <c r="I38" s="289"/>
      <c r="L38" s="304" t="s">
        <v>509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44</v>
      </c>
      <c r="C39" s="335" t="e">
        <f aca="true">INDIRECT(B47&amp;"!E7")</f>
        <v>#REF!</v>
      </c>
      <c r="E39" s="286" t="s">
        <v>227</v>
      </c>
      <c r="F39" s="291"/>
      <c r="H39" s="288"/>
      <c r="I39" s="289"/>
      <c r="L39" s="289"/>
      <c r="M39" s="289"/>
      <c r="O39" s="286" t="s">
        <v>545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46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47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環境省</dc:creator>
  <dc:description/>
  <dc:language>en-US</dc:language>
  <cp:lastModifiedBy/>
  <cp:lastPrinted>2015-11-20T07:00:08Z</cp:lastPrinted>
  <dcterms:modified xsi:type="dcterms:W3CDTF">2016-09-15T06:30:30Z</dcterms:modified>
  <cp:revision>0</cp:revision>
  <dc:subject/>
  <dc:title/>
</cp:coreProperties>
</file>