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5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5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5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5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5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5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5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v>11</v>
      </c>
      <c r="E7" s="14" t="n">
        <v>9</v>
      </c>
      <c r="F7" s="14" t="n">
        <v>31</v>
      </c>
      <c r="G7" s="14" t="n">
        <v>24</v>
      </c>
      <c r="H7" s="14" t="n">
        <v>10</v>
      </c>
      <c r="I7" s="14" t="n">
        <v>16</v>
      </c>
      <c r="J7" s="14" t="n">
        <v>24</v>
      </c>
      <c r="K7" s="14" t="n">
        <v>23</v>
      </c>
      <c r="L7" s="14" t="n">
        <v>2</v>
      </c>
      <c r="M7" s="14" t="n">
        <v>19</v>
      </c>
      <c r="N7" s="14" t="n">
        <v>16</v>
      </c>
      <c r="O7" s="14" t="n">
        <v>27</v>
      </c>
      <c r="P7" s="14" t="n">
        <v>22</v>
      </c>
      <c r="Q7" s="14" t="n">
        <v>16</v>
      </c>
      <c r="R7" s="14" t="n">
        <v>13</v>
      </c>
      <c r="S7" s="14" t="n">
        <v>6</v>
      </c>
      <c r="T7" s="14" t="n">
        <v>5</v>
      </c>
      <c r="U7" s="14" t="n">
        <v>46</v>
      </c>
      <c r="V7" s="14" t="n">
        <v>46</v>
      </c>
      <c r="W7" s="14" t="n">
        <v>46</v>
      </c>
      <c r="X7" s="14" t="n">
        <v>46</v>
      </c>
      <c r="Y7" s="14" t="n">
        <v>46</v>
      </c>
      <c r="Z7" s="14" t="n">
        <v>38</v>
      </c>
      <c r="AA7" s="14" t="n">
        <v>38</v>
      </c>
      <c r="AB7" s="14" t="n">
        <v>25</v>
      </c>
      <c r="AC7" s="14" t="n">
        <v>25</v>
      </c>
      <c r="AD7" s="14" t="n">
        <v>16</v>
      </c>
      <c r="AE7" s="14" t="n">
        <v>16</v>
      </c>
      <c r="AF7" s="14" t="n">
        <v>6</v>
      </c>
      <c r="AG7" s="14" t="n">
        <v>6</v>
      </c>
      <c r="AH7" s="14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4" t="n">
        <v>3</v>
      </c>
      <c r="AN7" s="14" t="n">
        <v>3</v>
      </c>
      <c r="AO7" s="14" t="n">
        <v>3</v>
      </c>
      <c r="AP7" s="14" t="n">
        <v>2</v>
      </c>
      <c r="AQ7" s="14" t="n">
        <v>2</v>
      </c>
      <c r="AR7" s="14" t="n">
        <v>2</v>
      </c>
      <c r="AS7" s="14" t="n">
        <v>2</v>
      </c>
      <c r="AT7" s="14" t="n">
        <v>2</v>
      </c>
      <c r="AU7" s="14" t="n">
        <v>2</v>
      </c>
      <c r="AV7" s="14" t="n">
        <v>2</v>
      </c>
      <c r="AW7" s="14" t="n">
        <v>2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</row>
    <row r="8" s="16" customFormat="true" ht="12" hidden="false" customHeight="true" outlineLevel="0" collapsed="false">
      <c r="A8" s="14" t="s">
        <v>54</v>
      </c>
      <c r="B8" s="15" t="s">
        <v>55</v>
      </c>
      <c r="C8" s="14" t="s">
        <v>53</v>
      </c>
      <c r="D8" s="14" t="n">
        <v>2</v>
      </c>
      <c r="E8" s="14" t="n">
        <v>3</v>
      </c>
      <c r="F8" s="14" t="n">
        <v>11</v>
      </c>
      <c r="G8" s="14" t="n">
        <v>6</v>
      </c>
      <c r="H8" s="14" t="n">
        <v>3</v>
      </c>
      <c r="I8" s="14" t="n">
        <v>10</v>
      </c>
      <c r="J8" s="14" t="n">
        <v>10</v>
      </c>
      <c r="K8" s="14" t="n">
        <v>7</v>
      </c>
      <c r="L8" s="14" t="n">
        <v>0</v>
      </c>
      <c r="M8" s="14" t="n">
        <v>3</v>
      </c>
      <c r="N8" s="14" t="n">
        <v>2</v>
      </c>
      <c r="O8" s="14" t="n">
        <v>10</v>
      </c>
      <c r="P8" s="14" t="n">
        <v>8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13</v>
      </c>
      <c r="V8" s="14" t="n">
        <v>13</v>
      </c>
      <c r="W8" s="14" t="n">
        <v>13</v>
      </c>
      <c r="X8" s="14" t="n">
        <v>13</v>
      </c>
      <c r="Y8" s="14" t="n">
        <v>13</v>
      </c>
      <c r="Z8" s="14" t="n">
        <v>11</v>
      </c>
      <c r="AA8" s="14" t="n">
        <v>11</v>
      </c>
      <c r="AB8" s="14" t="n">
        <v>7</v>
      </c>
      <c r="AC8" s="14" t="n">
        <v>7</v>
      </c>
      <c r="AD8" s="14" t="n">
        <v>6</v>
      </c>
      <c r="AE8" s="14" t="n">
        <v>6</v>
      </c>
      <c r="AF8" s="14" t="n">
        <v>3</v>
      </c>
      <c r="AG8" s="14" t="n">
        <v>3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</row>
    <row r="9" s="16" customFormat="true" ht="12" hidden="false" customHeight="true" outlineLevel="0" collapsed="false">
      <c r="A9" s="14" t="s">
        <v>56</v>
      </c>
      <c r="B9" s="15" t="s">
        <v>57</v>
      </c>
      <c r="C9" s="14" t="s">
        <v>53</v>
      </c>
      <c r="D9" s="14" t="n">
        <v>6</v>
      </c>
      <c r="E9" s="14" t="n">
        <v>7</v>
      </c>
      <c r="F9" s="14" t="n">
        <v>10</v>
      </c>
      <c r="G9" s="14" t="n">
        <v>8</v>
      </c>
      <c r="H9" s="14" t="n">
        <v>6</v>
      </c>
      <c r="I9" s="14" t="n">
        <v>8</v>
      </c>
      <c r="J9" s="14" t="n">
        <v>9</v>
      </c>
      <c r="K9" s="14" t="n">
        <v>7</v>
      </c>
      <c r="L9" s="14" t="n">
        <v>1</v>
      </c>
      <c r="M9" s="14" t="n">
        <v>7</v>
      </c>
      <c r="N9" s="14" t="n">
        <v>6</v>
      </c>
      <c r="O9" s="14" t="n">
        <v>10</v>
      </c>
      <c r="P9" s="14" t="n">
        <v>4</v>
      </c>
      <c r="Q9" s="14" t="n">
        <v>7</v>
      </c>
      <c r="R9" s="14" t="n">
        <v>6</v>
      </c>
      <c r="S9" s="14" t="n">
        <v>0</v>
      </c>
      <c r="T9" s="14" t="n">
        <v>0</v>
      </c>
      <c r="U9" s="14" t="n">
        <v>18</v>
      </c>
      <c r="V9" s="14" t="n">
        <v>18</v>
      </c>
      <c r="W9" s="14" t="n">
        <v>18</v>
      </c>
      <c r="X9" s="14" t="n">
        <v>18</v>
      </c>
      <c r="Y9" s="14" t="n">
        <v>18</v>
      </c>
      <c r="Z9" s="14" t="n">
        <v>12</v>
      </c>
      <c r="AA9" s="14" t="n">
        <v>12</v>
      </c>
      <c r="AB9" s="14" t="n">
        <v>8</v>
      </c>
      <c r="AC9" s="14" t="n">
        <v>8</v>
      </c>
      <c r="AD9" s="14" t="n">
        <v>2</v>
      </c>
      <c r="AE9" s="14" t="n">
        <v>2</v>
      </c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</row>
    <row r="10" s="16" customFormat="tru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4" t="n">
        <v>1</v>
      </c>
      <c r="E10" s="14" t="n">
        <v>2</v>
      </c>
      <c r="F10" s="14" t="n">
        <v>6</v>
      </c>
      <c r="G10" s="14" t="n">
        <v>5</v>
      </c>
      <c r="H10" s="14" t="n">
        <v>1</v>
      </c>
      <c r="I10" s="14" t="n">
        <v>5</v>
      </c>
      <c r="J10" s="14" t="n">
        <v>5</v>
      </c>
      <c r="K10" s="14" t="n">
        <v>4</v>
      </c>
      <c r="L10" s="14" t="n">
        <v>0</v>
      </c>
      <c r="M10" s="14" t="n">
        <v>1</v>
      </c>
      <c r="N10" s="14" t="n">
        <v>2</v>
      </c>
      <c r="O10" s="14" t="n">
        <v>6</v>
      </c>
      <c r="P10" s="14" t="n">
        <v>3</v>
      </c>
      <c r="Q10" s="14" t="n">
        <v>2</v>
      </c>
      <c r="R10" s="14" t="n">
        <v>3</v>
      </c>
      <c r="S10" s="14" t="n">
        <v>0</v>
      </c>
      <c r="T10" s="14" t="n">
        <v>2</v>
      </c>
      <c r="U10" s="14" t="n">
        <v>7</v>
      </c>
      <c r="V10" s="14" t="n">
        <v>7</v>
      </c>
      <c r="W10" s="14" t="n">
        <v>7</v>
      </c>
      <c r="X10" s="14" t="n">
        <v>7</v>
      </c>
      <c r="Y10" s="14" t="n">
        <v>7</v>
      </c>
      <c r="Z10" s="14" t="n">
        <v>7</v>
      </c>
      <c r="AA10" s="14" t="n">
        <v>7</v>
      </c>
      <c r="AB10" s="14" t="n">
        <v>6</v>
      </c>
      <c r="AC10" s="14" t="n">
        <v>6</v>
      </c>
      <c r="AD10" s="14" t="n">
        <v>3</v>
      </c>
      <c r="AE10" s="14" t="n">
        <v>3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</row>
    <row r="11" s="16" customFormat="tru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4" t="n">
        <v>4</v>
      </c>
      <c r="E11" s="14" t="n">
        <v>2</v>
      </c>
      <c r="F11" s="14" t="n">
        <v>5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2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1</v>
      </c>
      <c r="T11" s="14" t="n">
        <v>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4</v>
      </c>
      <c r="AA11" s="14" t="n">
        <v>4</v>
      </c>
      <c r="AB11" s="14" t="n">
        <v>3</v>
      </c>
      <c r="AC11" s="14" t="n">
        <v>3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</row>
    <row r="12" s="16" customFormat="tru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7</v>
      </c>
      <c r="Z12" s="14" t="n">
        <v>6</v>
      </c>
      <c r="AA12" s="14" t="n">
        <v>6</v>
      </c>
      <c r="AB12" s="14" t="n">
        <v>5</v>
      </c>
      <c r="AC12" s="14" t="n">
        <v>5</v>
      </c>
      <c r="AD12" s="14" t="n">
        <v>2</v>
      </c>
      <c r="AE12" s="14" t="n">
        <v>2</v>
      </c>
      <c r="AF12" s="14" t="n">
        <v>2</v>
      </c>
      <c r="AG12" s="14" t="n">
        <v>2</v>
      </c>
      <c r="AH12" s="14" t="n">
        <v>2</v>
      </c>
      <c r="AI12" s="14" t="n">
        <v>2</v>
      </c>
      <c r="AJ12" s="14" t="n">
        <v>2</v>
      </c>
      <c r="AK12" s="14" t="n">
        <v>2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16" customFormat="true" ht="12" hidden="false" customHeight="true" outlineLevel="0" collapsed="false">
      <c r="A13" s="14" t="s">
        <v>64</v>
      </c>
      <c r="B13" s="15" t="s">
        <v>65</v>
      </c>
      <c r="C13" s="14" t="s">
        <v>53</v>
      </c>
      <c r="D13" s="14" t="n">
        <v>1</v>
      </c>
      <c r="E13" s="14" t="n">
        <v>5</v>
      </c>
      <c r="F13" s="14" t="n">
        <v>12</v>
      </c>
      <c r="G13" s="14" t="n">
        <v>11</v>
      </c>
      <c r="H13" s="14" t="n">
        <v>5</v>
      </c>
      <c r="I13" s="14" t="n">
        <v>8</v>
      </c>
      <c r="J13" s="14" t="n">
        <v>10</v>
      </c>
      <c r="K13" s="14" t="n">
        <v>10</v>
      </c>
      <c r="L13" s="14" t="n">
        <v>0</v>
      </c>
      <c r="M13" s="14" t="n">
        <v>0</v>
      </c>
      <c r="N13" s="14" t="n">
        <v>5</v>
      </c>
      <c r="O13" s="14" t="n">
        <v>13</v>
      </c>
      <c r="P13" s="14" t="n">
        <v>8</v>
      </c>
      <c r="Q13" s="14" t="n">
        <v>6</v>
      </c>
      <c r="R13" s="14" t="n">
        <v>9</v>
      </c>
      <c r="S13" s="14" t="n">
        <v>2</v>
      </c>
      <c r="T13" s="14" t="n">
        <v>3</v>
      </c>
      <c r="U13" s="14" t="n">
        <v>13</v>
      </c>
      <c r="V13" s="14" t="n">
        <v>13</v>
      </c>
      <c r="W13" s="14" t="n">
        <v>13</v>
      </c>
      <c r="X13" s="14" t="n">
        <v>13</v>
      </c>
      <c r="Y13" s="14" t="n">
        <v>13</v>
      </c>
      <c r="Z13" s="14" t="n">
        <v>11</v>
      </c>
      <c r="AA13" s="14" t="n">
        <v>11</v>
      </c>
      <c r="AB13" s="14" t="n">
        <v>6</v>
      </c>
      <c r="AC13" s="14" t="n">
        <v>6</v>
      </c>
      <c r="AD13" s="14" t="n">
        <v>5</v>
      </c>
      <c r="AE13" s="14" t="n">
        <v>5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2</v>
      </c>
      <c r="AL13" s="14" t="n">
        <v>1</v>
      </c>
      <c r="AM13" s="14" t="n">
        <v>1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</row>
    <row r="14" s="16" customFormat="tru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4" t="n">
        <v>5</v>
      </c>
      <c r="E14" s="14" t="n">
        <v>4</v>
      </c>
      <c r="F14" s="14" t="n">
        <v>13</v>
      </c>
      <c r="G14" s="14" t="n">
        <v>8</v>
      </c>
      <c r="H14" s="14" t="n">
        <v>3</v>
      </c>
      <c r="I14" s="14" t="n">
        <v>8</v>
      </c>
      <c r="J14" s="14" t="n">
        <v>10</v>
      </c>
      <c r="K14" s="14" t="n">
        <v>4</v>
      </c>
      <c r="L14" s="14" t="n">
        <v>2</v>
      </c>
      <c r="M14" s="14" t="n">
        <v>9</v>
      </c>
      <c r="N14" s="14" t="n">
        <v>0</v>
      </c>
      <c r="O14" s="14" t="n">
        <v>10</v>
      </c>
      <c r="P14" s="14" t="n">
        <v>6</v>
      </c>
      <c r="Q14" s="14" t="n">
        <v>3</v>
      </c>
      <c r="R14" s="14" t="n">
        <v>7</v>
      </c>
      <c r="S14" s="14" t="n">
        <v>2</v>
      </c>
      <c r="T14" s="14" t="n">
        <v>2</v>
      </c>
      <c r="U14" s="14" t="n">
        <v>19</v>
      </c>
      <c r="V14" s="14" t="n">
        <v>19</v>
      </c>
      <c r="W14" s="14" t="n">
        <v>19</v>
      </c>
      <c r="X14" s="14" t="n">
        <v>19</v>
      </c>
      <c r="Y14" s="14" t="n">
        <v>19</v>
      </c>
      <c r="Z14" s="14" t="n">
        <v>11</v>
      </c>
      <c r="AA14" s="14" t="n">
        <v>11</v>
      </c>
      <c r="AB14" s="14" t="n">
        <v>6</v>
      </c>
      <c r="AC14" s="14" t="n">
        <v>6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</row>
    <row r="15" s="16" customFormat="tru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4" t="n">
        <v>1</v>
      </c>
      <c r="E15" s="14" t="n">
        <v>1</v>
      </c>
      <c r="F15" s="14" t="n">
        <v>6</v>
      </c>
      <c r="G15" s="14" t="n">
        <v>2</v>
      </c>
      <c r="H15" s="14" t="n">
        <v>0</v>
      </c>
      <c r="I15" s="14" t="n">
        <v>6</v>
      </c>
      <c r="J15" s="14" t="n">
        <v>6</v>
      </c>
      <c r="K15" s="14" t="n">
        <v>3</v>
      </c>
      <c r="L15" s="14" t="n">
        <v>0</v>
      </c>
      <c r="M15" s="14" t="n">
        <v>2</v>
      </c>
      <c r="N15" s="14" t="n">
        <v>1</v>
      </c>
      <c r="O15" s="14" t="n">
        <v>6</v>
      </c>
      <c r="P15" s="14" t="n">
        <v>3</v>
      </c>
      <c r="Q15" s="14" t="n">
        <v>1</v>
      </c>
      <c r="R15" s="14" t="n">
        <v>2</v>
      </c>
      <c r="S15" s="14" t="n">
        <v>1</v>
      </c>
      <c r="T15" s="14" t="n">
        <v>0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6</v>
      </c>
      <c r="AA15" s="14" t="n">
        <v>6</v>
      </c>
      <c r="AB15" s="14" t="n">
        <v>4</v>
      </c>
      <c r="AC15" s="14" t="n">
        <v>4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</row>
    <row r="16" s="16" customFormat="tru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4" t="n">
        <v>2</v>
      </c>
      <c r="E16" s="14" t="n">
        <v>3</v>
      </c>
      <c r="F16" s="14" t="n">
        <v>8</v>
      </c>
      <c r="G16" s="14" t="n">
        <v>7</v>
      </c>
      <c r="H16" s="14" t="n">
        <v>3</v>
      </c>
      <c r="I16" s="14" t="n">
        <v>4</v>
      </c>
      <c r="J16" s="14" t="n">
        <v>5</v>
      </c>
      <c r="K16" s="14" t="n">
        <v>5</v>
      </c>
      <c r="L16" s="14" t="n">
        <v>0</v>
      </c>
      <c r="M16" s="14" t="n">
        <v>4</v>
      </c>
      <c r="N16" s="14" t="n">
        <v>0</v>
      </c>
      <c r="O16" s="14" t="n">
        <v>8</v>
      </c>
      <c r="P16" s="14" t="n">
        <v>3</v>
      </c>
      <c r="Q16" s="14" t="n">
        <v>4</v>
      </c>
      <c r="R16" s="14" t="n">
        <v>3</v>
      </c>
      <c r="S16" s="14" t="n">
        <v>1</v>
      </c>
      <c r="T16" s="14" t="n">
        <v>0</v>
      </c>
      <c r="U16" s="14" t="n">
        <v>12</v>
      </c>
      <c r="V16" s="14" t="n">
        <v>12</v>
      </c>
      <c r="W16" s="14" t="n">
        <v>12</v>
      </c>
      <c r="X16" s="14" t="n">
        <v>12</v>
      </c>
      <c r="Y16" s="14" t="n">
        <v>12</v>
      </c>
      <c r="Z16" s="14" t="n">
        <v>9</v>
      </c>
      <c r="AA16" s="14" t="n">
        <v>9</v>
      </c>
      <c r="AB16" s="14" t="n">
        <v>3</v>
      </c>
      <c r="AC16" s="14" t="n">
        <v>3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s="16" customFormat="tru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4" t="n">
        <v>8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8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4</v>
      </c>
      <c r="P17" s="14" t="n">
        <v>9</v>
      </c>
      <c r="Q17" s="14" t="n">
        <v>5</v>
      </c>
      <c r="R17" s="14" t="n">
        <v>8</v>
      </c>
      <c r="S17" s="14" t="n">
        <v>0</v>
      </c>
      <c r="T17" s="14" t="n">
        <v>0</v>
      </c>
      <c r="U17" s="14" t="n">
        <v>20</v>
      </c>
      <c r="V17" s="14" t="n">
        <v>20</v>
      </c>
      <c r="W17" s="14" t="n">
        <v>20</v>
      </c>
      <c r="X17" s="14" t="n">
        <v>20</v>
      </c>
      <c r="Y17" s="14" t="n">
        <v>20</v>
      </c>
      <c r="Z17" s="14" t="n">
        <v>13</v>
      </c>
      <c r="AA17" s="14" t="n">
        <v>13</v>
      </c>
      <c r="AB17" s="14" t="n">
        <v>8</v>
      </c>
      <c r="AC17" s="14" t="n">
        <v>8</v>
      </c>
      <c r="AD17" s="14" t="n">
        <v>4</v>
      </c>
      <c r="AE17" s="14" t="n">
        <v>4</v>
      </c>
      <c r="AF17" s="14" t="n">
        <v>1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</row>
    <row r="18" s="16" customFormat="tru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4" t="n">
        <v>5</v>
      </c>
      <c r="E18" s="14" t="n">
        <v>8</v>
      </c>
      <c r="F18" s="14" t="n">
        <v>9</v>
      </c>
      <c r="G18" s="14" t="n">
        <v>8</v>
      </c>
      <c r="H18" s="14" t="n">
        <v>5</v>
      </c>
      <c r="I18" s="14" t="n">
        <v>7</v>
      </c>
      <c r="J18" s="14" t="n">
        <v>10</v>
      </c>
      <c r="K18" s="14" t="n">
        <v>7</v>
      </c>
      <c r="L18" s="14" t="n">
        <v>0</v>
      </c>
      <c r="M18" s="14" t="n">
        <v>6</v>
      </c>
      <c r="N18" s="14" t="n">
        <v>6</v>
      </c>
      <c r="O18" s="14" t="n">
        <v>9</v>
      </c>
      <c r="P18" s="14" t="n">
        <v>6</v>
      </c>
      <c r="Q18" s="14" t="n">
        <v>5</v>
      </c>
      <c r="R18" s="14" t="n">
        <v>6</v>
      </c>
      <c r="S18" s="14" t="n">
        <v>1</v>
      </c>
      <c r="T18" s="14" t="n">
        <v>1</v>
      </c>
      <c r="U18" s="14" t="n">
        <v>15</v>
      </c>
      <c r="V18" s="14" t="n">
        <v>15</v>
      </c>
      <c r="W18" s="14" t="n">
        <v>15</v>
      </c>
      <c r="X18" s="14" t="n">
        <v>15</v>
      </c>
      <c r="Y18" s="14" t="n">
        <v>15</v>
      </c>
      <c r="Z18" s="14" t="n">
        <v>12</v>
      </c>
      <c r="AA18" s="14" t="n">
        <v>12</v>
      </c>
      <c r="AB18" s="14" t="n">
        <v>6</v>
      </c>
      <c r="AC18" s="14" t="n">
        <v>6</v>
      </c>
      <c r="AD18" s="14" t="n">
        <v>3</v>
      </c>
      <c r="AE18" s="14" t="n">
        <v>3</v>
      </c>
      <c r="AF18" s="14" t="n">
        <v>2</v>
      </c>
      <c r="AG18" s="14" t="n">
        <v>2</v>
      </c>
      <c r="AH18" s="14" t="n">
        <v>1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</row>
    <row r="19" s="16" customFormat="tru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4" t="n">
        <v>2</v>
      </c>
      <c r="E19" s="14" t="n">
        <v>0</v>
      </c>
      <c r="F19" s="14" t="n">
        <v>8</v>
      </c>
      <c r="G19" s="14" t="n">
        <v>3</v>
      </c>
      <c r="H19" s="14" t="n">
        <v>0</v>
      </c>
      <c r="I19" s="14" t="n">
        <v>5</v>
      </c>
      <c r="J19" s="14" t="n">
        <v>5</v>
      </c>
      <c r="K19" s="14" t="n">
        <v>1</v>
      </c>
      <c r="L19" s="14" t="n">
        <v>0</v>
      </c>
      <c r="M19" s="14" t="n">
        <v>7</v>
      </c>
      <c r="N19" s="14" t="n">
        <v>0</v>
      </c>
      <c r="O19" s="14" t="n">
        <v>5</v>
      </c>
      <c r="P19" s="14" t="n">
        <v>1</v>
      </c>
      <c r="Q19" s="14" t="n">
        <v>0</v>
      </c>
      <c r="R19" s="14" t="n">
        <v>2</v>
      </c>
      <c r="S19" s="14" t="n">
        <v>0</v>
      </c>
      <c r="T19" s="14" t="n">
        <v>0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1</v>
      </c>
      <c r="AA19" s="14" t="n">
        <v>11</v>
      </c>
      <c r="AB19" s="14" t="n">
        <v>8</v>
      </c>
      <c r="AC19" s="14" t="n">
        <v>8</v>
      </c>
      <c r="AD19" s="14" t="n">
        <v>4</v>
      </c>
      <c r="AE19" s="14" t="n">
        <v>4</v>
      </c>
      <c r="AF19" s="14" t="n">
        <v>3</v>
      </c>
      <c r="AG19" s="14" t="n">
        <v>3</v>
      </c>
      <c r="AH19" s="14" t="n">
        <v>3</v>
      </c>
      <c r="AI19" s="14" t="n">
        <v>3</v>
      </c>
      <c r="AJ19" s="14" t="n">
        <v>3</v>
      </c>
      <c r="AK19" s="14" t="n">
        <v>3</v>
      </c>
      <c r="AL19" s="14" t="n">
        <v>3</v>
      </c>
      <c r="AM19" s="14" t="n">
        <v>3</v>
      </c>
      <c r="AN19" s="14" t="n">
        <v>2</v>
      </c>
      <c r="AO19" s="14" t="n">
        <v>2</v>
      </c>
      <c r="AP19" s="14" t="n">
        <v>2</v>
      </c>
      <c r="AQ19" s="14" t="n">
        <v>2</v>
      </c>
      <c r="AR19" s="14" t="n">
        <v>2</v>
      </c>
      <c r="AS19" s="14" t="n">
        <v>2</v>
      </c>
      <c r="AT19" s="14" t="n">
        <v>2</v>
      </c>
      <c r="AU19" s="14" t="n">
        <v>2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2</v>
      </c>
      <c r="BA19" s="14" t="n">
        <v>2</v>
      </c>
      <c r="BB19" s="14" t="n">
        <v>2</v>
      </c>
      <c r="BC19" s="14" t="n">
        <v>2</v>
      </c>
      <c r="BD19" s="14" t="n">
        <v>2</v>
      </c>
      <c r="BE19" s="14" t="n">
        <v>2</v>
      </c>
      <c r="BF19" s="14" t="n">
        <v>2</v>
      </c>
      <c r="BG19" s="14" t="n">
        <v>2</v>
      </c>
      <c r="BH19" s="14" t="n">
        <v>2</v>
      </c>
      <c r="BI19" s="14" t="n">
        <v>2</v>
      </c>
      <c r="BJ19" s="14" t="n">
        <v>2</v>
      </c>
      <c r="BK19" s="14" t="n">
        <v>2</v>
      </c>
      <c r="BL19" s="14" t="n">
        <v>2</v>
      </c>
      <c r="BM19" s="14" t="n">
        <v>2</v>
      </c>
      <c r="BN19" s="14" t="n">
        <v>2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1</v>
      </c>
      <c r="BT19" s="14" t="n">
        <v>1</v>
      </c>
      <c r="BU19" s="14" t="n">
        <v>1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</row>
    <row r="20" s="16" customFormat="tru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1</v>
      </c>
      <c r="S20" s="14" t="n">
        <v>0</v>
      </c>
      <c r="T20" s="14" t="n">
        <v>0</v>
      </c>
      <c r="U20" s="14" t="n">
        <v>7</v>
      </c>
      <c r="V20" s="14" t="n">
        <v>7</v>
      </c>
      <c r="W20" s="14" t="n">
        <v>7</v>
      </c>
      <c r="X20" s="14" t="n">
        <v>7</v>
      </c>
      <c r="Y20" s="14" t="n">
        <v>7</v>
      </c>
      <c r="Z20" s="14" t="n">
        <v>4</v>
      </c>
      <c r="AA20" s="14" t="n">
        <v>4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</row>
    <row r="21" s="16" customFormat="tru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4" t="n">
        <v>1</v>
      </c>
      <c r="E21" s="14" t="n">
        <v>0</v>
      </c>
      <c r="F21" s="14" t="n">
        <v>7</v>
      </c>
      <c r="G21" s="14" t="n">
        <v>6</v>
      </c>
      <c r="H21" s="14" t="n">
        <v>1</v>
      </c>
      <c r="I21" s="14" t="n">
        <v>5</v>
      </c>
      <c r="J21" s="14" t="n">
        <v>5</v>
      </c>
      <c r="K21" s="14" t="n">
        <v>6</v>
      </c>
      <c r="L21" s="14" t="n">
        <v>1</v>
      </c>
      <c r="M21" s="14" t="n">
        <v>3</v>
      </c>
      <c r="N21" s="14" t="n">
        <v>0</v>
      </c>
      <c r="O21" s="14" t="n">
        <v>5</v>
      </c>
      <c r="P21" s="14" t="n">
        <v>5</v>
      </c>
      <c r="Q21" s="14" t="n">
        <v>1</v>
      </c>
      <c r="R21" s="14" t="n">
        <v>4</v>
      </c>
      <c r="S21" s="14" t="n">
        <v>2</v>
      </c>
      <c r="T21" s="14" t="n">
        <v>0</v>
      </c>
      <c r="U21" s="14" t="n">
        <v>8</v>
      </c>
      <c r="V21" s="14" t="n">
        <v>8</v>
      </c>
      <c r="W21" s="14" t="n">
        <v>8</v>
      </c>
      <c r="X21" s="14" t="n">
        <v>8</v>
      </c>
      <c r="Y21" s="14" t="n">
        <v>8</v>
      </c>
      <c r="Z21" s="14" t="n">
        <v>3</v>
      </c>
      <c r="AA21" s="14" t="n">
        <v>3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</row>
    <row r="22" s="16" customFormat="tru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4" t="n">
        <v>2</v>
      </c>
      <c r="E22" s="14" t="n">
        <v>1</v>
      </c>
      <c r="F22" s="14" t="n">
        <v>3</v>
      </c>
      <c r="G22" s="14" t="n">
        <v>2</v>
      </c>
      <c r="H22" s="14" t="n">
        <v>0</v>
      </c>
      <c r="I22" s="14" t="n">
        <v>3</v>
      </c>
      <c r="J22" s="14" t="n">
        <v>0</v>
      </c>
      <c r="K22" s="14" t="n">
        <v>1</v>
      </c>
      <c r="L22" s="14" t="n">
        <v>1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6</v>
      </c>
      <c r="V22" s="14" t="n">
        <v>6</v>
      </c>
      <c r="W22" s="14" t="n">
        <v>6</v>
      </c>
      <c r="X22" s="14" t="n">
        <v>6</v>
      </c>
      <c r="Y22" s="14" t="n">
        <v>6</v>
      </c>
      <c r="Z22" s="14" t="n">
        <v>5</v>
      </c>
      <c r="AA22" s="14" t="n">
        <v>5</v>
      </c>
      <c r="AB22" s="14" t="n">
        <v>4</v>
      </c>
      <c r="AC22" s="14" t="n">
        <v>4</v>
      </c>
      <c r="AD22" s="14" t="n">
        <v>2</v>
      </c>
      <c r="AE22" s="14" t="n">
        <v>2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</row>
    <row r="23" s="16" customFormat="tru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4" t="n">
        <v>2</v>
      </c>
      <c r="E23" s="14" t="n">
        <v>1</v>
      </c>
      <c r="F23" s="14" t="n">
        <v>7</v>
      </c>
      <c r="G23" s="14" t="n">
        <v>5</v>
      </c>
      <c r="H23" s="14" t="n">
        <v>1</v>
      </c>
      <c r="I23" s="14" t="n">
        <v>5</v>
      </c>
      <c r="J23" s="14" t="n">
        <v>5</v>
      </c>
      <c r="K23" s="14" t="n">
        <v>4</v>
      </c>
      <c r="L23" s="14" t="n">
        <v>0</v>
      </c>
      <c r="M23" s="14" t="n">
        <v>3</v>
      </c>
      <c r="N23" s="14" t="n">
        <v>1</v>
      </c>
      <c r="O23" s="14" t="n">
        <v>6</v>
      </c>
      <c r="P23" s="14" t="n">
        <v>6</v>
      </c>
      <c r="Q23" s="14" t="n">
        <v>1</v>
      </c>
      <c r="R23" s="14" t="n">
        <v>5</v>
      </c>
      <c r="S23" s="14" t="n">
        <v>1</v>
      </c>
      <c r="T23" s="14" t="n">
        <v>1</v>
      </c>
      <c r="U23" s="14" t="n">
        <v>9</v>
      </c>
      <c r="V23" s="14" t="n">
        <v>9</v>
      </c>
      <c r="W23" s="14" t="n">
        <v>9</v>
      </c>
      <c r="X23" s="14" t="n">
        <v>9</v>
      </c>
      <c r="Y23" s="14" t="n">
        <v>9</v>
      </c>
      <c r="Z23" s="14" t="n">
        <v>4</v>
      </c>
      <c r="AA23" s="14" t="n">
        <v>4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1</v>
      </c>
      <c r="AG23" s="14" t="n">
        <v>1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</row>
    <row r="24" s="16" customFormat="tru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3</v>
      </c>
      <c r="S24" s="14" t="n">
        <v>0</v>
      </c>
      <c r="T24" s="14" t="n">
        <v>0</v>
      </c>
      <c r="U24" s="14" t="n">
        <v>7</v>
      </c>
      <c r="V24" s="14" t="n">
        <v>7</v>
      </c>
      <c r="W24" s="14" t="n">
        <v>7</v>
      </c>
      <c r="X24" s="14" t="n">
        <v>7</v>
      </c>
      <c r="Y24" s="14" t="n">
        <v>7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</row>
    <row r="25" s="16" customFormat="tru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4" t="n">
        <v>2</v>
      </c>
      <c r="E25" s="14" t="n">
        <v>3</v>
      </c>
      <c r="F25" s="14" t="n">
        <v>5</v>
      </c>
      <c r="G25" s="14" t="n">
        <v>0</v>
      </c>
      <c r="H25" s="14" t="n">
        <v>0</v>
      </c>
      <c r="I25" s="14" t="n">
        <v>3</v>
      </c>
      <c r="J25" s="14" t="n">
        <v>2</v>
      </c>
      <c r="K25" s="14" t="n">
        <v>1</v>
      </c>
      <c r="L25" s="14" t="n">
        <v>0</v>
      </c>
      <c r="M25" s="14" t="n">
        <v>4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10</v>
      </c>
      <c r="V25" s="14" t="n">
        <v>10</v>
      </c>
      <c r="W25" s="14" t="n">
        <v>10</v>
      </c>
      <c r="X25" s="14" t="n">
        <v>10</v>
      </c>
      <c r="Y25" s="14" t="n">
        <v>10</v>
      </c>
      <c r="Z25" s="14" t="n">
        <v>8</v>
      </c>
      <c r="AA25" s="14" t="n">
        <v>8</v>
      </c>
      <c r="AB25" s="14" t="n">
        <v>3</v>
      </c>
      <c r="AC25" s="14" t="n">
        <v>3</v>
      </c>
      <c r="AD25" s="14" t="n">
        <v>2</v>
      </c>
      <c r="AE25" s="14" t="n">
        <v>2</v>
      </c>
      <c r="AF25" s="14" t="n">
        <v>2</v>
      </c>
      <c r="AG25" s="14" t="n">
        <v>2</v>
      </c>
      <c r="AH25" s="14" t="n">
        <v>1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 t="n">
        <v>1</v>
      </c>
      <c r="AN25" s="14" t="n">
        <v>1</v>
      </c>
      <c r="AO25" s="14" t="n">
        <v>1</v>
      </c>
      <c r="AP25" s="14" t="n">
        <v>1</v>
      </c>
      <c r="AQ25" s="14" t="n">
        <v>1</v>
      </c>
      <c r="AR25" s="14" t="n">
        <v>1</v>
      </c>
      <c r="AS25" s="14" t="n">
        <v>1</v>
      </c>
      <c r="AT25" s="14" t="n">
        <v>1</v>
      </c>
      <c r="AU25" s="14" t="n">
        <v>1</v>
      </c>
      <c r="AV25" s="14" t="n">
        <v>1</v>
      </c>
      <c r="AW25" s="14" t="n">
        <v>1</v>
      </c>
      <c r="AX25" s="14" t="n">
        <v>1</v>
      </c>
      <c r="AY25" s="14" t="n">
        <v>1</v>
      </c>
      <c r="AZ25" s="14" t="n">
        <v>1</v>
      </c>
      <c r="BA25" s="14" t="n">
        <v>1</v>
      </c>
      <c r="BB25" s="14" t="n">
        <v>1</v>
      </c>
      <c r="BC25" s="14" t="n">
        <v>1</v>
      </c>
      <c r="BD25" s="14" t="n">
        <v>1</v>
      </c>
      <c r="BE25" s="14" t="n">
        <v>1</v>
      </c>
      <c r="BF25" s="14" t="n">
        <v>1</v>
      </c>
      <c r="BG25" s="14" t="n">
        <v>1</v>
      </c>
      <c r="BH25" s="14" t="n">
        <v>1</v>
      </c>
      <c r="BI25" s="14" t="n">
        <v>1</v>
      </c>
      <c r="BJ25" s="14" t="n">
        <v>1</v>
      </c>
      <c r="BK25" s="14" t="n">
        <v>1</v>
      </c>
      <c r="BL25" s="14" t="n">
        <v>1</v>
      </c>
      <c r="BM25" s="14" t="n">
        <v>1</v>
      </c>
      <c r="BN25" s="14" t="n">
        <v>1</v>
      </c>
      <c r="BO25" s="14" t="n">
        <v>1</v>
      </c>
      <c r="BP25" s="14" t="n">
        <v>1</v>
      </c>
      <c r="BQ25" s="14" t="n">
        <v>1</v>
      </c>
      <c r="BR25" s="14" t="n">
        <v>1</v>
      </c>
      <c r="BS25" s="14" t="n">
        <v>1</v>
      </c>
      <c r="BT25" s="14" t="n">
        <v>1</v>
      </c>
      <c r="BU25" s="14" t="n">
        <v>1</v>
      </c>
      <c r="BV25" s="14" t="n">
        <v>1</v>
      </c>
      <c r="BW25" s="14" t="n">
        <v>1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</row>
    <row r="26" s="16" customFormat="tru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4" t="n">
        <v>7</v>
      </c>
      <c r="E26" s="14" t="n">
        <v>4</v>
      </c>
      <c r="F26" s="14" t="n">
        <v>18</v>
      </c>
      <c r="G26" s="14" t="n">
        <v>6</v>
      </c>
      <c r="H26" s="14" t="n">
        <v>1</v>
      </c>
      <c r="I26" s="14" t="n">
        <v>6</v>
      </c>
      <c r="J26" s="14" t="n">
        <v>8</v>
      </c>
      <c r="K26" s="14" t="n">
        <v>7</v>
      </c>
      <c r="L26" s="14" t="n">
        <v>0</v>
      </c>
      <c r="M26" s="14" t="n">
        <v>6</v>
      </c>
      <c r="N26" s="14" t="n">
        <v>4</v>
      </c>
      <c r="O26" s="14" t="n">
        <v>22</v>
      </c>
      <c r="P26" s="14" t="n">
        <v>13</v>
      </c>
      <c r="Q26" s="14" t="n">
        <v>5</v>
      </c>
      <c r="R26" s="14" t="n">
        <v>2</v>
      </c>
      <c r="S26" s="14" t="n">
        <v>3</v>
      </c>
      <c r="T26" s="14" t="n">
        <v>2</v>
      </c>
      <c r="U26" s="14" t="n">
        <v>29</v>
      </c>
      <c r="V26" s="14" t="n">
        <v>29</v>
      </c>
      <c r="W26" s="14" t="n">
        <v>29</v>
      </c>
      <c r="X26" s="14" t="n">
        <v>29</v>
      </c>
      <c r="Y26" s="14" t="n">
        <v>29</v>
      </c>
      <c r="Z26" s="14" t="n">
        <v>20</v>
      </c>
      <c r="AA26" s="14" t="n">
        <v>20</v>
      </c>
      <c r="AB26" s="14" t="n">
        <v>13</v>
      </c>
      <c r="AC26" s="14" t="n">
        <v>13</v>
      </c>
      <c r="AD26" s="14" t="n">
        <v>8</v>
      </c>
      <c r="AE26" s="14" t="n">
        <v>8</v>
      </c>
      <c r="AF26" s="14" t="n">
        <v>5</v>
      </c>
      <c r="AG26" s="14" t="n">
        <v>5</v>
      </c>
      <c r="AH26" s="14" t="n">
        <v>3</v>
      </c>
      <c r="AI26" s="14" t="n">
        <v>3</v>
      </c>
      <c r="AJ26" s="14" t="n">
        <v>2</v>
      </c>
      <c r="AK26" s="14" t="n">
        <v>2</v>
      </c>
      <c r="AL26" s="14" t="n">
        <v>1</v>
      </c>
      <c r="AM26" s="14" t="n">
        <v>1</v>
      </c>
      <c r="AN26" s="14" t="n">
        <v>1</v>
      </c>
      <c r="AO26" s="14" t="n">
        <v>1</v>
      </c>
      <c r="AP26" s="14" t="n">
        <v>1</v>
      </c>
      <c r="AQ26" s="14" t="n">
        <v>1</v>
      </c>
      <c r="AR26" s="14" t="n">
        <v>1</v>
      </c>
      <c r="AS26" s="14" t="n">
        <v>1</v>
      </c>
      <c r="AT26" s="14" t="n">
        <v>1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</row>
    <row r="27" s="16" customFormat="tru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2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9</v>
      </c>
      <c r="V27" s="14" t="n">
        <v>9</v>
      </c>
      <c r="W27" s="14" t="n">
        <v>9</v>
      </c>
      <c r="X27" s="14" t="n">
        <v>9</v>
      </c>
      <c r="Y27" s="14" t="n">
        <v>9</v>
      </c>
      <c r="Z27" s="14" t="n">
        <v>7</v>
      </c>
      <c r="AA27" s="14" t="n">
        <v>7</v>
      </c>
      <c r="AB27" s="14" t="n">
        <v>5</v>
      </c>
      <c r="AC27" s="14" t="n">
        <v>5</v>
      </c>
      <c r="AD27" s="14" t="n">
        <v>4</v>
      </c>
      <c r="AE27" s="14" t="n">
        <v>4</v>
      </c>
      <c r="AF27" s="14" t="n">
        <v>4</v>
      </c>
      <c r="AG27" s="14" t="n">
        <v>4</v>
      </c>
      <c r="AH27" s="14" t="n">
        <v>4</v>
      </c>
      <c r="AI27" s="14" t="n">
        <v>4</v>
      </c>
      <c r="AJ27" s="14" t="n">
        <v>4</v>
      </c>
      <c r="AK27" s="14" t="n">
        <v>4</v>
      </c>
      <c r="AL27" s="14" t="n">
        <v>3</v>
      </c>
      <c r="AM27" s="14" t="n">
        <v>3</v>
      </c>
      <c r="AN27" s="14" t="n">
        <v>2</v>
      </c>
      <c r="AO27" s="14" t="n">
        <v>2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</row>
    <row r="28" s="16" customFormat="tru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4" t="n">
        <v>5</v>
      </c>
      <c r="E28" s="14" t="n">
        <v>2</v>
      </c>
      <c r="F28" s="14" t="n">
        <v>9</v>
      </c>
      <c r="G28" s="14" t="n">
        <v>5</v>
      </c>
      <c r="H28" s="14" t="n">
        <v>1</v>
      </c>
      <c r="I28" s="14" t="n">
        <v>3</v>
      </c>
      <c r="J28" s="14" t="n">
        <v>3</v>
      </c>
      <c r="K28" s="14" t="n">
        <v>3</v>
      </c>
      <c r="L28" s="14" t="n">
        <v>0</v>
      </c>
      <c r="M28" s="14" t="n">
        <v>4</v>
      </c>
      <c r="N28" s="14" t="n">
        <v>0</v>
      </c>
      <c r="O28" s="14" t="n">
        <v>10</v>
      </c>
      <c r="P28" s="14" t="n">
        <v>2</v>
      </c>
      <c r="Q28" s="14" t="n">
        <v>0</v>
      </c>
      <c r="R28" s="14" t="n">
        <v>2</v>
      </c>
      <c r="S28" s="14" t="n">
        <v>2</v>
      </c>
      <c r="T28" s="14" t="n">
        <v>0</v>
      </c>
      <c r="U28" s="14" t="n">
        <v>14</v>
      </c>
      <c r="V28" s="14" t="n">
        <v>14</v>
      </c>
      <c r="W28" s="14" t="n">
        <v>14</v>
      </c>
      <c r="X28" s="14" t="n">
        <v>14</v>
      </c>
      <c r="Y28" s="14" t="n">
        <v>14</v>
      </c>
      <c r="Z28" s="14" t="n">
        <v>2</v>
      </c>
      <c r="AA28" s="14" t="n">
        <v>2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</row>
    <row r="29" s="16" customFormat="tru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4" t="n">
        <v>8</v>
      </c>
      <c r="E29" s="14" t="n">
        <v>2</v>
      </c>
      <c r="F29" s="14" t="n">
        <v>11</v>
      </c>
      <c r="G29" s="14" t="n">
        <v>9</v>
      </c>
      <c r="H29" s="14" t="n">
        <v>0</v>
      </c>
      <c r="I29" s="14" t="n">
        <v>5</v>
      </c>
      <c r="J29" s="14" t="n">
        <v>7</v>
      </c>
      <c r="K29" s="14" t="n">
        <v>7</v>
      </c>
      <c r="L29" s="14" t="n">
        <v>0</v>
      </c>
      <c r="M29" s="14" t="n">
        <v>7</v>
      </c>
      <c r="N29" s="14" t="n">
        <v>1</v>
      </c>
      <c r="O29" s="14" t="n">
        <v>13</v>
      </c>
      <c r="P29" s="14" t="n">
        <v>9</v>
      </c>
      <c r="Q29" s="14" t="n">
        <v>0</v>
      </c>
      <c r="R29" s="14" t="n">
        <v>5</v>
      </c>
      <c r="S29" s="14" t="n">
        <v>2</v>
      </c>
      <c r="T29" s="14" t="n">
        <v>0</v>
      </c>
      <c r="U29" s="14" t="n">
        <v>20</v>
      </c>
      <c r="V29" s="14" t="n">
        <v>20</v>
      </c>
      <c r="W29" s="14" t="n">
        <v>20</v>
      </c>
      <c r="X29" s="14" t="n">
        <v>20</v>
      </c>
      <c r="Y29" s="14" t="n">
        <v>20</v>
      </c>
      <c r="Z29" s="14" t="n">
        <v>8</v>
      </c>
      <c r="AA29" s="14" t="n">
        <v>8</v>
      </c>
      <c r="AB29" s="14" t="n">
        <v>4</v>
      </c>
      <c r="AC29" s="14" t="n">
        <v>4</v>
      </c>
      <c r="AD29" s="14" t="n">
        <v>2</v>
      </c>
      <c r="AE29" s="14" t="n">
        <v>2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</row>
    <row r="30" s="16" customFormat="tru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4" t="n">
        <v>4</v>
      </c>
      <c r="E30" s="14" t="n">
        <v>4</v>
      </c>
      <c r="F30" s="14" t="n">
        <v>5</v>
      </c>
      <c r="G30" s="14" t="n">
        <v>2</v>
      </c>
      <c r="H30" s="14" t="n">
        <v>0</v>
      </c>
      <c r="I30" s="14" t="n">
        <v>3</v>
      </c>
      <c r="J30" s="14" t="n">
        <v>5</v>
      </c>
      <c r="K30" s="14" t="n">
        <v>2</v>
      </c>
      <c r="L30" s="14" t="n">
        <v>0</v>
      </c>
      <c r="M30" s="14" t="n">
        <v>5</v>
      </c>
      <c r="N30" s="14" t="n">
        <v>1</v>
      </c>
      <c r="O30" s="14" t="n">
        <v>7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1</v>
      </c>
      <c r="U30" s="14" t="n">
        <v>12</v>
      </c>
      <c r="V30" s="14" t="n">
        <v>12</v>
      </c>
      <c r="W30" s="14" t="n">
        <v>12</v>
      </c>
      <c r="X30" s="14" t="n">
        <v>12</v>
      </c>
      <c r="Y30" s="14" t="n">
        <v>12</v>
      </c>
      <c r="Z30" s="14" t="n">
        <v>8</v>
      </c>
      <c r="AA30" s="14" t="n">
        <v>8</v>
      </c>
      <c r="AB30" s="14" t="n">
        <v>5</v>
      </c>
      <c r="AC30" s="14" t="n">
        <v>5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</row>
    <row r="31" s="16" customFormat="tru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4" t="n">
        <v>2</v>
      </c>
      <c r="E31" s="14" t="n">
        <v>1</v>
      </c>
      <c r="F31" s="14" t="n">
        <v>3</v>
      </c>
      <c r="G31" s="14" t="n">
        <v>3</v>
      </c>
      <c r="H31" s="14" t="n">
        <v>0</v>
      </c>
      <c r="I31" s="14" t="n">
        <v>4</v>
      </c>
      <c r="J31" s="14" t="n">
        <v>2</v>
      </c>
      <c r="K31" s="14" t="n">
        <v>2</v>
      </c>
      <c r="L31" s="14" t="n">
        <v>0</v>
      </c>
      <c r="M31" s="14" t="n">
        <v>3</v>
      </c>
      <c r="N31" s="14" t="n">
        <v>4</v>
      </c>
      <c r="O31" s="14" t="n">
        <v>4</v>
      </c>
      <c r="P31" s="14" t="n">
        <v>4</v>
      </c>
      <c r="Q31" s="14" t="n">
        <v>2</v>
      </c>
      <c r="R31" s="14" t="n">
        <v>2</v>
      </c>
      <c r="S31" s="14" t="n">
        <v>0</v>
      </c>
      <c r="T31" s="14" t="n">
        <v>1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2</v>
      </c>
      <c r="AE31" s="14" t="n">
        <v>2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</row>
    <row r="32" s="16" customFormat="tru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4</v>
      </c>
      <c r="J32" s="14" t="n">
        <v>3</v>
      </c>
      <c r="K32" s="14" t="n">
        <v>3</v>
      </c>
      <c r="L32" s="14" t="n">
        <v>2</v>
      </c>
      <c r="M32" s="14" t="n">
        <v>3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0</v>
      </c>
      <c r="T32" s="14" t="n">
        <v>2</v>
      </c>
      <c r="U32" s="14" t="n">
        <v>7</v>
      </c>
      <c r="V32" s="14" t="n">
        <v>7</v>
      </c>
      <c r="W32" s="14" t="n">
        <v>7</v>
      </c>
      <c r="X32" s="14" t="n">
        <v>7</v>
      </c>
      <c r="Y32" s="14" t="n">
        <v>7</v>
      </c>
      <c r="Z32" s="14" t="n">
        <v>5</v>
      </c>
      <c r="AA32" s="14" t="n">
        <v>5</v>
      </c>
      <c r="AB32" s="14" t="n">
        <v>2</v>
      </c>
      <c r="AC32" s="14" t="n">
        <v>2</v>
      </c>
      <c r="AD32" s="14" t="n">
        <v>2</v>
      </c>
      <c r="AE32" s="14" t="n">
        <v>2</v>
      </c>
      <c r="AF32" s="14" t="n">
        <v>1</v>
      </c>
      <c r="AG32" s="14" t="n">
        <v>1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</row>
    <row r="33" s="16" customFormat="true" ht="12" hidden="false" customHeight="true" outlineLevel="0" collapsed="false">
      <c r="A33" s="14" t="s">
        <v>104</v>
      </c>
      <c r="B33" s="15" t="s">
        <v>105</v>
      </c>
      <c r="C33" s="14" t="s">
        <v>53</v>
      </c>
      <c r="D33" s="14" t="n">
        <v>0</v>
      </c>
      <c r="E33" s="14" t="n">
        <v>0</v>
      </c>
      <c r="F33" s="14" t="n">
        <v>10</v>
      </c>
      <c r="G33" s="14" t="n">
        <v>3</v>
      </c>
      <c r="H33" s="14" t="n">
        <v>0</v>
      </c>
      <c r="I33" s="14" t="n">
        <v>8</v>
      </c>
      <c r="J33" s="14" t="n">
        <v>7</v>
      </c>
      <c r="K33" s="14" t="n">
        <v>5</v>
      </c>
      <c r="L33" s="14" t="n">
        <v>2</v>
      </c>
      <c r="M33" s="14" t="n">
        <v>7</v>
      </c>
      <c r="N33" s="14" t="n">
        <v>0</v>
      </c>
      <c r="O33" s="14" t="n">
        <v>4</v>
      </c>
      <c r="P33" s="14" t="n">
        <v>3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11</v>
      </c>
      <c r="V33" s="14" t="n">
        <v>11</v>
      </c>
      <c r="W33" s="14" t="n">
        <v>11</v>
      </c>
      <c r="X33" s="14" t="n">
        <v>11</v>
      </c>
      <c r="Y33" s="14" t="n">
        <v>11</v>
      </c>
      <c r="Z33" s="14" t="n">
        <v>4</v>
      </c>
      <c r="AA33" s="14" t="n">
        <v>4</v>
      </c>
      <c r="AB33" s="14" t="n">
        <v>2</v>
      </c>
      <c r="AC33" s="14" t="n">
        <v>2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</row>
    <row r="34" s="16" customFormat="true" ht="12" hidden="false" customHeight="true" outlineLevel="0" collapsed="false">
      <c r="A34" s="14" t="s">
        <v>106</v>
      </c>
      <c r="B34" s="15" t="s">
        <v>107</v>
      </c>
      <c r="C34" s="14" t="s">
        <v>53</v>
      </c>
      <c r="D34" s="14" t="n">
        <v>3</v>
      </c>
      <c r="E34" s="14" t="n">
        <v>3</v>
      </c>
      <c r="F34" s="14" t="n">
        <v>12</v>
      </c>
      <c r="G34" s="14" t="n">
        <v>4</v>
      </c>
      <c r="H34" s="14" t="n">
        <v>1</v>
      </c>
      <c r="I34" s="14" t="n">
        <v>6</v>
      </c>
      <c r="J34" s="14" t="n">
        <v>7</v>
      </c>
      <c r="K34" s="14" t="n">
        <v>3</v>
      </c>
      <c r="L34" s="14" t="n">
        <v>0</v>
      </c>
      <c r="M34" s="14" t="n">
        <v>10</v>
      </c>
      <c r="N34" s="14" t="n">
        <v>2</v>
      </c>
      <c r="O34" s="14" t="n">
        <v>5</v>
      </c>
      <c r="P34" s="14" t="n">
        <v>5</v>
      </c>
      <c r="Q34" s="14" t="n">
        <v>1</v>
      </c>
      <c r="R34" s="14" t="n">
        <v>3</v>
      </c>
      <c r="S34" s="14" t="n">
        <v>1</v>
      </c>
      <c r="T34" s="14" t="n">
        <v>2</v>
      </c>
      <c r="U34" s="14" t="n">
        <v>15</v>
      </c>
      <c r="V34" s="14" t="n">
        <v>15</v>
      </c>
      <c r="W34" s="14" t="n">
        <v>15</v>
      </c>
      <c r="X34" s="14" t="n">
        <v>15</v>
      </c>
      <c r="Y34" s="14" t="n">
        <v>15</v>
      </c>
      <c r="Z34" s="14" t="n">
        <v>8</v>
      </c>
      <c r="AA34" s="14" t="n">
        <v>8</v>
      </c>
      <c r="AB34" s="14" t="n">
        <v>3</v>
      </c>
      <c r="AC34" s="14" t="n">
        <v>3</v>
      </c>
      <c r="AD34" s="14" t="n">
        <v>1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</row>
    <row r="35" s="16" customFormat="tru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4" t="n">
        <v>3</v>
      </c>
      <c r="E35" s="14" t="n">
        <v>4</v>
      </c>
      <c r="F35" s="14" t="n">
        <v>3</v>
      </c>
      <c r="G35" s="14" t="n">
        <v>0</v>
      </c>
      <c r="H35" s="14" t="n">
        <v>0</v>
      </c>
      <c r="I35" s="14" t="n">
        <v>1</v>
      </c>
      <c r="J35" s="14" t="n">
        <v>1</v>
      </c>
      <c r="K35" s="14" t="n">
        <v>0</v>
      </c>
      <c r="L35" s="14" t="n">
        <v>0</v>
      </c>
      <c r="M35" s="14" t="n">
        <v>5</v>
      </c>
      <c r="N35" s="14" t="n">
        <v>1</v>
      </c>
      <c r="O35" s="14" t="n">
        <v>4</v>
      </c>
      <c r="P35" s="14" t="n">
        <v>2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9</v>
      </c>
      <c r="V35" s="14" t="n">
        <v>9</v>
      </c>
      <c r="W35" s="14" t="n">
        <v>9</v>
      </c>
      <c r="X35" s="14" t="n">
        <v>9</v>
      </c>
      <c r="Y35" s="14" t="n">
        <v>9</v>
      </c>
      <c r="Z35" s="14" t="n">
        <v>6</v>
      </c>
      <c r="AA35" s="14" t="n">
        <v>6</v>
      </c>
      <c r="AB35" s="14" t="n">
        <v>3</v>
      </c>
      <c r="AC35" s="14" t="n">
        <v>3</v>
      </c>
      <c r="AD35" s="14" t="n">
        <v>2</v>
      </c>
      <c r="AE35" s="14" t="n">
        <v>2</v>
      </c>
      <c r="AF35" s="14" t="n">
        <v>1</v>
      </c>
      <c r="AG35" s="14" t="n">
        <v>1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</row>
    <row r="36" s="16" customFormat="tru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4" t="n">
        <v>7</v>
      </c>
      <c r="E36" s="14" t="n">
        <v>1</v>
      </c>
      <c r="F36" s="14" t="n">
        <v>6</v>
      </c>
      <c r="G36" s="14" t="n">
        <v>3</v>
      </c>
      <c r="H36" s="14" t="n">
        <v>0</v>
      </c>
      <c r="I36" s="14" t="n">
        <v>5</v>
      </c>
      <c r="J36" s="14" t="n">
        <v>2</v>
      </c>
      <c r="K36" s="14" t="n">
        <v>3</v>
      </c>
      <c r="L36" s="14" t="n">
        <v>0</v>
      </c>
      <c r="M36" s="14" t="n">
        <v>4</v>
      </c>
      <c r="N36" s="14" t="n">
        <v>0</v>
      </c>
      <c r="O36" s="14" t="n">
        <v>12</v>
      </c>
      <c r="P36" s="14" t="n">
        <v>1</v>
      </c>
      <c r="Q36" s="14" t="n">
        <v>1</v>
      </c>
      <c r="R36" s="14" t="n">
        <v>3</v>
      </c>
      <c r="S36" s="14" t="n">
        <v>1</v>
      </c>
      <c r="T36" s="14" t="n">
        <v>0</v>
      </c>
      <c r="U36" s="14" t="n">
        <v>16</v>
      </c>
      <c r="V36" s="14" t="n">
        <v>16</v>
      </c>
      <c r="W36" s="14" t="n">
        <v>16</v>
      </c>
      <c r="X36" s="14" t="n">
        <v>16</v>
      </c>
      <c r="Y36" s="14" t="n">
        <v>16</v>
      </c>
      <c r="Z36" s="14" t="n">
        <v>7</v>
      </c>
      <c r="AA36" s="14" t="n">
        <v>7</v>
      </c>
      <c r="AB36" s="14" t="n">
        <v>4</v>
      </c>
      <c r="AC36" s="14" t="n">
        <v>4</v>
      </c>
      <c r="AD36" s="14" t="n">
        <v>3</v>
      </c>
      <c r="AE36" s="14" t="n">
        <v>3</v>
      </c>
      <c r="AF36" s="14" t="n">
        <v>2</v>
      </c>
      <c r="AG36" s="14" t="n">
        <v>2</v>
      </c>
      <c r="AH36" s="14" t="n">
        <v>1</v>
      </c>
      <c r="AI36" s="14" t="n">
        <v>1</v>
      </c>
      <c r="AJ36" s="14" t="n">
        <v>1</v>
      </c>
      <c r="AK36" s="14" t="n">
        <v>1</v>
      </c>
      <c r="AL36" s="14" t="n">
        <v>1</v>
      </c>
      <c r="AM36" s="14" t="n">
        <v>1</v>
      </c>
      <c r="AN36" s="14" t="n">
        <v>1</v>
      </c>
      <c r="AO36" s="14" t="n">
        <v>1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</row>
    <row r="37" s="16" customFormat="tru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4" t="n">
        <v>0</v>
      </c>
      <c r="E37" s="14" t="n">
        <v>1</v>
      </c>
      <c r="F37" s="14" t="n">
        <v>5</v>
      </c>
      <c r="G37" s="14" t="n">
        <v>3</v>
      </c>
      <c r="H37" s="14" t="n">
        <v>0</v>
      </c>
      <c r="I37" s="14" t="n">
        <v>2</v>
      </c>
      <c r="J37" s="14" t="n">
        <v>3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2</v>
      </c>
      <c r="T37" s="14" t="n">
        <v>0</v>
      </c>
      <c r="U37" s="14" t="n">
        <v>5</v>
      </c>
      <c r="V37" s="14" t="n">
        <v>5</v>
      </c>
      <c r="W37" s="14" t="n">
        <v>5</v>
      </c>
      <c r="X37" s="14" t="n">
        <v>5</v>
      </c>
      <c r="Y37" s="14" t="n">
        <v>5</v>
      </c>
      <c r="Z37" s="14" t="n">
        <v>4</v>
      </c>
      <c r="AA37" s="14" t="n">
        <v>4</v>
      </c>
      <c r="AB37" s="14" t="n">
        <v>3</v>
      </c>
      <c r="AC37" s="14" t="n">
        <v>3</v>
      </c>
      <c r="AD37" s="14" t="n">
        <v>3</v>
      </c>
      <c r="AE37" s="14" t="n">
        <v>3</v>
      </c>
      <c r="AF37" s="14" t="n">
        <v>1</v>
      </c>
      <c r="AG37" s="14" t="n">
        <v>1</v>
      </c>
      <c r="AH37" s="14" t="n">
        <v>1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</row>
    <row r="38" s="16" customFormat="tru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4" t="n">
        <v>2</v>
      </c>
      <c r="E38" s="14" t="n">
        <v>2</v>
      </c>
      <c r="F38" s="14" t="n">
        <v>5</v>
      </c>
      <c r="G38" s="14" t="n">
        <v>3</v>
      </c>
      <c r="H38" s="14" t="n">
        <v>1</v>
      </c>
      <c r="I38" s="14" t="n">
        <v>2</v>
      </c>
      <c r="J38" s="14" t="n">
        <v>4</v>
      </c>
      <c r="K38" s="14" t="n">
        <v>3</v>
      </c>
      <c r="L38" s="14" t="n">
        <v>0</v>
      </c>
      <c r="M38" s="14" t="n">
        <v>4</v>
      </c>
      <c r="N38" s="14" t="n">
        <v>0</v>
      </c>
      <c r="O38" s="14" t="n">
        <v>3</v>
      </c>
      <c r="P38" s="14" t="n">
        <v>0</v>
      </c>
      <c r="Q38" s="14" t="n">
        <v>0</v>
      </c>
      <c r="R38" s="14" t="n">
        <v>1</v>
      </c>
      <c r="S38" s="14" t="n">
        <v>0</v>
      </c>
      <c r="T38" s="14" t="n">
        <v>0</v>
      </c>
      <c r="U38" s="14" t="n">
        <v>7</v>
      </c>
      <c r="V38" s="14" t="n">
        <v>7</v>
      </c>
      <c r="W38" s="14" t="n">
        <v>7</v>
      </c>
      <c r="X38" s="14" t="n">
        <v>7</v>
      </c>
      <c r="Y38" s="14" t="n">
        <v>7</v>
      </c>
      <c r="Z38" s="14" t="n">
        <v>3</v>
      </c>
      <c r="AA38" s="14" t="n">
        <v>3</v>
      </c>
      <c r="AB38" s="14" t="n">
        <v>1</v>
      </c>
      <c r="AC38" s="14" t="n">
        <v>1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s="16" customFormat="tru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4" t="n">
        <v>6</v>
      </c>
      <c r="E39" s="14" t="n">
        <v>4</v>
      </c>
      <c r="F39" s="14" t="n">
        <v>11</v>
      </c>
      <c r="G39" s="14" t="n">
        <v>6</v>
      </c>
      <c r="H39" s="14" t="n">
        <v>1</v>
      </c>
      <c r="I39" s="14" t="n">
        <v>3</v>
      </c>
      <c r="J39" s="14" t="n">
        <v>6</v>
      </c>
      <c r="K39" s="14" t="n">
        <v>5</v>
      </c>
      <c r="L39" s="14" t="n">
        <v>0</v>
      </c>
      <c r="M39" s="14" t="n">
        <v>9</v>
      </c>
      <c r="N39" s="14" t="n">
        <v>3</v>
      </c>
      <c r="O39" s="14" t="n">
        <v>8</v>
      </c>
      <c r="P39" s="14" t="n">
        <v>6</v>
      </c>
      <c r="Q39" s="14" t="n">
        <v>1</v>
      </c>
      <c r="R39" s="14" t="n">
        <v>3</v>
      </c>
      <c r="S39" s="14" t="n">
        <v>0</v>
      </c>
      <c r="T39" s="14" t="n">
        <v>1</v>
      </c>
      <c r="U39" s="14" t="n">
        <v>18</v>
      </c>
      <c r="V39" s="14" t="n">
        <v>18</v>
      </c>
      <c r="W39" s="14" t="n">
        <v>18</v>
      </c>
      <c r="X39" s="14" t="n">
        <v>18</v>
      </c>
      <c r="Y39" s="14" t="n">
        <v>18</v>
      </c>
      <c r="Z39" s="14" t="n">
        <v>11</v>
      </c>
      <c r="AA39" s="14" t="n">
        <v>11</v>
      </c>
      <c r="AB39" s="14" t="n">
        <v>3</v>
      </c>
      <c r="AC39" s="14" t="n">
        <v>3</v>
      </c>
      <c r="AD39" s="14" t="n">
        <v>3</v>
      </c>
      <c r="AE39" s="14" t="n">
        <v>3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</row>
    <row r="40" s="16" customFormat="tru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4" t="n">
        <v>0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3</v>
      </c>
      <c r="J40" s="14" t="n">
        <v>5</v>
      </c>
      <c r="K40" s="14" t="n">
        <v>4</v>
      </c>
      <c r="L40" s="14" t="n">
        <v>0</v>
      </c>
      <c r="M40" s="14" t="n">
        <v>2</v>
      </c>
      <c r="N40" s="14" t="n">
        <v>2</v>
      </c>
      <c r="O40" s="14" t="n">
        <v>4</v>
      </c>
      <c r="P40" s="14" t="n">
        <v>2</v>
      </c>
      <c r="Q40" s="14" t="n">
        <v>2</v>
      </c>
      <c r="R40" s="14" t="n">
        <v>2</v>
      </c>
      <c r="S40" s="14" t="n">
        <v>1</v>
      </c>
      <c r="T40" s="14" t="n">
        <v>1</v>
      </c>
      <c r="U40" s="14" t="n">
        <v>6</v>
      </c>
      <c r="V40" s="14" t="n">
        <v>6</v>
      </c>
      <c r="W40" s="14" t="n">
        <v>6</v>
      </c>
      <c r="X40" s="14" t="n">
        <v>6</v>
      </c>
      <c r="Y40" s="14" t="n">
        <v>6</v>
      </c>
      <c r="Z40" s="14" t="n">
        <v>3</v>
      </c>
      <c r="AA40" s="14" t="n">
        <v>3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</row>
    <row r="41" s="16" customFormat="tru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4" t="n">
        <v>2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1</v>
      </c>
      <c r="J41" s="14" t="n">
        <v>2</v>
      </c>
      <c r="K41" s="14" t="n">
        <v>0</v>
      </c>
      <c r="L41" s="14" t="n">
        <v>0</v>
      </c>
      <c r="M41" s="14" t="n">
        <v>5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8</v>
      </c>
      <c r="V41" s="14" t="n">
        <v>8</v>
      </c>
      <c r="W41" s="14" t="n">
        <v>8</v>
      </c>
      <c r="X41" s="14" t="n">
        <v>8</v>
      </c>
      <c r="Y41" s="14" t="n">
        <v>8</v>
      </c>
      <c r="Z41" s="14" t="n">
        <v>3</v>
      </c>
      <c r="AA41" s="14" t="n">
        <v>3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</row>
    <row r="42" s="16" customFormat="tru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4" t="n">
        <v>3</v>
      </c>
      <c r="E42" s="14" t="n">
        <v>2</v>
      </c>
      <c r="F42" s="14" t="n">
        <v>4</v>
      </c>
      <c r="G42" s="14" t="n">
        <v>3</v>
      </c>
      <c r="H42" s="14" t="n">
        <v>0</v>
      </c>
      <c r="I42" s="14" t="n">
        <v>4</v>
      </c>
      <c r="J42" s="14" t="n">
        <v>4</v>
      </c>
      <c r="K42" s="14" t="n">
        <v>3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5</v>
      </c>
      <c r="Q42" s="14" t="n">
        <v>2</v>
      </c>
      <c r="R42" s="14" t="n">
        <v>5</v>
      </c>
      <c r="S42" s="14" t="n">
        <v>1</v>
      </c>
      <c r="T42" s="14" t="n">
        <v>0</v>
      </c>
      <c r="U42" s="14" t="n">
        <v>7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4</v>
      </c>
      <c r="AA42" s="14" t="n">
        <v>4</v>
      </c>
      <c r="AB42" s="14" t="n">
        <v>3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</row>
    <row r="43" s="16" customFormat="tru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4" t="n">
        <v>3</v>
      </c>
      <c r="E43" s="14" t="n">
        <v>0</v>
      </c>
      <c r="F43" s="14" t="n">
        <v>4</v>
      </c>
      <c r="G43" s="14" t="n">
        <v>2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1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1</v>
      </c>
      <c r="U43" s="14" t="n">
        <v>8</v>
      </c>
      <c r="V43" s="14" t="n">
        <v>8</v>
      </c>
      <c r="W43" s="14" t="n">
        <v>8</v>
      </c>
      <c r="X43" s="14" t="n">
        <v>8</v>
      </c>
      <c r="Y43" s="14" t="n">
        <v>8</v>
      </c>
      <c r="Z43" s="14" t="n">
        <v>2</v>
      </c>
      <c r="AA43" s="14" t="n">
        <v>2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</row>
    <row r="44" s="16" customFormat="tru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4" t="n">
        <v>4</v>
      </c>
      <c r="E44" s="14" t="n">
        <v>0</v>
      </c>
      <c r="F44" s="14" t="n">
        <v>3</v>
      </c>
      <c r="G44" s="14" t="n">
        <v>0</v>
      </c>
      <c r="H44" s="14" t="n">
        <v>0</v>
      </c>
      <c r="I44" s="14" t="n">
        <v>1</v>
      </c>
      <c r="J44" s="14" t="n">
        <v>2</v>
      </c>
      <c r="K44" s="14" t="n">
        <v>0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2</v>
      </c>
      <c r="S44" s="14" t="n">
        <v>1</v>
      </c>
      <c r="T44" s="14" t="n">
        <v>1</v>
      </c>
      <c r="U44" s="14" t="n">
        <v>7</v>
      </c>
      <c r="V44" s="14" t="n">
        <v>7</v>
      </c>
      <c r="W44" s="14" t="n">
        <v>7</v>
      </c>
      <c r="X44" s="14" t="n">
        <v>7</v>
      </c>
      <c r="Y44" s="14" t="n">
        <v>7</v>
      </c>
      <c r="Z44" s="14" t="n">
        <v>4</v>
      </c>
      <c r="AA44" s="14" t="n">
        <v>4</v>
      </c>
      <c r="AB44" s="14" t="n">
        <v>3</v>
      </c>
      <c r="AC44" s="14" t="n">
        <v>3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</row>
    <row r="45" s="16" customFormat="tru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4</v>
      </c>
      <c r="J45" s="14" t="n">
        <v>6</v>
      </c>
      <c r="K45" s="14" t="n">
        <v>6</v>
      </c>
      <c r="L45" s="14" t="n">
        <v>0</v>
      </c>
      <c r="M45" s="14" t="n">
        <v>6</v>
      </c>
      <c r="N45" s="14" t="n">
        <v>3</v>
      </c>
      <c r="O45" s="14" t="n">
        <v>7</v>
      </c>
      <c r="P45" s="14" t="n">
        <v>7</v>
      </c>
      <c r="Q45" s="14" t="n">
        <v>4</v>
      </c>
      <c r="R45" s="14" t="n">
        <v>5</v>
      </c>
      <c r="S45" s="14" t="n">
        <v>1</v>
      </c>
      <c r="T45" s="14" t="n">
        <v>1</v>
      </c>
      <c r="U45" s="14" t="n">
        <v>15</v>
      </c>
      <c r="V45" s="14" t="n">
        <v>15</v>
      </c>
      <c r="W45" s="14" t="n">
        <v>15</v>
      </c>
      <c r="X45" s="14" t="n">
        <v>15</v>
      </c>
      <c r="Y45" s="14" t="n">
        <v>15</v>
      </c>
      <c r="Z45" s="14" t="n">
        <v>10</v>
      </c>
      <c r="AA45" s="14" t="n">
        <v>10</v>
      </c>
      <c r="AB45" s="14" t="n">
        <v>5</v>
      </c>
      <c r="AC45" s="14" t="n">
        <v>5</v>
      </c>
      <c r="AD45" s="14" t="n">
        <v>4</v>
      </c>
      <c r="AE45" s="14" t="n">
        <v>4</v>
      </c>
      <c r="AF45" s="14" t="n">
        <v>2</v>
      </c>
      <c r="AG45" s="14" t="n">
        <v>2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</row>
    <row r="46" s="16" customFormat="tru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4" t="n">
        <v>6</v>
      </c>
      <c r="E46" s="14" t="n">
        <v>1</v>
      </c>
      <c r="F46" s="14" t="n">
        <v>17</v>
      </c>
      <c r="G46" s="14" t="n">
        <v>11</v>
      </c>
      <c r="H46" s="14" t="n">
        <v>2</v>
      </c>
      <c r="I46" s="14" t="n">
        <v>10</v>
      </c>
      <c r="J46" s="14" t="n">
        <v>15</v>
      </c>
      <c r="K46" s="14" t="n">
        <v>7</v>
      </c>
      <c r="L46" s="14" t="n">
        <v>0</v>
      </c>
      <c r="M46" s="14" t="n">
        <v>10</v>
      </c>
      <c r="N46" s="14" t="n">
        <v>1</v>
      </c>
      <c r="O46" s="14" t="n">
        <v>16</v>
      </c>
      <c r="P46" s="14" t="n">
        <v>5</v>
      </c>
      <c r="Q46" s="14" t="n">
        <v>4</v>
      </c>
      <c r="R46" s="14" t="n">
        <v>8</v>
      </c>
      <c r="S46" s="14" t="n">
        <v>6</v>
      </c>
      <c r="T46" s="14" t="n">
        <v>0</v>
      </c>
      <c r="U46" s="14" t="n">
        <v>26</v>
      </c>
      <c r="V46" s="14" t="n">
        <v>26</v>
      </c>
      <c r="W46" s="14" t="n">
        <v>26</v>
      </c>
      <c r="X46" s="14" t="n">
        <v>26</v>
      </c>
      <c r="Y46" s="14" t="n">
        <v>26</v>
      </c>
      <c r="Z46" s="14" t="n">
        <v>13</v>
      </c>
      <c r="AA46" s="14" t="n">
        <v>13</v>
      </c>
      <c r="AB46" s="14" t="n">
        <v>7</v>
      </c>
      <c r="AC46" s="14" t="n">
        <v>7</v>
      </c>
      <c r="AD46" s="14" t="n">
        <v>5</v>
      </c>
      <c r="AE46" s="14" t="n">
        <v>5</v>
      </c>
      <c r="AF46" s="14" t="n">
        <v>2</v>
      </c>
      <c r="AG46" s="14" t="n">
        <v>2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</row>
    <row r="47" s="16" customFormat="tru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4" t="n">
        <v>5</v>
      </c>
      <c r="E47" s="14" t="n">
        <v>1</v>
      </c>
      <c r="F47" s="14" t="n">
        <v>2</v>
      </c>
      <c r="G47" s="14" t="n">
        <v>3</v>
      </c>
      <c r="H47" s="14" t="n">
        <v>0</v>
      </c>
      <c r="I47" s="14" t="n">
        <v>2</v>
      </c>
      <c r="J47" s="14" t="n">
        <v>2</v>
      </c>
      <c r="K47" s="14" t="n">
        <v>1</v>
      </c>
      <c r="L47" s="14" t="n">
        <v>0</v>
      </c>
      <c r="M47" s="14" t="n">
        <v>4</v>
      </c>
      <c r="N47" s="14" t="n">
        <v>0</v>
      </c>
      <c r="O47" s="14" t="n">
        <v>5</v>
      </c>
      <c r="P47" s="14" t="n">
        <v>5</v>
      </c>
      <c r="Q47" s="14" t="n">
        <v>0</v>
      </c>
      <c r="R47" s="14" t="n">
        <v>5</v>
      </c>
      <c r="S47" s="14" t="n">
        <v>1</v>
      </c>
      <c r="T47" s="14" t="n">
        <v>0</v>
      </c>
      <c r="U47" s="14" t="n">
        <v>9</v>
      </c>
      <c r="V47" s="14" t="n">
        <v>9</v>
      </c>
      <c r="W47" s="14" t="n">
        <v>9</v>
      </c>
      <c r="X47" s="14" t="n">
        <v>9</v>
      </c>
      <c r="Y47" s="14" t="n">
        <v>9</v>
      </c>
      <c r="Z47" s="14" t="n">
        <v>8</v>
      </c>
      <c r="AA47" s="14" t="n">
        <v>8</v>
      </c>
      <c r="AB47" s="14" t="n">
        <v>4</v>
      </c>
      <c r="AC47" s="14" t="n">
        <v>4</v>
      </c>
      <c r="AD47" s="14" t="n">
        <v>3</v>
      </c>
      <c r="AE47" s="14" t="n">
        <v>3</v>
      </c>
      <c r="AF47" s="14" t="n">
        <v>3</v>
      </c>
      <c r="AG47" s="14" t="n">
        <v>3</v>
      </c>
      <c r="AH47" s="14" t="n">
        <v>2</v>
      </c>
      <c r="AI47" s="14" t="n">
        <v>2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</row>
    <row r="48" s="16" customFormat="tru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4" t="n">
        <v>2</v>
      </c>
      <c r="E48" s="14" t="n">
        <v>1</v>
      </c>
      <c r="F48" s="14" t="n">
        <v>6</v>
      </c>
      <c r="G48" s="14" t="n">
        <v>2</v>
      </c>
      <c r="H48" s="14" t="n">
        <v>0</v>
      </c>
      <c r="I48" s="14" t="n">
        <v>1</v>
      </c>
      <c r="J48" s="14" t="n">
        <v>6</v>
      </c>
      <c r="K48" s="14" t="n">
        <v>2</v>
      </c>
      <c r="L48" s="14" t="n">
        <v>0</v>
      </c>
      <c r="M48" s="14" t="n">
        <v>4</v>
      </c>
      <c r="N48" s="14" t="n">
        <v>2</v>
      </c>
      <c r="O48" s="14" t="n">
        <v>4</v>
      </c>
      <c r="P48" s="14" t="n">
        <v>2</v>
      </c>
      <c r="Q48" s="14" t="n">
        <v>1</v>
      </c>
      <c r="R48" s="14" t="n">
        <v>0</v>
      </c>
      <c r="S48" s="14" t="n">
        <v>2</v>
      </c>
      <c r="T48" s="14" t="n">
        <v>1</v>
      </c>
      <c r="U48" s="14" t="n">
        <v>8</v>
      </c>
      <c r="V48" s="14" t="n">
        <v>8</v>
      </c>
      <c r="W48" s="14" t="n">
        <v>8</v>
      </c>
      <c r="X48" s="14" t="n">
        <v>8</v>
      </c>
      <c r="Y48" s="14" t="n">
        <v>8</v>
      </c>
      <c r="Z48" s="14" t="n">
        <v>3</v>
      </c>
      <c r="AA48" s="14" t="n">
        <v>3</v>
      </c>
      <c r="AB48" s="14" t="n">
        <v>1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</row>
    <row r="49" s="16" customFormat="tru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4" t="n">
        <v>2</v>
      </c>
      <c r="E49" s="14" t="n">
        <v>1</v>
      </c>
      <c r="F49" s="14" t="n">
        <v>11</v>
      </c>
      <c r="G49" s="14" t="n">
        <v>10</v>
      </c>
      <c r="H49" s="14" t="n">
        <v>1</v>
      </c>
      <c r="I49" s="14" t="n">
        <v>8</v>
      </c>
      <c r="J49" s="14" t="n">
        <v>11</v>
      </c>
      <c r="K49" s="14" t="n">
        <v>9</v>
      </c>
      <c r="L49" s="14" t="n">
        <v>0</v>
      </c>
      <c r="M49" s="14" t="n">
        <v>4</v>
      </c>
      <c r="N49" s="14" t="n">
        <v>1</v>
      </c>
      <c r="O49" s="14" t="n">
        <v>10</v>
      </c>
      <c r="P49" s="14" t="n">
        <v>5</v>
      </c>
      <c r="Q49" s="14" t="n">
        <v>2</v>
      </c>
      <c r="R49" s="14" t="n">
        <v>6</v>
      </c>
      <c r="S49" s="14" t="n">
        <v>7</v>
      </c>
      <c r="T49" s="14" t="n">
        <v>1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4</v>
      </c>
      <c r="Z49" s="14" t="n">
        <v>10</v>
      </c>
      <c r="AA49" s="14" t="n">
        <v>10</v>
      </c>
      <c r="AB49" s="14" t="n">
        <v>7</v>
      </c>
      <c r="AC49" s="14" t="n">
        <v>7</v>
      </c>
      <c r="AD49" s="14" t="n">
        <v>3</v>
      </c>
      <c r="AE49" s="14" t="n">
        <v>3</v>
      </c>
      <c r="AF49" s="14" t="n">
        <v>2</v>
      </c>
      <c r="AG49" s="14" t="n">
        <v>2</v>
      </c>
      <c r="AH49" s="14" t="n">
        <v>2</v>
      </c>
      <c r="AI49" s="14" t="n">
        <v>2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</row>
    <row r="50" s="16" customFormat="tru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0</v>
      </c>
      <c r="M50" s="14" t="n">
        <v>1</v>
      </c>
      <c r="N50" s="14" t="n">
        <v>1</v>
      </c>
      <c r="O50" s="14" t="n">
        <v>2</v>
      </c>
      <c r="P50" s="14" t="n">
        <v>2</v>
      </c>
      <c r="Q50" s="14" t="n">
        <v>2</v>
      </c>
      <c r="R50" s="14" t="n">
        <v>2</v>
      </c>
      <c r="S50" s="14" t="n">
        <v>1</v>
      </c>
      <c r="T50" s="14" t="n">
        <v>1</v>
      </c>
      <c r="U50" s="14" t="n">
        <v>4</v>
      </c>
      <c r="V50" s="14" t="n">
        <v>4</v>
      </c>
      <c r="W50" s="14" t="n">
        <v>4</v>
      </c>
      <c r="X50" s="14" t="n">
        <v>4</v>
      </c>
      <c r="Y50" s="14" t="n">
        <v>4</v>
      </c>
      <c r="Z50" s="14" t="n">
        <v>1</v>
      </c>
      <c r="AA50" s="14" t="n">
        <v>1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</row>
    <row r="51" s="16" customFormat="tru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4" t="n">
        <v>5</v>
      </c>
      <c r="E51" s="14" t="n">
        <v>3</v>
      </c>
      <c r="F51" s="14" t="n">
        <v>5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4</v>
      </c>
      <c r="L51" s="14" t="n">
        <v>1</v>
      </c>
      <c r="M51" s="14" t="n">
        <v>4</v>
      </c>
      <c r="N51" s="14" t="n">
        <v>2</v>
      </c>
      <c r="O51" s="14" t="n">
        <v>5</v>
      </c>
      <c r="P51" s="14" t="n">
        <v>2</v>
      </c>
      <c r="Q51" s="14" t="n">
        <v>2</v>
      </c>
      <c r="R51" s="14" t="n">
        <v>1</v>
      </c>
      <c r="S51" s="14" t="n">
        <v>2</v>
      </c>
      <c r="T51" s="14" t="n">
        <v>0</v>
      </c>
      <c r="U51" s="14" t="n">
        <v>10</v>
      </c>
      <c r="V51" s="14" t="n">
        <v>10</v>
      </c>
      <c r="W51" s="14" t="n">
        <v>10</v>
      </c>
      <c r="X51" s="14" t="n">
        <v>10</v>
      </c>
      <c r="Y51" s="14" t="n">
        <v>10</v>
      </c>
      <c r="Z51" s="14" t="n">
        <v>4</v>
      </c>
      <c r="AA51" s="14" t="n">
        <v>4</v>
      </c>
      <c r="AB51" s="14" t="n">
        <v>2</v>
      </c>
      <c r="AC51" s="14" t="n">
        <v>2</v>
      </c>
      <c r="AD51" s="14" t="n">
        <v>2</v>
      </c>
      <c r="AE51" s="14" t="n">
        <v>2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</row>
    <row r="52" s="16" customFormat="tru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4" t="n">
        <v>5</v>
      </c>
      <c r="E52" s="14" t="n">
        <v>0</v>
      </c>
      <c r="F52" s="14" t="n">
        <v>9</v>
      </c>
      <c r="G52" s="14" t="n">
        <v>9</v>
      </c>
      <c r="H52" s="14" t="n">
        <v>0</v>
      </c>
      <c r="I52" s="14" t="n">
        <v>5</v>
      </c>
      <c r="J52" s="14" t="n">
        <v>8</v>
      </c>
      <c r="K52" s="14" t="n">
        <v>7</v>
      </c>
      <c r="L52" s="14" t="n">
        <v>0</v>
      </c>
      <c r="M52" s="14" t="n">
        <v>5</v>
      </c>
      <c r="N52" s="14" t="n">
        <v>1</v>
      </c>
      <c r="O52" s="14" t="n">
        <v>10</v>
      </c>
      <c r="P52" s="14" t="n">
        <v>8</v>
      </c>
      <c r="Q52" s="14" t="n">
        <v>2</v>
      </c>
      <c r="R52" s="14" t="n">
        <v>6</v>
      </c>
      <c r="S52" s="14" t="n">
        <v>2</v>
      </c>
      <c r="T52" s="14" t="n">
        <v>0</v>
      </c>
      <c r="U52" s="14" t="n">
        <v>15</v>
      </c>
      <c r="V52" s="14" t="n">
        <v>15</v>
      </c>
      <c r="W52" s="14" t="n">
        <v>15</v>
      </c>
      <c r="X52" s="14" t="n">
        <v>15</v>
      </c>
      <c r="Y52" s="14" t="n">
        <v>15</v>
      </c>
      <c r="Z52" s="14" t="n">
        <v>8</v>
      </c>
      <c r="AA52" s="14" t="n">
        <v>8</v>
      </c>
      <c r="AB52" s="14" t="n">
        <v>3</v>
      </c>
      <c r="AC52" s="14" t="n">
        <v>3</v>
      </c>
      <c r="AD52" s="14" t="n">
        <v>2</v>
      </c>
      <c r="AE52" s="14" t="n">
        <v>2</v>
      </c>
      <c r="AF52" s="14" t="n">
        <v>1</v>
      </c>
      <c r="AG52" s="14" t="n">
        <v>1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</row>
    <row r="53" s="16" customFormat="tru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4</v>
      </c>
      <c r="H53" s="14" t="n">
        <v>0</v>
      </c>
      <c r="I53" s="14" t="n">
        <v>6</v>
      </c>
      <c r="J53" s="14" t="n">
        <v>7</v>
      </c>
      <c r="K53" s="14" t="n">
        <v>4</v>
      </c>
      <c r="L53" s="14" t="n">
        <v>0</v>
      </c>
      <c r="M53" s="14" t="n">
        <v>5</v>
      </c>
      <c r="N53" s="14" t="n">
        <v>0</v>
      </c>
      <c r="O53" s="14" t="n">
        <v>7</v>
      </c>
      <c r="P53" s="14" t="n">
        <v>1</v>
      </c>
      <c r="Q53" s="14" t="n">
        <v>0</v>
      </c>
      <c r="R53" s="14" t="n">
        <v>4</v>
      </c>
      <c r="S53" s="14" t="n">
        <v>1</v>
      </c>
      <c r="T53" s="14" t="n">
        <v>0</v>
      </c>
      <c r="U53" s="14" t="n">
        <v>12</v>
      </c>
      <c r="V53" s="14" t="n">
        <v>12</v>
      </c>
      <c r="W53" s="14" t="n">
        <v>12</v>
      </c>
      <c r="X53" s="14" t="n">
        <v>12</v>
      </c>
      <c r="Y53" s="14" t="n">
        <v>12</v>
      </c>
      <c r="Z53" s="14" t="n">
        <v>4</v>
      </c>
      <c r="AA53" s="14" t="n">
        <v>4</v>
      </c>
      <c r="AB53" s="14" t="n">
        <v>1</v>
      </c>
      <c r="AC53" s="14" t="n">
        <v>1</v>
      </c>
      <c r="AD53" s="14" t="n">
        <v>1</v>
      </c>
      <c r="AE53" s="14" t="n">
        <v>1</v>
      </c>
      <c r="AF53" s="14" t="n">
        <v>1</v>
      </c>
      <c r="AG53" s="14" t="n">
        <v>1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</row>
    <row r="54" s="16" customFormat="true" ht="12" hidden="false" customHeight="true" outlineLevel="0" collapsed="false">
      <c r="A54" s="14" t="s">
        <v>146</v>
      </c>
      <c r="B54" s="15" t="s">
        <v>147</v>
      </c>
      <c r="C54" s="14" t="s">
        <v>53</v>
      </c>
      <c r="D54" s="14" t="n">
        <f aca="false">SUM(D7:D53)</f>
        <v>151</v>
      </c>
      <c r="E54" s="14" t="n">
        <f aca="false">SUM(E7:E53)</f>
        <v>99</v>
      </c>
      <c r="F54" s="14" t="n">
        <f aca="false">SUM(F7:F53)</f>
        <v>376</v>
      </c>
      <c r="G54" s="14" t="n">
        <f aca="false">SUM(G7:G53)</f>
        <v>230</v>
      </c>
      <c r="H54" s="14" t="n">
        <f aca="false">SUM(H7:H53)</f>
        <v>58</v>
      </c>
      <c r="I54" s="14" t="n">
        <f aca="false">SUM(I7:I53)</f>
        <v>225</v>
      </c>
      <c r="J54" s="14" t="n">
        <f aca="false">SUM(J7:J53)</f>
        <v>269</v>
      </c>
      <c r="K54" s="14" t="n">
        <f aca="false">SUM(K7:K53)</f>
        <v>198</v>
      </c>
      <c r="L54" s="14" t="n">
        <f aca="false">SUM(L7:L53)</f>
        <v>13</v>
      </c>
      <c r="M54" s="14" t="n">
        <f aca="false">SUM(M7:M53)</f>
        <v>214</v>
      </c>
      <c r="N54" s="14" t="n">
        <f aca="false">SUM(N7:N53)</f>
        <v>82</v>
      </c>
      <c r="O54" s="14" t="n">
        <f aca="false">SUM(O7:O53)</f>
        <v>354</v>
      </c>
      <c r="P54" s="14" t="n">
        <f aca="false">SUM(P7:P53)</f>
        <v>196</v>
      </c>
      <c r="Q54" s="14" t="n">
        <f aca="false">SUM(Q7:Q53)</f>
        <v>99</v>
      </c>
      <c r="R54" s="14" t="n">
        <f aca="false">SUM(R7:R53)</f>
        <v>173</v>
      </c>
      <c r="S54" s="14" t="n">
        <f aca="false">SUM(S7:S53)</f>
        <v>54</v>
      </c>
      <c r="T54" s="14" t="n">
        <f aca="false">SUM(T7:T53)</f>
        <v>31</v>
      </c>
      <c r="U54" s="14" t="n">
        <f aca="false">SUM(U7:U53)</f>
        <v>576</v>
      </c>
      <c r="V54" s="14" t="n">
        <f aca="false">SUM(V7:V53)</f>
        <v>576</v>
      </c>
      <c r="W54" s="14" t="n">
        <f aca="false">SUM(W7:W53)</f>
        <v>576</v>
      </c>
      <c r="X54" s="14" t="n">
        <f aca="false">SUM(X7:X53)</f>
        <v>576</v>
      </c>
      <c r="Y54" s="14" t="n">
        <f aca="false">SUM(Y7:Y53)</f>
        <v>576</v>
      </c>
      <c r="Z54" s="14" t="n">
        <f aca="false">SUM(Z7:Z53)</f>
        <v>353</v>
      </c>
      <c r="AA54" s="14" t="n">
        <f aca="false">SUM(AA7:AA53)</f>
        <v>353</v>
      </c>
      <c r="AB54" s="14" t="n">
        <f aca="false">SUM(AB7:AB53)</f>
        <v>199</v>
      </c>
      <c r="AC54" s="14" t="n">
        <f aca="false">SUM(AC7:AC53)</f>
        <v>199</v>
      </c>
      <c r="AD54" s="14" t="n">
        <f aca="false">SUM(AD7:AD53)</f>
        <v>108</v>
      </c>
      <c r="AE54" s="14" t="n">
        <f aca="false">SUM(AE7:AE53)</f>
        <v>108</v>
      </c>
      <c r="AF54" s="14" t="n">
        <f aca="false">SUM(AF7:AF53)</f>
        <v>54</v>
      </c>
      <c r="AG54" s="14" t="n">
        <f aca="false">SUM(AG7:AG53)</f>
        <v>54</v>
      </c>
      <c r="AH54" s="14" t="n">
        <f aca="false">SUM(AH7:AH53)</f>
        <v>33</v>
      </c>
      <c r="AI54" s="14" t="n">
        <f aca="false">SUM(AI7:AI53)</f>
        <v>33</v>
      </c>
      <c r="AJ54" s="14" t="n">
        <f aca="false">SUM(AJ7:AJ53)</f>
        <v>27</v>
      </c>
      <c r="AK54" s="14" t="n">
        <f aca="false">SUM(AK7:AK53)</f>
        <v>27</v>
      </c>
      <c r="AL54" s="14" t="n">
        <f aca="false">SUM(AL7:AL53)</f>
        <v>18</v>
      </c>
      <c r="AM54" s="14" t="n">
        <f aca="false">SUM(AM7:AM53)</f>
        <v>18</v>
      </c>
      <c r="AN54" s="14" t="n">
        <f aca="false">SUM(AN7:AN53)</f>
        <v>12</v>
      </c>
      <c r="AO54" s="14" t="n">
        <f aca="false">SUM(AO7:AO53)</f>
        <v>12</v>
      </c>
      <c r="AP54" s="14" t="n">
        <f aca="false">SUM(AP7:AP53)</f>
        <v>6</v>
      </c>
      <c r="AQ54" s="14" t="n">
        <f aca="false">SUM(AQ7:AQ53)</f>
        <v>6</v>
      </c>
      <c r="AR54" s="14" t="n">
        <f aca="false">SUM(AR7:AR53)</f>
        <v>6</v>
      </c>
      <c r="AS54" s="14" t="n">
        <f aca="false">SUM(AS7:AS53)</f>
        <v>6</v>
      </c>
      <c r="AT54" s="14" t="n">
        <f aca="false">SUM(AT7:AT53)</f>
        <v>6</v>
      </c>
      <c r="AU54" s="14" t="n">
        <f aca="false">SUM(AU7:AU53)</f>
        <v>6</v>
      </c>
      <c r="AV54" s="14" t="n">
        <f aca="false">SUM(AV7:AV53)</f>
        <v>5</v>
      </c>
      <c r="AW54" s="14" t="n">
        <f aca="false">SUM(AW7:AW53)</f>
        <v>5</v>
      </c>
      <c r="AX54" s="14" t="n">
        <f aca="false">SUM(AX7:AX53)</f>
        <v>4</v>
      </c>
      <c r="AY54" s="14" t="n">
        <f aca="false">SUM(AY7:AY53)</f>
        <v>4</v>
      </c>
      <c r="AZ54" s="14" t="n">
        <f aca="false">SUM(AZ7:AZ53)</f>
        <v>4</v>
      </c>
      <c r="BA54" s="14" t="n">
        <f aca="false">SUM(BA7:BA53)</f>
        <v>4</v>
      </c>
      <c r="BB54" s="14" t="n">
        <f aca="false">SUM(BB7:BB53)</f>
        <v>4</v>
      </c>
      <c r="BC54" s="14" t="n">
        <f aca="false">SUM(BC7:BC53)</f>
        <v>4</v>
      </c>
      <c r="BD54" s="14" t="n">
        <f aca="false">SUM(BD7:BD53)</f>
        <v>4</v>
      </c>
      <c r="BE54" s="14" t="n">
        <f aca="false">SUM(BE7:BE53)</f>
        <v>4</v>
      </c>
      <c r="BF54" s="14" t="n">
        <f aca="false">SUM(BF7:BF53)</f>
        <v>4</v>
      </c>
      <c r="BG54" s="14" t="n">
        <f aca="false">SUM(BG7:BG53)</f>
        <v>4</v>
      </c>
      <c r="BH54" s="14" t="n">
        <f aca="false">SUM(BH7:BH53)</f>
        <v>3</v>
      </c>
      <c r="BI54" s="14" t="n">
        <f aca="false">SUM(BI7:BI53)</f>
        <v>3</v>
      </c>
      <c r="BJ54" s="14" t="n">
        <f aca="false">SUM(BJ7:BJ53)</f>
        <v>3</v>
      </c>
      <c r="BK54" s="14" t="n">
        <f aca="false">SUM(BK7:BK53)</f>
        <v>3</v>
      </c>
      <c r="BL54" s="14" t="n">
        <f aca="false">SUM(BL7:BL53)</f>
        <v>3</v>
      </c>
      <c r="BM54" s="14" t="n">
        <f aca="false">SUM(BM7:BM53)</f>
        <v>3</v>
      </c>
      <c r="BN54" s="14" t="n">
        <f aca="false">SUM(BN7:BN53)</f>
        <v>3</v>
      </c>
      <c r="BO54" s="14" t="n">
        <f aca="false">SUM(BO7:BO53)</f>
        <v>3</v>
      </c>
      <c r="BP54" s="14" t="n">
        <f aca="false">SUM(BP7:BP53)</f>
        <v>2</v>
      </c>
      <c r="BQ54" s="14" t="n">
        <f aca="false">SUM(BQ7:BQ53)</f>
        <v>2</v>
      </c>
      <c r="BR54" s="14" t="n">
        <f aca="false">SUM(BR7:BR53)</f>
        <v>2</v>
      </c>
      <c r="BS54" s="14" t="n">
        <f aca="false">SUM(BS7:BS53)</f>
        <v>2</v>
      </c>
      <c r="BT54" s="14" t="n">
        <f aca="false">SUM(BT7:BT53)</f>
        <v>2</v>
      </c>
      <c r="BU54" s="14" t="n">
        <f aca="false">SUM(BU7:BU53)</f>
        <v>2</v>
      </c>
      <c r="BV54" s="14" t="n">
        <f aca="false">SUM(BV7:BV53)</f>
        <v>1</v>
      </c>
      <c r="BW54" s="14" t="n">
        <f aca="false">SUM(BW7:BW53)</f>
        <v>1</v>
      </c>
      <c r="BX54" s="14" t="n">
        <f aca="false">SUM(BX7:BX53)</f>
        <v>0</v>
      </c>
      <c r="BY54" s="14" t="n">
        <f aca="false">SUM(BY7:BY53)</f>
        <v>0</v>
      </c>
      <c r="BZ54" s="14" t="n">
        <f aca="false">SUM(BZ7:BZ53)</f>
        <v>0</v>
      </c>
      <c r="CA54" s="14" t="n">
        <f aca="false">SUM(CA7:CA53)</f>
        <v>0</v>
      </c>
      <c r="CB54" s="14" t="n">
        <f aca="false">SUM(CB7:CB53)</f>
        <v>0</v>
      </c>
      <c r="CC54" s="14" t="n">
        <f aca="false">SUM(CC7:CC53)</f>
        <v>0</v>
      </c>
    </row>
  </sheetData>
  <autoFilter ref="A6:CC5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62"/>
    <col collapsed="false" customWidth="false" hidden="false" outlineLevel="0" max="30" min="4" style="20" width="8.99"/>
    <col collapsed="false" customWidth="false" hidden="false" outlineLevel="0" max="257" min="31" style="19" width="8.99"/>
  </cols>
  <sheetData>
    <row r="1" s="26" customFormat="true" ht="17.25" hidden="false" customHeight="false" outlineLevel="0" collapsed="false">
      <c r="A1" s="21" t="s">
        <v>148</v>
      </c>
      <c r="B1" s="21"/>
      <c r="C1" s="21"/>
      <c r="D1" s="22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s="32" customFormat="true" ht="18" hidden="false" customHeight="true" outlineLevel="0" collapsed="false">
      <c r="A3" s="8"/>
      <c r="B3" s="8"/>
      <c r="C3" s="27"/>
      <c r="D3" s="33" t="s">
        <v>53</v>
      </c>
      <c r="E3" s="34" t="s">
        <v>152</v>
      </c>
      <c r="F3" s="30"/>
      <c r="G3" s="31"/>
      <c r="H3" s="34" t="s">
        <v>153</v>
      </c>
      <c r="I3" s="29"/>
      <c r="J3" s="29"/>
      <c r="K3" s="29"/>
      <c r="L3" s="31"/>
      <c r="M3" s="33" t="s">
        <v>53</v>
      </c>
      <c r="N3" s="34" t="s">
        <v>152</v>
      </c>
      <c r="O3" s="30"/>
      <c r="P3" s="31"/>
      <c r="Q3" s="34" t="s">
        <v>153</v>
      </c>
      <c r="R3" s="29"/>
      <c r="S3" s="29"/>
      <c r="T3" s="29"/>
      <c r="U3" s="31"/>
      <c r="V3" s="33"/>
      <c r="W3" s="34" t="s">
        <v>152</v>
      </c>
      <c r="X3" s="30"/>
      <c r="Y3" s="31"/>
      <c r="Z3" s="34" t="s">
        <v>153</v>
      </c>
      <c r="AA3" s="29"/>
      <c r="AB3" s="29"/>
      <c r="AC3" s="29"/>
      <c r="AD3" s="31"/>
    </row>
    <row r="4" s="32" customFormat="true" ht="18" hidden="false" customHeight="true" outlineLevel="0" collapsed="false">
      <c r="A4" s="8"/>
      <c r="B4" s="8"/>
      <c r="C4" s="27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32" customFormat="true" ht="18" hidden="false" customHeight="true" outlineLevel="0" collapsed="false">
      <c r="A5" s="8"/>
      <c r="B5" s="8"/>
      <c r="C5" s="27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38" customFormat="true" ht="18" hidden="false" customHeight="true" outlineLevel="0" collapsed="false">
      <c r="A6" s="8"/>
      <c r="B6" s="8"/>
      <c r="C6" s="27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981</v>
      </c>
      <c r="E7" s="40" t="n">
        <f aca="false">SUM(F7:G7)</f>
        <v>990</v>
      </c>
      <c r="F7" s="40" t="n">
        <v>818</v>
      </c>
      <c r="G7" s="40" t="n">
        <v>172</v>
      </c>
      <c r="H7" s="40" t="n">
        <f aca="false">SUM(I7:L7)</f>
        <v>991</v>
      </c>
      <c r="I7" s="40" t="n">
        <v>630</v>
      </c>
      <c r="J7" s="40" t="n">
        <v>233</v>
      </c>
      <c r="K7" s="40" t="n">
        <v>74</v>
      </c>
      <c r="L7" s="40" t="n">
        <v>54</v>
      </c>
      <c r="M7" s="40" t="n">
        <f aca="false">SUM(N7,+Q7)</f>
        <v>191</v>
      </c>
      <c r="N7" s="40" t="n">
        <f aca="false">SUM(O7:P7)</f>
        <v>156</v>
      </c>
      <c r="O7" s="40" t="n">
        <v>138</v>
      </c>
      <c r="P7" s="40" t="n">
        <v>18</v>
      </c>
      <c r="Q7" s="40" t="n">
        <f aca="false">SUM(R7:U7)</f>
        <v>35</v>
      </c>
      <c r="R7" s="40" t="n">
        <v>15</v>
      </c>
      <c r="S7" s="40" t="n">
        <v>15</v>
      </c>
      <c r="T7" s="40" t="n">
        <v>4</v>
      </c>
      <c r="U7" s="40" t="n">
        <v>1</v>
      </c>
      <c r="V7" s="40" t="n">
        <f aca="false">SUM(D7,+M7)</f>
        <v>2172</v>
      </c>
      <c r="W7" s="40" t="n">
        <f aca="false">SUM(E7,+N7)</f>
        <v>1146</v>
      </c>
      <c r="X7" s="40" t="n">
        <f aca="false">SUM(F7,+O7)</f>
        <v>956</v>
      </c>
      <c r="Y7" s="40" t="n">
        <f aca="false">SUM(G7,+P7)</f>
        <v>190</v>
      </c>
      <c r="Z7" s="40" t="n">
        <f aca="false">SUM(H7,+Q7)</f>
        <v>1026</v>
      </c>
      <c r="AA7" s="40" t="n">
        <f aca="false">SUM(I7,+R7)</f>
        <v>645</v>
      </c>
      <c r="AB7" s="40" t="n">
        <f aca="false">SUM(J7,+S7)</f>
        <v>248</v>
      </c>
      <c r="AC7" s="40" t="n">
        <f aca="false">SUM(K7,+T7)</f>
        <v>78</v>
      </c>
      <c r="AD7" s="40" t="n">
        <f aca="false">SUM(L7,+U7)</f>
        <v>55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321</v>
      </c>
      <c r="E8" s="40" t="n">
        <f aca="false">SUM(F8:G8)</f>
        <v>152</v>
      </c>
      <c r="F8" s="40" t="n">
        <v>126</v>
      </c>
      <c r="G8" s="40" t="n">
        <v>26</v>
      </c>
      <c r="H8" s="40" t="n">
        <f aca="false">SUM(I8:L8)</f>
        <v>169</v>
      </c>
      <c r="I8" s="40" t="n">
        <v>104</v>
      </c>
      <c r="J8" s="40" t="n">
        <v>49</v>
      </c>
      <c r="K8" s="40" t="n">
        <v>9</v>
      </c>
      <c r="L8" s="40" t="n">
        <v>7</v>
      </c>
      <c r="M8" s="40" t="n">
        <f aca="false">SUM(N8,+Q8)</f>
        <v>18</v>
      </c>
      <c r="N8" s="40" t="n">
        <f aca="false">SUM(O8:P8)</f>
        <v>18</v>
      </c>
      <c r="O8" s="40" t="n">
        <v>18</v>
      </c>
      <c r="P8" s="40" t="n">
        <v>0</v>
      </c>
      <c r="Q8" s="40" t="n">
        <f aca="false">SUM(R8:U8)</f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D8,+M8)</f>
        <v>339</v>
      </c>
      <c r="W8" s="40" t="n">
        <f aca="false">SUM(E8,+N8)</f>
        <v>170</v>
      </c>
      <c r="X8" s="40" t="n">
        <f aca="false">SUM(F8,+O8)</f>
        <v>144</v>
      </c>
      <c r="Y8" s="40" t="n">
        <f aca="false">SUM(G8,+P8)</f>
        <v>26</v>
      </c>
      <c r="Z8" s="40" t="n">
        <f aca="false">SUM(H8,+Q8)</f>
        <v>169</v>
      </c>
      <c r="AA8" s="40" t="n">
        <f aca="false">SUM(I8,+R8)</f>
        <v>104</v>
      </c>
      <c r="AB8" s="40" t="n">
        <f aca="false">SUM(J8,+S8)</f>
        <v>49</v>
      </c>
      <c r="AC8" s="40" t="n">
        <f aca="false">SUM(K8,+T8)</f>
        <v>9</v>
      </c>
      <c r="AD8" s="40" t="n">
        <f aca="false">SUM(L8,+U8)</f>
        <v>7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312</v>
      </c>
      <c r="E9" s="40" t="n">
        <f aca="false">SUM(F9:G9)</f>
        <v>143</v>
      </c>
      <c r="F9" s="40" t="n">
        <v>116</v>
      </c>
      <c r="G9" s="40" t="n">
        <v>27</v>
      </c>
      <c r="H9" s="40" t="n">
        <f aca="false">SUM(I9:L9)</f>
        <v>169</v>
      </c>
      <c r="I9" s="40" t="n">
        <v>65</v>
      </c>
      <c r="J9" s="40" t="n">
        <v>82</v>
      </c>
      <c r="K9" s="40" t="n">
        <v>5</v>
      </c>
      <c r="L9" s="40" t="n">
        <v>17</v>
      </c>
      <c r="M9" s="40" t="n">
        <f aca="false">SUM(N9,+Q9)</f>
        <v>17</v>
      </c>
      <c r="N9" s="40" t="n">
        <f aca="false">SUM(O9:P9)</f>
        <v>17</v>
      </c>
      <c r="O9" s="40" t="n">
        <v>15</v>
      </c>
      <c r="P9" s="40" t="n">
        <v>2</v>
      </c>
      <c r="Q9" s="40" t="n">
        <f aca="false">SUM(R9:U9)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D9,+M9)</f>
        <v>329</v>
      </c>
      <c r="W9" s="40" t="n">
        <f aca="false">SUM(E9,+N9)</f>
        <v>160</v>
      </c>
      <c r="X9" s="40" t="n">
        <f aca="false">SUM(F9,+O9)</f>
        <v>131</v>
      </c>
      <c r="Y9" s="40" t="n">
        <f aca="false">SUM(G9,+P9)</f>
        <v>29</v>
      </c>
      <c r="Z9" s="40" t="n">
        <f aca="false">SUM(H9,+Q9)</f>
        <v>169</v>
      </c>
      <c r="AA9" s="40" t="n">
        <f aca="false">SUM(I9,+R9)</f>
        <v>65</v>
      </c>
      <c r="AB9" s="40" t="n">
        <f aca="false">SUM(J9,+S9)</f>
        <v>82</v>
      </c>
      <c r="AC9" s="40" t="n">
        <f aca="false">SUM(K9,+T9)</f>
        <v>5</v>
      </c>
      <c r="AD9" s="40" t="n">
        <f aca="false">SUM(L9,+U9)</f>
        <v>17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435</v>
      </c>
      <c r="E10" s="40" t="n">
        <f aca="false">SUM(F10:G10)</f>
        <v>252</v>
      </c>
      <c r="F10" s="40" t="n">
        <v>154</v>
      </c>
      <c r="G10" s="40" t="n">
        <v>98</v>
      </c>
      <c r="H10" s="40" t="n">
        <f aca="false">SUM(I10:L10)</f>
        <v>183</v>
      </c>
      <c r="I10" s="40" t="n">
        <v>99</v>
      </c>
      <c r="J10" s="40" t="n">
        <v>61</v>
      </c>
      <c r="K10" s="40" t="n">
        <v>19</v>
      </c>
      <c r="L10" s="40" t="n">
        <v>4</v>
      </c>
      <c r="M10" s="40" t="n">
        <f aca="false">SUM(N10,+Q10)</f>
        <v>46</v>
      </c>
      <c r="N10" s="40" t="n">
        <f aca="false">SUM(O10:P10)</f>
        <v>46</v>
      </c>
      <c r="O10" s="40" t="n">
        <v>39</v>
      </c>
      <c r="P10" s="40" t="n">
        <v>7</v>
      </c>
      <c r="Q10" s="40" t="n">
        <f aca="false">SUM(R10:U10)</f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D10,+M10)</f>
        <v>481</v>
      </c>
      <c r="W10" s="40" t="n">
        <f aca="false">SUM(E10,+N10)</f>
        <v>298</v>
      </c>
      <c r="X10" s="40" t="n">
        <f aca="false">SUM(F10,+O10)</f>
        <v>193</v>
      </c>
      <c r="Y10" s="40" t="n">
        <f aca="false">SUM(G10,+P10)</f>
        <v>105</v>
      </c>
      <c r="Z10" s="40" t="n">
        <f aca="false">SUM(H10,+Q10)</f>
        <v>183</v>
      </c>
      <c r="AA10" s="40" t="n">
        <f aca="false">SUM(I10,+R10)</f>
        <v>99</v>
      </c>
      <c r="AB10" s="40" t="n">
        <f aca="false">SUM(J10,+S10)</f>
        <v>61</v>
      </c>
      <c r="AC10" s="40" t="n">
        <f aca="false">SUM(K10,+T10)</f>
        <v>19</v>
      </c>
      <c r="AD10" s="40" t="n">
        <f aca="false">SUM(L10,+U10)</f>
        <v>4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323</v>
      </c>
      <c r="E11" s="40" t="n">
        <f aca="false">SUM(F11:G11)</f>
        <v>173</v>
      </c>
      <c r="F11" s="40" t="n">
        <v>122</v>
      </c>
      <c r="G11" s="40" t="n">
        <v>51</v>
      </c>
      <c r="H11" s="40" t="n">
        <f aca="false">SUM(I11:L11)</f>
        <v>150</v>
      </c>
      <c r="I11" s="40" t="n">
        <v>5</v>
      </c>
      <c r="J11" s="40" t="n">
        <v>114</v>
      </c>
      <c r="K11" s="40" t="n">
        <v>8</v>
      </c>
      <c r="L11" s="40" t="n">
        <v>23</v>
      </c>
      <c r="M11" s="40" t="n">
        <f aca="false">SUM(N11,+Q11)</f>
        <v>37</v>
      </c>
      <c r="N11" s="40" t="n">
        <f aca="false">SUM(O11:P11)</f>
        <v>28</v>
      </c>
      <c r="O11" s="40" t="n">
        <v>15</v>
      </c>
      <c r="P11" s="40" t="n">
        <v>13</v>
      </c>
      <c r="Q11" s="40" t="n">
        <f aca="false">SUM(R11:U11)</f>
        <v>9</v>
      </c>
      <c r="R11" s="40" t="n">
        <v>0</v>
      </c>
      <c r="S11" s="40" t="n">
        <v>9</v>
      </c>
      <c r="T11" s="40" t="n">
        <v>0</v>
      </c>
      <c r="U11" s="40" t="n">
        <v>0</v>
      </c>
      <c r="V11" s="40" t="n">
        <f aca="false">SUM(D11,+M11)</f>
        <v>360</v>
      </c>
      <c r="W11" s="40" t="n">
        <f aca="false">SUM(E11,+N11)</f>
        <v>201</v>
      </c>
      <c r="X11" s="40" t="n">
        <f aca="false">SUM(F11,+O11)</f>
        <v>137</v>
      </c>
      <c r="Y11" s="40" t="n">
        <f aca="false">SUM(G11,+P11)</f>
        <v>64</v>
      </c>
      <c r="Z11" s="40" t="n">
        <f aca="false">SUM(H11,+Q11)</f>
        <v>159</v>
      </c>
      <c r="AA11" s="40" t="n">
        <f aca="false">SUM(I11,+R11)</f>
        <v>5</v>
      </c>
      <c r="AB11" s="40" t="n">
        <f aca="false">SUM(J11,+S11)</f>
        <v>123</v>
      </c>
      <c r="AC11" s="40" t="n">
        <f aca="false">SUM(K11,+T11)</f>
        <v>8</v>
      </c>
      <c r="AD11" s="40" t="n">
        <f aca="false">SUM(L11,+U11)</f>
        <v>23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85</v>
      </c>
      <c r="E12" s="40" t="n">
        <f aca="false">SUM(F12:G12)</f>
        <v>102</v>
      </c>
      <c r="F12" s="40" t="n">
        <v>93</v>
      </c>
      <c r="G12" s="40" t="n">
        <v>9</v>
      </c>
      <c r="H12" s="40" t="n">
        <f aca="false">SUM(I12:L12)</f>
        <v>83</v>
      </c>
      <c r="I12" s="40" t="n">
        <v>17</v>
      </c>
      <c r="J12" s="40" t="n">
        <v>56</v>
      </c>
      <c r="K12" s="40" t="n">
        <v>4</v>
      </c>
      <c r="L12" s="40" t="n">
        <v>6</v>
      </c>
      <c r="M12" s="40" t="n">
        <f aca="false">SUM(N12,+Q12)</f>
        <v>21</v>
      </c>
      <c r="N12" s="40" t="n">
        <f aca="false">SUM(O12:P12)</f>
        <v>21</v>
      </c>
      <c r="O12" s="40" t="n">
        <v>21</v>
      </c>
      <c r="P12" s="40" t="n">
        <v>0</v>
      </c>
      <c r="Q12" s="40" t="n">
        <f aca="false">SUM(R12:U12)</f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f aca="false">SUM(D12,+M12)</f>
        <v>206</v>
      </c>
      <c r="W12" s="40" t="n">
        <f aca="false">SUM(E12,+N12)</f>
        <v>123</v>
      </c>
      <c r="X12" s="40" t="n">
        <f aca="false">SUM(F12,+O12)</f>
        <v>114</v>
      </c>
      <c r="Y12" s="40" t="n">
        <f aca="false">SUM(G12,+P12)</f>
        <v>9</v>
      </c>
      <c r="Z12" s="40" t="n">
        <f aca="false">SUM(H12,+Q12)</f>
        <v>83</v>
      </c>
      <c r="AA12" s="40" t="n">
        <f aca="false">SUM(I12,+R12)</f>
        <v>17</v>
      </c>
      <c r="AB12" s="40" t="n">
        <f aca="false">SUM(J12,+S12)</f>
        <v>56</v>
      </c>
      <c r="AC12" s="40" t="n">
        <f aca="false">SUM(K12,+T12)</f>
        <v>4</v>
      </c>
      <c r="AD12" s="40" t="n">
        <f aca="false">SUM(L12,+U12)</f>
        <v>6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369</v>
      </c>
      <c r="E13" s="40" t="n">
        <f aca="false">SUM(F13:G13)</f>
        <v>221</v>
      </c>
      <c r="F13" s="40" t="n">
        <v>159</v>
      </c>
      <c r="G13" s="40" t="n">
        <v>62</v>
      </c>
      <c r="H13" s="40" t="n">
        <f aca="false">SUM(I13:L13)</f>
        <v>148</v>
      </c>
      <c r="I13" s="40" t="n">
        <v>27</v>
      </c>
      <c r="J13" s="40" t="n">
        <v>103</v>
      </c>
      <c r="K13" s="40" t="n">
        <v>10</v>
      </c>
      <c r="L13" s="40" t="n">
        <v>8</v>
      </c>
      <c r="M13" s="40" t="n">
        <f aca="false">SUM(N13,+Q13)</f>
        <v>59</v>
      </c>
      <c r="N13" s="40" t="n">
        <f aca="false">SUM(O13:P13)</f>
        <v>40</v>
      </c>
      <c r="O13" s="40" t="n">
        <v>25</v>
      </c>
      <c r="P13" s="40" t="n">
        <v>15</v>
      </c>
      <c r="Q13" s="40" t="n">
        <f aca="false">SUM(R13:U13)</f>
        <v>19</v>
      </c>
      <c r="R13" s="40" t="n">
        <v>0</v>
      </c>
      <c r="S13" s="40" t="n">
        <v>19</v>
      </c>
      <c r="T13" s="40" t="n">
        <v>0</v>
      </c>
      <c r="U13" s="40" t="n">
        <v>0</v>
      </c>
      <c r="V13" s="40" t="n">
        <f aca="false">SUM(D13,+M13)</f>
        <v>428</v>
      </c>
      <c r="W13" s="40" t="n">
        <f aca="false">SUM(E13,+N13)</f>
        <v>261</v>
      </c>
      <c r="X13" s="40" t="n">
        <f aca="false">SUM(F13,+O13)</f>
        <v>184</v>
      </c>
      <c r="Y13" s="40" t="n">
        <f aca="false">SUM(G13,+P13)</f>
        <v>77</v>
      </c>
      <c r="Z13" s="40" t="n">
        <f aca="false">SUM(H13,+Q13)</f>
        <v>167</v>
      </c>
      <c r="AA13" s="40" t="n">
        <f aca="false">SUM(I13,+R13)</f>
        <v>27</v>
      </c>
      <c r="AB13" s="40" t="n">
        <f aca="false">SUM(J13,+S13)</f>
        <v>122</v>
      </c>
      <c r="AC13" s="40" t="n">
        <f aca="false">SUM(K13,+T13)</f>
        <v>10</v>
      </c>
      <c r="AD13" s="40" t="n">
        <f aca="false">SUM(L13,+U13)</f>
        <v>8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528</v>
      </c>
      <c r="E14" s="40" t="n">
        <f aca="false">SUM(F14:G14)</f>
        <v>286</v>
      </c>
      <c r="F14" s="40" t="n">
        <v>257</v>
      </c>
      <c r="G14" s="40" t="n">
        <v>29</v>
      </c>
      <c r="H14" s="40" t="n">
        <f aca="false">SUM(I14:L14)</f>
        <v>242</v>
      </c>
      <c r="I14" s="40" t="n">
        <v>164</v>
      </c>
      <c r="J14" s="40" t="n">
        <v>59</v>
      </c>
      <c r="K14" s="40" t="n">
        <v>7</v>
      </c>
      <c r="L14" s="40" t="n">
        <v>12</v>
      </c>
      <c r="M14" s="40" t="n">
        <f aca="false">SUM(N14,+Q14)</f>
        <v>86</v>
      </c>
      <c r="N14" s="40" t="n">
        <f aca="false">SUM(O14:P14)</f>
        <v>64</v>
      </c>
      <c r="O14" s="40" t="n">
        <v>61</v>
      </c>
      <c r="P14" s="40" t="n">
        <v>3</v>
      </c>
      <c r="Q14" s="40" t="n">
        <f aca="false">SUM(R14:U14)</f>
        <v>22</v>
      </c>
      <c r="R14" s="40" t="n">
        <v>6</v>
      </c>
      <c r="S14" s="40" t="n">
        <v>16</v>
      </c>
      <c r="T14" s="40" t="n">
        <v>0</v>
      </c>
      <c r="U14" s="40" t="n">
        <v>0</v>
      </c>
      <c r="V14" s="40" t="n">
        <f aca="false">SUM(D14,+M14)</f>
        <v>614</v>
      </c>
      <c r="W14" s="40" t="n">
        <f aca="false">SUM(E14,+N14)</f>
        <v>350</v>
      </c>
      <c r="X14" s="40" t="n">
        <f aca="false">SUM(F14,+O14)</f>
        <v>318</v>
      </c>
      <c r="Y14" s="40" t="n">
        <f aca="false">SUM(G14,+P14)</f>
        <v>32</v>
      </c>
      <c r="Z14" s="40" t="n">
        <f aca="false">SUM(H14,+Q14)</f>
        <v>264</v>
      </c>
      <c r="AA14" s="40" t="n">
        <f aca="false">SUM(I14,+R14)</f>
        <v>170</v>
      </c>
      <c r="AB14" s="40" t="n">
        <f aca="false">SUM(J14,+S14)</f>
        <v>75</v>
      </c>
      <c r="AC14" s="40" t="n">
        <f aca="false">SUM(K14,+T14)</f>
        <v>7</v>
      </c>
      <c r="AD14" s="40" t="n">
        <f aca="false">SUM(L14,+U14)</f>
        <v>12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483</v>
      </c>
      <c r="E15" s="40" t="n">
        <f aca="false">SUM(F15:G15)</f>
        <v>220</v>
      </c>
      <c r="F15" s="40" t="n">
        <v>176</v>
      </c>
      <c r="G15" s="40" t="n">
        <v>44</v>
      </c>
      <c r="H15" s="40" t="n">
        <f aca="false">SUM(I15:L15)</f>
        <v>263</v>
      </c>
      <c r="I15" s="40" t="n">
        <v>67</v>
      </c>
      <c r="J15" s="40" t="n">
        <v>179</v>
      </c>
      <c r="K15" s="40" t="n">
        <v>9</v>
      </c>
      <c r="L15" s="40" t="n">
        <v>8</v>
      </c>
      <c r="M15" s="40" t="n">
        <f aca="false">SUM(N15,+Q15)</f>
        <v>87</v>
      </c>
      <c r="N15" s="40" t="n">
        <f aca="false">SUM(O15:P15)</f>
        <v>29</v>
      </c>
      <c r="O15" s="40" t="n">
        <v>23</v>
      </c>
      <c r="P15" s="40" t="n">
        <v>6</v>
      </c>
      <c r="Q15" s="40" t="n">
        <f aca="false">SUM(R15:U15)</f>
        <v>58</v>
      </c>
      <c r="R15" s="40" t="n">
        <v>32</v>
      </c>
      <c r="S15" s="40" t="n">
        <v>26</v>
      </c>
      <c r="T15" s="40" t="n">
        <v>0</v>
      </c>
      <c r="U15" s="40" t="n">
        <v>0</v>
      </c>
      <c r="V15" s="40" t="n">
        <f aca="false">SUM(D15,+M15)</f>
        <v>570</v>
      </c>
      <c r="W15" s="40" t="n">
        <f aca="false">SUM(E15,+N15)</f>
        <v>249</v>
      </c>
      <c r="X15" s="40" t="n">
        <f aca="false">SUM(F15,+O15)</f>
        <v>199</v>
      </c>
      <c r="Y15" s="40" t="n">
        <f aca="false">SUM(G15,+P15)</f>
        <v>50</v>
      </c>
      <c r="Z15" s="40" t="n">
        <f aca="false">SUM(H15,+Q15)</f>
        <v>321</v>
      </c>
      <c r="AA15" s="40" t="n">
        <f aca="false">SUM(I15,+R15)</f>
        <v>99</v>
      </c>
      <c r="AB15" s="40" t="n">
        <f aca="false">SUM(J15,+S15)</f>
        <v>205</v>
      </c>
      <c r="AC15" s="40" t="n">
        <f aca="false">SUM(K15,+T15)</f>
        <v>9</v>
      </c>
      <c r="AD15" s="40" t="n">
        <f aca="false">SUM(L15,+U15)</f>
        <v>8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459</v>
      </c>
      <c r="E16" s="40" t="n">
        <f aca="false">SUM(F16:G16)</f>
        <v>235</v>
      </c>
      <c r="F16" s="40" t="n">
        <v>204</v>
      </c>
      <c r="G16" s="40" t="n">
        <v>31</v>
      </c>
      <c r="H16" s="40" t="n">
        <f aca="false">SUM(I16:L16)</f>
        <v>224</v>
      </c>
      <c r="I16" s="40" t="n">
        <v>120</v>
      </c>
      <c r="J16" s="40" t="n">
        <v>88</v>
      </c>
      <c r="K16" s="40" t="n">
        <v>15</v>
      </c>
      <c r="L16" s="40" t="n">
        <v>1</v>
      </c>
      <c r="M16" s="40" t="n">
        <f aca="false">SUM(N16,+Q16)</f>
        <v>61</v>
      </c>
      <c r="N16" s="40" t="n">
        <f aca="false">SUM(O16:P16)</f>
        <v>44</v>
      </c>
      <c r="O16" s="40" t="n">
        <v>39</v>
      </c>
      <c r="P16" s="40" t="n">
        <v>5</v>
      </c>
      <c r="Q16" s="40" t="n">
        <f aca="false">SUM(R16:U16)</f>
        <v>17</v>
      </c>
      <c r="R16" s="40" t="n">
        <v>9</v>
      </c>
      <c r="S16" s="40" t="n">
        <v>8</v>
      </c>
      <c r="T16" s="40" t="n">
        <v>0</v>
      </c>
      <c r="U16" s="40" t="n">
        <v>0</v>
      </c>
      <c r="V16" s="40" t="n">
        <f aca="false">SUM(D16,+M16)</f>
        <v>520</v>
      </c>
      <c r="W16" s="40" t="n">
        <f aca="false">SUM(E16,+N16)</f>
        <v>279</v>
      </c>
      <c r="X16" s="40" t="n">
        <f aca="false">SUM(F16,+O16)</f>
        <v>243</v>
      </c>
      <c r="Y16" s="40" t="n">
        <f aca="false">SUM(G16,+P16)</f>
        <v>36</v>
      </c>
      <c r="Z16" s="40" t="n">
        <f aca="false">SUM(H16,+Q16)</f>
        <v>241</v>
      </c>
      <c r="AA16" s="40" t="n">
        <f aca="false">SUM(I16,+R16)</f>
        <v>129</v>
      </c>
      <c r="AB16" s="40" t="n">
        <f aca="false">SUM(J16,+S16)</f>
        <v>96</v>
      </c>
      <c r="AC16" s="40" t="n">
        <f aca="false">SUM(K16,+T16)</f>
        <v>15</v>
      </c>
      <c r="AD16" s="40" t="n">
        <f aca="false">SUM(L16,+U16)</f>
        <v>1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1646</v>
      </c>
      <c r="E17" s="40" t="n">
        <f aca="false">SUM(F17:G17)</f>
        <v>684</v>
      </c>
      <c r="F17" s="40" t="n">
        <v>546</v>
      </c>
      <c r="G17" s="40" t="n">
        <v>138</v>
      </c>
      <c r="H17" s="40" t="n">
        <f aca="false">SUM(I17:L17)</f>
        <v>962</v>
      </c>
      <c r="I17" s="40" t="n">
        <v>707</v>
      </c>
      <c r="J17" s="40" t="n">
        <v>235</v>
      </c>
      <c r="K17" s="40" t="n">
        <v>6</v>
      </c>
      <c r="L17" s="40" t="n">
        <v>14</v>
      </c>
      <c r="M17" s="40" t="n">
        <f aca="false">SUM(N17,+Q17)</f>
        <v>162</v>
      </c>
      <c r="N17" s="40" t="n">
        <f aca="false">SUM(O17:P17)</f>
        <v>122</v>
      </c>
      <c r="O17" s="40" t="n">
        <v>82</v>
      </c>
      <c r="P17" s="40" t="n">
        <v>40</v>
      </c>
      <c r="Q17" s="40" t="n">
        <f aca="false">SUM(R17:U17)</f>
        <v>40</v>
      </c>
      <c r="R17" s="40" t="n">
        <v>0</v>
      </c>
      <c r="S17" s="40" t="n">
        <v>39</v>
      </c>
      <c r="T17" s="40" t="n">
        <v>0</v>
      </c>
      <c r="U17" s="40" t="n">
        <v>1</v>
      </c>
      <c r="V17" s="40" t="n">
        <f aca="false">SUM(D17,+M17)</f>
        <v>1808</v>
      </c>
      <c r="W17" s="40" t="n">
        <f aca="false">SUM(E17,+N17)</f>
        <v>806</v>
      </c>
      <c r="X17" s="40" t="n">
        <f aca="false">SUM(F17,+O17)</f>
        <v>628</v>
      </c>
      <c r="Y17" s="40" t="n">
        <f aca="false">SUM(G17,+P17)</f>
        <v>178</v>
      </c>
      <c r="Z17" s="40" t="n">
        <f aca="false">SUM(H17,+Q17)</f>
        <v>1002</v>
      </c>
      <c r="AA17" s="40" t="n">
        <f aca="false">SUM(I17,+R17)</f>
        <v>707</v>
      </c>
      <c r="AB17" s="40" t="n">
        <f aca="false">SUM(J17,+S17)</f>
        <v>274</v>
      </c>
      <c r="AC17" s="40" t="n">
        <f aca="false">SUM(K17,+T17)</f>
        <v>6</v>
      </c>
      <c r="AD17" s="40" t="n">
        <f aca="false">SUM(L17,+U17)</f>
        <v>15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560</v>
      </c>
      <c r="E18" s="40" t="n">
        <f aca="false">SUM(F18:G18)</f>
        <v>752</v>
      </c>
      <c r="F18" s="40" t="n">
        <v>572</v>
      </c>
      <c r="G18" s="40" t="n">
        <v>180</v>
      </c>
      <c r="H18" s="40" t="n">
        <f aca="false">SUM(I18:L18)</f>
        <v>808</v>
      </c>
      <c r="I18" s="40" t="n">
        <v>517</v>
      </c>
      <c r="J18" s="40" t="n">
        <v>256</v>
      </c>
      <c r="K18" s="40" t="n">
        <v>23</v>
      </c>
      <c r="L18" s="40" t="n">
        <v>12</v>
      </c>
      <c r="M18" s="40" t="n">
        <f aca="false">SUM(N18,+Q18)</f>
        <v>170</v>
      </c>
      <c r="N18" s="40" t="n">
        <f aca="false">SUM(O18:P18)</f>
        <v>123</v>
      </c>
      <c r="O18" s="40" t="n">
        <v>88</v>
      </c>
      <c r="P18" s="40" t="n">
        <v>35</v>
      </c>
      <c r="Q18" s="40" t="n">
        <f aca="false">SUM(R18:U18)</f>
        <v>47</v>
      </c>
      <c r="R18" s="40" t="n">
        <v>13</v>
      </c>
      <c r="S18" s="40" t="n">
        <v>34</v>
      </c>
      <c r="T18" s="40" t="n">
        <v>0</v>
      </c>
      <c r="U18" s="40" t="n">
        <v>0</v>
      </c>
      <c r="V18" s="40" t="n">
        <f aca="false">SUM(D18,+M18)</f>
        <v>1730</v>
      </c>
      <c r="W18" s="40" t="n">
        <f aca="false">SUM(E18,+N18)</f>
        <v>875</v>
      </c>
      <c r="X18" s="40" t="n">
        <f aca="false">SUM(F18,+O18)</f>
        <v>660</v>
      </c>
      <c r="Y18" s="40" t="n">
        <f aca="false">SUM(G18,+P18)</f>
        <v>215</v>
      </c>
      <c r="Z18" s="40" t="n">
        <f aca="false">SUM(H18,+Q18)</f>
        <v>855</v>
      </c>
      <c r="AA18" s="40" t="n">
        <f aca="false">SUM(I18,+R18)</f>
        <v>530</v>
      </c>
      <c r="AB18" s="40" t="n">
        <f aca="false">SUM(J18,+S18)</f>
        <v>290</v>
      </c>
      <c r="AC18" s="40" t="n">
        <f aca="false">SUM(K18,+T18)</f>
        <v>23</v>
      </c>
      <c r="AD18" s="40" t="n">
        <f aca="false">SUM(L18,+U18)</f>
        <v>12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5894</v>
      </c>
      <c r="E19" s="40" t="n">
        <f aca="false">SUM(F19:G19)</f>
        <v>1352</v>
      </c>
      <c r="F19" s="40" t="n">
        <v>1243</v>
      </c>
      <c r="G19" s="40" t="n">
        <v>109</v>
      </c>
      <c r="H19" s="40" t="n">
        <f aca="false">SUM(I19:L19)</f>
        <v>4542</v>
      </c>
      <c r="I19" s="40" t="n">
        <v>4413</v>
      </c>
      <c r="J19" s="40" t="n">
        <v>119</v>
      </c>
      <c r="K19" s="40" t="n">
        <v>1</v>
      </c>
      <c r="L19" s="40" t="n">
        <v>9</v>
      </c>
      <c r="M19" s="40" t="n">
        <f aca="false">SUM(N19,+Q19)</f>
        <v>87</v>
      </c>
      <c r="N19" s="40" t="n">
        <f aca="false">SUM(O19:P19)</f>
        <v>61</v>
      </c>
      <c r="O19" s="40" t="n">
        <v>49</v>
      </c>
      <c r="P19" s="40" t="n">
        <v>12</v>
      </c>
      <c r="Q19" s="40" t="n">
        <f aca="false">SUM(R19:U19)</f>
        <v>26</v>
      </c>
      <c r="R19" s="40" t="n">
        <v>18</v>
      </c>
      <c r="S19" s="40" t="n">
        <v>8</v>
      </c>
      <c r="T19" s="40" t="n">
        <v>0</v>
      </c>
      <c r="U19" s="40" t="n">
        <v>0</v>
      </c>
      <c r="V19" s="40" t="n">
        <f aca="false">SUM(D19,+M19)</f>
        <v>5981</v>
      </c>
      <c r="W19" s="40" t="n">
        <f aca="false">SUM(E19,+N19)</f>
        <v>1413</v>
      </c>
      <c r="X19" s="40" t="n">
        <f aca="false">SUM(F19,+O19)</f>
        <v>1292</v>
      </c>
      <c r="Y19" s="40" t="n">
        <f aca="false">SUM(G19,+P19)</f>
        <v>121</v>
      </c>
      <c r="Z19" s="40" t="n">
        <f aca="false">SUM(H19,+Q19)</f>
        <v>4568</v>
      </c>
      <c r="AA19" s="40" t="n">
        <f aca="false">SUM(I19,+R19)</f>
        <v>4431</v>
      </c>
      <c r="AB19" s="40" t="n">
        <f aca="false">SUM(J19,+S19)</f>
        <v>127</v>
      </c>
      <c r="AC19" s="40" t="n">
        <f aca="false">SUM(K19,+T19)</f>
        <v>1</v>
      </c>
      <c r="AD19" s="40" t="n">
        <f aca="false">SUM(L19,+U19)</f>
        <v>9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5331</v>
      </c>
      <c r="E20" s="40" t="n">
        <f aca="false">SUM(F20:G20)</f>
        <v>1481</v>
      </c>
      <c r="F20" s="40" t="n">
        <v>911</v>
      </c>
      <c r="G20" s="40" t="n">
        <v>570</v>
      </c>
      <c r="H20" s="40" t="n">
        <f aca="false">SUM(I20:L20)</f>
        <v>3850</v>
      </c>
      <c r="I20" s="40" t="n">
        <v>3149</v>
      </c>
      <c r="J20" s="40" t="n">
        <v>597</v>
      </c>
      <c r="K20" s="40" t="n">
        <v>39</v>
      </c>
      <c r="L20" s="40" t="n">
        <v>65</v>
      </c>
      <c r="M20" s="40" t="n">
        <f aca="false">SUM(N20,+Q20)</f>
        <v>306</v>
      </c>
      <c r="N20" s="40" t="n">
        <f aca="false">SUM(O20:P20)</f>
        <v>103</v>
      </c>
      <c r="O20" s="40" t="n">
        <v>70</v>
      </c>
      <c r="P20" s="40" t="n">
        <v>33</v>
      </c>
      <c r="Q20" s="40" t="n">
        <f aca="false">SUM(R20:U20)</f>
        <v>203</v>
      </c>
      <c r="R20" s="40" t="n">
        <v>159</v>
      </c>
      <c r="S20" s="40" t="n">
        <v>44</v>
      </c>
      <c r="T20" s="40" t="n">
        <v>0</v>
      </c>
      <c r="U20" s="40" t="n">
        <v>0</v>
      </c>
      <c r="V20" s="40" t="n">
        <f aca="false">SUM(D20,+M20)</f>
        <v>5637</v>
      </c>
      <c r="W20" s="40" t="n">
        <f aca="false">SUM(E20,+N20)</f>
        <v>1584</v>
      </c>
      <c r="X20" s="40" t="n">
        <f aca="false">SUM(F20,+O20)</f>
        <v>981</v>
      </c>
      <c r="Y20" s="40" t="n">
        <f aca="false">SUM(G20,+P20)</f>
        <v>603</v>
      </c>
      <c r="Z20" s="40" t="n">
        <f aca="false">SUM(H20,+Q20)</f>
        <v>4053</v>
      </c>
      <c r="AA20" s="40" t="n">
        <f aca="false">SUM(I20,+R20)</f>
        <v>3308</v>
      </c>
      <c r="AB20" s="40" t="n">
        <f aca="false">SUM(J20,+S20)</f>
        <v>641</v>
      </c>
      <c r="AC20" s="40" t="n">
        <f aca="false">SUM(K20,+T20)</f>
        <v>39</v>
      </c>
      <c r="AD20" s="40" t="n">
        <f aca="false">SUM(L20,+U20)</f>
        <v>65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552</v>
      </c>
      <c r="E21" s="40" t="n">
        <f aca="false">SUM(F21:G21)</f>
        <v>304</v>
      </c>
      <c r="F21" s="40" t="n">
        <v>221</v>
      </c>
      <c r="G21" s="40" t="n">
        <v>83</v>
      </c>
      <c r="H21" s="40" t="n">
        <f aca="false">SUM(I21:L21)</f>
        <v>248</v>
      </c>
      <c r="I21" s="40" t="n">
        <v>80</v>
      </c>
      <c r="J21" s="40" t="n">
        <v>109</v>
      </c>
      <c r="K21" s="40" t="n">
        <v>20</v>
      </c>
      <c r="L21" s="40" t="n">
        <v>39</v>
      </c>
      <c r="M21" s="40" t="n">
        <f aca="false">SUM(N21,+Q21)</f>
        <v>139</v>
      </c>
      <c r="N21" s="40" t="n">
        <f aca="false">SUM(O21:P21)</f>
        <v>106</v>
      </c>
      <c r="O21" s="40" t="n">
        <v>80</v>
      </c>
      <c r="P21" s="40" t="n">
        <v>26</v>
      </c>
      <c r="Q21" s="40" t="n">
        <f aca="false">SUM(R21:U21)</f>
        <v>33</v>
      </c>
      <c r="R21" s="40" t="n">
        <v>2</v>
      </c>
      <c r="S21" s="40" t="n">
        <v>28</v>
      </c>
      <c r="T21" s="40" t="n">
        <v>0</v>
      </c>
      <c r="U21" s="40" t="n">
        <v>3</v>
      </c>
      <c r="V21" s="40" t="n">
        <f aca="false">SUM(D21,+M21)</f>
        <v>691</v>
      </c>
      <c r="W21" s="40" t="n">
        <f aca="false">SUM(E21,+N21)</f>
        <v>410</v>
      </c>
      <c r="X21" s="40" t="n">
        <f aca="false">SUM(F21,+O21)</f>
        <v>301</v>
      </c>
      <c r="Y21" s="40" t="n">
        <f aca="false">SUM(G21,+P21)</f>
        <v>109</v>
      </c>
      <c r="Z21" s="40" t="n">
        <f aca="false">SUM(H21,+Q21)</f>
        <v>281</v>
      </c>
      <c r="AA21" s="40" t="n">
        <f aca="false">SUM(I21,+R21)</f>
        <v>82</v>
      </c>
      <c r="AB21" s="40" t="n">
        <f aca="false">SUM(J21,+S21)</f>
        <v>137</v>
      </c>
      <c r="AC21" s="40" t="n">
        <f aca="false">SUM(K21,+T21)</f>
        <v>20</v>
      </c>
      <c r="AD21" s="40" t="n">
        <f aca="false">SUM(L21,+U21)</f>
        <v>42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317</v>
      </c>
      <c r="E22" s="40" t="n">
        <f aca="false">SUM(F22:G22)</f>
        <v>89</v>
      </c>
      <c r="F22" s="40" t="n">
        <v>87</v>
      </c>
      <c r="G22" s="40" t="n">
        <v>2</v>
      </c>
      <c r="H22" s="40" t="n">
        <f aca="false">SUM(I22:L22)</f>
        <v>228</v>
      </c>
      <c r="I22" s="40" t="n">
        <v>194</v>
      </c>
      <c r="J22" s="40" t="n">
        <v>25</v>
      </c>
      <c r="K22" s="40" t="n">
        <v>5</v>
      </c>
      <c r="L22" s="40" t="n">
        <v>4</v>
      </c>
      <c r="M22" s="40" t="n">
        <f aca="false">SUM(N22,+Q22)</f>
        <v>15</v>
      </c>
      <c r="N22" s="40" t="n">
        <f aca="false">SUM(O22:P22)</f>
        <v>15</v>
      </c>
      <c r="O22" s="40" t="n">
        <v>15</v>
      </c>
      <c r="P22" s="40" t="n">
        <v>0</v>
      </c>
      <c r="Q22" s="40" t="n">
        <f aca="false">SUM(R22:U22)</f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f aca="false">SUM(D22,+M22)</f>
        <v>332</v>
      </c>
      <c r="W22" s="40" t="n">
        <f aca="false">SUM(E22,+N22)</f>
        <v>104</v>
      </c>
      <c r="X22" s="40" t="n">
        <f aca="false">SUM(F22,+O22)</f>
        <v>102</v>
      </c>
      <c r="Y22" s="40" t="n">
        <f aca="false">SUM(G22,+P22)</f>
        <v>2</v>
      </c>
      <c r="Z22" s="40" t="n">
        <f aca="false">SUM(H22,+Q22)</f>
        <v>228</v>
      </c>
      <c r="AA22" s="40" t="n">
        <f aca="false">SUM(I22,+R22)</f>
        <v>194</v>
      </c>
      <c r="AB22" s="40" t="n">
        <f aca="false">SUM(J22,+S22)</f>
        <v>25</v>
      </c>
      <c r="AC22" s="40" t="n">
        <f aca="false">SUM(K22,+T22)</f>
        <v>5</v>
      </c>
      <c r="AD22" s="40" t="n">
        <f aca="false">SUM(L22,+U22)</f>
        <v>4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452</v>
      </c>
      <c r="E23" s="40" t="n">
        <f aca="false">SUM(F23:G23)</f>
        <v>163</v>
      </c>
      <c r="F23" s="40" t="n">
        <v>112</v>
      </c>
      <c r="G23" s="40" t="n">
        <v>51</v>
      </c>
      <c r="H23" s="40" t="n">
        <f aca="false">SUM(I23:L23)</f>
        <v>289</v>
      </c>
      <c r="I23" s="40" t="n">
        <v>161</v>
      </c>
      <c r="J23" s="40" t="n">
        <v>91</v>
      </c>
      <c r="K23" s="40" t="n">
        <v>25</v>
      </c>
      <c r="L23" s="40" t="n">
        <v>12</v>
      </c>
      <c r="M23" s="40" t="n">
        <f aca="false">SUM(N23,+Q23)</f>
        <v>15</v>
      </c>
      <c r="N23" s="40" t="n">
        <f aca="false">SUM(O23:P23)</f>
        <v>9</v>
      </c>
      <c r="O23" s="40" t="n">
        <v>5</v>
      </c>
      <c r="P23" s="40" t="n">
        <v>4</v>
      </c>
      <c r="Q23" s="40" t="n">
        <f aca="false">SUM(R23:U23)</f>
        <v>6</v>
      </c>
      <c r="R23" s="40" t="n">
        <v>0</v>
      </c>
      <c r="S23" s="40" t="n">
        <v>5</v>
      </c>
      <c r="T23" s="40" t="n">
        <v>0</v>
      </c>
      <c r="U23" s="40" t="n">
        <v>1</v>
      </c>
      <c r="V23" s="40" t="n">
        <f aca="false">SUM(D23,+M23)</f>
        <v>467</v>
      </c>
      <c r="W23" s="40" t="n">
        <f aca="false">SUM(E23,+N23)</f>
        <v>172</v>
      </c>
      <c r="X23" s="40" t="n">
        <f aca="false">SUM(F23,+O23)</f>
        <v>117</v>
      </c>
      <c r="Y23" s="40" t="n">
        <f aca="false">SUM(G23,+P23)</f>
        <v>55</v>
      </c>
      <c r="Z23" s="40" t="n">
        <f aca="false">SUM(H23,+Q23)</f>
        <v>295</v>
      </c>
      <c r="AA23" s="40" t="n">
        <f aca="false">SUM(I23,+R23)</f>
        <v>161</v>
      </c>
      <c r="AB23" s="40" t="n">
        <f aca="false">SUM(J23,+S23)</f>
        <v>96</v>
      </c>
      <c r="AC23" s="40" t="n">
        <f aca="false">SUM(K23,+T23)</f>
        <v>25</v>
      </c>
      <c r="AD23" s="40" t="n">
        <f aca="false">SUM(L23,+U23)</f>
        <v>13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142</v>
      </c>
      <c r="E24" s="40" t="n">
        <f aca="false">SUM(F24:G24)</f>
        <v>79</v>
      </c>
      <c r="F24" s="40" t="n">
        <v>71</v>
      </c>
      <c r="G24" s="40" t="n">
        <v>8</v>
      </c>
      <c r="H24" s="40" t="n">
        <f aca="false">SUM(I24:L24)</f>
        <v>63</v>
      </c>
      <c r="I24" s="40" t="n">
        <v>35</v>
      </c>
      <c r="J24" s="40" t="n">
        <v>25</v>
      </c>
      <c r="K24" s="40" t="n">
        <v>2</v>
      </c>
      <c r="L24" s="40" t="n">
        <v>1</v>
      </c>
      <c r="M24" s="40" t="n">
        <f aca="false">SUM(N24,+Q24)</f>
        <v>15</v>
      </c>
      <c r="N24" s="40" t="n">
        <f aca="false">SUM(O24:P24)</f>
        <v>10</v>
      </c>
      <c r="O24" s="40" t="n">
        <v>7</v>
      </c>
      <c r="P24" s="40" t="n">
        <v>3</v>
      </c>
      <c r="Q24" s="40" t="n">
        <f aca="false">SUM(R24:U24)</f>
        <v>5</v>
      </c>
      <c r="R24" s="40" t="n">
        <v>0</v>
      </c>
      <c r="S24" s="40" t="n">
        <v>3</v>
      </c>
      <c r="T24" s="40" t="n">
        <v>0</v>
      </c>
      <c r="U24" s="40" t="n">
        <v>2</v>
      </c>
      <c r="V24" s="40" t="n">
        <f aca="false">SUM(D24,+M24)</f>
        <v>157</v>
      </c>
      <c r="W24" s="40" t="n">
        <f aca="false">SUM(E24,+N24)</f>
        <v>89</v>
      </c>
      <c r="X24" s="40" t="n">
        <f aca="false">SUM(F24,+O24)</f>
        <v>78</v>
      </c>
      <c r="Y24" s="40" t="n">
        <f aca="false">SUM(G24,+P24)</f>
        <v>11</v>
      </c>
      <c r="Z24" s="40" t="n">
        <f aca="false">SUM(H24,+Q24)</f>
        <v>68</v>
      </c>
      <c r="AA24" s="40" t="n">
        <f aca="false">SUM(I24,+R24)</f>
        <v>35</v>
      </c>
      <c r="AB24" s="40" t="n">
        <f aca="false">SUM(J24,+S24)</f>
        <v>28</v>
      </c>
      <c r="AC24" s="40" t="n">
        <f aca="false">SUM(K24,+T24)</f>
        <v>2</v>
      </c>
      <c r="AD24" s="40" t="n">
        <f aca="false">SUM(L24,+U24)</f>
        <v>3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227</v>
      </c>
      <c r="E25" s="40" t="n">
        <f aca="false">SUM(F25:G25)</f>
        <v>109</v>
      </c>
      <c r="F25" s="40" t="n">
        <v>89</v>
      </c>
      <c r="G25" s="40" t="n">
        <v>20</v>
      </c>
      <c r="H25" s="40" t="n">
        <f aca="false">SUM(I25:L25)</f>
        <v>118</v>
      </c>
      <c r="I25" s="40" t="n">
        <v>51</v>
      </c>
      <c r="J25" s="40" t="n">
        <v>57</v>
      </c>
      <c r="K25" s="40" t="n">
        <v>0</v>
      </c>
      <c r="L25" s="40" t="n">
        <v>10</v>
      </c>
      <c r="M25" s="40" t="n">
        <f aca="false">SUM(N25,+Q25)</f>
        <v>31</v>
      </c>
      <c r="N25" s="40" t="n">
        <f aca="false">SUM(O25:P25)</f>
        <v>19</v>
      </c>
      <c r="O25" s="40" t="n">
        <v>15</v>
      </c>
      <c r="P25" s="40" t="n">
        <v>4</v>
      </c>
      <c r="Q25" s="40" t="n">
        <f aca="false">SUM(R25:U25)</f>
        <v>12</v>
      </c>
      <c r="R25" s="40" t="n">
        <v>0</v>
      </c>
      <c r="S25" s="40" t="n">
        <v>10</v>
      </c>
      <c r="T25" s="40" t="n">
        <v>0</v>
      </c>
      <c r="U25" s="40" t="n">
        <v>2</v>
      </c>
      <c r="V25" s="40" t="n">
        <f aca="false">SUM(D25,+M25)</f>
        <v>258</v>
      </c>
      <c r="W25" s="40" t="n">
        <f aca="false">SUM(E25,+N25)</f>
        <v>128</v>
      </c>
      <c r="X25" s="40" t="n">
        <f aca="false">SUM(F25,+O25)</f>
        <v>104</v>
      </c>
      <c r="Y25" s="40" t="n">
        <f aca="false">SUM(G25,+P25)</f>
        <v>24</v>
      </c>
      <c r="Z25" s="40" t="n">
        <f aca="false">SUM(H25,+Q25)</f>
        <v>130</v>
      </c>
      <c r="AA25" s="40" t="n">
        <f aca="false">SUM(I25,+R25)</f>
        <v>51</v>
      </c>
      <c r="AB25" s="40" t="n">
        <f aca="false">SUM(J25,+S25)</f>
        <v>67</v>
      </c>
      <c r="AC25" s="40" t="n">
        <f aca="false">SUM(K25,+T25)</f>
        <v>0</v>
      </c>
      <c r="AD25" s="40" t="n">
        <f aca="false">SUM(L25,+U25)</f>
        <v>12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427</v>
      </c>
      <c r="E26" s="40" t="n">
        <f aca="false">SUM(F26:G26)</f>
        <v>257</v>
      </c>
      <c r="F26" s="40" t="n">
        <v>238</v>
      </c>
      <c r="G26" s="40" t="n">
        <v>19</v>
      </c>
      <c r="H26" s="40" t="n">
        <f aca="false">SUM(I26:L26)</f>
        <v>170</v>
      </c>
      <c r="I26" s="40" t="n">
        <v>51</v>
      </c>
      <c r="J26" s="40" t="n">
        <v>78</v>
      </c>
      <c r="K26" s="40" t="n">
        <v>23</v>
      </c>
      <c r="L26" s="40" t="n">
        <v>18</v>
      </c>
      <c r="M26" s="40" t="n">
        <f aca="false">SUM(N26,+Q26)</f>
        <v>84</v>
      </c>
      <c r="N26" s="40" t="n">
        <f aca="false">SUM(O26:P26)</f>
        <v>70</v>
      </c>
      <c r="O26" s="40" t="n">
        <v>62</v>
      </c>
      <c r="P26" s="40" t="n">
        <v>8</v>
      </c>
      <c r="Q26" s="40" t="n">
        <f aca="false">SUM(R26:U26)</f>
        <v>14</v>
      </c>
      <c r="R26" s="40" t="n">
        <v>0</v>
      </c>
      <c r="S26" s="40" t="n">
        <v>13</v>
      </c>
      <c r="T26" s="40" t="n">
        <v>0</v>
      </c>
      <c r="U26" s="40" t="n">
        <v>1</v>
      </c>
      <c r="V26" s="40" t="n">
        <f aca="false">SUM(D26,+M26)</f>
        <v>511</v>
      </c>
      <c r="W26" s="40" t="n">
        <f aca="false">SUM(E26,+N26)</f>
        <v>327</v>
      </c>
      <c r="X26" s="40" t="n">
        <f aca="false">SUM(F26,+O26)</f>
        <v>300</v>
      </c>
      <c r="Y26" s="40" t="n">
        <f aca="false">SUM(G26,+P26)</f>
        <v>27</v>
      </c>
      <c r="Z26" s="40" t="n">
        <f aca="false">SUM(H26,+Q26)</f>
        <v>184</v>
      </c>
      <c r="AA26" s="40" t="n">
        <f aca="false">SUM(I26,+R26)</f>
        <v>51</v>
      </c>
      <c r="AB26" s="40" t="n">
        <f aca="false">SUM(J26,+S26)</f>
        <v>91</v>
      </c>
      <c r="AC26" s="40" t="n">
        <f aca="false">SUM(K26,+T26)</f>
        <v>23</v>
      </c>
      <c r="AD26" s="40" t="n">
        <f aca="false">SUM(L26,+U26)</f>
        <v>19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818</v>
      </c>
      <c r="E27" s="40" t="n">
        <f aca="false">SUM(F27:G27)</f>
        <v>217</v>
      </c>
      <c r="F27" s="40" t="n">
        <v>172</v>
      </c>
      <c r="G27" s="40" t="n">
        <v>45</v>
      </c>
      <c r="H27" s="40" t="n">
        <f aca="false">SUM(I27:L27)</f>
        <v>601</v>
      </c>
      <c r="I27" s="40" t="n">
        <v>363</v>
      </c>
      <c r="J27" s="40" t="n">
        <v>186</v>
      </c>
      <c r="K27" s="40" t="n">
        <v>37</v>
      </c>
      <c r="L27" s="40" t="n">
        <v>15</v>
      </c>
      <c r="M27" s="40" t="n">
        <f aca="false">SUM(N27,+Q27)</f>
        <v>143</v>
      </c>
      <c r="N27" s="40" t="n">
        <f aca="false">SUM(O27:P27)</f>
        <v>72</v>
      </c>
      <c r="O27" s="40" t="n">
        <v>55</v>
      </c>
      <c r="P27" s="40" t="n">
        <v>17</v>
      </c>
      <c r="Q27" s="40" t="n">
        <f aca="false">SUM(R27:U27)</f>
        <v>71</v>
      </c>
      <c r="R27" s="40" t="n">
        <v>22</v>
      </c>
      <c r="S27" s="40" t="n">
        <v>48</v>
      </c>
      <c r="T27" s="40" t="n">
        <v>0</v>
      </c>
      <c r="U27" s="40" t="n">
        <v>1</v>
      </c>
      <c r="V27" s="40" t="n">
        <f aca="false">SUM(D27,+M27)</f>
        <v>961</v>
      </c>
      <c r="W27" s="40" t="n">
        <f aca="false">SUM(E27,+N27)</f>
        <v>289</v>
      </c>
      <c r="X27" s="40" t="n">
        <f aca="false">SUM(F27,+O27)</f>
        <v>227</v>
      </c>
      <c r="Y27" s="40" t="n">
        <f aca="false">SUM(G27,+P27)</f>
        <v>62</v>
      </c>
      <c r="Z27" s="40" t="n">
        <f aca="false">SUM(H27,+Q27)</f>
        <v>672</v>
      </c>
      <c r="AA27" s="40" t="n">
        <f aca="false">SUM(I27,+R27)</f>
        <v>385</v>
      </c>
      <c r="AB27" s="40" t="n">
        <f aca="false">SUM(J27,+S27)</f>
        <v>234</v>
      </c>
      <c r="AC27" s="40" t="n">
        <f aca="false">SUM(K27,+T27)</f>
        <v>37</v>
      </c>
      <c r="AD27" s="40" t="n">
        <f aca="false">SUM(L27,+U27)</f>
        <v>16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265</v>
      </c>
      <c r="E28" s="40" t="n">
        <f aca="false">SUM(F28:G28)</f>
        <v>371</v>
      </c>
      <c r="F28" s="40" t="n">
        <v>291</v>
      </c>
      <c r="G28" s="40" t="n">
        <v>80</v>
      </c>
      <c r="H28" s="40" t="n">
        <f aca="false">SUM(I28:L28)</f>
        <v>894</v>
      </c>
      <c r="I28" s="40" t="n">
        <v>579</v>
      </c>
      <c r="J28" s="40" t="n">
        <v>268</v>
      </c>
      <c r="K28" s="40" t="n">
        <v>28</v>
      </c>
      <c r="L28" s="40" t="n">
        <v>19</v>
      </c>
      <c r="M28" s="40" t="n">
        <f aca="false">SUM(N28,+Q28)</f>
        <v>123</v>
      </c>
      <c r="N28" s="40" t="n">
        <f aca="false">SUM(O28:P28)</f>
        <v>54</v>
      </c>
      <c r="O28" s="40" t="n">
        <v>33</v>
      </c>
      <c r="P28" s="40" t="n">
        <v>21</v>
      </c>
      <c r="Q28" s="40" t="n">
        <f aca="false">SUM(R28:U28)</f>
        <v>69</v>
      </c>
      <c r="R28" s="40" t="n">
        <v>33</v>
      </c>
      <c r="S28" s="40" t="n">
        <v>28</v>
      </c>
      <c r="T28" s="40" t="n">
        <v>2</v>
      </c>
      <c r="U28" s="40" t="n">
        <v>6</v>
      </c>
      <c r="V28" s="40" t="n">
        <f aca="false">SUM(D28,+M28)</f>
        <v>1388</v>
      </c>
      <c r="W28" s="40" t="n">
        <f aca="false">SUM(E28,+N28)</f>
        <v>425</v>
      </c>
      <c r="X28" s="40" t="n">
        <f aca="false">SUM(F28,+O28)</f>
        <v>324</v>
      </c>
      <c r="Y28" s="40" t="n">
        <f aca="false">SUM(G28,+P28)</f>
        <v>101</v>
      </c>
      <c r="Z28" s="40" t="n">
        <f aca="false">SUM(H28,+Q28)</f>
        <v>963</v>
      </c>
      <c r="AA28" s="40" t="n">
        <f aca="false">SUM(I28,+R28)</f>
        <v>612</v>
      </c>
      <c r="AB28" s="40" t="n">
        <f aca="false">SUM(J28,+S28)</f>
        <v>296</v>
      </c>
      <c r="AC28" s="40" t="n">
        <f aca="false">SUM(K28,+T28)</f>
        <v>30</v>
      </c>
      <c r="AD28" s="40" t="n">
        <f aca="false">SUM(L28,+U28)</f>
        <v>25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927</v>
      </c>
      <c r="E29" s="40" t="n">
        <f aca="false">SUM(F29:G29)</f>
        <v>902</v>
      </c>
      <c r="F29" s="40" t="n">
        <v>555</v>
      </c>
      <c r="G29" s="40" t="n">
        <v>347</v>
      </c>
      <c r="H29" s="40" t="n">
        <f aca="false">SUM(I29:L29)</f>
        <v>2025</v>
      </c>
      <c r="I29" s="40" t="n">
        <v>1587</v>
      </c>
      <c r="J29" s="40" t="n">
        <v>351</v>
      </c>
      <c r="K29" s="40" t="n">
        <v>48</v>
      </c>
      <c r="L29" s="40" t="n">
        <v>39</v>
      </c>
      <c r="M29" s="40" t="n">
        <f aca="false">SUM(N29,+Q29)</f>
        <v>235</v>
      </c>
      <c r="N29" s="40" t="n">
        <f aca="false">SUM(O29:P29)</f>
        <v>123</v>
      </c>
      <c r="O29" s="40" t="n">
        <v>97</v>
      </c>
      <c r="P29" s="40" t="n">
        <v>26</v>
      </c>
      <c r="Q29" s="40" t="n">
        <f aca="false">SUM(R29:U29)</f>
        <v>112</v>
      </c>
      <c r="R29" s="40" t="n">
        <v>70</v>
      </c>
      <c r="S29" s="40" t="n">
        <v>26</v>
      </c>
      <c r="T29" s="40" t="n">
        <v>14</v>
      </c>
      <c r="U29" s="40" t="n">
        <v>2</v>
      </c>
      <c r="V29" s="40" t="n">
        <f aca="false">SUM(D29,+M29)</f>
        <v>3162</v>
      </c>
      <c r="W29" s="40" t="n">
        <f aca="false">SUM(E29,+N29)</f>
        <v>1025</v>
      </c>
      <c r="X29" s="40" t="n">
        <f aca="false">SUM(F29,+O29)</f>
        <v>652</v>
      </c>
      <c r="Y29" s="40" t="n">
        <f aca="false">SUM(G29,+P29)</f>
        <v>373</v>
      </c>
      <c r="Z29" s="40" t="n">
        <f aca="false">SUM(H29,+Q29)</f>
        <v>2137</v>
      </c>
      <c r="AA29" s="40" t="n">
        <f aca="false">SUM(I29,+R29)</f>
        <v>1657</v>
      </c>
      <c r="AB29" s="40" t="n">
        <f aca="false">SUM(J29,+S29)</f>
        <v>377</v>
      </c>
      <c r="AC29" s="40" t="n">
        <f aca="false">SUM(K29,+T29)</f>
        <v>62</v>
      </c>
      <c r="AD29" s="40" t="n">
        <f aca="false">SUM(L29,+U29)</f>
        <v>41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902</v>
      </c>
      <c r="E30" s="40" t="n">
        <f aca="false">SUM(F30:G30)</f>
        <v>265</v>
      </c>
      <c r="F30" s="40" t="n">
        <v>222</v>
      </c>
      <c r="G30" s="40" t="n">
        <v>43</v>
      </c>
      <c r="H30" s="40" t="n">
        <f aca="false">SUM(I30:L30)</f>
        <v>637</v>
      </c>
      <c r="I30" s="40" t="n">
        <v>377</v>
      </c>
      <c r="J30" s="40" t="n">
        <v>187</v>
      </c>
      <c r="K30" s="40" t="n">
        <v>56</v>
      </c>
      <c r="L30" s="40" t="n">
        <v>17</v>
      </c>
      <c r="M30" s="40" t="n">
        <f aca="false">SUM(N30,+Q30)</f>
        <v>104</v>
      </c>
      <c r="N30" s="40" t="n">
        <f aca="false">SUM(O30:P30)</f>
        <v>59</v>
      </c>
      <c r="O30" s="40" t="n">
        <v>46</v>
      </c>
      <c r="P30" s="40" t="n">
        <v>13</v>
      </c>
      <c r="Q30" s="40" t="n">
        <f aca="false">SUM(R30:U30)</f>
        <v>45</v>
      </c>
      <c r="R30" s="40" t="n">
        <v>30</v>
      </c>
      <c r="S30" s="40" t="n">
        <v>5</v>
      </c>
      <c r="T30" s="40" t="n">
        <v>9</v>
      </c>
      <c r="U30" s="40" t="n">
        <v>1</v>
      </c>
      <c r="V30" s="40" t="n">
        <f aca="false">SUM(D30,+M30)</f>
        <v>1006</v>
      </c>
      <c r="W30" s="40" t="n">
        <f aca="false">SUM(E30,+N30)</f>
        <v>324</v>
      </c>
      <c r="X30" s="40" t="n">
        <f aca="false">SUM(F30,+O30)</f>
        <v>268</v>
      </c>
      <c r="Y30" s="40" t="n">
        <f aca="false">SUM(G30,+P30)</f>
        <v>56</v>
      </c>
      <c r="Z30" s="40" t="n">
        <f aca="false">SUM(H30,+Q30)</f>
        <v>682</v>
      </c>
      <c r="AA30" s="40" t="n">
        <f aca="false">SUM(I30,+R30)</f>
        <v>407</v>
      </c>
      <c r="AB30" s="40" t="n">
        <f aca="false">SUM(J30,+S30)</f>
        <v>192</v>
      </c>
      <c r="AC30" s="40" t="n">
        <f aca="false">SUM(K30,+T30)</f>
        <v>65</v>
      </c>
      <c r="AD30" s="40" t="n">
        <f aca="false">SUM(L30,+U30)</f>
        <v>18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260</v>
      </c>
      <c r="E31" s="40" t="n">
        <f aca="false">SUM(F31:G31)</f>
        <v>154</v>
      </c>
      <c r="F31" s="40" t="n">
        <v>122</v>
      </c>
      <c r="G31" s="40" t="n">
        <v>32</v>
      </c>
      <c r="H31" s="40" t="n">
        <f aca="false">SUM(I31:L31)</f>
        <v>106</v>
      </c>
      <c r="I31" s="40" t="n">
        <v>55</v>
      </c>
      <c r="J31" s="40" t="n">
        <v>40</v>
      </c>
      <c r="K31" s="40" t="n">
        <v>5</v>
      </c>
      <c r="L31" s="40" t="n">
        <v>6</v>
      </c>
      <c r="M31" s="40" t="n">
        <f aca="false">SUM(N31,+Q31)</f>
        <v>30</v>
      </c>
      <c r="N31" s="40" t="n">
        <f aca="false">SUM(O31:P31)</f>
        <v>26</v>
      </c>
      <c r="O31" s="40" t="n">
        <v>18</v>
      </c>
      <c r="P31" s="40" t="n">
        <v>8</v>
      </c>
      <c r="Q31" s="40" t="n">
        <f aca="false">SUM(R31:U31)</f>
        <v>4</v>
      </c>
      <c r="R31" s="40" t="n">
        <v>0</v>
      </c>
      <c r="S31" s="40" t="n">
        <v>4</v>
      </c>
      <c r="T31" s="40" t="n">
        <v>0</v>
      </c>
      <c r="U31" s="40" t="n">
        <v>0</v>
      </c>
      <c r="V31" s="40" t="n">
        <f aca="false">SUM(D31,+M31)</f>
        <v>290</v>
      </c>
      <c r="W31" s="40" t="n">
        <f aca="false">SUM(E31,+N31)</f>
        <v>180</v>
      </c>
      <c r="X31" s="40" t="n">
        <f aca="false">SUM(F31,+O31)</f>
        <v>140</v>
      </c>
      <c r="Y31" s="40" t="n">
        <f aca="false">SUM(G31,+P31)</f>
        <v>40</v>
      </c>
      <c r="Z31" s="40" t="n">
        <f aca="false">SUM(H31,+Q31)</f>
        <v>110</v>
      </c>
      <c r="AA31" s="40" t="n">
        <f aca="false">SUM(I31,+R31)</f>
        <v>55</v>
      </c>
      <c r="AB31" s="40" t="n">
        <f aca="false">SUM(J31,+S31)</f>
        <v>44</v>
      </c>
      <c r="AC31" s="40" t="n">
        <f aca="false">SUM(K31,+T31)</f>
        <v>5</v>
      </c>
      <c r="AD31" s="40" t="n">
        <f aca="false">SUM(L31,+U31)</f>
        <v>6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362</v>
      </c>
      <c r="E32" s="40" t="n">
        <f aca="false">SUM(F32:G32)</f>
        <v>473</v>
      </c>
      <c r="F32" s="40" t="n">
        <v>261</v>
      </c>
      <c r="G32" s="40" t="n">
        <v>212</v>
      </c>
      <c r="H32" s="40" t="n">
        <f aca="false">SUM(I32:L32)</f>
        <v>889</v>
      </c>
      <c r="I32" s="40" t="n">
        <v>694</v>
      </c>
      <c r="J32" s="40" t="n">
        <v>137</v>
      </c>
      <c r="K32" s="40" t="n">
        <v>8</v>
      </c>
      <c r="L32" s="40" t="n">
        <v>50</v>
      </c>
      <c r="M32" s="40" t="n">
        <f aca="false">SUM(N32,+Q32)</f>
        <v>80</v>
      </c>
      <c r="N32" s="40" t="n">
        <f aca="false">SUM(O32:P32)</f>
        <v>42</v>
      </c>
      <c r="O32" s="40" t="n">
        <v>33</v>
      </c>
      <c r="P32" s="40" t="n">
        <v>9</v>
      </c>
      <c r="Q32" s="40" t="n">
        <f aca="false">SUM(R32:U32)</f>
        <v>38</v>
      </c>
      <c r="R32" s="40" t="n">
        <v>25</v>
      </c>
      <c r="S32" s="40" t="n">
        <v>3</v>
      </c>
      <c r="T32" s="40" t="n">
        <v>0</v>
      </c>
      <c r="U32" s="40" t="n">
        <v>10</v>
      </c>
      <c r="V32" s="40" t="n">
        <f aca="false">SUM(D32,+M32)</f>
        <v>1442</v>
      </c>
      <c r="W32" s="40" t="n">
        <f aca="false">SUM(E32,+N32)</f>
        <v>515</v>
      </c>
      <c r="X32" s="40" t="n">
        <f aca="false">SUM(F32,+O32)</f>
        <v>294</v>
      </c>
      <c r="Y32" s="40" t="n">
        <f aca="false">SUM(G32,+P32)</f>
        <v>221</v>
      </c>
      <c r="Z32" s="40" t="n">
        <f aca="false">SUM(H32,+Q32)</f>
        <v>927</v>
      </c>
      <c r="AA32" s="40" t="n">
        <f aca="false">SUM(I32,+R32)</f>
        <v>719</v>
      </c>
      <c r="AB32" s="40" t="n">
        <f aca="false">SUM(J32,+S32)</f>
        <v>140</v>
      </c>
      <c r="AC32" s="40" t="n">
        <f aca="false">SUM(K32,+T32)</f>
        <v>8</v>
      </c>
      <c r="AD32" s="40" t="n">
        <f aca="false">SUM(L32,+U32)</f>
        <v>6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5315</v>
      </c>
      <c r="E33" s="40" t="n">
        <f aca="false">SUM(F33:G33)</f>
        <v>1084</v>
      </c>
      <c r="F33" s="40" t="n">
        <v>750</v>
      </c>
      <c r="G33" s="40" t="n">
        <v>334</v>
      </c>
      <c r="H33" s="40" t="n">
        <f aca="false">SUM(I33:L33)</f>
        <v>4231</v>
      </c>
      <c r="I33" s="40" t="n">
        <v>3372</v>
      </c>
      <c r="J33" s="40" t="n">
        <v>744</v>
      </c>
      <c r="K33" s="40" t="n">
        <v>6</v>
      </c>
      <c r="L33" s="40" t="n">
        <v>109</v>
      </c>
      <c r="M33" s="40" t="n">
        <f aca="false">SUM(N33,+Q33)</f>
        <v>193</v>
      </c>
      <c r="N33" s="40" t="n">
        <f aca="false">SUM(O33:P33)</f>
        <v>119</v>
      </c>
      <c r="O33" s="40" t="n">
        <v>83</v>
      </c>
      <c r="P33" s="40" t="n">
        <v>36</v>
      </c>
      <c r="Q33" s="40" t="n">
        <f aca="false">SUM(R33:U33)</f>
        <v>74</v>
      </c>
      <c r="R33" s="40" t="n">
        <v>54</v>
      </c>
      <c r="S33" s="40" t="n">
        <v>11</v>
      </c>
      <c r="T33" s="40" t="n">
        <v>0</v>
      </c>
      <c r="U33" s="40" t="n">
        <v>9</v>
      </c>
      <c r="V33" s="40" t="n">
        <f aca="false">SUM(D33,+M33)</f>
        <v>5508</v>
      </c>
      <c r="W33" s="40" t="n">
        <f aca="false">SUM(E33,+N33)</f>
        <v>1203</v>
      </c>
      <c r="X33" s="40" t="n">
        <f aca="false">SUM(F33,+O33)</f>
        <v>833</v>
      </c>
      <c r="Y33" s="40" t="n">
        <f aca="false">SUM(G33,+P33)</f>
        <v>370</v>
      </c>
      <c r="Z33" s="40" t="n">
        <f aca="false">SUM(H33,+Q33)</f>
        <v>4305</v>
      </c>
      <c r="AA33" s="40" t="n">
        <f aca="false">SUM(I33,+R33)</f>
        <v>3426</v>
      </c>
      <c r="AB33" s="40" t="n">
        <f aca="false">SUM(J33,+S33)</f>
        <v>755</v>
      </c>
      <c r="AC33" s="40" t="n">
        <f aca="false">SUM(K33,+T33)</f>
        <v>6</v>
      </c>
      <c r="AD33" s="40" t="n">
        <f aca="false">SUM(L33,+U33)</f>
        <v>118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2862</v>
      </c>
      <c r="E34" s="40" t="n">
        <f aca="false">SUM(F34:G34)</f>
        <v>532</v>
      </c>
      <c r="F34" s="40" t="n">
        <v>370</v>
      </c>
      <c r="G34" s="40" t="n">
        <v>162</v>
      </c>
      <c r="H34" s="40" t="n">
        <f aca="false">SUM(I34:L34)</f>
        <v>2330</v>
      </c>
      <c r="I34" s="40" t="n">
        <v>1646</v>
      </c>
      <c r="J34" s="40" t="n">
        <v>545</v>
      </c>
      <c r="K34" s="40" t="n">
        <v>44</v>
      </c>
      <c r="L34" s="40" t="n">
        <v>95</v>
      </c>
      <c r="M34" s="40" t="n">
        <f aca="false">SUM(N34,+Q34)</f>
        <v>176</v>
      </c>
      <c r="N34" s="40" t="n">
        <f aca="false">SUM(O34:P34)</f>
        <v>70</v>
      </c>
      <c r="O34" s="40" t="n">
        <v>64</v>
      </c>
      <c r="P34" s="40" t="n">
        <v>6</v>
      </c>
      <c r="Q34" s="40" t="n">
        <f aca="false">SUM(R34:U34)</f>
        <v>106</v>
      </c>
      <c r="R34" s="40" t="n">
        <v>67</v>
      </c>
      <c r="S34" s="40" t="n">
        <v>34</v>
      </c>
      <c r="T34" s="40" t="n">
        <v>4</v>
      </c>
      <c r="U34" s="40" t="n">
        <v>1</v>
      </c>
      <c r="V34" s="40" t="n">
        <f aca="false">SUM(D34,+M34)</f>
        <v>3038</v>
      </c>
      <c r="W34" s="40" t="n">
        <f aca="false">SUM(E34,+N34)</f>
        <v>602</v>
      </c>
      <c r="X34" s="40" t="n">
        <f aca="false">SUM(F34,+O34)</f>
        <v>434</v>
      </c>
      <c r="Y34" s="40" t="n">
        <f aca="false">SUM(G34,+P34)</f>
        <v>168</v>
      </c>
      <c r="Z34" s="40" t="n">
        <f aca="false">SUM(H34,+Q34)</f>
        <v>2436</v>
      </c>
      <c r="AA34" s="40" t="n">
        <f aca="false">SUM(I34,+R34)</f>
        <v>1713</v>
      </c>
      <c r="AB34" s="40" t="n">
        <f aca="false">SUM(J34,+S34)</f>
        <v>579</v>
      </c>
      <c r="AC34" s="40" t="n">
        <f aca="false">SUM(K34,+T34)</f>
        <v>48</v>
      </c>
      <c r="AD34" s="40" t="n">
        <f aca="false">SUM(L34,+U34)</f>
        <v>96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1115</v>
      </c>
      <c r="E35" s="40" t="n">
        <f aca="false">SUM(F35:G35)</f>
        <v>255</v>
      </c>
      <c r="F35" s="40" t="n">
        <v>180</v>
      </c>
      <c r="G35" s="40" t="n">
        <v>75</v>
      </c>
      <c r="H35" s="40" t="n">
        <f aca="false">SUM(I35:L35)</f>
        <v>860</v>
      </c>
      <c r="I35" s="40" t="n">
        <v>649</v>
      </c>
      <c r="J35" s="40" t="n">
        <v>193</v>
      </c>
      <c r="K35" s="40" t="n">
        <v>15</v>
      </c>
      <c r="L35" s="40" t="n">
        <v>3</v>
      </c>
      <c r="M35" s="40" t="n">
        <f aca="false">SUM(N35,+Q35)</f>
        <v>97</v>
      </c>
      <c r="N35" s="40" t="n">
        <f aca="false">SUM(O35:P35)</f>
        <v>59</v>
      </c>
      <c r="O35" s="40" t="n">
        <v>51</v>
      </c>
      <c r="P35" s="40" t="n">
        <v>8</v>
      </c>
      <c r="Q35" s="40" t="n">
        <f aca="false">SUM(R35:U35)</f>
        <v>38</v>
      </c>
      <c r="R35" s="40" t="n">
        <v>25</v>
      </c>
      <c r="S35" s="40" t="n">
        <v>13</v>
      </c>
      <c r="T35" s="40" t="n">
        <v>0</v>
      </c>
      <c r="U35" s="40" t="n">
        <v>0</v>
      </c>
      <c r="V35" s="40" t="n">
        <f aca="false">SUM(D35,+M35)</f>
        <v>1212</v>
      </c>
      <c r="W35" s="40" t="n">
        <f aca="false">SUM(E35,+N35)</f>
        <v>314</v>
      </c>
      <c r="X35" s="40" t="n">
        <f aca="false">SUM(F35,+O35)</f>
        <v>231</v>
      </c>
      <c r="Y35" s="40" t="n">
        <f aca="false">SUM(G35,+P35)</f>
        <v>83</v>
      </c>
      <c r="Z35" s="40" t="n">
        <f aca="false">SUM(H35,+Q35)</f>
        <v>898</v>
      </c>
      <c r="AA35" s="40" t="n">
        <f aca="false">SUM(I35,+R35)</f>
        <v>674</v>
      </c>
      <c r="AB35" s="40" t="n">
        <f aca="false">SUM(J35,+S35)</f>
        <v>206</v>
      </c>
      <c r="AC35" s="40" t="n">
        <f aca="false">SUM(K35,+T35)</f>
        <v>15</v>
      </c>
      <c r="AD35" s="40" t="n">
        <f aca="false">SUM(L35,+U35)</f>
        <v>3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553</v>
      </c>
      <c r="E36" s="40" t="n">
        <f aca="false">SUM(F36:G36)</f>
        <v>167</v>
      </c>
      <c r="F36" s="40" t="n">
        <v>111</v>
      </c>
      <c r="G36" s="40" t="n">
        <v>56</v>
      </c>
      <c r="H36" s="40" t="n">
        <f aca="false">SUM(I36:L36)</f>
        <v>386</v>
      </c>
      <c r="I36" s="40" t="n">
        <v>293</v>
      </c>
      <c r="J36" s="40" t="n">
        <v>84</v>
      </c>
      <c r="K36" s="40" t="n">
        <v>6</v>
      </c>
      <c r="L36" s="40" t="n">
        <v>3</v>
      </c>
      <c r="M36" s="40" t="n">
        <f aca="false">SUM(N36,+Q36)</f>
        <v>39</v>
      </c>
      <c r="N36" s="40" t="n">
        <f aca="false">SUM(O36:P36)</f>
        <v>28</v>
      </c>
      <c r="O36" s="40" t="n">
        <v>23</v>
      </c>
      <c r="P36" s="40" t="n">
        <v>5</v>
      </c>
      <c r="Q36" s="40" t="n">
        <f aca="false">SUM(R36:U36)</f>
        <v>11</v>
      </c>
      <c r="R36" s="40" t="n">
        <v>7</v>
      </c>
      <c r="S36" s="40" t="n">
        <v>4</v>
      </c>
      <c r="T36" s="40" t="n">
        <v>0</v>
      </c>
      <c r="U36" s="40" t="n">
        <v>0</v>
      </c>
      <c r="V36" s="40" t="n">
        <f aca="false">SUM(D36,+M36)</f>
        <v>592</v>
      </c>
      <c r="W36" s="40" t="n">
        <f aca="false">SUM(E36,+N36)</f>
        <v>195</v>
      </c>
      <c r="X36" s="40" t="n">
        <f aca="false">SUM(F36,+O36)</f>
        <v>134</v>
      </c>
      <c r="Y36" s="40" t="n">
        <f aca="false">SUM(G36,+P36)</f>
        <v>61</v>
      </c>
      <c r="Z36" s="40" t="n">
        <f aca="false">SUM(H36,+Q36)</f>
        <v>397</v>
      </c>
      <c r="AA36" s="40" t="n">
        <f aca="false">SUM(I36,+R36)</f>
        <v>300</v>
      </c>
      <c r="AB36" s="40" t="n">
        <f aca="false">SUM(J36,+S36)</f>
        <v>88</v>
      </c>
      <c r="AC36" s="40" t="n">
        <f aca="false">SUM(K36,+T36)</f>
        <v>6</v>
      </c>
      <c r="AD36" s="40" t="n">
        <f aca="false">SUM(L36,+U36)</f>
        <v>3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94</v>
      </c>
      <c r="E37" s="40" t="n">
        <f aca="false">SUM(F37:G37)</f>
        <v>59</v>
      </c>
      <c r="F37" s="40" t="n">
        <v>52</v>
      </c>
      <c r="G37" s="40" t="n">
        <v>7</v>
      </c>
      <c r="H37" s="40" t="n">
        <f aca="false">SUM(I37:L37)</f>
        <v>35</v>
      </c>
      <c r="I37" s="40" t="n">
        <v>16</v>
      </c>
      <c r="J37" s="40" t="n">
        <v>17</v>
      </c>
      <c r="K37" s="40" t="n">
        <v>0</v>
      </c>
      <c r="L37" s="40" t="n">
        <v>2</v>
      </c>
      <c r="M37" s="40" t="n">
        <f aca="false">SUM(N37,+Q37)</f>
        <v>11</v>
      </c>
      <c r="N37" s="40" t="n">
        <f aca="false">SUM(O37:P37)</f>
        <v>9</v>
      </c>
      <c r="O37" s="40" t="n">
        <v>6</v>
      </c>
      <c r="P37" s="40" t="n">
        <v>3</v>
      </c>
      <c r="Q37" s="40" t="n">
        <f aca="false">SUM(R37:U37)</f>
        <v>2</v>
      </c>
      <c r="R37" s="40" t="n">
        <v>1</v>
      </c>
      <c r="S37" s="40" t="n">
        <v>1</v>
      </c>
      <c r="T37" s="40" t="n">
        <v>0</v>
      </c>
      <c r="U37" s="40" t="n">
        <v>0</v>
      </c>
      <c r="V37" s="40" t="n">
        <f aca="false">SUM(D37,+M37)</f>
        <v>105</v>
      </c>
      <c r="W37" s="40" t="n">
        <f aca="false">SUM(E37,+N37)</f>
        <v>68</v>
      </c>
      <c r="X37" s="40" t="n">
        <f aca="false">SUM(F37,+O37)</f>
        <v>58</v>
      </c>
      <c r="Y37" s="40" t="n">
        <f aca="false">SUM(G37,+P37)</f>
        <v>10</v>
      </c>
      <c r="Z37" s="40" t="n">
        <f aca="false">SUM(H37,+Q37)</f>
        <v>37</v>
      </c>
      <c r="AA37" s="40" t="n">
        <f aca="false">SUM(I37,+R37)</f>
        <v>17</v>
      </c>
      <c r="AB37" s="40" t="n">
        <f aca="false">SUM(J37,+S37)</f>
        <v>18</v>
      </c>
      <c r="AC37" s="40" t="n">
        <f aca="false">SUM(K37,+T37)</f>
        <v>0</v>
      </c>
      <c r="AD37" s="40" t="n">
        <f aca="false">SUM(L37,+U37)</f>
        <v>2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223</v>
      </c>
      <c r="E38" s="40" t="n">
        <f aca="false">SUM(F38:G38)</f>
        <v>165</v>
      </c>
      <c r="F38" s="40" t="n">
        <v>133</v>
      </c>
      <c r="G38" s="40" t="n">
        <v>32</v>
      </c>
      <c r="H38" s="40" t="n">
        <f aca="false">SUM(I38:L38)</f>
        <v>58</v>
      </c>
      <c r="I38" s="40" t="n">
        <v>34</v>
      </c>
      <c r="J38" s="40" t="n">
        <v>23</v>
      </c>
      <c r="K38" s="40" t="n">
        <v>1</v>
      </c>
      <c r="L38" s="40" t="n">
        <v>0</v>
      </c>
      <c r="M38" s="40" t="n">
        <f aca="false">SUM(N38,+Q38)</f>
        <v>28</v>
      </c>
      <c r="N38" s="40" t="n">
        <f aca="false">SUM(O38:P38)</f>
        <v>20</v>
      </c>
      <c r="O38" s="40" t="n">
        <v>10</v>
      </c>
      <c r="P38" s="40" t="n">
        <v>10</v>
      </c>
      <c r="Q38" s="40" t="n">
        <f aca="false">SUM(R38:U38)</f>
        <v>8</v>
      </c>
      <c r="R38" s="40" t="n">
        <v>0</v>
      </c>
      <c r="S38" s="40" t="n">
        <v>3</v>
      </c>
      <c r="T38" s="40" t="n">
        <v>0</v>
      </c>
      <c r="U38" s="40" t="n">
        <v>5</v>
      </c>
      <c r="V38" s="40" t="n">
        <f aca="false">SUM(D38,+M38)</f>
        <v>251</v>
      </c>
      <c r="W38" s="40" t="n">
        <f aca="false">SUM(E38,+N38)</f>
        <v>185</v>
      </c>
      <c r="X38" s="40" t="n">
        <f aca="false">SUM(F38,+O38)</f>
        <v>143</v>
      </c>
      <c r="Y38" s="40" t="n">
        <f aca="false">SUM(G38,+P38)</f>
        <v>42</v>
      </c>
      <c r="Z38" s="40" t="n">
        <f aca="false">SUM(H38,+Q38)</f>
        <v>66</v>
      </c>
      <c r="AA38" s="40" t="n">
        <f aca="false">SUM(I38,+R38)</f>
        <v>34</v>
      </c>
      <c r="AB38" s="40" t="n">
        <f aca="false">SUM(J38,+S38)</f>
        <v>26</v>
      </c>
      <c r="AC38" s="40" t="n">
        <f aca="false">SUM(K38,+T38)</f>
        <v>1</v>
      </c>
      <c r="AD38" s="40" t="n">
        <f aca="false">SUM(L38,+U38)</f>
        <v>5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766</v>
      </c>
      <c r="E39" s="40" t="n">
        <f aca="false">SUM(F39:G39)</f>
        <v>259</v>
      </c>
      <c r="F39" s="40" t="n">
        <v>203</v>
      </c>
      <c r="G39" s="40" t="n">
        <v>56</v>
      </c>
      <c r="H39" s="40" t="n">
        <f aca="false">SUM(I39:L39)</f>
        <v>507</v>
      </c>
      <c r="I39" s="40" t="n">
        <v>342</v>
      </c>
      <c r="J39" s="40" t="n">
        <v>120</v>
      </c>
      <c r="K39" s="40" t="n">
        <v>31</v>
      </c>
      <c r="L39" s="40" t="n">
        <v>14</v>
      </c>
      <c r="M39" s="40" t="n">
        <f aca="false">SUM(N39,+Q39)</f>
        <v>107</v>
      </c>
      <c r="N39" s="40" t="n">
        <f aca="false">SUM(O39:P39)</f>
        <v>37</v>
      </c>
      <c r="O39" s="40" t="n">
        <v>29</v>
      </c>
      <c r="P39" s="40" t="n">
        <v>8</v>
      </c>
      <c r="Q39" s="40" t="n">
        <f aca="false">SUM(R39:U39)</f>
        <v>70</v>
      </c>
      <c r="R39" s="40" t="n">
        <v>54</v>
      </c>
      <c r="S39" s="40" t="n">
        <v>1</v>
      </c>
      <c r="T39" s="40" t="n">
        <v>0</v>
      </c>
      <c r="U39" s="40" t="n">
        <v>15</v>
      </c>
      <c r="V39" s="40" t="n">
        <f aca="false">SUM(D39,+M39)</f>
        <v>873</v>
      </c>
      <c r="W39" s="40" t="n">
        <f aca="false">SUM(E39,+N39)</f>
        <v>296</v>
      </c>
      <c r="X39" s="40" t="n">
        <f aca="false">SUM(F39,+O39)</f>
        <v>232</v>
      </c>
      <c r="Y39" s="40" t="n">
        <f aca="false">SUM(G39,+P39)</f>
        <v>64</v>
      </c>
      <c r="Z39" s="40" t="n">
        <f aca="false">SUM(H39,+Q39)</f>
        <v>577</v>
      </c>
      <c r="AA39" s="40" t="n">
        <f aca="false">SUM(I39,+R39)</f>
        <v>396</v>
      </c>
      <c r="AB39" s="40" t="n">
        <f aca="false">SUM(J39,+S39)</f>
        <v>121</v>
      </c>
      <c r="AC39" s="40" t="n">
        <f aca="false">SUM(K39,+T39)</f>
        <v>31</v>
      </c>
      <c r="AD39" s="40" t="n">
        <f aca="false">SUM(L39,+U39)</f>
        <v>29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924</v>
      </c>
      <c r="E40" s="40" t="n">
        <f aca="false">SUM(F40:G40)</f>
        <v>406</v>
      </c>
      <c r="F40" s="40" t="n">
        <v>335</v>
      </c>
      <c r="G40" s="40" t="n">
        <v>71</v>
      </c>
      <c r="H40" s="40" t="n">
        <f aca="false">SUM(I40:L40)</f>
        <v>518</v>
      </c>
      <c r="I40" s="40" t="n">
        <v>472</v>
      </c>
      <c r="J40" s="40" t="n">
        <v>38</v>
      </c>
      <c r="K40" s="40" t="n">
        <v>8</v>
      </c>
      <c r="L40" s="40" t="n">
        <v>0</v>
      </c>
      <c r="M40" s="40" t="n">
        <f aca="false">SUM(N40,+Q40)</f>
        <v>107</v>
      </c>
      <c r="N40" s="40" t="n">
        <f aca="false">SUM(O40:P40)</f>
        <v>61</v>
      </c>
      <c r="O40" s="40" t="n">
        <v>46</v>
      </c>
      <c r="P40" s="40" t="n">
        <v>15</v>
      </c>
      <c r="Q40" s="40" t="n">
        <f aca="false">SUM(R40:U40)</f>
        <v>46</v>
      </c>
      <c r="R40" s="40" t="n">
        <v>18</v>
      </c>
      <c r="S40" s="40" t="n">
        <v>28</v>
      </c>
      <c r="T40" s="40" t="n">
        <v>0</v>
      </c>
      <c r="U40" s="40" t="n">
        <v>0</v>
      </c>
      <c r="V40" s="40" t="n">
        <f aca="false">SUM(D40,+M40)</f>
        <v>1031</v>
      </c>
      <c r="W40" s="40" t="n">
        <f aca="false">SUM(E40,+N40)</f>
        <v>467</v>
      </c>
      <c r="X40" s="40" t="n">
        <f aca="false">SUM(F40,+O40)</f>
        <v>381</v>
      </c>
      <c r="Y40" s="40" t="n">
        <f aca="false">SUM(G40,+P40)</f>
        <v>86</v>
      </c>
      <c r="Z40" s="40" t="n">
        <f aca="false">SUM(H40,+Q40)</f>
        <v>564</v>
      </c>
      <c r="AA40" s="40" t="n">
        <f aca="false">SUM(I40,+R40)</f>
        <v>490</v>
      </c>
      <c r="AB40" s="40" t="n">
        <f aca="false">SUM(J40,+S40)</f>
        <v>66</v>
      </c>
      <c r="AC40" s="40" t="n">
        <f aca="false">SUM(K40,+T40)</f>
        <v>8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911</v>
      </c>
      <c r="E41" s="40" t="n">
        <f aca="false">SUM(F41:G41)</f>
        <v>244</v>
      </c>
      <c r="F41" s="40" t="n">
        <v>227</v>
      </c>
      <c r="G41" s="40" t="n">
        <v>17</v>
      </c>
      <c r="H41" s="40" t="n">
        <f aca="false">SUM(I41:L41)</f>
        <v>667</v>
      </c>
      <c r="I41" s="40" t="n">
        <v>461</v>
      </c>
      <c r="J41" s="40" t="n">
        <v>168</v>
      </c>
      <c r="K41" s="40" t="n">
        <v>33</v>
      </c>
      <c r="L41" s="40" t="n">
        <v>5</v>
      </c>
      <c r="M41" s="40" t="n">
        <f aca="false">SUM(N41,+Q41)</f>
        <v>67</v>
      </c>
      <c r="N41" s="40" t="n">
        <f aca="false">SUM(O41:P41)</f>
        <v>40</v>
      </c>
      <c r="O41" s="40" t="n">
        <v>29</v>
      </c>
      <c r="P41" s="40" t="n">
        <v>11</v>
      </c>
      <c r="Q41" s="40" t="n">
        <f aca="false">SUM(R41:U41)</f>
        <v>27</v>
      </c>
      <c r="R41" s="40" t="n">
        <v>0</v>
      </c>
      <c r="S41" s="40" t="n">
        <v>21</v>
      </c>
      <c r="T41" s="40" t="n">
        <v>0</v>
      </c>
      <c r="U41" s="40" t="n">
        <v>6</v>
      </c>
      <c r="V41" s="40" t="n">
        <f aca="false">SUM(D41,+M41)</f>
        <v>978</v>
      </c>
      <c r="W41" s="40" t="n">
        <f aca="false">SUM(E41,+N41)</f>
        <v>284</v>
      </c>
      <c r="X41" s="40" t="n">
        <f aca="false">SUM(F41,+O41)</f>
        <v>256</v>
      </c>
      <c r="Y41" s="40" t="n">
        <f aca="false">SUM(G41,+P41)</f>
        <v>28</v>
      </c>
      <c r="Z41" s="40" t="n">
        <f aca="false">SUM(H41,+Q41)</f>
        <v>694</v>
      </c>
      <c r="AA41" s="40" t="n">
        <f aca="false">SUM(I41,+R41)</f>
        <v>461</v>
      </c>
      <c r="AB41" s="40" t="n">
        <f aca="false">SUM(J41,+S41)</f>
        <v>189</v>
      </c>
      <c r="AC41" s="40" t="n">
        <f aca="false">SUM(K41,+T41)</f>
        <v>33</v>
      </c>
      <c r="AD41" s="40" t="n">
        <f aca="false">SUM(L41,+U41)</f>
        <v>11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761</v>
      </c>
      <c r="E42" s="40" t="n">
        <f aca="false">SUM(F42:G42)</f>
        <v>197</v>
      </c>
      <c r="F42" s="40" t="n">
        <v>84</v>
      </c>
      <c r="G42" s="40" t="n">
        <v>113</v>
      </c>
      <c r="H42" s="40" t="n">
        <f aca="false">SUM(I42:L42)</f>
        <v>564</v>
      </c>
      <c r="I42" s="40" t="n">
        <v>427</v>
      </c>
      <c r="J42" s="40" t="n">
        <v>128</v>
      </c>
      <c r="K42" s="40" t="n">
        <v>5</v>
      </c>
      <c r="L42" s="40" t="n">
        <v>4</v>
      </c>
      <c r="M42" s="40" t="n">
        <f aca="false">SUM(N42,+Q42)</f>
        <v>51</v>
      </c>
      <c r="N42" s="40" t="n">
        <f aca="false">SUM(O42:P42)</f>
        <v>32</v>
      </c>
      <c r="O42" s="40" t="n">
        <v>16</v>
      </c>
      <c r="P42" s="40" t="n">
        <v>16</v>
      </c>
      <c r="Q42" s="40" t="n">
        <f aca="false">SUM(R42:U42)</f>
        <v>19</v>
      </c>
      <c r="R42" s="40" t="n">
        <v>0</v>
      </c>
      <c r="S42" s="40" t="n">
        <v>14</v>
      </c>
      <c r="T42" s="40" t="n">
        <v>5</v>
      </c>
      <c r="U42" s="40" t="n">
        <v>0</v>
      </c>
      <c r="V42" s="40" t="n">
        <f aca="false">SUM(D42,+M42)</f>
        <v>812</v>
      </c>
      <c r="W42" s="40" t="n">
        <f aca="false">SUM(E42,+N42)</f>
        <v>229</v>
      </c>
      <c r="X42" s="40" t="n">
        <f aca="false">SUM(F42,+O42)</f>
        <v>100</v>
      </c>
      <c r="Y42" s="40" t="n">
        <f aca="false">SUM(G42,+P42)</f>
        <v>129</v>
      </c>
      <c r="Z42" s="40" t="n">
        <f aca="false">SUM(H42,+Q42)</f>
        <v>583</v>
      </c>
      <c r="AA42" s="40" t="n">
        <f aca="false">SUM(I42,+R42)</f>
        <v>427</v>
      </c>
      <c r="AB42" s="40" t="n">
        <f aca="false">SUM(J42,+S42)</f>
        <v>142</v>
      </c>
      <c r="AC42" s="40" t="n">
        <f aca="false">SUM(K42,+T42)</f>
        <v>10</v>
      </c>
      <c r="AD42" s="40" t="n">
        <f aca="false">SUM(L42,+U42)</f>
        <v>4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470</v>
      </c>
      <c r="E43" s="40" t="n">
        <f aca="false">SUM(F43:G43)</f>
        <v>109</v>
      </c>
      <c r="F43" s="40" t="n">
        <v>81</v>
      </c>
      <c r="G43" s="40" t="n">
        <v>28</v>
      </c>
      <c r="H43" s="40" t="n">
        <f aca="false">SUM(I43:L43)</f>
        <v>361</v>
      </c>
      <c r="I43" s="40" t="n">
        <v>309</v>
      </c>
      <c r="J43" s="40" t="n">
        <v>34</v>
      </c>
      <c r="K43" s="40" t="n">
        <v>12</v>
      </c>
      <c r="L43" s="40" t="n">
        <v>6</v>
      </c>
      <c r="M43" s="40" t="n">
        <f aca="false">SUM(N43,+Q43)</f>
        <v>91</v>
      </c>
      <c r="N43" s="40" t="n">
        <f aca="false">SUM(O43:P43)</f>
        <v>36</v>
      </c>
      <c r="O43" s="40" t="n">
        <v>27</v>
      </c>
      <c r="P43" s="40" t="n">
        <v>9</v>
      </c>
      <c r="Q43" s="40" t="n">
        <f aca="false">SUM(R43:U43)</f>
        <v>55</v>
      </c>
      <c r="R43" s="40" t="n">
        <v>47</v>
      </c>
      <c r="S43" s="40" t="n">
        <v>4</v>
      </c>
      <c r="T43" s="40" t="n">
        <v>4</v>
      </c>
      <c r="U43" s="40" t="n">
        <v>0</v>
      </c>
      <c r="V43" s="40" t="n">
        <f aca="false">SUM(D43,+M43)</f>
        <v>561</v>
      </c>
      <c r="W43" s="40" t="n">
        <f aca="false">SUM(E43,+N43)</f>
        <v>145</v>
      </c>
      <c r="X43" s="40" t="n">
        <f aca="false">SUM(F43,+O43)</f>
        <v>108</v>
      </c>
      <c r="Y43" s="40" t="n">
        <f aca="false">SUM(G43,+P43)</f>
        <v>37</v>
      </c>
      <c r="Z43" s="40" t="n">
        <f aca="false">SUM(H43,+Q43)</f>
        <v>416</v>
      </c>
      <c r="AA43" s="40" t="n">
        <f aca="false">SUM(I43,+R43)</f>
        <v>356</v>
      </c>
      <c r="AB43" s="40" t="n">
        <f aca="false">SUM(J43,+S43)</f>
        <v>38</v>
      </c>
      <c r="AC43" s="40" t="n">
        <f aca="false">SUM(K43,+T43)</f>
        <v>16</v>
      </c>
      <c r="AD43" s="40" t="n">
        <f aca="false">SUM(L43,+U43)</f>
        <v>6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528</v>
      </c>
      <c r="E44" s="40" t="n">
        <f aca="false">SUM(F44:G44)</f>
        <v>242</v>
      </c>
      <c r="F44" s="40" t="n">
        <v>186</v>
      </c>
      <c r="G44" s="40" t="n">
        <v>56</v>
      </c>
      <c r="H44" s="40" t="n">
        <f aca="false">SUM(I44:L44)</f>
        <v>286</v>
      </c>
      <c r="I44" s="40" t="n">
        <v>175</v>
      </c>
      <c r="J44" s="40" t="n">
        <v>90</v>
      </c>
      <c r="K44" s="40" t="n">
        <v>6</v>
      </c>
      <c r="L44" s="40" t="n">
        <v>15</v>
      </c>
      <c r="M44" s="40" t="n">
        <f aca="false">SUM(N44,+Q44)</f>
        <v>66</v>
      </c>
      <c r="N44" s="40" t="n">
        <f aca="false">SUM(O44:P44)</f>
        <v>54</v>
      </c>
      <c r="O44" s="40" t="n">
        <v>35</v>
      </c>
      <c r="P44" s="40" t="n">
        <v>19</v>
      </c>
      <c r="Q44" s="40" t="n">
        <f aca="false">SUM(R44:U44)</f>
        <v>12</v>
      </c>
      <c r="R44" s="40" t="n">
        <v>0</v>
      </c>
      <c r="S44" s="40" t="n">
        <v>12</v>
      </c>
      <c r="T44" s="40" t="n">
        <v>0</v>
      </c>
      <c r="U44" s="40" t="n">
        <v>0</v>
      </c>
      <c r="V44" s="40" t="n">
        <f aca="false">SUM(D44,+M44)</f>
        <v>594</v>
      </c>
      <c r="W44" s="40" t="n">
        <f aca="false">SUM(E44,+N44)</f>
        <v>296</v>
      </c>
      <c r="X44" s="40" t="n">
        <f aca="false">SUM(F44,+O44)</f>
        <v>221</v>
      </c>
      <c r="Y44" s="40" t="n">
        <f aca="false">SUM(G44,+P44)</f>
        <v>75</v>
      </c>
      <c r="Z44" s="40" t="n">
        <f aca="false">SUM(H44,+Q44)</f>
        <v>298</v>
      </c>
      <c r="AA44" s="40" t="n">
        <f aca="false">SUM(I44,+R44)</f>
        <v>175</v>
      </c>
      <c r="AB44" s="40" t="n">
        <f aca="false">SUM(J44,+S44)</f>
        <v>102</v>
      </c>
      <c r="AC44" s="40" t="n">
        <f aca="false">SUM(K44,+T44)</f>
        <v>6</v>
      </c>
      <c r="AD44" s="40" t="n">
        <f aca="false">SUM(L44,+U44)</f>
        <v>15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369</v>
      </c>
      <c r="E45" s="40" t="n">
        <f aca="false">SUM(F45:G45)</f>
        <v>147</v>
      </c>
      <c r="F45" s="40" t="n">
        <v>104</v>
      </c>
      <c r="G45" s="40" t="n">
        <v>43</v>
      </c>
      <c r="H45" s="40" t="n">
        <f aca="false">SUM(I45:L45)</f>
        <v>222</v>
      </c>
      <c r="I45" s="40" t="n">
        <v>174</v>
      </c>
      <c r="J45" s="40" t="n">
        <v>39</v>
      </c>
      <c r="K45" s="40" t="n">
        <v>7</v>
      </c>
      <c r="L45" s="40" t="n">
        <v>2</v>
      </c>
      <c r="M45" s="40" t="n">
        <f aca="false">SUM(N45,+Q45)</f>
        <v>24</v>
      </c>
      <c r="N45" s="40" t="n">
        <f aca="false">SUM(O45:P45)</f>
        <v>24</v>
      </c>
      <c r="O45" s="40" t="n">
        <v>21</v>
      </c>
      <c r="P45" s="40" t="n">
        <v>3</v>
      </c>
      <c r="Q45" s="40" t="n">
        <f aca="false">SUM(R45:U45)</f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f aca="false">SUM(D45,+M45)</f>
        <v>393</v>
      </c>
      <c r="W45" s="40" t="n">
        <f aca="false">SUM(E45,+N45)</f>
        <v>171</v>
      </c>
      <c r="X45" s="40" t="n">
        <f aca="false">SUM(F45,+O45)</f>
        <v>125</v>
      </c>
      <c r="Y45" s="40" t="n">
        <f aca="false">SUM(G45,+P45)</f>
        <v>46</v>
      </c>
      <c r="Z45" s="40" t="n">
        <f aca="false">SUM(H45,+Q45)</f>
        <v>222</v>
      </c>
      <c r="AA45" s="40" t="n">
        <f aca="false">SUM(I45,+R45)</f>
        <v>174</v>
      </c>
      <c r="AB45" s="40" t="n">
        <f aca="false">SUM(J45,+S45)</f>
        <v>39</v>
      </c>
      <c r="AC45" s="40" t="n">
        <f aca="false">SUM(K45,+T45)</f>
        <v>7</v>
      </c>
      <c r="AD45" s="40" t="n">
        <f aca="false">SUM(L45,+U45)</f>
        <v>2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259</v>
      </c>
      <c r="E46" s="40" t="n">
        <f aca="false">SUM(F46:G46)</f>
        <v>572</v>
      </c>
      <c r="F46" s="40" t="n">
        <v>414</v>
      </c>
      <c r="G46" s="40" t="n">
        <v>158</v>
      </c>
      <c r="H46" s="40" t="n">
        <f aca="false">SUM(I46:L46)</f>
        <v>687</v>
      </c>
      <c r="I46" s="40" t="n">
        <v>529</v>
      </c>
      <c r="J46" s="40" t="n">
        <v>111</v>
      </c>
      <c r="K46" s="40" t="n">
        <v>17</v>
      </c>
      <c r="L46" s="40" t="n">
        <v>30</v>
      </c>
      <c r="M46" s="40" t="n">
        <f aca="false">SUM(N46,+Q46)</f>
        <v>209</v>
      </c>
      <c r="N46" s="40" t="n">
        <f aca="false">SUM(O46:P46)</f>
        <v>114</v>
      </c>
      <c r="O46" s="40" t="n">
        <v>106</v>
      </c>
      <c r="P46" s="40" t="n">
        <v>8</v>
      </c>
      <c r="Q46" s="40" t="n">
        <f aca="false">SUM(R46:U46)</f>
        <v>95</v>
      </c>
      <c r="R46" s="40" t="n">
        <v>60</v>
      </c>
      <c r="S46" s="40" t="n">
        <v>33</v>
      </c>
      <c r="T46" s="40" t="n">
        <v>0</v>
      </c>
      <c r="U46" s="40" t="n">
        <v>2</v>
      </c>
      <c r="V46" s="40" t="n">
        <f aca="false">SUM(D46,+M46)</f>
        <v>1468</v>
      </c>
      <c r="W46" s="40" t="n">
        <f aca="false">SUM(E46,+N46)</f>
        <v>686</v>
      </c>
      <c r="X46" s="40" t="n">
        <f aca="false">SUM(F46,+O46)</f>
        <v>520</v>
      </c>
      <c r="Y46" s="40" t="n">
        <f aca="false">SUM(G46,+P46)</f>
        <v>166</v>
      </c>
      <c r="Z46" s="40" t="n">
        <f aca="false">SUM(H46,+Q46)</f>
        <v>782</v>
      </c>
      <c r="AA46" s="40" t="n">
        <f aca="false">SUM(I46,+R46)</f>
        <v>589</v>
      </c>
      <c r="AB46" s="40" t="n">
        <f aca="false">SUM(J46,+S46)</f>
        <v>144</v>
      </c>
      <c r="AC46" s="40" t="n">
        <f aca="false">SUM(K46,+T46)</f>
        <v>17</v>
      </c>
      <c r="AD46" s="40" t="n">
        <f aca="false">SUM(L46,+U46)</f>
        <v>32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267</v>
      </c>
      <c r="E47" s="40" t="n">
        <f aca="false">SUM(F47:G47)</f>
        <v>127</v>
      </c>
      <c r="F47" s="40" t="n">
        <v>115</v>
      </c>
      <c r="G47" s="40" t="n">
        <v>12</v>
      </c>
      <c r="H47" s="40" t="n">
        <f aca="false">SUM(I47:L47)</f>
        <v>140</v>
      </c>
      <c r="I47" s="40" t="n">
        <v>107</v>
      </c>
      <c r="J47" s="40" t="n">
        <v>31</v>
      </c>
      <c r="K47" s="40" t="n">
        <v>0</v>
      </c>
      <c r="L47" s="40" t="n">
        <v>2</v>
      </c>
      <c r="M47" s="40" t="n">
        <f aca="false">SUM(N47,+Q47)</f>
        <v>45</v>
      </c>
      <c r="N47" s="40" t="n">
        <f aca="false">SUM(O47:P47)</f>
        <v>32</v>
      </c>
      <c r="O47" s="40" t="n">
        <v>29</v>
      </c>
      <c r="P47" s="40" t="n">
        <v>3</v>
      </c>
      <c r="Q47" s="40" t="n">
        <f aca="false">SUM(R47:U47)</f>
        <v>13</v>
      </c>
      <c r="R47" s="40" t="n">
        <v>0</v>
      </c>
      <c r="S47" s="40" t="n">
        <v>13</v>
      </c>
      <c r="T47" s="40" t="n">
        <v>0</v>
      </c>
      <c r="U47" s="40" t="n">
        <v>0</v>
      </c>
      <c r="V47" s="40" t="n">
        <f aca="false">SUM(D47,+M47)</f>
        <v>312</v>
      </c>
      <c r="W47" s="40" t="n">
        <f aca="false">SUM(E47,+N47)</f>
        <v>159</v>
      </c>
      <c r="X47" s="40" t="n">
        <f aca="false">SUM(F47,+O47)</f>
        <v>144</v>
      </c>
      <c r="Y47" s="40" t="n">
        <f aca="false">SUM(G47,+P47)</f>
        <v>15</v>
      </c>
      <c r="Z47" s="40" t="n">
        <f aca="false">SUM(H47,+Q47)</f>
        <v>153</v>
      </c>
      <c r="AA47" s="40" t="n">
        <f aca="false">SUM(I47,+R47)</f>
        <v>107</v>
      </c>
      <c r="AB47" s="40" t="n">
        <f aca="false">SUM(J47,+S47)</f>
        <v>44</v>
      </c>
      <c r="AC47" s="40" t="n">
        <f aca="false">SUM(K47,+T47)</f>
        <v>0</v>
      </c>
      <c r="AD47" s="40" t="n">
        <f aca="false">SUM(L47,+U47)</f>
        <v>2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681</v>
      </c>
      <c r="E48" s="40" t="n">
        <f aca="false">SUM(F48:G48)</f>
        <v>273</v>
      </c>
      <c r="F48" s="40" t="n">
        <v>192</v>
      </c>
      <c r="G48" s="40" t="n">
        <v>81</v>
      </c>
      <c r="H48" s="40" t="n">
        <f aca="false">SUM(I48:L48)</f>
        <v>408</v>
      </c>
      <c r="I48" s="40" t="n">
        <v>286</v>
      </c>
      <c r="J48" s="40" t="n">
        <v>95</v>
      </c>
      <c r="K48" s="40" t="n">
        <v>10</v>
      </c>
      <c r="L48" s="40" t="n">
        <v>17</v>
      </c>
      <c r="M48" s="40" t="n">
        <f aca="false">SUM(N48,+Q48)</f>
        <v>106</v>
      </c>
      <c r="N48" s="40" t="n">
        <f aca="false">SUM(O48:P48)</f>
        <v>62</v>
      </c>
      <c r="O48" s="40" t="n">
        <v>31</v>
      </c>
      <c r="P48" s="40" t="n">
        <v>31</v>
      </c>
      <c r="Q48" s="40" t="n">
        <f aca="false">SUM(R48:U48)</f>
        <v>44</v>
      </c>
      <c r="R48" s="40" t="n">
        <v>28</v>
      </c>
      <c r="S48" s="40" t="n">
        <v>16</v>
      </c>
      <c r="T48" s="40" t="n">
        <v>0</v>
      </c>
      <c r="U48" s="40" t="n">
        <v>0</v>
      </c>
      <c r="V48" s="40" t="n">
        <f aca="false">SUM(D48,+M48)</f>
        <v>787</v>
      </c>
      <c r="W48" s="40" t="n">
        <f aca="false">SUM(E48,+N48)</f>
        <v>335</v>
      </c>
      <c r="X48" s="40" t="n">
        <f aca="false">SUM(F48,+O48)</f>
        <v>223</v>
      </c>
      <c r="Y48" s="40" t="n">
        <f aca="false">SUM(G48,+P48)</f>
        <v>112</v>
      </c>
      <c r="Z48" s="40" t="n">
        <f aca="false">SUM(H48,+Q48)</f>
        <v>452</v>
      </c>
      <c r="AA48" s="40" t="n">
        <f aca="false">SUM(I48,+R48)</f>
        <v>314</v>
      </c>
      <c r="AB48" s="40" t="n">
        <f aca="false">SUM(J48,+S48)</f>
        <v>111</v>
      </c>
      <c r="AC48" s="40" t="n">
        <f aca="false">SUM(K48,+T48)</f>
        <v>10</v>
      </c>
      <c r="AD48" s="40" t="n">
        <f aca="false">SUM(L48,+U48)</f>
        <v>17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635</v>
      </c>
      <c r="E49" s="40" t="n">
        <f aca="false">SUM(F49:G49)</f>
        <v>163</v>
      </c>
      <c r="F49" s="40" t="n">
        <v>144</v>
      </c>
      <c r="G49" s="40" t="n">
        <v>19</v>
      </c>
      <c r="H49" s="40" t="n">
        <f aca="false">SUM(I49:L49)</f>
        <v>472</v>
      </c>
      <c r="I49" s="40" t="n">
        <v>289</v>
      </c>
      <c r="J49" s="40" t="n">
        <v>154</v>
      </c>
      <c r="K49" s="40" t="n">
        <v>18</v>
      </c>
      <c r="L49" s="40" t="n">
        <v>11</v>
      </c>
      <c r="M49" s="40" t="n">
        <f aca="false">SUM(N49,+Q49)</f>
        <v>71</v>
      </c>
      <c r="N49" s="40" t="n">
        <f aca="false">SUM(O49:P49)</f>
        <v>50</v>
      </c>
      <c r="O49" s="40" t="n">
        <v>40</v>
      </c>
      <c r="P49" s="40" t="n">
        <v>10</v>
      </c>
      <c r="Q49" s="40" t="n">
        <f aca="false">SUM(R49:U49)</f>
        <v>21</v>
      </c>
      <c r="R49" s="40" t="n">
        <v>0</v>
      </c>
      <c r="S49" s="40" t="n">
        <v>20</v>
      </c>
      <c r="T49" s="40" t="n">
        <v>0</v>
      </c>
      <c r="U49" s="40" t="n">
        <v>1</v>
      </c>
      <c r="V49" s="40" t="n">
        <f aca="false">SUM(D49,+M49)</f>
        <v>706</v>
      </c>
      <c r="W49" s="40" t="n">
        <f aca="false">SUM(E49,+N49)</f>
        <v>213</v>
      </c>
      <c r="X49" s="40" t="n">
        <f aca="false">SUM(F49,+O49)</f>
        <v>184</v>
      </c>
      <c r="Y49" s="40" t="n">
        <f aca="false">SUM(G49,+P49)</f>
        <v>29</v>
      </c>
      <c r="Z49" s="40" t="n">
        <f aca="false">SUM(H49,+Q49)</f>
        <v>493</v>
      </c>
      <c r="AA49" s="40" t="n">
        <f aca="false">SUM(I49,+R49)</f>
        <v>289</v>
      </c>
      <c r="AB49" s="40" t="n">
        <f aca="false">SUM(J49,+S49)</f>
        <v>174</v>
      </c>
      <c r="AC49" s="40" t="n">
        <f aca="false">SUM(K49,+T49)</f>
        <v>18</v>
      </c>
      <c r="AD49" s="40" t="n">
        <f aca="false">SUM(L49,+U49)</f>
        <v>12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478</v>
      </c>
      <c r="E50" s="40" t="n">
        <f aca="false">SUM(F50:G50)</f>
        <v>198</v>
      </c>
      <c r="F50" s="40" t="n">
        <v>154</v>
      </c>
      <c r="G50" s="40" t="n">
        <v>44</v>
      </c>
      <c r="H50" s="40" t="n">
        <f aca="false">SUM(I50:L50)</f>
        <v>280</v>
      </c>
      <c r="I50" s="40" t="n">
        <v>219</v>
      </c>
      <c r="J50" s="40" t="n">
        <v>56</v>
      </c>
      <c r="K50" s="40" t="n">
        <v>5</v>
      </c>
      <c r="L50" s="40" t="n">
        <v>0</v>
      </c>
      <c r="M50" s="40" t="n">
        <f aca="false">SUM(N50,+Q50)</f>
        <v>72</v>
      </c>
      <c r="N50" s="40" t="n">
        <f aca="false">SUM(O50:P50)</f>
        <v>50</v>
      </c>
      <c r="O50" s="40" t="n">
        <v>31</v>
      </c>
      <c r="P50" s="40" t="n">
        <v>19</v>
      </c>
      <c r="Q50" s="40" t="n">
        <f aca="false">SUM(R50:U50)</f>
        <v>22</v>
      </c>
      <c r="R50" s="40" t="n">
        <v>11</v>
      </c>
      <c r="S50" s="40" t="n">
        <v>11</v>
      </c>
      <c r="T50" s="40" t="n">
        <v>0</v>
      </c>
      <c r="U50" s="40" t="n">
        <v>0</v>
      </c>
      <c r="V50" s="40" t="n">
        <f aca="false">SUM(D50,+M50)</f>
        <v>550</v>
      </c>
      <c r="W50" s="40" t="n">
        <f aca="false">SUM(E50,+N50)</f>
        <v>248</v>
      </c>
      <c r="X50" s="40" t="n">
        <f aca="false">SUM(F50,+O50)</f>
        <v>185</v>
      </c>
      <c r="Y50" s="40" t="n">
        <f aca="false">SUM(G50,+P50)</f>
        <v>63</v>
      </c>
      <c r="Z50" s="40" t="n">
        <f aca="false">SUM(H50,+Q50)</f>
        <v>302</v>
      </c>
      <c r="AA50" s="40" t="n">
        <f aca="false">SUM(I50,+R50)</f>
        <v>230</v>
      </c>
      <c r="AB50" s="40" t="n">
        <f aca="false">SUM(J50,+S50)</f>
        <v>67</v>
      </c>
      <c r="AC50" s="40" t="n">
        <f aca="false">SUM(K50,+T50)</f>
        <v>5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380</v>
      </c>
      <c r="E51" s="40" t="n">
        <f aca="false">SUM(F51:G51)</f>
        <v>164</v>
      </c>
      <c r="F51" s="40" t="n">
        <v>144</v>
      </c>
      <c r="G51" s="40" t="n">
        <v>20</v>
      </c>
      <c r="H51" s="40" t="n">
        <f aca="false">SUM(I51:L51)</f>
        <v>216</v>
      </c>
      <c r="I51" s="40" t="n">
        <v>149</v>
      </c>
      <c r="J51" s="40" t="n">
        <v>32</v>
      </c>
      <c r="K51" s="40" t="n">
        <v>7</v>
      </c>
      <c r="L51" s="40" t="n">
        <v>28</v>
      </c>
      <c r="M51" s="40" t="n">
        <f aca="false">SUM(N51,+Q51)</f>
        <v>36</v>
      </c>
      <c r="N51" s="40" t="n">
        <f aca="false">SUM(O51:P51)</f>
        <v>26</v>
      </c>
      <c r="O51" s="40" t="n">
        <v>20</v>
      </c>
      <c r="P51" s="40" t="n">
        <v>6</v>
      </c>
      <c r="Q51" s="40" t="n">
        <f aca="false">SUM(R51:U51)</f>
        <v>10</v>
      </c>
      <c r="R51" s="40" t="n">
        <v>0</v>
      </c>
      <c r="S51" s="40" t="n">
        <v>10</v>
      </c>
      <c r="T51" s="40" t="n">
        <v>0</v>
      </c>
      <c r="U51" s="40" t="n">
        <v>0</v>
      </c>
      <c r="V51" s="40" t="n">
        <f aca="false">SUM(D51,+M51)</f>
        <v>416</v>
      </c>
      <c r="W51" s="40" t="n">
        <f aca="false">SUM(E51,+N51)</f>
        <v>190</v>
      </c>
      <c r="X51" s="40" t="n">
        <f aca="false">SUM(F51,+O51)</f>
        <v>164</v>
      </c>
      <c r="Y51" s="40" t="n">
        <f aca="false">SUM(G51,+P51)</f>
        <v>26</v>
      </c>
      <c r="Z51" s="40" t="n">
        <f aca="false">SUM(H51,+Q51)</f>
        <v>226</v>
      </c>
      <c r="AA51" s="40" t="n">
        <f aca="false">SUM(I51,+R51)</f>
        <v>149</v>
      </c>
      <c r="AB51" s="40" t="n">
        <f aca="false">SUM(J51,+S51)</f>
        <v>42</v>
      </c>
      <c r="AC51" s="40" t="n">
        <f aca="false">SUM(K51,+T51)</f>
        <v>7</v>
      </c>
      <c r="AD51" s="40" t="n">
        <f aca="false">SUM(L51,+U51)</f>
        <v>28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458</v>
      </c>
      <c r="E52" s="40" t="n">
        <f aca="false">SUM(F52:G52)</f>
        <v>214</v>
      </c>
      <c r="F52" s="40" t="n">
        <v>188</v>
      </c>
      <c r="G52" s="40" t="n">
        <v>26</v>
      </c>
      <c r="H52" s="40" t="n">
        <f aca="false">SUM(I52:L52)</f>
        <v>244</v>
      </c>
      <c r="I52" s="40" t="n">
        <v>178</v>
      </c>
      <c r="J52" s="40" t="n">
        <v>48</v>
      </c>
      <c r="K52" s="40" t="n">
        <v>12</v>
      </c>
      <c r="L52" s="40" t="n">
        <v>6</v>
      </c>
      <c r="M52" s="40" t="n">
        <f aca="false">SUM(N52,+Q52)</f>
        <v>84</v>
      </c>
      <c r="N52" s="40" t="n">
        <f aca="false">SUM(O52:P52)</f>
        <v>62</v>
      </c>
      <c r="O52" s="40" t="n">
        <v>40</v>
      </c>
      <c r="P52" s="40" t="n">
        <v>22</v>
      </c>
      <c r="Q52" s="40" t="n">
        <f aca="false">SUM(R52:U52)</f>
        <v>22</v>
      </c>
      <c r="R52" s="40" t="n">
        <v>3</v>
      </c>
      <c r="S52" s="40" t="n">
        <v>15</v>
      </c>
      <c r="T52" s="40" t="n">
        <v>4</v>
      </c>
      <c r="U52" s="40" t="n">
        <v>0</v>
      </c>
      <c r="V52" s="40" t="n">
        <f aca="false">SUM(D52,+M52)</f>
        <v>542</v>
      </c>
      <c r="W52" s="40" t="n">
        <f aca="false">SUM(E52,+N52)</f>
        <v>276</v>
      </c>
      <c r="X52" s="40" t="n">
        <f aca="false">SUM(F52,+O52)</f>
        <v>228</v>
      </c>
      <c r="Y52" s="40" t="n">
        <f aca="false">SUM(G52,+P52)</f>
        <v>48</v>
      </c>
      <c r="Z52" s="40" t="n">
        <f aca="false">SUM(H52,+Q52)</f>
        <v>266</v>
      </c>
      <c r="AA52" s="40" t="n">
        <f aca="false">SUM(I52,+R52)</f>
        <v>181</v>
      </c>
      <c r="AB52" s="40" t="n">
        <f aca="false">SUM(J52,+S52)</f>
        <v>63</v>
      </c>
      <c r="AC52" s="40" t="n">
        <f aca="false">SUM(K52,+T52)</f>
        <v>16</v>
      </c>
      <c r="AD52" s="40" t="n">
        <f aca="false">SUM(L52,+U52)</f>
        <v>6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341</v>
      </c>
      <c r="E53" s="40" t="n">
        <f aca="false">SUM(F53:G53)</f>
        <v>123</v>
      </c>
      <c r="F53" s="40" t="n">
        <v>121</v>
      </c>
      <c r="G53" s="40" t="n">
        <v>2</v>
      </c>
      <c r="H53" s="40" t="n">
        <f aca="false">SUM(I53:L53)</f>
        <v>218</v>
      </c>
      <c r="I53" s="40" t="n">
        <v>191</v>
      </c>
      <c r="J53" s="40" t="n">
        <v>23</v>
      </c>
      <c r="K53" s="40" t="n">
        <v>4</v>
      </c>
      <c r="L53" s="40" t="n">
        <v>0</v>
      </c>
      <c r="M53" s="40" t="n">
        <f aca="false">SUM(N53,+Q53)</f>
        <v>33</v>
      </c>
      <c r="N53" s="40" t="n">
        <f aca="false">SUM(O53:P53)</f>
        <v>23</v>
      </c>
      <c r="O53" s="40" t="n">
        <v>23</v>
      </c>
      <c r="P53" s="40" t="n">
        <v>0</v>
      </c>
      <c r="Q53" s="40" t="n">
        <f aca="false">SUM(R53:U53)</f>
        <v>10</v>
      </c>
      <c r="R53" s="40" t="n">
        <v>9</v>
      </c>
      <c r="S53" s="40" t="n">
        <v>1</v>
      </c>
      <c r="T53" s="40" t="n">
        <v>0</v>
      </c>
      <c r="U53" s="40" t="n">
        <v>0</v>
      </c>
      <c r="V53" s="40" t="n">
        <f aca="false">SUM(D53,+M53)</f>
        <v>374</v>
      </c>
      <c r="W53" s="40" t="n">
        <f aca="false">SUM(E53,+N53)</f>
        <v>146</v>
      </c>
      <c r="X53" s="40" t="n">
        <f aca="false">SUM(F53,+O53)</f>
        <v>144</v>
      </c>
      <c r="Y53" s="40" t="n">
        <f aca="false">SUM(G53,+P53)</f>
        <v>2</v>
      </c>
      <c r="Z53" s="40" t="n">
        <f aca="false">SUM(H53,+Q53)</f>
        <v>228</v>
      </c>
      <c r="AA53" s="40" t="n">
        <f aca="false">SUM(I53,+R53)</f>
        <v>200</v>
      </c>
      <c r="AB53" s="40" t="n">
        <f aca="false">SUM(J53,+S53)</f>
        <v>24</v>
      </c>
      <c r="AC53" s="40" t="n">
        <f aca="false">SUM(K53,+T53)</f>
        <v>4</v>
      </c>
      <c r="AD53" s="40" t="n">
        <f aca="false">SUM(L53,+U53)</f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48868</v>
      </c>
      <c r="E54" s="40" t="n">
        <f aca="false">SUM(E7:E53)</f>
        <v>16126</v>
      </c>
      <c r="F54" s="40" t="n">
        <f aca="false">SUM(F7:F53)</f>
        <v>12226</v>
      </c>
      <c r="G54" s="40" t="n">
        <f aca="false">SUM(G7:G53)</f>
        <v>3900</v>
      </c>
      <c r="H54" s="40" t="n">
        <f aca="false">SUM(H7:H53)</f>
        <v>32742</v>
      </c>
      <c r="I54" s="40" t="n">
        <f aca="false">SUM(I7:I53)</f>
        <v>24629</v>
      </c>
      <c r="J54" s="40" t="n">
        <f aca="false">SUM(J7:J53)</f>
        <v>6558</v>
      </c>
      <c r="K54" s="40" t="n">
        <f aca="false">SUM(K7:K53)</f>
        <v>733</v>
      </c>
      <c r="L54" s="40" t="n">
        <f aca="false">SUM(L7:L53)</f>
        <v>822</v>
      </c>
      <c r="M54" s="40" t="n">
        <f aca="false">SUM(M7:M53)</f>
        <v>4075</v>
      </c>
      <c r="N54" s="40" t="n">
        <f aca="false">SUM(N7:N53)</f>
        <v>2485</v>
      </c>
      <c r="O54" s="40" t="n">
        <f aca="false">SUM(O7:O53)</f>
        <v>1909</v>
      </c>
      <c r="P54" s="40" t="n">
        <f aca="false">SUM(P7:P53)</f>
        <v>576</v>
      </c>
      <c r="Q54" s="40" t="n">
        <f aca="false">SUM(Q7:Q53)</f>
        <v>1590</v>
      </c>
      <c r="R54" s="40" t="n">
        <f aca="false">SUM(R7:R53)</f>
        <v>818</v>
      </c>
      <c r="S54" s="40" t="n">
        <f aca="false">SUM(S7:S53)</f>
        <v>656</v>
      </c>
      <c r="T54" s="40" t="n">
        <f aca="false">SUM(T7:T53)</f>
        <v>46</v>
      </c>
      <c r="U54" s="40" t="n">
        <f aca="false">SUM(U7:U53)</f>
        <v>70</v>
      </c>
      <c r="V54" s="40" t="n">
        <f aca="false">SUM(V7:V53)</f>
        <v>52943</v>
      </c>
      <c r="W54" s="40" t="n">
        <f aca="false">SUM(W7:W53)</f>
        <v>18611</v>
      </c>
      <c r="X54" s="40" t="n">
        <f aca="false">SUM(X7:X53)</f>
        <v>14135</v>
      </c>
      <c r="Y54" s="40" t="n">
        <f aca="false">SUM(Y7:Y53)</f>
        <v>4476</v>
      </c>
      <c r="Z54" s="40" t="n">
        <f aca="false">SUM(Z7:Z53)</f>
        <v>34332</v>
      </c>
      <c r="AA54" s="40" t="n">
        <f aca="false">SUM(AA7:AA53)</f>
        <v>25447</v>
      </c>
      <c r="AB54" s="40" t="n">
        <f aca="false">SUM(AB7:AB53)</f>
        <v>7214</v>
      </c>
      <c r="AC54" s="40" t="n">
        <f aca="false">SUM(AC7:AC53)</f>
        <v>779</v>
      </c>
      <c r="AD54" s="40" t="n">
        <f aca="false">SUM(AD7:AD53)</f>
        <v>892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44" width="35.62"/>
    <col collapsed="false" customWidth="false" hidden="false" outlineLevel="0" max="30" min="4" style="45" width="8.99"/>
    <col collapsed="false" customWidth="false" hidden="false" outlineLevel="0" max="257" min="31" style="44" width="8.99"/>
  </cols>
  <sheetData>
    <row r="1" s="26" customFormat="true" ht="17.25" hidden="false" customHeight="false" outlineLevel="0" collapsed="false">
      <c r="A1" s="21" t="s">
        <v>157</v>
      </c>
      <c r="B1" s="21"/>
      <c r="C1" s="21"/>
      <c r="D1" s="22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26" customFormat="true" ht="18" hidden="false" customHeight="true" outlineLevel="0" collapsed="false">
      <c r="A2" s="8" t="s">
        <v>1</v>
      </c>
      <c r="B2" s="8" t="s">
        <v>2</v>
      </c>
      <c r="C2" s="27" t="s">
        <v>3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s="26" customFormat="true" ht="18" hidden="false" customHeight="true" outlineLevel="0" collapsed="false">
      <c r="A3" s="8"/>
      <c r="B3" s="8"/>
      <c r="C3" s="27"/>
      <c r="D3" s="33" t="s">
        <v>53</v>
      </c>
      <c r="E3" s="34" t="s">
        <v>152</v>
      </c>
      <c r="F3" s="30"/>
      <c r="G3" s="31"/>
      <c r="H3" s="34" t="s">
        <v>153</v>
      </c>
      <c r="I3" s="29"/>
      <c r="J3" s="29"/>
      <c r="K3" s="29"/>
      <c r="L3" s="31"/>
      <c r="M3" s="33" t="s">
        <v>53</v>
      </c>
      <c r="N3" s="34" t="s">
        <v>152</v>
      </c>
      <c r="O3" s="30"/>
      <c r="P3" s="31"/>
      <c r="Q3" s="34" t="s">
        <v>153</v>
      </c>
      <c r="R3" s="29"/>
      <c r="S3" s="29"/>
      <c r="T3" s="29"/>
      <c r="U3" s="31"/>
      <c r="V3" s="33"/>
      <c r="W3" s="34" t="s">
        <v>152</v>
      </c>
      <c r="X3" s="30"/>
      <c r="Y3" s="31"/>
      <c r="Z3" s="34" t="s">
        <v>153</v>
      </c>
      <c r="AA3" s="29"/>
      <c r="AB3" s="29"/>
      <c r="AC3" s="29"/>
      <c r="AD3" s="31"/>
    </row>
    <row r="4" s="26" customFormat="true" ht="18" hidden="false" customHeight="true" outlineLevel="0" collapsed="false">
      <c r="A4" s="8"/>
      <c r="B4" s="8"/>
      <c r="C4" s="27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26" customFormat="true" ht="18" hidden="false" customHeight="true" outlineLevel="0" collapsed="false">
      <c r="A5" s="8"/>
      <c r="B5" s="8"/>
      <c r="C5" s="27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46" customFormat="true" ht="18" hidden="false" customHeight="true" outlineLevel="0" collapsed="false">
      <c r="A6" s="8"/>
      <c r="B6" s="8"/>
      <c r="C6" s="27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83</v>
      </c>
      <c r="E7" s="40" t="n">
        <f aca="false">SUM(F7:G7)</f>
        <v>132</v>
      </c>
      <c r="F7" s="40" t="n">
        <v>68</v>
      </c>
      <c r="G7" s="40" t="n">
        <v>64</v>
      </c>
      <c r="H7" s="40" t="n">
        <f aca="false">SUM(I7:L7)</f>
        <v>51</v>
      </c>
      <c r="I7" s="40" t="n">
        <v>0</v>
      </c>
      <c r="J7" s="40" t="n">
        <v>47</v>
      </c>
      <c r="K7" s="40" t="n">
        <v>2</v>
      </c>
      <c r="L7" s="40" t="n">
        <v>2</v>
      </c>
      <c r="M7" s="40" t="n">
        <f aca="false">SUM(N7,+Q7)</f>
        <v>100</v>
      </c>
      <c r="N7" s="40" t="n">
        <f aca="false">SUM(O7:P7)</f>
        <v>78</v>
      </c>
      <c r="O7" s="40" t="n">
        <v>40</v>
      </c>
      <c r="P7" s="40" t="n">
        <v>38</v>
      </c>
      <c r="Q7" s="40" t="n">
        <f aca="false">SUM(R7:U7)</f>
        <v>22</v>
      </c>
      <c r="R7" s="40" t="n">
        <v>0</v>
      </c>
      <c r="S7" s="40" t="n">
        <v>22</v>
      </c>
      <c r="T7" s="40" t="n">
        <v>0</v>
      </c>
      <c r="U7" s="40" t="n">
        <v>0</v>
      </c>
      <c r="V7" s="40" t="n">
        <f aca="false">SUM(D7,+M7)</f>
        <v>283</v>
      </c>
      <c r="W7" s="40" t="n">
        <f aca="false">SUM(E7,+N7)</f>
        <v>210</v>
      </c>
      <c r="X7" s="40" t="n">
        <f aca="false">SUM(F7,+O7)</f>
        <v>108</v>
      </c>
      <c r="Y7" s="40" t="n">
        <f aca="false">SUM(G7,+P7)</f>
        <v>102</v>
      </c>
      <c r="Z7" s="40" t="n">
        <f aca="false">SUM(H7,+Q7)</f>
        <v>73</v>
      </c>
      <c r="AA7" s="40" t="n">
        <f aca="false">SUM(I7,+R7)</f>
        <v>0</v>
      </c>
      <c r="AB7" s="40" t="n">
        <f aca="false">SUM(J7,+S7)</f>
        <v>69</v>
      </c>
      <c r="AC7" s="40" t="n">
        <f aca="false">SUM(K7,+T7)</f>
        <v>2</v>
      </c>
      <c r="AD7" s="40" t="n">
        <f aca="false">SUM(L7,+U7)</f>
        <v>2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173</v>
      </c>
      <c r="E8" s="40" t="n">
        <f aca="false">SUM(F8:G8)</f>
        <v>131</v>
      </c>
      <c r="F8" s="40" t="n">
        <v>52</v>
      </c>
      <c r="G8" s="40" t="n">
        <v>79</v>
      </c>
      <c r="H8" s="40" t="n">
        <f aca="false">SUM(I8:L8)</f>
        <v>42</v>
      </c>
      <c r="I8" s="40" t="n">
        <v>0</v>
      </c>
      <c r="J8" s="40" t="n">
        <v>38</v>
      </c>
      <c r="K8" s="40" t="n">
        <v>4</v>
      </c>
      <c r="L8" s="40" t="n">
        <v>0</v>
      </c>
      <c r="M8" s="40" t="n">
        <f aca="false">SUM(N8,+Q8)</f>
        <v>83</v>
      </c>
      <c r="N8" s="40" t="n">
        <f aca="false">SUM(O8:P8)</f>
        <v>48</v>
      </c>
      <c r="O8" s="40" t="n">
        <v>22</v>
      </c>
      <c r="P8" s="40" t="n">
        <v>26</v>
      </c>
      <c r="Q8" s="40" t="n">
        <f aca="false">SUM(R8:U8)</f>
        <v>35</v>
      </c>
      <c r="R8" s="40" t="n">
        <v>0</v>
      </c>
      <c r="S8" s="40" t="n">
        <v>35</v>
      </c>
      <c r="T8" s="40" t="n">
        <v>0</v>
      </c>
      <c r="U8" s="40" t="n">
        <v>0</v>
      </c>
      <c r="V8" s="40" t="n">
        <f aca="false">SUM(D8,+M8)</f>
        <v>256</v>
      </c>
      <c r="W8" s="40" t="n">
        <f aca="false">SUM(E8,+N8)</f>
        <v>179</v>
      </c>
      <c r="X8" s="40" t="n">
        <f aca="false">SUM(F8,+O8)</f>
        <v>74</v>
      </c>
      <c r="Y8" s="40" t="n">
        <f aca="false">SUM(G8,+P8)</f>
        <v>105</v>
      </c>
      <c r="Z8" s="40" t="n">
        <f aca="false">SUM(H8,+Q8)</f>
        <v>77</v>
      </c>
      <c r="AA8" s="40" t="n">
        <f aca="false">SUM(I8,+R8)</f>
        <v>0</v>
      </c>
      <c r="AB8" s="40" t="n">
        <f aca="false">SUM(J8,+S8)</f>
        <v>73</v>
      </c>
      <c r="AC8" s="40" t="n">
        <f aca="false">SUM(K8,+T8)</f>
        <v>4</v>
      </c>
      <c r="AD8" s="40" t="n">
        <f aca="false">SUM(L8,+U8)</f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105</v>
      </c>
      <c r="E9" s="40" t="n">
        <f aca="false">SUM(F9:G9)</f>
        <v>79</v>
      </c>
      <c r="F9" s="40" t="n">
        <v>51</v>
      </c>
      <c r="G9" s="40" t="n">
        <v>28</v>
      </c>
      <c r="H9" s="40" t="n">
        <f aca="false">SUM(I9:L9)</f>
        <v>26</v>
      </c>
      <c r="I9" s="40" t="n">
        <v>3</v>
      </c>
      <c r="J9" s="40" t="n">
        <v>21</v>
      </c>
      <c r="K9" s="40" t="n">
        <v>2</v>
      </c>
      <c r="L9" s="40" t="n">
        <v>0</v>
      </c>
      <c r="M9" s="40" t="n">
        <f aca="false">SUM(N9,+Q9)</f>
        <v>74</v>
      </c>
      <c r="N9" s="40" t="n">
        <f aca="false">SUM(O9:P9)</f>
        <v>60</v>
      </c>
      <c r="O9" s="40" t="n">
        <v>30</v>
      </c>
      <c r="P9" s="40" t="n">
        <v>30</v>
      </c>
      <c r="Q9" s="40" t="n">
        <f aca="false">SUM(R9:U9)</f>
        <v>14</v>
      </c>
      <c r="R9" s="40" t="n">
        <v>0</v>
      </c>
      <c r="S9" s="40" t="n">
        <v>14</v>
      </c>
      <c r="T9" s="40" t="n">
        <v>0</v>
      </c>
      <c r="U9" s="40" t="n">
        <v>0</v>
      </c>
      <c r="V9" s="40" t="n">
        <f aca="false">SUM(D9,+M9)</f>
        <v>179</v>
      </c>
      <c r="W9" s="40" t="n">
        <f aca="false">SUM(E9,+N9)</f>
        <v>139</v>
      </c>
      <c r="X9" s="40" t="n">
        <f aca="false">SUM(F9,+O9)</f>
        <v>81</v>
      </c>
      <c r="Y9" s="40" t="n">
        <f aca="false">SUM(G9,+P9)</f>
        <v>58</v>
      </c>
      <c r="Z9" s="40" t="n">
        <f aca="false">SUM(H9,+Q9)</f>
        <v>40</v>
      </c>
      <c r="AA9" s="40" t="n">
        <f aca="false">SUM(I9,+R9)</f>
        <v>3</v>
      </c>
      <c r="AB9" s="40" t="n">
        <f aca="false">SUM(J9,+S9)</f>
        <v>35</v>
      </c>
      <c r="AC9" s="40" t="n">
        <f aca="false">SUM(K9,+T9)</f>
        <v>2</v>
      </c>
      <c r="AD9" s="40" t="n">
        <f aca="false">SUM(L9,+U9)</f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147</v>
      </c>
      <c r="E10" s="40" t="n">
        <f aca="false">SUM(F10:G10)</f>
        <v>96</v>
      </c>
      <c r="F10" s="40" t="n">
        <v>43</v>
      </c>
      <c r="G10" s="40" t="n">
        <v>53</v>
      </c>
      <c r="H10" s="40" t="n">
        <f aca="false">SUM(I10:L10)</f>
        <v>51</v>
      </c>
      <c r="I10" s="40" t="n">
        <v>0</v>
      </c>
      <c r="J10" s="40" t="n">
        <v>48</v>
      </c>
      <c r="K10" s="40" t="n">
        <v>1</v>
      </c>
      <c r="L10" s="40" t="n">
        <v>2</v>
      </c>
      <c r="M10" s="40" t="n">
        <f aca="false">SUM(N10,+Q10)</f>
        <v>51</v>
      </c>
      <c r="N10" s="40" t="n">
        <f aca="false">SUM(O10:P10)</f>
        <v>33</v>
      </c>
      <c r="O10" s="40" t="n">
        <v>16</v>
      </c>
      <c r="P10" s="40" t="n">
        <v>17</v>
      </c>
      <c r="Q10" s="40" t="n">
        <f aca="false">SUM(R10:U10)</f>
        <v>18</v>
      </c>
      <c r="R10" s="40" t="n">
        <v>0</v>
      </c>
      <c r="S10" s="40" t="n">
        <v>18</v>
      </c>
      <c r="T10" s="40" t="n">
        <v>0</v>
      </c>
      <c r="U10" s="40" t="n">
        <v>0</v>
      </c>
      <c r="V10" s="40" t="n">
        <f aca="false">SUM(D10,+M10)</f>
        <v>198</v>
      </c>
      <c r="W10" s="40" t="n">
        <f aca="false">SUM(E10,+N10)</f>
        <v>129</v>
      </c>
      <c r="X10" s="40" t="n">
        <f aca="false">SUM(F10,+O10)</f>
        <v>59</v>
      </c>
      <c r="Y10" s="40" t="n">
        <f aca="false">SUM(G10,+P10)</f>
        <v>70</v>
      </c>
      <c r="Z10" s="40" t="n">
        <f aca="false">SUM(H10,+Q10)</f>
        <v>69</v>
      </c>
      <c r="AA10" s="40" t="n">
        <f aca="false">SUM(I10,+R10)</f>
        <v>0</v>
      </c>
      <c r="AB10" s="40" t="n">
        <f aca="false">SUM(J10,+S10)</f>
        <v>66</v>
      </c>
      <c r="AC10" s="40" t="n">
        <f aca="false">SUM(K10,+T10)</f>
        <v>1</v>
      </c>
      <c r="AD10" s="40" t="n">
        <f aca="false">SUM(L10,+U10)</f>
        <v>2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45</v>
      </c>
      <c r="E11" s="40" t="n">
        <f aca="false">SUM(F11:G11)</f>
        <v>18</v>
      </c>
      <c r="F11" s="40" t="n">
        <v>16</v>
      </c>
      <c r="G11" s="40" t="n">
        <v>2</v>
      </c>
      <c r="H11" s="40" t="n">
        <f aca="false">SUM(I11:L11)</f>
        <v>27</v>
      </c>
      <c r="I11" s="40" t="n">
        <v>10</v>
      </c>
      <c r="J11" s="40" t="n">
        <v>10</v>
      </c>
      <c r="K11" s="40" t="n">
        <v>3</v>
      </c>
      <c r="L11" s="40" t="n">
        <v>4</v>
      </c>
      <c r="M11" s="40" t="n">
        <f aca="false">SUM(N11,+Q11)</f>
        <v>41</v>
      </c>
      <c r="N11" s="40" t="n">
        <f aca="false">SUM(O11:P11)</f>
        <v>34</v>
      </c>
      <c r="O11" s="40" t="n">
        <v>7</v>
      </c>
      <c r="P11" s="40" t="n">
        <v>27</v>
      </c>
      <c r="Q11" s="40" t="n">
        <f aca="false">SUM(R11:U11)</f>
        <v>7</v>
      </c>
      <c r="R11" s="40" t="n">
        <v>0</v>
      </c>
      <c r="S11" s="40" t="n">
        <v>7</v>
      </c>
      <c r="T11" s="40" t="n">
        <v>0</v>
      </c>
      <c r="U11" s="40" t="n">
        <v>0</v>
      </c>
      <c r="V11" s="40" t="n">
        <f aca="false">SUM(D11,+M11)</f>
        <v>86</v>
      </c>
      <c r="W11" s="40" t="n">
        <f aca="false">SUM(E11,+N11)</f>
        <v>52</v>
      </c>
      <c r="X11" s="40" t="n">
        <f aca="false">SUM(F11,+O11)</f>
        <v>23</v>
      </c>
      <c r="Y11" s="40" t="n">
        <f aca="false">SUM(G11,+P11)</f>
        <v>29</v>
      </c>
      <c r="Z11" s="40" t="n">
        <f aca="false">SUM(H11,+Q11)</f>
        <v>34</v>
      </c>
      <c r="AA11" s="40" t="n">
        <f aca="false">SUM(I11,+R11)</f>
        <v>10</v>
      </c>
      <c r="AB11" s="40" t="n">
        <f aca="false">SUM(J11,+S11)</f>
        <v>17</v>
      </c>
      <c r="AC11" s="40" t="n">
        <f aca="false">SUM(K11,+T11)</f>
        <v>3</v>
      </c>
      <c r="AD11" s="40" t="n">
        <f aca="false">SUM(L11,+U11)</f>
        <v>4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17</v>
      </c>
      <c r="E12" s="40" t="n">
        <f aca="false">SUM(F12:G12)</f>
        <v>80</v>
      </c>
      <c r="F12" s="40" t="n">
        <v>42</v>
      </c>
      <c r="G12" s="40" t="n">
        <v>38</v>
      </c>
      <c r="H12" s="40" t="n">
        <f aca="false">SUM(I12:L12)</f>
        <v>37</v>
      </c>
      <c r="I12" s="40" t="n">
        <v>0</v>
      </c>
      <c r="J12" s="40" t="n">
        <v>34</v>
      </c>
      <c r="K12" s="40" t="n">
        <v>3</v>
      </c>
      <c r="L12" s="40" t="n">
        <v>0</v>
      </c>
      <c r="M12" s="40" t="n">
        <f aca="false">SUM(N12,+Q12)</f>
        <v>65</v>
      </c>
      <c r="N12" s="40" t="n">
        <f aca="false">SUM(O12:P12)</f>
        <v>45</v>
      </c>
      <c r="O12" s="40" t="n">
        <v>26</v>
      </c>
      <c r="P12" s="40" t="n">
        <v>19</v>
      </c>
      <c r="Q12" s="40" t="n">
        <f aca="false">SUM(R12:U12)</f>
        <v>20</v>
      </c>
      <c r="R12" s="40" t="n">
        <v>11</v>
      </c>
      <c r="S12" s="40" t="n">
        <v>9</v>
      </c>
      <c r="T12" s="40" t="n">
        <v>0</v>
      </c>
      <c r="U12" s="40" t="n">
        <v>0</v>
      </c>
      <c r="V12" s="40" t="n">
        <f aca="false">SUM(D12,+M12)</f>
        <v>182</v>
      </c>
      <c r="W12" s="40" t="n">
        <f aca="false">SUM(E12,+N12)</f>
        <v>125</v>
      </c>
      <c r="X12" s="40" t="n">
        <f aca="false">SUM(F12,+O12)</f>
        <v>68</v>
      </c>
      <c r="Y12" s="40" t="n">
        <f aca="false">SUM(G12,+P12)</f>
        <v>57</v>
      </c>
      <c r="Z12" s="40" t="n">
        <f aca="false">SUM(H12,+Q12)</f>
        <v>57</v>
      </c>
      <c r="AA12" s="40" t="n">
        <f aca="false">SUM(I12,+R12)</f>
        <v>11</v>
      </c>
      <c r="AB12" s="40" t="n">
        <f aca="false">SUM(J12,+S12)</f>
        <v>43</v>
      </c>
      <c r="AC12" s="40" t="n">
        <f aca="false">SUM(K12,+T12)</f>
        <v>3</v>
      </c>
      <c r="AD12" s="40" t="n">
        <f aca="false">SUM(L12,+U12)</f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144</v>
      </c>
      <c r="E13" s="40" t="n">
        <f aca="false">SUM(F13:G13)</f>
        <v>97</v>
      </c>
      <c r="F13" s="40" t="n">
        <v>52</v>
      </c>
      <c r="G13" s="40" t="n">
        <v>45</v>
      </c>
      <c r="H13" s="40" t="n">
        <f aca="false">SUM(I13:L13)</f>
        <v>47</v>
      </c>
      <c r="I13" s="40" t="n">
        <v>0</v>
      </c>
      <c r="J13" s="40" t="n">
        <v>46</v>
      </c>
      <c r="K13" s="40" t="n">
        <v>1</v>
      </c>
      <c r="L13" s="40" t="n">
        <v>0</v>
      </c>
      <c r="M13" s="40" t="n">
        <f aca="false">SUM(N13,+Q13)</f>
        <v>99</v>
      </c>
      <c r="N13" s="40" t="n">
        <f aca="false">SUM(O13:P13)</f>
        <v>47</v>
      </c>
      <c r="O13" s="40" t="n">
        <v>27</v>
      </c>
      <c r="P13" s="40" t="n">
        <v>20</v>
      </c>
      <c r="Q13" s="40" t="n">
        <f aca="false">SUM(R13:U13)</f>
        <v>52</v>
      </c>
      <c r="R13" s="40" t="n">
        <v>31</v>
      </c>
      <c r="S13" s="40" t="n">
        <v>21</v>
      </c>
      <c r="T13" s="40" t="n">
        <v>0</v>
      </c>
      <c r="U13" s="40" t="n">
        <v>0</v>
      </c>
      <c r="V13" s="40" t="n">
        <f aca="false">SUM(D13,+M13)</f>
        <v>243</v>
      </c>
      <c r="W13" s="40" t="n">
        <f aca="false">SUM(E13,+N13)</f>
        <v>144</v>
      </c>
      <c r="X13" s="40" t="n">
        <f aca="false">SUM(F13,+O13)</f>
        <v>79</v>
      </c>
      <c r="Y13" s="40" t="n">
        <f aca="false">SUM(G13,+P13)</f>
        <v>65</v>
      </c>
      <c r="Z13" s="40" t="n">
        <f aca="false">SUM(H13,+Q13)</f>
        <v>99</v>
      </c>
      <c r="AA13" s="40" t="n">
        <f aca="false">SUM(I13,+R13)</f>
        <v>31</v>
      </c>
      <c r="AB13" s="40" t="n">
        <f aca="false">SUM(J13,+S13)</f>
        <v>67</v>
      </c>
      <c r="AC13" s="40" t="n">
        <f aca="false">SUM(K13,+T13)</f>
        <v>1</v>
      </c>
      <c r="AD13" s="40" t="n">
        <f aca="false">SUM(L13,+U13)</f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199</v>
      </c>
      <c r="E14" s="40" t="n">
        <f aca="false">SUM(F14:G14)</f>
        <v>128</v>
      </c>
      <c r="F14" s="40" t="n">
        <v>89</v>
      </c>
      <c r="G14" s="40" t="n">
        <v>39</v>
      </c>
      <c r="H14" s="40" t="n">
        <f aca="false">SUM(I14:L14)</f>
        <v>71</v>
      </c>
      <c r="I14" s="40" t="n">
        <v>0</v>
      </c>
      <c r="J14" s="40" t="n">
        <v>66</v>
      </c>
      <c r="K14" s="40" t="n">
        <v>4</v>
      </c>
      <c r="L14" s="40" t="n">
        <v>1</v>
      </c>
      <c r="M14" s="40" t="n">
        <f aca="false">SUM(N14,+Q14)</f>
        <v>82</v>
      </c>
      <c r="N14" s="40" t="n">
        <f aca="false">SUM(O14:P14)</f>
        <v>68</v>
      </c>
      <c r="O14" s="40" t="n">
        <v>36</v>
      </c>
      <c r="P14" s="40" t="n">
        <v>32</v>
      </c>
      <c r="Q14" s="40" t="n">
        <f aca="false">SUM(R14:U14)</f>
        <v>14</v>
      </c>
      <c r="R14" s="40" t="n">
        <v>0</v>
      </c>
      <c r="S14" s="40" t="n">
        <v>14</v>
      </c>
      <c r="T14" s="40" t="n">
        <v>0</v>
      </c>
      <c r="U14" s="40" t="n">
        <v>0</v>
      </c>
      <c r="V14" s="40" t="n">
        <f aca="false">SUM(D14,+M14)</f>
        <v>281</v>
      </c>
      <c r="W14" s="40" t="n">
        <f aca="false">SUM(E14,+N14)</f>
        <v>196</v>
      </c>
      <c r="X14" s="40" t="n">
        <f aca="false">SUM(F14,+O14)</f>
        <v>125</v>
      </c>
      <c r="Y14" s="40" t="n">
        <f aca="false">SUM(G14,+P14)</f>
        <v>71</v>
      </c>
      <c r="Z14" s="40" t="n">
        <f aca="false">SUM(H14,+Q14)</f>
        <v>85</v>
      </c>
      <c r="AA14" s="40" t="n">
        <f aca="false">SUM(I14,+R14)</f>
        <v>0</v>
      </c>
      <c r="AB14" s="40" t="n">
        <f aca="false">SUM(J14,+S14)</f>
        <v>80</v>
      </c>
      <c r="AC14" s="40" t="n">
        <f aca="false">SUM(K14,+T14)</f>
        <v>4</v>
      </c>
      <c r="AD14" s="40" t="n">
        <f aca="false">SUM(L14,+U14)</f>
        <v>1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77</v>
      </c>
      <c r="E15" s="40" t="n">
        <f aca="false">SUM(F15:G15)</f>
        <v>51</v>
      </c>
      <c r="F15" s="40" t="n">
        <v>27</v>
      </c>
      <c r="G15" s="40" t="n">
        <v>24</v>
      </c>
      <c r="H15" s="40" t="n">
        <f aca="false">SUM(I15:L15)</f>
        <v>26</v>
      </c>
      <c r="I15" s="40" t="n">
        <v>5</v>
      </c>
      <c r="J15" s="40" t="n">
        <v>19</v>
      </c>
      <c r="K15" s="40" t="n">
        <v>2</v>
      </c>
      <c r="L15" s="40" t="n">
        <v>0</v>
      </c>
      <c r="M15" s="40" t="n">
        <f aca="false">SUM(N15,+Q15)</f>
        <v>46</v>
      </c>
      <c r="N15" s="40" t="n">
        <f aca="false">SUM(O15:P15)</f>
        <v>22</v>
      </c>
      <c r="O15" s="40" t="n">
        <v>16</v>
      </c>
      <c r="P15" s="40" t="n">
        <v>6</v>
      </c>
      <c r="Q15" s="40" t="n">
        <f aca="false">SUM(R15:U15)</f>
        <v>24</v>
      </c>
      <c r="R15" s="40" t="n">
        <v>24</v>
      </c>
      <c r="S15" s="40" t="n">
        <v>0</v>
      </c>
      <c r="T15" s="40" t="n">
        <v>0</v>
      </c>
      <c r="U15" s="40" t="n">
        <v>0</v>
      </c>
      <c r="V15" s="40" t="n">
        <f aca="false">SUM(D15,+M15)</f>
        <v>123</v>
      </c>
      <c r="W15" s="40" t="n">
        <f aca="false">SUM(E15,+N15)</f>
        <v>73</v>
      </c>
      <c r="X15" s="40" t="n">
        <f aca="false">SUM(F15,+O15)</f>
        <v>43</v>
      </c>
      <c r="Y15" s="40" t="n">
        <f aca="false">SUM(G15,+P15)</f>
        <v>30</v>
      </c>
      <c r="Z15" s="40" t="n">
        <f aca="false">SUM(H15,+Q15)</f>
        <v>50</v>
      </c>
      <c r="AA15" s="40" t="n">
        <f aca="false">SUM(I15,+R15)</f>
        <v>29</v>
      </c>
      <c r="AB15" s="40" t="n">
        <f aca="false">SUM(J15,+S15)</f>
        <v>19</v>
      </c>
      <c r="AC15" s="40" t="n">
        <f aca="false">SUM(K15,+T15)</f>
        <v>2</v>
      </c>
      <c r="AD15" s="40" t="n">
        <f aca="false">SUM(L15,+U15)</f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80</v>
      </c>
      <c r="E16" s="40" t="n">
        <f aca="false">SUM(F16:G16)</f>
        <v>39</v>
      </c>
      <c r="F16" s="40" t="n">
        <v>37</v>
      </c>
      <c r="G16" s="40" t="n">
        <v>2</v>
      </c>
      <c r="H16" s="40" t="n">
        <f aca="false">SUM(I16:L16)</f>
        <v>41</v>
      </c>
      <c r="I16" s="40" t="n">
        <v>0</v>
      </c>
      <c r="J16" s="40" t="n">
        <v>38</v>
      </c>
      <c r="K16" s="40" t="n">
        <v>3</v>
      </c>
      <c r="L16" s="40" t="n">
        <v>0</v>
      </c>
      <c r="M16" s="40" t="n">
        <f aca="false">SUM(N16,+Q16)</f>
        <v>47</v>
      </c>
      <c r="N16" s="40" t="n">
        <f aca="false">SUM(O16:P16)</f>
        <v>29</v>
      </c>
      <c r="O16" s="40" t="n">
        <v>18</v>
      </c>
      <c r="P16" s="40" t="n">
        <v>11</v>
      </c>
      <c r="Q16" s="40" t="n">
        <f aca="false">SUM(R16:U16)</f>
        <v>18</v>
      </c>
      <c r="R16" s="40" t="n">
        <v>0</v>
      </c>
      <c r="S16" s="40" t="n">
        <v>17</v>
      </c>
      <c r="T16" s="40" t="n">
        <v>0</v>
      </c>
      <c r="U16" s="40" t="n">
        <v>1</v>
      </c>
      <c r="V16" s="40" t="n">
        <f aca="false">SUM(D16,+M16)</f>
        <v>127</v>
      </c>
      <c r="W16" s="40" t="n">
        <f aca="false">SUM(E16,+N16)</f>
        <v>68</v>
      </c>
      <c r="X16" s="40" t="n">
        <f aca="false">SUM(F16,+O16)</f>
        <v>55</v>
      </c>
      <c r="Y16" s="40" t="n">
        <f aca="false">SUM(G16,+P16)</f>
        <v>13</v>
      </c>
      <c r="Z16" s="40" t="n">
        <f aca="false">SUM(H16,+Q16)</f>
        <v>59</v>
      </c>
      <c r="AA16" s="40" t="n">
        <f aca="false">SUM(I16,+R16)</f>
        <v>0</v>
      </c>
      <c r="AB16" s="40" t="n">
        <f aca="false">SUM(J16,+S16)</f>
        <v>55</v>
      </c>
      <c r="AC16" s="40" t="n">
        <f aca="false">SUM(K16,+T16)</f>
        <v>3</v>
      </c>
      <c r="AD16" s="40" t="n">
        <f aca="false">SUM(L16,+U16)</f>
        <v>1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268</v>
      </c>
      <c r="E17" s="40" t="n">
        <f aca="false">SUM(F17:G17)</f>
        <v>195</v>
      </c>
      <c r="F17" s="40" t="n">
        <v>135</v>
      </c>
      <c r="G17" s="40" t="n">
        <v>60</v>
      </c>
      <c r="H17" s="40" t="n">
        <f aca="false">SUM(I17:L17)</f>
        <v>73</v>
      </c>
      <c r="I17" s="40" t="n">
        <v>9</v>
      </c>
      <c r="J17" s="40" t="n">
        <v>62</v>
      </c>
      <c r="K17" s="40" t="n">
        <v>2</v>
      </c>
      <c r="L17" s="40" t="n">
        <v>0</v>
      </c>
      <c r="M17" s="40" t="n">
        <f aca="false">SUM(N17,+Q17)</f>
        <v>78</v>
      </c>
      <c r="N17" s="40" t="n">
        <f aca="false">SUM(O17:P17)</f>
        <v>52</v>
      </c>
      <c r="O17" s="40" t="n">
        <v>37</v>
      </c>
      <c r="P17" s="40" t="n">
        <v>15</v>
      </c>
      <c r="Q17" s="40" t="n">
        <f aca="false">SUM(R17:U17)</f>
        <v>26</v>
      </c>
      <c r="R17" s="40" t="n">
        <v>0</v>
      </c>
      <c r="S17" s="40" t="n">
        <v>26</v>
      </c>
      <c r="T17" s="40" t="n">
        <v>0</v>
      </c>
      <c r="U17" s="40" t="n">
        <v>0</v>
      </c>
      <c r="V17" s="40" t="n">
        <f aca="false">SUM(D17,+M17)</f>
        <v>346</v>
      </c>
      <c r="W17" s="40" t="n">
        <f aca="false">SUM(E17,+N17)</f>
        <v>247</v>
      </c>
      <c r="X17" s="40" t="n">
        <f aca="false">SUM(F17,+O17)</f>
        <v>172</v>
      </c>
      <c r="Y17" s="40" t="n">
        <f aca="false">SUM(G17,+P17)</f>
        <v>75</v>
      </c>
      <c r="Z17" s="40" t="n">
        <f aca="false">SUM(H17,+Q17)</f>
        <v>99</v>
      </c>
      <c r="AA17" s="40" t="n">
        <f aca="false">SUM(I17,+R17)</f>
        <v>9</v>
      </c>
      <c r="AB17" s="40" t="n">
        <f aca="false">SUM(J17,+S17)</f>
        <v>88</v>
      </c>
      <c r="AC17" s="40" t="n">
        <f aca="false">SUM(K17,+T17)</f>
        <v>2</v>
      </c>
      <c r="AD17" s="40" t="n">
        <f aca="false">SUM(L17,+U17)</f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65</v>
      </c>
      <c r="E18" s="40" t="n">
        <f aca="false">SUM(F18:G18)</f>
        <v>102</v>
      </c>
      <c r="F18" s="40" t="n">
        <v>73</v>
      </c>
      <c r="G18" s="40" t="n">
        <v>29</v>
      </c>
      <c r="H18" s="40" t="n">
        <f aca="false">SUM(I18:L18)</f>
        <v>63</v>
      </c>
      <c r="I18" s="40" t="n">
        <v>11</v>
      </c>
      <c r="J18" s="40" t="n">
        <v>44</v>
      </c>
      <c r="K18" s="40" t="n">
        <v>8</v>
      </c>
      <c r="L18" s="40" t="n">
        <v>0</v>
      </c>
      <c r="M18" s="40" t="n">
        <f aca="false">SUM(N18,+Q18)</f>
        <v>118</v>
      </c>
      <c r="N18" s="40" t="n">
        <f aca="false">SUM(O18:P18)</f>
        <v>67</v>
      </c>
      <c r="O18" s="40" t="n">
        <v>46</v>
      </c>
      <c r="P18" s="40" t="n">
        <v>21</v>
      </c>
      <c r="Q18" s="40" t="n">
        <f aca="false">SUM(R18:U18)</f>
        <v>51</v>
      </c>
      <c r="R18" s="40" t="n">
        <v>32</v>
      </c>
      <c r="S18" s="40" t="n">
        <v>19</v>
      </c>
      <c r="T18" s="40" t="n">
        <v>0</v>
      </c>
      <c r="U18" s="40" t="n">
        <v>0</v>
      </c>
      <c r="V18" s="40" t="n">
        <f aca="false">SUM(D18,+M18)</f>
        <v>283</v>
      </c>
      <c r="W18" s="40" t="n">
        <f aca="false">SUM(E18,+N18)</f>
        <v>169</v>
      </c>
      <c r="X18" s="40" t="n">
        <f aca="false">SUM(F18,+O18)</f>
        <v>119</v>
      </c>
      <c r="Y18" s="40" t="n">
        <f aca="false">SUM(G18,+P18)</f>
        <v>50</v>
      </c>
      <c r="Z18" s="40" t="n">
        <f aca="false">SUM(H18,+Q18)</f>
        <v>114</v>
      </c>
      <c r="AA18" s="40" t="n">
        <f aca="false">SUM(I18,+R18)</f>
        <v>43</v>
      </c>
      <c r="AB18" s="40" t="n">
        <f aca="false">SUM(J18,+S18)</f>
        <v>63</v>
      </c>
      <c r="AC18" s="40" t="n">
        <f aca="false">SUM(K18,+T18)</f>
        <v>8</v>
      </c>
      <c r="AD18" s="40" t="n">
        <f aca="false">SUM(L18,+U18)</f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1467</v>
      </c>
      <c r="E19" s="40" t="n">
        <f aca="false">SUM(F19:G19)</f>
        <v>1020</v>
      </c>
      <c r="F19" s="40" t="n">
        <v>333</v>
      </c>
      <c r="G19" s="40" t="n">
        <v>687</v>
      </c>
      <c r="H19" s="40" t="n">
        <f aca="false">SUM(I19:L19)</f>
        <v>447</v>
      </c>
      <c r="I19" s="40" t="n">
        <v>0</v>
      </c>
      <c r="J19" s="40" t="n">
        <v>439</v>
      </c>
      <c r="K19" s="40" t="n">
        <v>2</v>
      </c>
      <c r="L19" s="40" t="n">
        <v>6</v>
      </c>
      <c r="M19" s="40" t="n">
        <f aca="false">SUM(N19,+Q19)</f>
        <v>11</v>
      </c>
      <c r="N19" s="40" t="n">
        <f aca="false">SUM(O19:P19)</f>
        <v>10</v>
      </c>
      <c r="O19" s="40" t="n">
        <v>8</v>
      </c>
      <c r="P19" s="40" t="n">
        <v>2</v>
      </c>
      <c r="Q19" s="40" t="n">
        <f aca="false">SUM(R19:U19)</f>
        <v>1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f aca="false">SUM(D19,+M19)</f>
        <v>1478</v>
      </c>
      <c r="W19" s="40" t="n">
        <f aca="false">SUM(E19,+N19)</f>
        <v>1030</v>
      </c>
      <c r="X19" s="40" t="n">
        <f aca="false">SUM(F19,+O19)</f>
        <v>341</v>
      </c>
      <c r="Y19" s="40" t="n">
        <f aca="false">SUM(G19,+P19)</f>
        <v>689</v>
      </c>
      <c r="Z19" s="40" t="n">
        <f aca="false">SUM(H19,+Q19)</f>
        <v>448</v>
      </c>
      <c r="AA19" s="40" t="n">
        <f aca="false">SUM(I19,+R19)</f>
        <v>0</v>
      </c>
      <c r="AB19" s="40" t="n">
        <f aca="false">SUM(J19,+S19)</f>
        <v>440</v>
      </c>
      <c r="AC19" s="40" t="n">
        <f aca="false">SUM(K19,+T19)</f>
        <v>2</v>
      </c>
      <c r="AD19" s="40" t="n">
        <f aca="false">SUM(L19,+U19)</f>
        <v>6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141</v>
      </c>
      <c r="E20" s="40" t="n">
        <f aca="false">SUM(F20:G20)</f>
        <v>65</v>
      </c>
      <c r="F20" s="40" t="n">
        <v>45</v>
      </c>
      <c r="G20" s="40" t="n">
        <v>20</v>
      </c>
      <c r="H20" s="40" t="n">
        <f aca="false">SUM(I20:L20)</f>
        <v>76</v>
      </c>
      <c r="I20" s="40" t="n">
        <v>0</v>
      </c>
      <c r="J20" s="40" t="n">
        <v>76</v>
      </c>
      <c r="K20" s="40" t="n">
        <v>0</v>
      </c>
      <c r="L20" s="40" t="n">
        <v>0</v>
      </c>
      <c r="M20" s="40" t="n">
        <f aca="false">SUM(N20,+Q20)</f>
        <v>7</v>
      </c>
      <c r="N20" s="40" t="n">
        <f aca="false">SUM(O20:P20)</f>
        <v>7</v>
      </c>
      <c r="O20" s="40" t="n">
        <v>3</v>
      </c>
      <c r="P20" s="40" t="n">
        <v>4</v>
      </c>
      <c r="Q20" s="40" t="n">
        <f aca="false">SUM(R20:U20)</f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f aca="false">SUM(D20,+M20)</f>
        <v>148</v>
      </c>
      <c r="W20" s="40" t="n">
        <f aca="false">SUM(E20,+N20)</f>
        <v>72</v>
      </c>
      <c r="X20" s="40" t="n">
        <f aca="false">SUM(F20,+O20)</f>
        <v>48</v>
      </c>
      <c r="Y20" s="40" t="n">
        <f aca="false">SUM(G20,+P20)</f>
        <v>24</v>
      </c>
      <c r="Z20" s="40" t="n">
        <f aca="false">SUM(H20,+Q20)</f>
        <v>76</v>
      </c>
      <c r="AA20" s="40" t="n">
        <f aca="false">SUM(I20,+R20)</f>
        <v>0</v>
      </c>
      <c r="AB20" s="40" t="n">
        <f aca="false">SUM(J20,+S20)</f>
        <v>76</v>
      </c>
      <c r="AC20" s="40" t="n">
        <f aca="false">SUM(K20,+T20)</f>
        <v>0</v>
      </c>
      <c r="AD20" s="40" t="n">
        <f aca="false">SUM(L20,+U20)</f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64</v>
      </c>
      <c r="E21" s="40" t="n">
        <f aca="false">SUM(F21:G21)</f>
        <v>46</v>
      </c>
      <c r="F21" s="40" t="n">
        <v>23</v>
      </c>
      <c r="G21" s="40" t="n">
        <v>23</v>
      </c>
      <c r="H21" s="40" t="n">
        <f aca="false">SUM(I21:L21)</f>
        <v>18</v>
      </c>
      <c r="I21" s="40" t="n">
        <v>0</v>
      </c>
      <c r="J21" s="40" t="n">
        <v>11</v>
      </c>
      <c r="K21" s="40" t="n">
        <v>7</v>
      </c>
      <c r="L21" s="40" t="n">
        <v>0</v>
      </c>
      <c r="M21" s="40" t="n">
        <f aca="false">SUM(N21,+Q21)</f>
        <v>13</v>
      </c>
      <c r="N21" s="40" t="n">
        <f aca="false">SUM(O21:P21)</f>
        <v>10</v>
      </c>
      <c r="O21" s="40" t="n">
        <v>5</v>
      </c>
      <c r="P21" s="40" t="n">
        <v>5</v>
      </c>
      <c r="Q21" s="40" t="n">
        <f aca="false">SUM(R21:U21)</f>
        <v>3</v>
      </c>
      <c r="R21" s="40" t="n">
        <v>0</v>
      </c>
      <c r="S21" s="40" t="n">
        <v>3</v>
      </c>
      <c r="T21" s="40" t="n">
        <v>0</v>
      </c>
      <c r="U21" s="40" t="n">
        <v>0</v>
      </c>
      <c r="V21" s="40" t="n">
        <f aca="false">SUM(D21,+M21)</f>
        <v>77</v>
      </c>
      <c r="W21" s="40" t="n">
        <f aca="false">SUM(E21,+N21)</f>
        <v>56</v>
      </c>
      <c r="X21" s="40" t="n">
        <f aca="false">SUM(F21,+O21)</f>
        <v>28</v>
      </c>
      <c r="Y21" s="40" t="n">
        <f aca="false">SUM(G21,+P21)</f>
        <v>28</v>
      </c>
      <c r="Z21" s="40" t="n">
        <f aca="false">SUM(H21,+Q21)</f>
        <v>21</v>
      </c>
      <c r="AA21" s="40" t="n">
        <f aca="false">SUM(I21,+R21)</f>
        <v>0</v>
      </c>
      <c r="AB21" s="40" t="n">
        <f aca="false">SUM(J21,+S21)</f>
        <v>14</v>
      </c>
      <c r="AC21" s="40" t="n">
        <f aca="false">SUM(K21,+T21)</f>
        <v>7</v>
      </c>
      <c r="AD21" s="40" t="n">
        <f aca="false">SUM(L21,+U21)</f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136</v>
      </c>
      <c r="E22" s="40" t="n">
        <f aca="false">SUM(F22:G22)</f>
        <v>80</v>
      </c>
      <c r="F22" s="40" t="n">
        <v>16</v>
      </c>
      <c r="G22" s="40" t="n">
        <v>64</v>
      </c>
      <c r="H22" s="40" t="n">
        <f aca="false">SUM(I22:L22)</f>
        <v>56</v>
      </c>
      <c r="I22" s="40" t="n">
        <v>0</v>
      </c>
      <c r="J22" s="40" t="n">
        <v>39</v>
      </c>
      <c r="K22" s="40" t="n">
        <v>1</v>
      </c>
      <c r="L22" s="40" t="n">
        <v>16</v>
      </c>
      <c r="M22" s="40" t="n">
        <f aca="false">SUM(N22,+Q22)</f>
        <v>29</v>
      </c>
      <c r="N22" s="40" t="n">
        <f aca="false">SUM(O22:P22)</f>
        <v>12</v>
      </c>
      <c r="O22" s="40" t="n">
        <v>7</v>
      </c>
      <c r="P22" s="40" t="n">
        <v>5</v>
      </c>
      <c r="Q22" s="40" t="n">
        <f aca="false">SUM(R22:U22)</f>
        <v>17</v>
      </c>
      <c r="R22" s="40" t="n">
        <v>0</v>
      </c>
      <c r="S22" s="40" t="n">
        <v>17</v>
      </c>
      <c r="T22" s="40" t="n">
        <v>0</v>
      </c>
      <c r="U22" s="40" t="n">
        <v>0</v>
      </c>
      <c r="V22" s="40" t="n">
        <f aca="false">SUM(D22,+M22)</f>
        <v>165</v>
      </c>
      <c r="W22" s="40" t="n">
        <f aca="false">SUM(E22,+N22)</f>
        <v>92</v>
      </c>
      <c r="X22" s="40" t="n">
        <f aca="false">SUM(F22,+O22)</f>
        <v>23</v>
      </c>
      <c r="Y22" s="40" t="n">
        <f aca="false">SUM(G22,+P22)</f>
        <v>69</v>
      </c>
      <c r="Z22" s="40" t="n">
        <f aca="false">SUM(H22,+Q22)</f>
        <v>73</v>
      </c>
      <c r="AA22" s="40" t="n">
        <f aca="false">SUM(I22,+R22)</f>
        <v>0</v>
      </c>
      <c r="AB22" s="40" t="n">
        <f aca="false">SUM(J22,+S22)</f>
        <v>56</v>
      </c>
      <c r="AC22" s="40" t="n">
        <f aca="false">SUM(K22,+T22)</f>
        <v>1</v>
      </c>
      <c r="AD22" s="40" t="n">
        <f aca="false">SUM(L22,+U22)</f>
        <v>16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146</v>
      </c>
      <c r="E23" s="40" t="n">
        <f aca="false">SUM(F23:G23)</f>
        <v>82</v>
      </c>
      <c r="F23" s="40" t="n">
        <v>40</v>
      </c>
      <c r="G23" s="40" t="n">
        <v>42</v>
      </c>
      <c r="H23" s="40" t="n">
        <f aca="false">SUM(I23:L23)</f>
        <v>64</v>
      </c>
      <c r="I23" s="40" t="n">
        <v>0</v>
      </c>
      <c r="J23" s="40" t="n">
        <v>59</v>
      </c>
      <c r="K23" s="40" t="n">
        <v>4</v>
      </c>
      <c r="L23" s="40" t="n">
        <v>1</v>
      </c>
      <c r="M23" s="40" t="n">
        <f aca="false">SUM(N23,+Q23)</f>
        <v>25</v>
      </c>
      <c r="N23" s="40" t="n">
        <f aca="false">SUM(O23:P23)</f>
        <v>18</v>
      </c>
      <c r="O23" s="40" t="n">
        <v>8</v>
      </c>
      <c r="P23" s="40" t="n">
        <v>10</v>
      </c>
      <c r="Q23" s="40" t="n">
        <f aca="false">SUM(R23:U23)</f>
        <v>7</v>
      </c>
      <c r="R23" s="40" t="n">
        <v>0</v>
      </c>
      <c r="S23" s="40" t="n">
        <v>7</v>
      </c>
      <c r="T23" s="40" t="n">
        <v>0</v>
      </c>
      <c r="U23" s="40" t="n">
        <v>0</v>
      </c>
      <c r="V23" s="40" t="n">
        <f aca="false">SUM(D23,+M23)</f>
        <v>171</v>
      </c>
      <c r="W23" s="40" t="n">
        <f aca="false">SUM(E23,+N23)</f>
        <v>100</v>
      </c>
      <c r="X23" s="40" t="n">
        <f aca="false">SUM(F23,+O23)</f>
        <v>48</v>
      </c>
      <c r="Y23" s="40" t="n">
        <f aca="false">SUM(G23,+P23)</f>
        <v>52</v>
      </c>
      <c r="Z23" s="40" t="n">
        <f aca="false">SUM(H23,+Q23)</f>
        <v>71</v>
      </c>
      <c r="AA23" s="40" t="n">
        <f aca="false">SUM(I23,+R23)</f>
        <v>0</v>
      </c>
      <c r="AB23" s="40" t="n">
        <f aca="false">SUM(J23,+S23)</f>
        <v>66</v>
      </c>
      <c r="AC23" s="40" t="n">
        <f aca="false">SUM(K23,+T23)</f>
        <v>4</v>
      </c>
      <c r="AD23" s="40" t="n">
        <f aca="false">SUM(L23,+U23)</f>
        <v>1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61</v>
      </c>
      <c r="E24" s="40" t="n">
        <f aca="false">SUM(F24:G24)</f>
        <v>30</v>
      </c>
      <c r="F24" s="40" t="n">
        <v>23</v>
      </c>
      <c r="G24" s="40" t="n">
        <v>7</v>
      </c>
      <c r="H24" s="40" t="n">
        <f aca="false">SUM(I24:L24)</f>
        <v>31</v>
      </c>
      <c r="I24" s="40" t="n">
        <v>2</v>
      </c>
      <c r="J24" s="40" t="n">
        <v>23</v>
      </c>
      <c r="K24" s="40" t="n">
        <v>2</v>
      </c>
      <c r="L24" s="40" t="n">
        <v>4</v>
      </c>
      <c r="M24" s="40" t="n">
        <f aca="false">SUM(N24,+Q24)</f>
        <v>7</v>
      </c>
      <c r="N24" s="40" t="n">
        <f aca="false">SUM(O24:P24)</f>
        <v>7</v>
      </c>
      <c r="O24" s="40" t="n">
        <v>4</v>
      </c>
      <c r="P24" s="40" t="n">
        <v>3</v>
      </c>
      <c r="Q24" s="40" t="n">
        <f aca="false">SUM(R24:U24)</f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f aca="false">SUM(D24,+M24)</f>
        <v>68</v>
      </c>
      <c r="W24" s="40" t="n">
        <f aca="false">SUM(E24,+N24)</f>
        <v>37</v>
      </c>
      <c r="X24" s="40" t="n">
        <f aca="false">SUM(F24,+O24)</f>
        <v>27</v>
      </c>
      <c r="Y24" s="40" t="n">
        <f aca="false">SUM(G24,+P24)</f>
        <v>10</v>
      </c>
      <c r="Z24" s="40" t="n">
        <f aca="false">SUM(H24,+Q24)</f>
        <v>31</v>
      </c>
      <c r="AA24" s="40" t="n">
        <f aca="false">SUM(I24,+R24)</f>
        <v>2</v>
      </c>
      <c r="AB24" s="40" t="n">
        <f aca="false">SUM(J24,+S24)</f>
        <v>23</v>
      </c>
      <c r="AC24" s="40" t="n">
        <f aca="false">SUM(K24,+T24)</f>
        <v>2</v>
      </c>
      <c r="AD24" s="40" t="n">
        <f aca="false">SUM(L24,+U24)</f>
        <v>4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72</v>
      </c>
      <c r="E25" s="40" t="n">
        <f aca="false">SUM(F25:G25)</f>
        <v>48</v>
      </c>
      <c r="F25" s="40" t="n">
        <v>40</v>
      </c>
      <c r="G25" s="40" t="n">
        <v>8</v>
      </c>
      <c r="H25" s="40" t="n">
        <f aca="false">SUM(I25:L25)</f>
        <v>24</v>
      </c>
      <c r="I25" s="40" t="n">
        <v>2</v>
      </c>
      <c r="J25" s="40" t="n">
        <v>22</v>
      </c>
      <c r="K25" s="40" t="n">
        <v>0</v>
      </c>
      <c r="L25" s="40" t="n">
        <v>0</v>
      </c>
      <c r="M25" s="40" t="n">
        <f aca="false">SUM(N25,+Q25)</f>
        <v>26</v>
      </c>
      <c r="N25" s="40" t="n">
        <f aca="false">SUM(O25:P25)</f>
        <v>13</v>
      </c>
      <c r="O25" s="40" t="n">
        <v>7</v>
      </c>
      <c r="P25" s="40" t="n">
        <v>6</v>
      </c>
      <c r="Q25" s="40" t="n">
        <f aca="false">SUM(R25:U25)</f>
        <v>13</v>
      </c>
      <c r="R25" s="40" t="n">
        <v>0</v>
      </c>
      <c r="S25" s="40" t="n">
        <v>13</v>
      </c>
      <c r="T25" s="40" t="n">
        <v>0</v>
      </c>
      <c r="U25" s="40" t="n">
        <v>0</v>
      </c>
      <c r="V25" s="40" t="n">
        <f aca="false">SUM(D25,+M25)</f>
        <v>98</v>
      </c>
      <c r="W25" s="40" t="n">
        <f aca="false">SUM(E25,+N25)</f>
        <v>61</v>
      </c>
      <c r="X25" s="40" t="n">
        <f aca="false">SUM(F25,+O25)</f>
        <v>47</v>
      </c>
      <c r="Y25" s="40" t="n">
        <f aca="false">SUM(G25,+P25)</f>
        <v>14</v>
      </c>
      <c r="Z25" s="40" t="n">
        <f aca="false">SUM(H25,+Q25)</f>
        <v>37</v>
      </c>
      <c r="AA25" s="40" t="n">
        <f aca="false">SUM(I25,+R25)</f>
        <v>2</v>
      </c>
      <c r="AB25" s="40" t="n">
        <f aca="false">SUM(J25,+S25)</f>
        <v>35</v>
      </c>
      <c r="AC25" s="40" t="n">
        <f aca="false">SUM(K25,+T25)</f>
        <v>0</v>
      </c>
      <c r="AD25" s="40" t="n">
        <f aca="false">SUM(L25,+U25)</f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162</v>
      </c>
      <c r="E26" s="40" t="n">
        <f aca="false">SUM(F26:G26)</f>
        <v>91</v>
      </c>
      <c r="F26" s="40" t="n">
        <v>62</v>
      </c>
      <c r="G26" s="40" t="n">
        <v>29</v>
      </c>
      <c r="H26" s="40" t="n">
        <f aca="false">SUM(I26:L26)</f>
        <v>71</v>
      </c>
      <c r="I26" s="40" t="n">
        <v>0</v>
      </c>
      <c r="J26" s="40" t="n">
        <v>67</v>
      </c>
      <c r="K26" s="40" t="n">
        <v>4</v>
      </c>
      <c r="L26" s="40" t="n">
        <v>0</v>
      </c>
      <c r="M26" s="40" t="n">
        <f aca="false">SUM(N26,+Q26)</f>
        <v>106</v>
      </c>
      <c r="N26" s="40" t="n">
        <f aca="false">SUM(O26:P26)</f>
        <v>74</v>
      </c>
      <c r="O26" s="40" t="n">
        <v>37</v>
      </c>
      <c r="P26" s="40" t="n">
        <v>37</v>
      </c>
      <c r="Q26" s="40" t="n">
        <f aca="false">SUM(R26:U26)</f>
        <v>32</v>
      </c>
      <c r="R26" s="40" t="n">
        <v>2</v>
      </c>
      <c r="S26" s="40" t="n">
        <v>30</v>
      </c>
      <c r="T26" s="40" t="n">
        <v>0</v>
      </c>
      <c r="U26" s="40" t="n">
        <v>0</v>
      </c>
      <c r="V26" s="40" t="n">
        <f aca="false">SUM(D26,+M26)</f>
        <v>268</v>
      </c>
      <c r="W26" s="40" t="n">
        <f aca="false">SUM(E26,+N26)</f>
        <v>165</v>
      </c>
      <c r="X26" s="40" t="n">
        <f aca="false">SUM(F26,+O26)</f>
        <v>99</v>
      </c>
      <c r="Y26" s="40" t="n">
        <f aca="false">SUM(G26,+P26)</f>
        <v>66</v>
      </c>
      <c r="Z26" s="40" t="n">
        <f aca="false">SUM(H26,+Q26)</f>
        <v>103</v>
      </c>
      <c r="AA26" s="40" t="n">
        <f aca="false">SUM(I26,+R26)</f>
        <v>2</v>
      </c>
      <c r="AB26" s="40" t="n">
        <f aca="false">SUM(J26,+S26)</f>
        <v>97</v>
      </c>
      <c r="AC26" s="40" t="n">
        <f aca="false">SUM(K26,+T26)</f>
        <v>4</v>
      </c>
      <c r="AD26" s="40" t="n">
        <f aca="false">SUM(L26,+U26)</f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94</v>
      </c>
      <c r="E27" s="40" t="n">
        <f aca="false">SUM(F27:G27)</f>
        <v>71</v>
      </c>
      <c r="F27" s="40" t="n">
        <v>33</v>
      </c>
      <c r="G27" s="40" t="n">
        <v>38</v>
      </c>
      <c r="H27" s="40" t="n">
        <f aca="false">SUM(I27:L27)</f>
        <v>23</v>
      </c>
      <c r="I27" s="40" t="n">
        <v>0</v>
      </c>
      <c r="J27" s="40" t="n">
        <v>23</v>
      </c>
      <c r="K27" s="40" t="n">
        <v>0</v>
      </c>
      <c r="L27" s="40" t="n">
        <v>0</v>
      </c>
      <c r="M27" s="40" t="n">
        <f aca="false">SUM(N27,+Q27)</f>
        <v>51</v>
      </c>
      <c r="N27" s="40" t="n">
        <f aca="false">SUM(O27:P27)</f>
        <v>28</v>
      </c>
      <c r="O27" s="40" t="n">
        <v>15</v>
      </c>
      <c r="P27" s="40" t="n">
        <v>13</v>
      </c>
      <c r="Q27" s="40" t="n">
        <f aca="false">SUM(R27:U27)</f>
        <v>23</v>
      </c>
      <c r="R27" s="40" t="n">
        <v>0</v>
      </c>
      <c r="S27" s="40" t="n">
        <v>23</v>
      </c>
      <c r="T27" s="40" t="n">
        <v>0</v>
      </c>
      <c r="U27" s="40" t="n">
        <v>0</v>
      </c>
      <c r="V27" s="40" t="n">
        <f aca="false">SUM(D27,+M27)</f>
        <v>145</v>
      </c>
      <c r="W27" s="40" t="n">
        <f aca="false">SUM(E27,+N27)</f>
        <v>99</v>
      </c>
      <c r="X27" s="40" t="n">
        <f aca="false">SUM(F27,+O27)</f>
        <v>48</v>
      </c>
      <c r="Y27" s="40" t="n">
        <f aca="false">SUM(G27,+P27)</f>
        <v>51</v>
      </c>
      <c r="Z27" s="40" t="n">
        <f aca="false">SUM(H27,+Q27)</f>
        <v>46</v>
      </c>
      <c r="AA27" s="40" t="n">
        <f aca="false">SUM(I27,+R27)</f>
        <v>0</v>
      </c>
      <c r="AB27" s="40" t="n">
        <f aca="false">SUM(J27,+S27)</f>
        <v>46</v>
      </c>
      <c r="AC27" s="40" t="n">
        <f aca="false">SUM(K27,+T27)</f>
        <v>0</v>
      </c>
      <c r="AD27" s="40" t="n">
        <f aca="false">SUM(L27,+U27)</f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30</v>
      </c>
      <c r="E28" s="40" t="n">
        <f aca="false">SUM(F28:G28)</f>
        <v>59</v>
      </c>
      <c r="F28" s="40" t="n">
        <v>34</v>
      </c>
      <c r="G28" s="40" t="n">
        <v>25</v>
      </c>
      <c r="H28" s="40" t="n">
        <f aca="false">SUM(I28:L28)</f>
        <v>71</v>
      </c>
      <c r="I28" s="40" t="n">
        <v>0</v>
      </c>
      <c r="J28" s="40" t="n">
        <v>57</v>
      </c>
      <c r="K28" s="40" t="n">
        <v>2</v>
      </c>
      <c r="L28" s="40" t="n">
        <v>12</v>
      </c>
      <c r="M28" s="40" t="n">
        <f aca="false">SUM(N28,+Q28)</f>
        <v>30</v>
      </c>
      <c r="N28" s="40" t="n">
        <f aca="false">SUM(O28:P28)</f>
        <v>16</v>
      </c>
      <c r="O28" s="40" t="n">
        <v>12</v>
      </c>
      <c r="P28" s="40" t="n">
        <v>4</v>
      </c>
      <c r="Q28" s="40" t="n">
        <f aca="false">SUM(R28:U28)</f>
        <v>14</v>
      </c>
      <c r="R28" s="40" t="n">
        <v>0</v>
      </c>
      <c r="S28" s="40" t="n">
        <v>14</v>
      </c>
      <c r="T28" s="40" t="n">
        <v>0</v>
      </c>
      <c r="U28" s="40" t="n">
        <v>0</v>
      </c>
      <c r="V28" s="40" t="n">
        <f aca="false">SUM(D28,+M28)</f>
        <v>160</v>
      </c>
      <c r="W28" s="40" t="n">
        <f aca="false">SUM(E28,+N28)</f>
        <v>75</v>
      </c>
      <c r="X28" s="40" t="n">
        <f aca="false">SUM(F28,+O28)</f>
        <v>46</v>
      </c>
      <c r="Y28" s="40" t="n">
        <f aca="false">SUM(G28,+P28)</f>
        <v>29</v>
      </c>
      <c r="Z28" s="40" t="n">
        <f aca="false">SUM(H28,+Q28)</f>
        <v>85</v>
      </c>
      <c r="AA28" s="40" t="n">
        <f aca="false">SUM(I28,+R28)</f>
        <v>0</v>
      </c>
      <c r="AB28" s="40" t="n">
        <f aca="false">SUM(J28,+S28)</f>
        <v>71</v>
      </c>
      <c r="AC28" s="40" t="n">
        <f aca="false">SUM(K28,+T28)</f>
        <v>2</v>
      </c>
      <c r="AD28" s="40" t="n">
        <f aca="false">SUM(L28,+U28)</f>
        <v>12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50</v>
      </c>
      <c r="E29" s="40" t="n">
        <f aca="false">SUM(F29:G29)</f>
        <v>177</v>
      </c>
      <c r="F29" s="40" t="n">
        <v>85</v>
      </c>
      <c r="G29" s="40" t="n">
        <v>92</v>
      </c>
      <c r="H29" s="40" t="n">
        <f aca="false">SUM(I29:L29)</f>
        <v>73</v>
      </c>
      <c r="I29" s="40" t="n">
        <v>0</v>
      </c>
      <c r="J29" s="40" t="n">
        <v>67</v>
      </c>
      <c r="K29" s="40" t="n">
        <v>2</v>
      </c>
      <c r="L29" s="40" t="n">
        <v>4</v>
      </c>
      <c r="M29" s="40" t="n">
        <f aca="false">SUM(N29,+Q29)</f>
        <v>75</v>
      </c>
      <c r="N29" s="40" t="n">
        <f aca="false">SUM(O29:P29)</f>
        <v>60</v>
      </c>
      <c r="O29" s="40" t="n">
        <v>37</v>
      </c>
      <c r="P29" s="40" t="n">
        <v>23</v>
      </c>
      <c r="Q29" s="40" t="n">
        <f aca="false">SUM(R29:U29)</f>
        <v>15</v>
      </c>
      <c r="R29" s="40" t="n">
        <v>0</v>
      </c>
      <c r="S29" s="40" t="n">
        <v>14</v>
      </c>
      <c r="T29" s="40" t="n">
        <v>1</v>
      </c>
      <c r="U29" s="40" t="n">
        <v>0</v>
      </c>
      <c r="V29" s="40" t="n">
        <f aca="false">SUM(D29,+M29)</f>
        <v>325</v>
      </c>
      <c r="W29" s="40" t="n">
        <f aca="false">SUM(E29,+N29)</f>
        <v>237</v>
      </c>
      <c r="X29" s="40" t="n">
        <f aca="false">SUM(F29,+O29)</f>
        <v>122</v>
      </c>
      <c r="Y29" s="40" t="n">
        <f aca="false">SUM(G29,+P29)</f>
        <v>115</v>
      </c>
      <c r="Z29" s="40" t="n">
        <f aca="false">SUM(H29,+Q29)</f>
        <v>88</v>
      </c>
      <c r="AA29" s="40" t="n">
        <f aca="false">SUM(I29,+R29)</f>
        <v>0</v>
      </c>
      <c r="AB29" s="40" t="n">
        <f aca="false">SUM(J29,+S29)</f>
        <v>81</v>
      </c>
      <c r="AC29" s="40" t="n">
        <f aca="false">SUM(K29,+T29)</f>
        <v>3</v>
      </c>
      <c r="AD29" s="40" t="n">
        <f aca="false">SUM(L29,+U29)</f>
        <v>4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87</v>
      </c>
      <c r="E30" s="40" t="n">
        <f aca="false">SUM(F30:G30)</f>
        <v>43</v>
      </c>
      <c r="F30" s="40" t="n">
        <v>25</v>
      </c>
      <c r="G30" s="40" t="n">
        <v>18</v>
      </c>
      <c r="H30" s="40" t="n">
        <f aca="false">SUM(I30:L30)</f>
        <v>44</v>
      </c>
      <c r="I30" s="40" t="n">
        <v>16</v>
      </c>
      <c r="J30" s="40" t="n">
        <v>24</v>
      </c>
      <c r="K30" s="40" t="n">
        <v>1</v>
      </c>
      <c r="L30" s="40" t="n">
        <v>3</v>
      </c>
      <c r="M30" s="40" t="n">
        <f aca="false">SUM(N30,+Q30)</f>
        <v>33</v>
      </c>
      <c r="N30" s="40" t="n">
        <f aca="false">SUM(O30:P30)</f>
        <v>22</v>
      </c>
      <c r="O30" s="40" t="n">
        <v>14</v>
      </c>
      <c r="P30" s="40" t="n">
        <v>8</v>
      </c>
      <c r="Q30" s="40" t="n">
        <f aca="false">SUM(R30:U30)</f>
        <v>11</v>
      </c>
      <c r="R30" s="40" t="n">
        <v>4</v>
      </c>
      <c r="S30" s="40" t="n">
        <v>7</v>
      </c>
      <c r="T30" s="40" t="n">
        <v>0</v>
      </c>
      <c r="U30" s="40" t="n">
        <v>0</v>
      </c>
      <c r="V30" s="40" t="n">
        <f aca="false">SUM(D30,+M30)</f>
        <v>120</v>
      </c>
      <c r="W30" s="40" t="n">
        <f aca="false">SUM(E30,+N30)</f>
        <v>65</v>
      </c>
      <c r="X30" s="40" t="n">
        <f aca="false">SUM(F30,+O30)</f>
        <v>39</v>
      </c>
      <c r="Y30" s="40" t="n">
        <f aca="false">SUM(G30,+P30)</f>
        <v>26</v>
      </c>
      <c r="Z30" s="40" t="n">
        <f aca="false">SUM(H30,+Q30)</f>
        <v>55</v>
      </c>
      <c r="AA30" s="40" t="n">
        <f aca="false">SUM(I30,+R30)</f>
        <v>20</v>
      </c>
      <c r="AB30" s="40" t="n">
        <f aca="false">SUM(J30,+S30)</f>
        <v>31</v>
      </c>
      <c r="AC30" s="40" t="n">
        <f aca="false">SUM(K30,+T30)</f>
        <v>1</v>
      </c>
      <c r="AD30" s="40" t="n">
        <f aca="false">SUM(L30,+U30)</f>
        <v>3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88</v>
      </c>
      <c r="E31" s="40" t="n">
        <f aca="false">SUM(F31:G31)</f>
        <v>74</v>
      </c>
      <c r="F31" s="40" t="n">
        <v>41</v>
      </c>
      <c r="G31" s="40" t="n">
        <v>33</v>
      </c>
      <c r="H31" s="40" t="n">
        <f aca="false">SUM(I31:L31)</f>
        <v>14</v>
      </c>
      <c r="I31" s="40" t="n">
        <v>6</v>
      </c>
      <c r="J31" s="40" t="n">
        <v>2</v>
      </c>
      <c r="K31" s="40" t="n">
        <v>1</v>
      </c>
      <c r="L31" s="40" t="n">
        <v>5</v>
      </c>
      <c r="M31" s="40" t="n">
        <f aca="false">SUM(N31,+Q31)</f>
        <v>40</v>
      </c>
      <c r="N31" s="40" t="n">
        <f aca="false">SUM(O31:P31)</f>
        <v>33</v>
      </c>
      <c r="O31" s="40" t="n">
        <v>19</v>
      </c>
      <c r="P31" s="40" t="n">
        <v>14</v>
      </c>
      <c r="Q31" s="40" t="n">
        <f aca="false">SUM(R31:U31)</f>
        <v>7</v>
      </c>
      <c r="R31" s="40" t="n">
        <v>0</v>
      </c>
      <c r="S31" s="40" t="n">
        <v>4</v>
      </c>
      <c r="T31" s="40" t="n">
        <v>0</v>
      </c>
      <c r="U31" s="40" t="n">
        <v>3</v>
      </c>
      <c r="V31" s="40" t="n">
        <f aca="false">SUM(D31,+M31)</f>
        <v>128</v>
      </c>
      <c r="W31" s="40" t="n">
        <f aca="false">SUM(E31,+N31)</f>
        <v>107</v>
      </c>
      <c r="X31" s="40" t="n">
        <f aca="false">SUM(F31,+O31)</f>
        <v>60</v>
      </c>
      <c r="Y31" s="40" t="n">
        <f aca="false">SUM(G31,+P31)</f>
        <v>47</v>
      </c>
      <c r="Z31" s="40" t="n">
        <f aca="false">SUM(H31,+Q31)</f>
        <v>21</v>
      </c>
      <c r="AA31" s="40" t="n">
        <f aca="false">SUM(I31,+R31)</f>
        <v>6</v>
      </c>
      <c r="AB31" s="40" t="n">
        <f aca="false">SUM(J31,+S31)</f>
        <v>6</v>
      </c>
      <c r="AC31" s="40" t="n">
        <f aca="false">SUM(K31,+T31)</f>
        <v>1</v>
      </c>
      <c r="AD31" s="40" t="n">
        <f aca="false">SUM(L31,+U31)</f>
        <v>8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88</v>
      </c>
      <c r="E32" s="40" t="n">
        <f aca="false">SUM(F32:G32)</f>
        <v>90</v>
      </c>
      <c r="F32" s="40" t="n">
        <v>67</v>
      </c>
      <c r="G32" s="40" t="n">
        <v>23</v>
      </c>
      <c r="H32" s="40" t="n">
        <f aca="false">SUM(I32:L32)</f>
        <v>98</v>
      </c>
      <c r="I32" s="40" t="n">
        <v>25</v>
      </c>
      <c r="J32" s="40" t="n">
        <v>65</v>
      </c>
      <c r="K32" s="40" t="n">
        <v>8</v>
      </c>
      <c r="L32" s="40" t="n">
        <v>0</v>
      </c>
      <c r="M32" s="40" t="n">
        <f aca="false">SUM(N32,+Q32)</f>
        <v>27</v>
      </c>
      <c r="N32" s="40" t="n">
        <f aca="false">SUM(O32:P32)</f>
        <v>22</v>
      </c>
      <c r="O32" s="40" t="n">
        <v>21</v>
      </c>
      <c r="P32" s="40" t="n">
        <v>1</v>
      </c>
      <c r="Q32" s="40" t="n">
        <f aca="false">SUM(R32:U32)</f>
        <v>5</v>
      </c>
      <c r="R32" s="40" t="n">
        <v>0</v>
      </c>
      <c r="S32" s="40" t="n">
        <v>5</v>
      </c>
      <c r="T32" s="40" t="n">
        <v>0</v>
      </c>
      <c r="U32" s="40" t="n">
        <v>0</v>
      </c>
      <c r="V32" s="40" t="n">
        <f aca="false">SUM(D32,+M32)</f>
        <v>215</v>
      </c>
      <c r="W32" s="40" t="n">
        <f aca="false">SUM(E32,+N32)</f>
        <v>112</v>
      </c>
      <c r="X32" s="40" t="n">
        <f aca="false">SUM(F32,+O32)</f>
        <v>88</v>
      </c>
      <c r="Y32" s="40" t="n">
        <f aca="false">SUM(G32,+P32)</f>
        <v>24</v>
      </c>
      <c r="Z32" s="40" t="n">
        <f aca="false">SUM(H32,+Q32)</f>
        <v>103</v>
      </c>
      <c r="AA32" s="40" t="n">
        <f aca="false">SUM(I32,+R32)</f>
        <v>25</v>
      </c>
      <c r="AB32" s="40" t="n">
        <f aca="false">SUM(J32,+S32)</f>
        <v>70</v>
      </c>
      <c r="AC32" s="40" t="n">
        <f aca="false">SUM(K32,+T32)</f>
        <v>8</v>
      </c>
      <c r="AD32" s="40" t="n">
        <f aca="false">SUM(L32,+U32)</f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444</v>
      </c>
      <c r="E33" s="40" t="n">
        <f aca="false">SUM(F33:G33)</f>
        <v>218</v>
      </c>
      <c r="F33" s="40" t="n">
        <v>78</v>
      </c>
      <c r="G33" s="40" t="n">
        <v>140</v>
      </c>
      <c r="H33" s="40" t="n">
        <f aca="false">SUM(I33:L33)</f>
        <v>226</v>
      </c>
      <c r="I33" s="40" t="n">
        <v>1</v>
      </c>
      <c r="J33" s="40" t="n">
        <v>223</v>
      </c>
      <c r="K33" s="40" t="n">
        <v>2</v>
      </c>
      <c r="L33" s="40" t="n">
        <v>0</v>
      </c>
      <c r="M33" s="40" t="n">
        <f aca="false">SUM(N33,+Q33)</f>
        <v>31</v>
      </c>
      <c r="N33" s="40" t="n">
        <f aca="false">SUM(O33:P33)</f>
        <v>19</v>
      </c>
      <c r="O33" s="40" t="n">
        <v>7</v>
      </c>
      <c r="P33" s="40" t="n">
        <v>12</v>
      </c>
      <c r="Q33" s="40" t="n">
        <f aca="false">SUM(R33:U33)</f>
        <v>12</v>
      </c>
      <c r="R33" s="40" t="n">
        <v>0</v>
      </c>
      <c r="S33" s="40" t="n">
        <v>12</v>
      </c>
      <c r="T33" s="40" t="n">
        <v>0</v>
      </c>
      <c r="U33" s="40" t="n">
        <v>0</v>
      </c>
      <c r="V33" s="40" t="n">
        <f aca="false">SUM(D33,+M33)</f>
        <v>475</v>
      </c>
      <c r="W33" s="40" t="n">
        <f aca="false">SUM(E33,+N33)</f>
        <v>237</v>
      </c>
      <c r="X33" s="40" t="n">
        <f aca="false">SUM(F33,+O33)</f>
        <v>85</v>
      </c>
      <c r="Y33" s="40" t="n">
        <f aca="false">SUM(G33,+P33)</f>
        <v>152</v>
      </c>
      <c r="Z33" s="40" t="n">
        <f aca="false">SUM(H33,+Q33)</f>
        <v>238</v>
      </c>
      <c r="AA33" s="40" t="n">
        <f aca="false">SUM(I33,+R33)</f>
        <v>1</v>
      </c>
      <c r="AB33" s="40" t="n">
        <f aca="false">SUM(J33,+S33)</f>
        <v>235</v>
      </c>
      <c r="AC33" s="40" t="n">
        <f aca="false">SUM(K33,+T33)</f>
        <v>2</v>
      </c>
      <c r="AD33" s="40" t="n">
        <f aca="false">SUM(L33,+U33)</f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165</v>
      </c>
      <c r="E34" s="40" t="n">
        <f aca="false">SUM(F34:G34)</f>
        <v>82</v>
      </c>
      <c r="F34" s="40" t="n">
        <v>61</v>
      </c>
      <c r="G34" s="40" t="n">
        <v>21</v>
      </c>
      <c r="H34" s="40" t="n">
        <f aca="false">SUM(I34:L34)</f>
        <v>83</v>
      </c>
      <c r="I34" s="40" t="n">
        <v>34</v>
      </c>
      <c r="J34" s="40" t="n">
        <v>47</v>
      </c>
      <c r="K34" s="40" t="n">
        <v>2</v>
      </c>
      <c r="L34" s="40" t="n">
        <v>0</v>
      </c>
      <c r="M34" s="40" t="n">
        <f aca="false">SUM(N34,+Q34)</f>
        <v>25</v>
      </c>
      <c r="N34" s="40" t="n">
        <f aca="false">SUM(O34:P34)</f>
        <v>17</v>
      </c>
      <c r="O34" s="40" t="n">
        <v>15</v>
      </c>
      <c r="P34" s="40" t="n">
        <v>2</v>
      </c>
      <c r="Q34" s="40" t="n">
        <f aca="false">SUM(R34:U34)</f>
        <v>8</v>
      </c>
      <c r="R34" s="40" t="n">
        <v>0</v>
      </c>
      <c r="S34" s="40" t="n">
        <v>8</v>
      </c>
      <c r="T34" s="40" t="n">
        <v>0</v>
      </c>
      <c r="U34" s="40" t="n">
        <v>0</v>
      </c>
      <c r="V34" s="40" t="n">
        <f aca="false">SUM(D34,+M34)</f>
        <v>190</v>
      </c>
      <c r="W34" s="40" t="n">
        <f aca="false">SUM(E34,+N34)</f>
        <v>99</v>
      </c>
      <c r="X34" s="40" t="n">
        <f aca="false">SUM(F34,+O34)</f>
        <v>76</v>
      </c>
      <c r="Y34" s="40" t="n">
        <f aca="false">SUM(G34,+P34)</f>
        <v>23</v>
      </c>
      <c r="Z34" s="40" t="n">
        <f aca="false">SUM(H34,+Q34)</f>
        <v>91</v>
      </c>
      <c r="AA34" s="40" t="n">
        <f aca="false">SUM(I34,+R34)</f>
        <v>34</v>
      </c>
      <c r="AB34" s="40" t="n">
        <f aca="false">SUM(J34,+S34)</f>
        <v>55</v>
      </c>
      <c r="AC34" s="40" t="n">
        <f aca="false">SUM(K34,+T34)</f>
        <v>2</v>
      </c>
      <c r="AD34" s="40" t="n">
        <f aca="false">SUM(L34,+U34)</f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80</v>
      </c>
      <c r="E35" s="40" t="n">
        <f aca="false">SUM(F35:G35)</f>
        <v>23</v>
      </c>
      <c r="F35" s="40" t="n">
        <v>22</v>
      </c>
      <c r="G35" s="40" t="n">
        <v>1</v>
      </c>
      <c r="H35" s="40" t="n">
        <f aca="false">SUM(I35:L35)</f>
        <v>57</v>
      </c>
      <c r="I35" s="40" t="n">
        <v>24</v>
      </c>
      <c r="J35" s="40" t="n">
        <v>31</v>
      </c>
      <c r="K35" s="40" t="n">
        <v>2</v>
      </c>
      <c r="L35" s="40" t="n">
        <v>0</v>
      </c>
      <c r="M35" s="40" t="n">
        <f aca="false">SUM(N35,+Q35)</f>
        <v>17</v>
      </c>
      <c r="N35" s="40" t="n">
        <f aca="false">SUM(O35:P35)</f>
        <v>11</v>
      </c>
      <c r="O35" s="40" t="n">
        <v>10</v>
      </c>
      <c r="P35" s="40" t="n">
        <v>1</v>
      </c>
      <c r="Q35" s="40" t="n">
        <f aca="false">SUM(R35:U35)</f>
        <v>6</v>
      </c>
      <c r="R35" s="40" t="n">
        <v>0</v>
      </c>
      <c r="S35" s="40" t="n">
        <v>6</v>
      </c>
      <c r="T35" s="40" t="n">
        <v>0</v>
      </c>
      <c r="U35" s="40" t="n">
        <v>0</v>
      </c>
      <c r="V35" s="40" t="n">
        <f aca="false">SUM(D35,+M35)</f>
        <v>97</v>
      </c>
      <c r="W35" s="40" t="n">
        <f aca="false">SUM(E35,+N35)</f>
        <v>34</v>
      </c>
      <c r="X35" s="40" t="n">
        <f aca="false">SUM(F35,+O35)</f>
        <v>32</v>
      </c>
      <c r="Y35" s="40" t="n">
        <f aca="false">SUM(G35,+P35)</f>
        <v>2</v>
      </c>
      <c r="Z35" s="40" t="n">
        <f aca="false">SUM(H35,+Q35)</f>
        <v>63</v>
      </c>
      <c r="AA35" s="40" t="n">
        <f aca="false">SUM(I35,+R35)</f>
        <v>24</v>
      </c>
      <c r="AB35" s="40" t="n">
        <f aca="false">SUM(J35,+S35)</f>
        <v>37</v>
      </c>
      <c r="AC35" s="40" t="n">
        <f aca="false">SUM(K35,+T35)</f>
        <v>2</v>
      </c>
      <c r="AD35" s="40" t="n">
        <f aca="false">SUM(L35,+U35)</f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68</v>
      </c>
      <c r="E36" s="40" t="n">
        <f aca="false">SUM(F36:G36)</f>
        <v>36</v>
      </c>
      <c r="F36" s="40" t="n">
        <v>22</v>
      </c>
      <c r="G36" s="40" t="n">
        <v>14</v>
      </c>
      <c r="H36" s="40" t="n">
        <f aca="false">SUM(I36:L36)</f>
        <v>32</v>
      </c>
      <c r="I36" s="40" t="n">
        <v>4</v>
      </c>
      <c r="J36" s="40" t="n">
        <v>24</v>
      </c>
      <c r="K36" s="40" t="n">
        <v>3</v>
      </c>
      <c r="L36" s="40" t="n">
        <v>1</v>
      </c>
      <c r="M36" s="40" t="n">
        <f aca="false">SUM(N36,+Q36)</f>
        <v>85</v>
      </c>
      <c r="N36" s="40" t="n">
        <f aca="false">SUM(O36:P36)</f>
        <v>54</v>
      </c>
      <c r="O36" s="40" t="n">
        <v>30</v>
      </c>
      <c r="P36" s="40" t="n">
        <v>24</v>
      </c>
      <c r="Q36" s="40" t="n">
        <f aca="false">SUM(R36:U36)</f>
        <v>31</v>
      </c>
      <c r="R36" s="40" t="n">
        <v>0</v>
      </c>
      <c r="S36" s="40" t="n">
        <v>31</v>
      </c>
      <c r="T36" s="40" t="n">
        <v>0</v>
      </c>
      <c r="U36" s="40" t="n">
        <v>0</v>
      </c>
      <c r="V36" s="40" t="n">
        <f aca="false">SUM(D36,+M36)</f>
        <v>153</v>
      </c>
      <c r="W36" s="40" t="n">
        <f aca="false">SUM(E36,+N36)</f>
        <v>90</v>
      </c>
      <c r="X36" s="40" t="n">
        <f aca="false">SUM(F36,+O36)</f>
        <v>52</v>
      </c>
      <c r="Y36" s="40" t="n">
        <f aca="false">SUM(G36,+P36)</f>
        <v>38</v>
      </c>
      <c r="Z36" s="40" t="n">
        <f aca="false">SUM(H36,+Q36)</f>
        <v>63</v>
      </c>
      <c r="AA36" s="40" t="n">
        <f aca="false">SUM(I36,+R36)</f>
        <v>4</v>
      </c>
      <c r="AB36" s="40" t="n">
        <f aca="false">SUM(J36,+S36)</f>
        <v>55</v>
      </c>
      <c r="AC36" s="40" t="n">
        <f aca="false">SUM(K36,+T36)</f>
        <v>3</v>
      </c>
      <c r="AD36" s="40" t="n">
        <f aca="false">SUM(L36,+U36)</f>
        <v>1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41</v>
      </c>
      <c r="E37" s="40" t="n">
        <f aca="false">SUM(F37:G37)</f>
        <v>30</v>
      </c>
      <c r="F37" s="40" t="n">
        <v>17</v>
      </c>
      <c r="G37" s="40" t="n">
        <v>13</v>
      </c>
      <c r="H37" s="40" t="n">
        <f aca="false">SUM(I37:L37)</f>
        <v>11</v>
      </c>
      <c r="I37" s="40" t="n">
        <v>0</v>
      </c>
      <c r="J37" s="40" t="n">
        <v>11</v>
      </c>
      <c r="K37" s="40" t="n">
        <v>0</v>
      </c>
      <c r="L37" s="40" t="n">
        <v>0</v>
      </c>
      <c r="M37" s="40" t="n">
        <f aca="false">SUM(N37,+Q37)</f>
        <v>21</v>
      </c>
      <c r="N37" s="40" t="n">
        <f aca="false">SUM(O37:P37)</f>
        <v>13</v>
      </c>
      <c r="O37" s="40" t="n">
        <v>5</v>
      </c>
      <c r="P37" s="40" t="n">
        <v>8</v>
      </c>
      <c r="Q37" s="40" t="n">
        <f aca="false">SUM(R37:U37)</f>
        <v>8</v>
      </c>
      <c r="R37" s="40" t="n">
        <v>0</v>
      </c>
      <c r="S37" s="40" t="n">
        <v>8</v>
      </c>
      <c r="T37" s="40" t="n">
        <v>0</v>
      </c>
      <c r="U37" s="40" t="n">
        <v>0</v>
      </c>
      <c r="V37" s="40" t="n">
        <f aca="false">SUM(D37,+M37)</f>
        <v>62</v>
      </c>
      <c r="W37" s="40" t="n">
        <f aca="false">SUM(E37,+N37)</f>
        <v>43</v>
      </c>
      <c r="X37" s="40" t="n">
        <f aca="false">SUM(F37,+O37)</f>
        <v>22</v>
      </c>
      <c r="Y37" s="40" t="n">
        <f aca="false">SUM(G37,+P37)</f>
        <v>21</v>
      </c>
      <c r="Z37" s="40" t="n">
        <f aca="false">SUM(H37,+Q37)</f>
        <v>19</v>
      </c>
      <c r="AA37" s="40" t="n">
        <f aca="false">SUM(I37,+R37)</f>
        <v>0</v>
      </c>
      <c r="AB37" s="40" t="n">
        <f aca="false">SUM(J37,+S37)</f>
        <v>19</v>
      </c>
      <c r="AC37" s="40" t="n">
        <f aca="false">SUM(K37,+T37)</f>
        <v>0</v>
      </c>
      <c r="AD37" s="40" t="n">
        <f aca="false">SUM(L37,+U37)</f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35</v>
      </c>
      <c r="E38" s="40" t="n">
        <f aca="false">SUM(F38:G38)</f>
        <v>22</v>
      </c>
      <c r="F38" s="40" t="n">
        <v>15</v>
      </c>
      <c r="G38" s="40" t="n">
        <v>7</v>
      </c>
      <c r="H38" s="40" t="n">
        <f aca="false">SUM(I38:L38)</f>
        <v>13</v>
      </c>
      <c r="I38" s="40" t="n">
        <v>0</v>
      </c>
      <c r="J38" s="40" t="n">
        <v>12</v>
      </c>
      <c r="K38" s="40" t="n">
        <v>1</v>
      </c>
      <c r="L38" s="40" t="n">
        <v>0</v>
      </c>
      <c r="M38" s="40" t="n">
        <f aca="false">SUM(N38,+Q38)</f>
        <v>11</v>
      </c>
      <c r="N38" s="40" t="n">
        <f aca="false">SUM(O38:P38)</f>
        <v>11</v>
      </c>
      <c r="O38" s="40" t="n">
        <v>5</v>
      </c>
      <c r="P38" s="40" t="n">
        <v>6</v>
      </c>
      <c r="Q38" s="40" t="n">
        <f aca="false">SUM(R38:U38)</f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f aca="false">SUM(D38,+M38)</f>
        <v>46</v>
      </c>
      <c r="W38" s="40" t="n">
        <f aca="false">SUM(E38,+N38)</f>
        <v>33</v>
      </c>
      <c r="X38" s="40" t="n">
        <f aca="false">SUM(F38,+O38)</f>
        <v>20</v>
      </c>
      <c r="Y38" s="40" t="n">
        <f aca="false">SUM(G38,+P38)</f>
        <v>13</v>
      </c>
      <c r="Z38" s="40" t="n">
        <f aca="false">SUM(H38,+Q38)</f>
        <v>13</v>
      </c>
      <c r="AA38" s="40" t="n">
        <f aca="false">SUM(I38,+R38)</f>
        <v>0</v>
      </c>
      <c r="AB38" s="40" t="n">
        <f aca="false">SUM(J38,+S38)</f>
        <v>12</v>
      </c>
      <c r="AC38" s="40" t="n">
        <f aca="false">SUM(K38,+T38)</f>
        <v>1</v>
      </c>
      <c r="AD38" s="40" t="n">
        <f aca="false">SUM(L38,+U38)</f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111</v>
      </c>
      <c r="E39" s="40" t="n">
        <f aca="false">SUM(F39:G39)</f>
        <v>51</v>
      </c>
      <c r="F39" s="40" t="n">
        <v>32</v>
      </c>
      <c r="G39" s="40" t="n">
        <v>19</v>
      </c>
      <c r="H39" s="40" t="n">
        <f aca="false">SUM(I39:L39)</f>
        <v>60</v>
      </c>
      <c r="I39" s="40" t="n">
        <v>19</v>
      </c>
      <c r="J39" s="40" t="n">
        <v>37</v>
      </c>
      <c r="K39" s="40" t="n">
        <v>4</v>
      </c>
      <c r="L39" s="40" t="n">
        <v>0</v>
      </c>
      <c r="M39" s="40" t="n">
        <f aca="false">SUM(N39,+Q39)</f>
        <v>47</v>
      </c>
      <c r="N39" s="40" t="n">
        <f aca="false">SUM(O39:P39)</f>
        <v>37</v>
      </c>
      <c r="O39" s="40" t="n">
        <v>23</v>
      </c>
      <c r="P39" s="40" t="n">
        <v>14</v>
      </c>
      <c r="Q39" s="40" t="n">
        <f aca="false">SUM(R39:U39)</f>
        <v>10</v>
      </c>
      <c r="R39" s="40" t="n">
        <v>0</v>
      </c>
      <c r="S39" s="40" t="n">
        <v>10</v>
      </c>
      <c r="T39" s="40" t="n">
        <v>0</v>
      </c>
      <c r="U39" s="40" t="n">
        <v>0</v>
      </c>
      <c r="V39" s="40" t="n">
        <f aca="false">SUM(D39,+M39)</f>
        <v>158</v>
      </c>
      <c r="W39" s="40" t="n">
        <f aca="false">SUM(E39,+N39)</f>
        <v>88</v>
      </c>
      <c r="X39" s="40" t="n">
        <f aca="false">SUM(F39,+O39)</f>
        <v>55</v>
      </c>
      <c r="Y39" s="40" t="n">
        <f aca="false">SUM(G39,+P39)</f>
        <v>33</v>
      </c>
      <c r="Z39" s="40" t="n">
        <f aca="false">SUM(H39,+Q39)</f>
        <v>70</v>
      </c>
      <c r="AA39" s="40" t="n">
        <f aca="false">SUM(I39,+R39)</f>
        <v>19</v>
      </c>
      <c r="AB39" s="40" t="n">
        <f aca="false">SUM(J39,+S39)</f>
        <v>47</v>
      </c>
      <c r="AC39" s="40" t="n">
        <f aca="false">SUM(K39,+T39)</f>
        <v>4</v>
      </c>
      <c r="AD39" s="40" t="n">
        <f aca="false">SUM(L39,+U39)</f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44</v>
      </c>
      <c r="E40" s="40" t="n">
        <f aca="false">SUM(F40:G40)</f>
        <v>34</v>
      </c>
      <c r="F40" s="40" t="n">
        <v>23</v>
      </c>
      <c r="G40" s="40" t="n">
        <v>11</v>
      </c>
      <c r="H40" s="40" t="n">
        <f aca="false">SUM(I40:L40)</f>
        <v>10</v>
      </c>
      <c r="I40" s="40" t="n">
        <v>0</v>
      </c>
      <c r="J40" s="40" t="n">
        <v>10</v>
      </c>
      <c r="K40" s="40" t="n">
        <v>0</v>
      </c>
      <c r="L40" s="40" t="n">
        <v>0</v>
      </c>
      <c r="M40" s="40" t="n">
        <f aca="false">SUM(N40,+Q40)</f>
        <v>28</v>
      </c>
      <c r="N40" s="40" t="n">
        <f aca="false">SUM(O40:P40)</f>
        <v>22</v>
      </c>
      <c r="O40" s="40" t="n">
        <v>19</v>
      </c>
      <c r="P40" s="40" t="n">
        <v>3</v>
      </c>
      <c r="Q40" s="40" t="n">
        <f aca="false">SUM(R40:U40)</f>
        <v>6</v>
      </c>
      <c r="R40" s="40" t="n">
        <v>4</v>
      </c>
      <c r="S40" s="40" t="n">
        <v>2</v>
      </c>
      <c r="T40" s="40" t="n">
        <v>0</v>
      </c>
      <c r="U40" s="40" t="n">
        <v>0</v>
      </c>
      <c r="V40" s="40" t="n">
        <f aca="false">SUM(D40,+M40)</f>
        <v>72</v>
      </c>
      <c r="W40" s="40" t="n">
        <f aca="false">SUM(E40,+N40)</f>
        <v>56</v>
      </c>
      <c r="X40" s="40" t="n">
        <f aca="false">SUM(F40,+O40)</f>
        <v>42</v>
      </c>
      <c r="Y40" s="40" t="n">
        <f aca="false">SUM(G40,+P40)</f>
        <v>14</v>
      </c>
      <c r="Z40" s="40" t="n">
        <f aca="false">SUM(H40,+Q40)</f>
        <v>16</v>
      </c>
      <c r="AA40" s="40" t="n">
        <f aca="false">SUM(I40,+R40)</f>
        <v>4</v>
      </c>
      <c r="AB40" s="40" t="n">
        <f aca="false">SUM(J40,+S40)</f>
        <v>12</v>
      </c>
      <c r="AC40" s="40" t="n">
        <f aca="false">SUM(K40,+T40)</f>
        <v>0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64</v>
      </c>
      <c r="E41" s="40" t="n">
        <f aca="false">SUM(F41:G41)</f>
        <v>51</v>
      </c>
      <c r="F41" s="40" t="n">
        <v>22</v>
      </c>
      <c r="G41" s="40" t="n">
        <v>29</v>
      </c>
      <c r="H41" s="40" t="n">
        <f aca="false">SUM(I41:L41)</f>
        <v>13</v>
      </c>
      <c r="I41" s="40" t="n">
        <v>0</v>
      </c>
      <c r="J41" s="40" t="n">
        <v>13</v>
      </c>
      <c r="K41" s="40" t="n">
        <v>0</v>
      </c>
      <c r="L41" s="40" t="n">
        <v>0</v>
      </c>
      <c r="M41" s="40" t="n">
        <f aca="false">SUM(N41,+Q41)</f>
        <v>14</v>
      </c>
      <c r="N41" s="40" t="n">
        <f aca="false">SUM(O41:P41)</f>
        <v>8</v>
      </c>
      <c r="O41" s="40" t="n">
        <v>4</v>
      </c>
      <c r="P41" s="40" t="n">
        <v>4</v>
      </c>
      <c r="Q41" s="40" t="n">
        <f aca="false">SUM(R41:U41)</f>
        <v>6</v>
      </c>
      <c r="R41" s="40" t="n">
        <v>0</v>
      </c>
      <c r="S41" s="40" t="n">
        <v>6</v>
      </c>
      <c r="T41" s="40" t="n">
        <v>0</v>
      </c>
      <c r="U41" s="40" t="n">
        <v>0</v>
      </c>
      <c r="V41" s="40" t="n">
        <f aca="false">SUM(D41,+M41)</f>
        <v>78</v>
      </c>
      <c r="W41" s="40" t="n">
        <f aca="false">SUM(E41,+N41)</f>
        <v>59</v>
      </c>
      <c r="X41" s="40" t="n">
        <f aca="false">SUM(F41,+O41)</f>
        <v>26</v>
      </c>
      <c r="Y41" s="40" t="n">
        <f aca="false">SUM(G41,+P41)</f>
        <v>33</v>
      </c>
      <c r="Z41" s="40" t="n">
        <f aca="false">SUM(H41,+Q41)</f>
        <v>19</v>
      </c>
      <c r="AA41" s="40" t="n">
        <f aca="false">SUM(I41,+R41)</f>
        <v>0</v>
      </c>
      <c r="AB41" s="40" t="n">
        <f aca="false">SUM(J41,+S41)</f>
        <v>19</v>
      </c>
      <c r="AC41" s="40" t="n">
        <f aca="false">SUM(K41,+T41)</f>
        <v>0</v>
      </c>
      <c r="AD41" s="40" t="n">
        <f aca="false">SUM(L41,+U41)</f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93</v>
      </c>
      <c r="E42" s="40" t="n">
        <f aca="false">SUM(F42:G42)</f>
        <v>22</v>
      </c>
      <c r="F42" s="40" t="n">
        <v>20</v>
      </c>
      <c r="G42" s="40" t="n">
        <v>2</v>
      </c>
      <c r="H42" s="40" t="n">
        <f aca="false">SUM(I42:L42)</f>
        <v>71</v>
      </c>
      <c r="I42" s="40" t="n">
        <v>15</v>
      </c>
      <c r="J42" s="40" t="n">
        <v>51</v>
      </c>
      <c r="K42" s="40" t="n">
        <v>5</v>
      </c>
      <c r="L42" s="40" t="n">
        <v>0</v>
      </c>
      <c r="M42" s="40" t="n">
        <f aca="false">SUM(N42,+Q42)</f>
        <v>37</v>
      </c>
      <c r="N42" s="40" t="n">
        <f aca="false">SUM(O42:P42)</f>
        <v>18</v>
      </c>
      <c r="O42" s="40" t="n">
        <v>10</v>
      </c>
      <c r="P42" s="40" t="n">
        <v>8</v>
      </c>
      <c r="Q42" s="40" t="n">
        <f aca="false">SUM(R42:U42)</f>
        <v>19</v>
      </c>
      <c r="R42" s="40" t="n">
        <v>12</v>
      </c>
      <c r="S42" s="40" t="n">
        <v>7</v>
      </c>
      <c r="T42" s="40" t="n">
        <v>0</v>
      </c>
      <c r="U42" s="40" t="n">
        <v>0</v>
      </c>
      <c r="V42" s="40" t="n">
        <f aca="false">SUM(D42,+M42)</f>
        <v>130</v>
      </c>
      <c r="W42" s="40" t="n">
        <f aca="false">SUM(E42,+N42)</f>
        <v>40</v>
      </c>
      <c r="X42" s="40" t="n">
        <f aca="false">SUM(F42,+O42)</f>
        <v>30</v>
      </c>
      <c r="Y42" s="40" t="n">
        <f aca="false">SUM(G42,+P42)</f>
        <v>10</v>
      </c>
      <c r="Z42" s="40" t="n">
        <f aca="false">SUM(H42,+Q42)</f>
        <v>90</v>
      </c>
      <c r="AA42" s="40" t="n">
        <f aca="false">SUM(I42,+R42)</f>
        <v>27</v>
      </c>
      <c r="AB42" s="40" t="n">
        <f aca="false">SUM(J42,+S42)</f>
        <v>58</v>
      </c>
      <c r="AC42" s="40" t="n">
        <f aca="false">SUM(K42,+T42)</f>
        <v>5</v>
      </c>
      <c r="AD42" s="40" t="n">
        <f aca="false">SUM(L42,+U42)</f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75</v>
      </c>
      <c r="E43" s="40" t="n">
        <f aca="false">SUM(F43:G43)</f>
        <v>33</v>
      </c>
      <c r="F43" s="40" t="n">
        <v>26</v>
      </c>
      <c r="G43" s="40" t="n">
        <v>7</v>
      </c>
      <c r="H43" s="40" t="n">
        <f aca="false">SUM(I43:L43)</f>
        <v>42</v>
      </c>
      <c r="I43" s="40" t="n">
        <v>1</v>
      </c>
      <c r="J43" s="40" t="n">
        <v>38</v>
      </c>
      <c r="K43" s="40" t="n">
        <v>3</v>
      </c>
      <c r="L43" s="40" t="n">
        <v>0</v>
      </c>
      <c r="M43" s="40" t="n">
        <f aca="false">SUM(N43,+Q43)</f>
        <v>26</v>
      </c>
      <c r="N43" s="40" t="n">
        <f aca="false">SUM(O43:P43)</f>
        <v>14</v>
      </c>
      <c r="O43" s="40" t="n">
        <v>9</v>
      </c>
      <c r="P43" s="40" t="n">
        <v>5</v>
      </c>
      <c r="Q43" s="40" t="n">
        <f aca="false">SUM(R43:U43)</f>
        <v>12</v>
      </c>
      <c r="R43" s="40" t="n">
        <v>0</v>
      </c>
      <c r="S43" s="40" t="n">
        <v>12</v>
      </c>
      <c r="T43" s="40" t="n">
        <v>0</v>
      </c>
      <c r="U43" s="40" t="n">
        <v>0</v>
      </c>
      <c r="V43" s="40" t="n">
        <f aca="false">SUM(D43,+M43)</f>
        <v>101</v>
      </c>
      <c r="W43" s="40" t="n">
        <f aca="false">SUM(E43,+N43)</f>
        <v>47</v>
      </c>
      <c r="X43" s="40" t="n">
        <f aca="false">SUM(F43,+O43)</f>
        <v>35</v>
      </c>
      <c r="Y43" s="40" t="n">
        <f aca="false">SUM(G43,+P43)</f>
        <v>12</v>
      </c>
      <c r="Z43" s="40" t="n">
        <f aca="false">SUM(H43,+Q43)</f>
        <v>54</v>
      </c>
      <c r="AA43" s="40" t="n">
        <f aca="false">SUM(I43,+R43)</f>
        <v>1</v>
      </c>
      <c r="AB43" s="40" t="n">
        <f aca="false">SUM(J43,+S43)</f>
        <v>50</v>
      </c>
      <c r="AC43" s="40" t="n">
        <f aca="false">SUM(K43,+T43)</f>
        <v>3</v>
      </c>
      <c r="AD43" s="40" t="n">
        <f aca="false">SUM(L43,+U43)</f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16</v>
      </c>
      <c r="E44" s="40" t="n">
        <f aca="false">SUM(F44:G44)</f>
        <v>5</v>
      </c>
      <c r="F44" s="40" t="n">
        <v>5</v>
      </c>
      <c r="G44" s="40" t="n">
        <v>0</v>
      </c>
      <c r="H44" s="40" t="n">
        <f aca="false">SUM(I44:L44)</f>
        <v>11</v>
      </c>
      <c r="I44" s="40" t="n">
        <v>0</v>
      </c>
      <c r="J44" s="40" t="n">
        <v>11</v>
      </c>
      <c r="K44" s="40" t="n">
        <v>0</v>
      </c>
      <c r="L44" s="40" t="n">
        <v>0</v>
      </c>
      <c r="M44" s="40" t="n">
        <f aca="false">SUM(N44,+Q44)</f>
        <v>40</v>
      </c>
      <c r="N44" s="40" t="n">
        <f aca="false">SUM(O44:P44)</f>
        <v>33</v>
      </c>
      <c r="O44" s="40" t="n">
        <v>12</v>
      </c>
      <c r="P44" s="40" t="n">
        <v>21</v>
      </c>
      <c r="Q44" s="40" t="n">
        <f aca="false">SUM(R44:U44)</f>
        <v>7</v>
      </c>
      <c r="R44" s="40" t="n">
        <v>0</v>
      </c>
      <c r="S44" s="40" t="n">
        <v>6</v>
      </c>
      <c r="T44" s="40" t="n">
        <v>0</v>
      </c>
      <c r="U44" s="40" t="n">
        <v>1</v>
      </c>
      <c r="V44" s="40" t="n">
        <f aca="false">SUM(D44,+M44)</f>
        <v>56</v>
      </c>
      <c r="W44" s="40" t="n">
        <f aca="false">SUM(E44,+N44)</f>
        <v>38</v>
      </c>
      <c r="X44" s="40" t="n">
        <f aca="false">SUM(F44,+O44)</f>
        <v>17</v>
      </c>
      <c r="Y44" s="40" t="n">
        <f aca="false">SUM(G44,+P44)</f>
        <v>21</v>
      </c>
      <c r="Z44" s="40" t="n">
        <f aca="false">SUM(H44,+Q44)</f>
        <v>18</v>
      </c>
      <c r="AA44" s="40" t="n">
        <f aca="false">SUM(I44,+R44)</f>
        <v>0</v>
      </c>
      <c r="AB44" s="40" t="n">
        <f aca="false">SUM(J44,+S44)</f>
        <v>17</v>
      </c>
      <c r="AC44" s="40" t="n">
        <f aca="false">SUM(K44,+T44)</f>
        <v>0</v>
      </c>
      <c r="AD44" s="40" t="n">
        <f aca="false">SUM(L44,+U44)</f>
        <v>1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97</v>
      </c>
      <c r="E45" s="40" t="n">
        <f aca="false">SUM(F45:G45)</f>
        <v>39</v>
      </c>
      <c r="F45" s="40" t="n">
        <v>32</v>
      </c>
      <c r="G45" s="40" t="n">
        <v>7</v>
      </c>
      <c r="H45" s="40" t="n">
        <f aca="false">SUM(I45:L45)</f>
        <v>58</v>
      </c>
      <c r="I45" s="40" t="n">
        <v>0</v>
      </c>
      <c r="J45" s="40" t="n">
        <v>56</v>
      </c>
      <c r="K45" s="40" t="n">
        <v>2</v>
      </c>
      <c r="L45" s="40" t="n">
        <v>0</v>
      </c>
      <c r="M45" s="40" t="n">
        <f aca="false">SUM(N45,+Q45)</f>
        <v>33</v>
      </c>
      <c r="N45" s="40" t="n">
        <f aca="false">SUM(O45:P45)</f>
        <v>26</v>
      </c>
      <c r="O45" s="40" t="n">
        <v>10</v>
      </c>
      <c r="P45" s="40" t="n">
        <v>16</v>
      </c>
      <c r="Q45" s="40" t="n">
        <f aca="false">SUM(R45:U45)</f>
        <v>7</v>
      </c>
      <c r="R45" s="40" t="n">
        <v>0</v>
      </c>
      <c r="S45" s="40" t="n">
        <v>6</v>
      </c>
      <c r="T45" s="40" t="n">
        <v>0</v>
      </c>
      <c r="U45" s="40" t="n">
        <v>1</v>
      </c>
      <c r="V45" s="40" t="n">
        <f aca="false">SUM(D45,+M45)</f>
        <v>130</v>
      </c>
      <c r="W45" s="40" t="n">
        <f aca="false">SUM(E45,+N45)</f>
        <v>65</v>
      </c>
      <c r="X45" s="40" t="n">
        <f aca="false">SUM(F45,+O45)</f>
        <v>42</v>
      </c>
      <c r="Y45" s="40" t="n">
        <f aca="false">SUM(G45,+P45)</f>
        <v>23</v>
      </c>
      <c r="Z45" s="40" t="n">
        <f aca="false">SUM(H45,+Q45)</f>
        <v>65</v>
      </c>
      <c r="AA45" s="40" t="n">
        <f aca="false">SUM(I45,+R45)</f>
        <v>0</v>
      </c>
      <c r="AB45" s="40" t="n">
        <f aca="false">SUM(J45,+S45)</f>
        <v>62</v>
      </c>
      <c r="AC45" s="40" t="n">
        <f aca="false">SUM(K45,+T45)</f>
        <v>2</v>
      </c>
      <c r="AD45" s="40" t="n">
        <f aca="false">SUM(L45,+U45)</f>
        <v>1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85</v>
      </c>
      <c r="E46" s="40" t="n">
        <f aca="false">SUM(F46:G46)</f>
        <v>131</v>
      </c>
      <c r="F46" s="40" t="n">
        <v>105</v>
      </c>
      <c r="G46" s="40" t="n">
        <v>26</v>
      </c>
      <c r="H46" s="40" t="n">
        <f aca="false">SUM(I46:L46)</f>
        <v>54</v>
      </c>
      <c r="I46" s="40" t="n">
        <v>0</v>
      </c>
      <c r="J46" s="40" t="n">
        <v>51</v>
      </c>
      <c r="K46" s="40" t="n">
        <v>1</v>
      </c>
      <c r="L46" s="40" t="n">
        <v>2</v>
      </c>
      <c r="M46" s="40" t="n">
        <f aca="false">SUM(N46,+Q46)</f>
        <v>83</v>
      </c>
      <c r="N46" s="40" t="n">
        <f aca="false">SUM(O46:P46)</f>
        <v>50</v>
      </c>
      <c r="O46" s="40" t="n">
        <v>36</v>
      </c>
      <c r="P46" s="40" t="n">
        <v>14</v>
      </c>
      <c r="Q46" s="40" t="n">
        <f aca="false">SUM(R46:U46)</f>
        <v>33</v>
      </c>
      <c r="R46" s="40" t="n">
        <v>0</v>
      </c>
      <c r="S46" s="40" t="n">
        <v>33</v>
      </c>
      <c r="T46" s="40" t="n">
        <v>0</v>
      </c>
      <c r="U46" s="40" t="n">
        <v>0</v>
      </c>
      <c r="V46" s="40" t="n">
        <f aca="false">SUM(D46,+M46)</f>
        <v>268</v>
      </c>
      <c r="W46" s="40" t="n">
        <f aca="false">SUM(E46,+N46)</f>
        <v>181</v>
      </c>
      <c r="X46" s="40" t="n">
        <f aca="false">SUM(F46,+O46)</f>
        <v>141</v>
      </c>
      <c r="Y46" s="40" t="n">
        <f aca="false">SUM(G46,+P46)</f>
        <v>40</v>
      </c>
      <c r="Z46" s="40" t="n">
        <f aca="false">SUM(H46,+Q46)</f>
        <v>87</v>
      </c>
      <c r="AA46" s="40" t="n">
        <f aca="false">SUM(I46,+R46)</f>
        <v>0</v>
      </c>
      <c r="AB46" s="40" t="n">
        <f aca="false">SUM(J46,+S46)</f>
        <v>84</v>
      </c>
      <c r="AC46" s="40" t="n">
        <f aca="false">SUM(K46,+T46)</f>
        <v>1</v>
      </c>
      <c r="AD46" s="40" t="n">
        <f aca="false">SUM(L46,+U46)</f>
        <v>2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47</v>
      </c>
      <c r="E47" s="40" t="n">
        <f aca="false">SUM(F47:G47)</f>
        <v>24</v>
      </c>
      <c r="F47" s="40" t="n">
        <v>20</v>
      </c>
      <c r="G47" s="40" t="n">
        <v>4</v>
      </c>
      <c r="H47" s="40" t="n">
        <f aca="false">SUM(I47:L47)</f>
        <v>23</v>
      </c>
      <c r="I47" s="40" t="n">
        <v>0</v>
      </c>
      <c r="J47" s="40" t="n">
        <v>15</v>
      </c>
      <c r="K47" s="40" t="n">
        <v>2</v>
      </c>
      <c r="L47" s="40" t="n">
        <v>6</v>
      </c>
      <c r="M47" s="40" t="n">
        <f aca="false">SUM(N47,+Q47)</f>
        <v>33</v>
      </c>
      <c r="N47" s="40" t="n">
        <f aca="false">SUM(O47:P47)</f>
        <v>33</v>
      </c>
      <c r="O47" s="40" t="n">
        <v>15</v>
      </c>
      <c r="P47" s="40" t="n">
        <v>18</v>
      </c>
      <c r="Q47" s="40" t="n">
        <f aca="false">SUM(R47:U47)</f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f aca="false">SUM(D47,+M47)</f>
        <v>80</v>
      </c>
      <c r="W47" s="40" t="n">
        <f aca="false">SUM(E47,+N47)</f>
        <v>57</v>
      </c>
      <c r="X47" s="40" t="n">
        <f aca="false">SUM(F47,+O47)</f>
        <v>35</v>
      </c>
      <c r="Y47" s="40" t="n">
        <f aca="false">SUM(G47,+P47)</f>
        <v>22</v>
      </c>
      <c r="Z47" s="40" t="n">
        <f aca="false">SUM(H47,+Q47)</f>
        <v>23</v>
      </c>
      <c r="AA47" s="40" t="n">
        <f aca="false">SUM(I47,+R47)</f>
        <v>0</v>
      </c>
      <c r="AB47" s="40" t="n">
        <f aca="false">SUM(J47,+S47)</f>
        <v>15</v>
      </c>
      <c r="AC47" s="40" t="n">
        <f aca="false">SUM(K47,+T47)</f>
        <v>2</v>
      </c>
      <c r="AD47" s="40" t="n">
        <f aca="false">SUM(L47,+U47)</f>
        <v>6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72</v>
      </c>
      <c r="E48" s="40" t="n">
        <f aca="false">SUM(F48:G48)</f>
        <v>34</v>
      </c>
      <c r="F48" s="40" t="n">
        <v>30</v>
      </c>
      <c r="G48" s="40" t="n">
        <v>4</v>
      </c>
      <c r="H48" s="40" t="n">
        <f aca="false">SUM(I48:L48)</f>
        <v>38</v>
      </c>
      <c r="I48" s="40" t="n">
        <v>0</v>
      </c>
      <c r="J48" s="40" t="n">
        <v>36</v>
      </c>
      <c r="K48" s="40" t="n">
        <v>2</v>
      </c>
      <c r="L48" s="40" t="n">
        <v>0</v>
      </c>
      <c r="M48" s="40" t="n">
        <f aca="false">SUM(N48,+Q48)</f>
        <v>36</v>
      </c>
      <c r="N48" s="40" t="n">
        <f aca="false">SUM(O48:P48)</f>
        <v>18</v>
      </c>
      <c r="O48" s="40" t="n">
        <v>8</v>
      </c>
      <c r="P48" s="40" t="n">
        <v>10</v>
      </c>
      <c r="Q48" s="40" t="n">
        <f aca="false">SUM(R48:U48)</f>
        <v>18</v>
      </c>
      <c r="R48" s="40" t="n">
        <v>13</v>
      </c>
      <c r="S48" s="40" t="n">
        <v>5</v>
      </c>
      <c r="T48" s="40" t="n">
        <v>0</v>
      </c>
      <c r="U48" s="40" t="n">
        <v>0</v>
      </c>
      <c r="V48" s="40" t="n">
        <f aca="false">SUM(D48,+M48)</f>
        <v>108</v>
      </c>
      <c r="W48" s="40" t="n">
        <f aca="false">SUM(E48,+N48)</f>
        <v>52</v>
      </c>
      <c r="X48" s="40" t="n">
        <f aca="false">SUM(F48,+O48)</f>
        <v>38</v>
      </c>
      <c r="Y48" s="40" t="n">
        <f aca="false">SUM(G48,+P48)</f>
        <v>14</v>
      </c>
      <c r="Z48" s="40" t="n">
        <f aca="false">SUM(H48,+Q48)</f>
        <v>56</v>
      </c>
      <c r="AA48" s="40" t="n">
        <f aca="false">SUM(I48,+R48)</f>
        <v>13</v>
      </c>
      <c r="AB48" s="40" t="n">
        <f aca="false">SUM(J48,+S48)</f>
        <v>41</v>
      </c>
      <c r="AC48" s="40" t="n">
        <f aca="false">SUM(K48,+T48)</f>
        <v>2</v>
      </c>
      <c r="AD48" s="40" t="n">
        <f aca="false">SUM(L48,+U48)</f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135</v>
      </c>
      <c r="E49" s="40" t="n">
        <f aca="false">SUM(F49:G49)</f>
        <v>91</v>
      </c>
      <c r="F49" s="40" t="n">
        <v>63</v>
      </c>
      <c r="G49" s="40" t="n">
        <v>28</v>
      </c>
      <c r="H49" s="40" t="n">
        <f aca="false">SUM(I49:L49)</f>
        <v>44</v>
      </c>
      <c r="I49" s="40" t="n">
        <v>0</v>
      </c>
      <c r="J49" s="40" t="n">
        <v>40</v>
      </c>
      <c r="K49" s="40" t="n">
        <v>3</v>
      </c>
      <c r="L49" s="40" t="n">
        <v>1</v>
      </c>
      <c r="M49" s="40" t="n">
        <f aca="false">SUM(N49,+Q49)</f>
        <v>44</v>
      </c>
      <c r="N49" s="40" t="n">
        <f aca="false">SUM(O49:P49)</f>
        <v>38</v>
      </c>
      <c r="O49" s="40" t="n">
        <v>22</v>
      </c>
      <c r="P49" s="40" t="n">
        <v>16</v>
      </c>
      <c r="Q49" s="40" t="n">
        <f aca="false">SUM(R49:U49)</f>
        <v>6</v>
      </c>
      <c r="R49" s="40" t="n">
        <v>0</v>
      </c>
      <c r="S49" s="40" t="n">
        <v>5</v>
      </c>
      <c r="T49" s="40" t="n">
        <v>0</v>
      </c>
      <c r="U49" s="40" t="n">
        <v>1</v>
      </c>
      <c r="V49" s="40" t="n">
        <f aca="false">SUM(D49,+M49)</f>
        <v>179</v>
      </c>
      <c r="W49" s="40" t="n">
        <f aca="false">SUM(E49,+N49)</f>
        <v>129</v>
      </c>
      <c r="X49" s="40" t="n">
        <f aca="false">SUM(F49,+O49)</f>
        <v>85</v>
      </c>
      <c r="Y49" s="40" t="n">
        <f aca="false">SUM(G49,+P49)</f>
        <v>44</v>
      </c>
      <c r="Z49" s="40" t="n">
        <f aca="false">SUM(H49,+Q49)</f>
        <v>50</v>
      </c>
      <c r="AA49" s="40" t="n">
        <f aca="false">SUM(I49,+R49)</f>
        <v>0</v>
      </c>
      <c r="AB49" s="40" t="n">
        <f aca="false">SUM(J49,+S49)</f>
        <v>45</v>
      </c>
      <c r="AC49" s="40" t="n">
        <f aca="false">SUM(K49,+T49)</f>
        <v>3</v>
      </c>
      <c r="AD49" s="40" t="n">
        <f aca="false">SUM(L49,+U49)</f>
        <v>2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27</v>
      </c>
      <c r="E50" s="40" t="n">
        <f aca="false">SUM(F50:G50)</f>
        <v>10</v>
      </c>
      <c r="F50" s="40" t="n">
        <v>6</v>
      </c>
      <c r="G50" s="40" t="n">
        <v>4</v>
      </c>
      <c r="H50" s="40" t="n">
        <f aca="false">SUM(I50:L50)</f>
        <v>17</v>
      </c>
      <c r="I50" s="40" t="n">
        <v>7</v>
      </c>
      <c r="J50" s="40" t="n">
        <v>8</v>
      </c>
      <c r="K50" s="40" t="n">
        <v>2</v>
      </c>
      <c r="L50" s="40" t="n">
        <v>0</v>
      </c>
      <c r="M50" s="40" t="n">
        <f aca="false">SUM(N50,+Q50)</f>
        <v>17</v>
      </c>
      <c r="N50" s="40" t="n">
        <f aca="false">SUM(O50:P50)</f>
        <v>7</v>
      </c>
      <c r="O50" s="40" t="n">
        <v>4</v>
      </c>
      <c r="P50" s="40" t="n">
        <v>3</v>
      </c>
      <c r="Q50" s="40" t="n">
        <f aca="false">SUM(R50:U50)</f>
        <v>10</v>
      </c>
      <c r="R50" s="40" t="n">
        <v>0</v>
      </c>
      <c r="S50" s="40" t="n">
        <v>10</v>
      </c>
      <c r="T50" s="40" t="n">
        <v>0</v>
      </c>
      <c r="U50" s="40" t="n">
        <v>0</v>
      </c>
      <c r="V50" s="40" t="n">
        <f aca="false">SUM(D50,+M50)</f>
        <v>44</v>
      </c>
      <c r="W50" s="40" t="n">
        <f aca="false">SUM(E50,+N50)</f>
        <v>17</v>
      </c>
      <c r="X50" s="40" t="n">
        <f aca="false">SUM(F50,+O50)</f>
        <v>10</v>
      </c>
      <c r="Y50" s="40" t="n">
        <f aca="false">SUM(G50,+P50)</f>
        <v>7</v>
      </c>
      <c r="Z50" s="40" t="n">
        <f aca="false">SUM(H50,+Q50)</f>
        <v>27</v>
      </c>
      <c r="AA50" s="40" t="n">
        <f aca="false">SUM(I50,+R50)</f>
        <v>7</v>
      </c>
      <c r="AB50" s="40" t="n">
        <f aca="false">SUM(J50,+S50)</f>
        <v>18</v>
      </c>
      <c r="AC50" s="40" t="n">
        <f aca="false">SUM(K50,+T50)</f>
        <v>2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52</v>
      </c>
      <c r="E51" s="40" t="n">
        <f aca="false">SUM(F51:G51)</f>
        <v>20</v>
      </c>
      <c r="F51" s="40" t="n">
        <v>14</v>
      </c>
      <c r="G51" s="40" t="n">
        <v>6</v>
      </c>
      <c r="H51" s="40" t="n">
        <f aca="false">SUM(I51:L51)</f>
        <v>32</v>
      </c>
      <c r="I51" s="40" t="n">
        <v>5</v>
      </c>
      <c r="J51" s="40" t="n">
        <v>25</v>
      </c>
      <c r="K51" s="40" t="n">
        <v>1</v>
      </c>
      <c r="L51" s="40" t="n">
        <v>1</v>
      </c>
      <c r="M51" s="40" t="n">
        <f aca="false">SUM(N51,+Q51)</f>
        <v>26</v>
      </c>
      <c r="N51" s="40" t="n">
        <f aca="false">SUM(O51:P51)</f>
        <v>19</v>
      </c>
      <c r="O51" s="40" t="n">
        <v>9</v>
      </c>
      <c r="P51" s="40" t="n">
        <v>10</v>
      </c>
      <c r="Q51" s="40" t="n">
        <f aca="false">SUM(R51:U51)</f>
        <v>7</v>
      </c>
      <c r="R51" s="40" t="n">
        <v>0</v>
      </c>
      <c r="S51" s="40" t="n">
        <v>7</v>
      </c>
      <c r="T51" s="40" t="n">
        <v>0</v>
      </c>
      <c r="U51" s="40" t="n">
        <v>0</v>
      </c>
      <c r="V51" s="40" t="n">
        <f aca="false">SUM(D51,+M51)</f>
        <v>78</v>
      </c>
      <c r="W51" s="40" t="n">
        <f aca="false">SUM(E51,+N51)</f>
        <v>39</v>
      </c>
      <c r="X51" s="40" t="n">
        <f aca="false">SUM(F51,+O51)</f>
        <v>23</v>
      </c>
      <c r="Y51" s="40" t="n">
        <f aca="false">SUM(G51,+P51)</f>
        <v>16</v>
      </c>
      <c r="Z51" s="40" t="n">
        <f aca="false">SUM(H51,+Q51)</f>
        <v>39</v>
      </c>
      <c r="AA51" s="40" t="n">
        <f aca="false">SUM(I51,+R51)</f>
        <v>5</v>
      </c>
      <c r="AB51" s="40" t="n">
        <f aca="false">SUM(J51,+S51)</f>
        <v>32</v>
      </c>
      <c r="AC51" s="40" t="n">
        <f aca="false">SUM(K51,+T51)</f>
        <v>1</v>
      </c>
      <c r="AD51" s="40" t="n">
        <f aca="false">SUM(L51,+U51)</f>
        <v>1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102</v>
      </c>
      <c r="E52" s="40" t="n">
        <f aca="false">SUM(F52:G52)</f>
        <v>53</v>
      </c>
      <c r="F52" s="40" t="n">
        <v>42</v>
      </c>
      <c r="G52" s="40" t="n">
        <v>11</v>
      </c>
      <c r="H52" s="40" t="n">
        <f aca="false">SUM(I52:L52)</f>
        <v>49</v>
      </c>
      <c r="I52" s="40" t="n">
        <v>0</v>
      </c>
      <c r="J52" s="40" t="n">
        <v>40</v>
      </c>
      <c r="K52" s="40" t="n">
        <v>9</v>
      </c>
      <c r="L52" s="40" t="n">
        <v>0</v>
      </c>
      <c r="M52" s="40" t="n">
        <f aca="false">SUM(N52,+Q52)</f>
        <v>55</v>
      </c>
      <c r="N52" s="40" t="n">
        <f aca="false">SUM(O52:P52)</f>
        <v>25</v>
      </c>
      <c r="O52" s="40" t="n">
        <v>20</v>
      </c>
      <c r="P52" s="40" t="n">
        <v>5</v>
      </c>
      <c r="Q52" s="40" t="n">
        <f aca="false">SUM(R52:U52)</f>
        <v>30</v>
      </c>
      <c r="R52" s="40" t="n">
        <v>15</v>
      </c>
      <c r="S52" s="40" t="n">
        <v>12</v>
      </c>
      <c r="T52" s="40" t="n">
        <v>3</v>
      </c>
      <c r="U52" s="40" t="n">
        <v>0</v>
      </c>
      <c r="V52" s="40" t="n">
        <f aca="false">SUM(D52,+M52)</f>
        <v>157</v>
      </c>
      <c r="W52" s="40" t="n">
        <f aca="false">SUM(E52,+N52)</f>
        <v>78</v>
      </c>
      <c r="X52" s="40" t="n">
        <f aca="false">SUM(F52,+O52)</f>
        <v>62</v>
      </c>
      <c r="Y52" s="40" t="n">
        <f aca="false">SUM(G52,+P52)</f>
        <v>16</v>
      </c>
      <c r="Z52" s="40" t="n">
        <f aca="false">SUM(H52,+Q52)</f>
        <v>79</v>
      </c>
      <c r="AA52" s="40" t="n">
        <f aca="false">SUM(I52,+R52)</f>
        <v>15</v>
      </c>
      <c r="AB52" s="40" t="n">
        <f aca="false">SUM(J52,+S52)</f>
        <v>52</v>
      </c>
      <c r="AC52" s="40" t="n">
        <f aca="false">SUM(K52,+T52)</f>
        <v>12</v>
      </c>
      <c r="AD52" s="40" t="n">
        <f aca="false">SUM(L52,+U52)</f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152</v>
      </c>
      <c r="E53" s="40" t="n">
        <f aca="false">SUM(F53:G53)</f>
        <v>83</v>
      </c>
      <c r="F53" s="40" t="n">
        <v>58</v>
      </c>
      <c r="G53" s="40" t="n">
        <v>25</v>
      </c>
      <c r="H53" s="40" t="n">
        <f aca="false">SUM(I53:L53)</f>
        <v>69</v>
      </c>
      <c r="I53" s="40" t="n">
        <v>0</v>
      </c>
      <c r="J53" s="40" t="n">
        <v>62</v>
      </c>
      <c r="K53" s="40" t="n">
        <v>4</v>
      </c>
      <c r="L53" s="40" t="n">
        <v>3</v>
      </c>
      <c r="M53" s="40" t="n">
        <f aca="false">SUM(N53,+Q53)</f>
        <v>19</v>
      </c>
      <c r="N53" s="40" t="n">
        <f aca="false">SUM(O53:P53)</f>
        <v>18</v>
      </c>
      <c r="O53" s="40" t="n">
        <v>13</v>
      </c>
      <c r="P53" s="40" t="n">
        <v>5</v>
      </c>
      <c r="Q53" s="40" t="n">
        <f aca="false">SUM(R53:U53)</f>
        <v>1</v>
      </c>
      <c r="R53" s="40" t="n">
        <v>0</v>
      </c>
      <c r="S53" s="40" t="n">
        <v>1</v>
      </c>
      <c r="T53" s="40" t="n">
        <v>0</v>
      </c>
      <c r="U53" s="40" t="n">
        <v>0</v>
      </c>
      <c r="V53" s="40" t="n">
        <f aca="false">SUM(D53,+M53)</f>
        <v>171</v>
      </c>
      <c r="W53" s="40" t="n">
        <f aca="false">SUM(E53,+N53)</f>
        <v>101</v>
      </c>
      <c r="X53" s="40" t="n">
        <f aca="false">SUM(F53,+O53)</f>
        <v>71</v>
      </c>
      <c r="Y53" s="40" t="n">
        <f aca="false">SUM(G53,+P53)</f>
        <v>30</v>
      </c>
      <c r="Z53" s="40" t="n">
        <f aca="false">SUM(H53,+Q53)</f>
        <v>70</v>
      </c>
      <c r="AA53" s="40" t="n">
        <f aca="false">SUM(I53,+R53)</f>
        <v>0</v>
      </c>
      <c r="AB53" s="40" t="n">
        <f aca="false">SUM(J53,+S53)</f>
        <v>63</v>
      </c>
      <c r="AC53" s="40" t="n">
        <f aca="false">SUM(K53,+T53)</f>
        <v>4</v>
      </c>
      <c r="AD53" s="40" t="n">
        <f aca="false">SUM(L53,+U53)</f>
        <v>3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6894</v>
      </c>
      <c r="E54" s="40" t="n">
        <f aca="false">SUM(E7:E53)</f>
        <v>4216</v>
      </c>
      <c r="F54" s="40" t="n">
        <f aca="false">SUM(F7:F53)</f>
        <v>2265</v>
      </c>
      <c r="G54" s="40" t="n">
        <f aca="false">SUM(G7:G53)</f>
        <v>1951</v>
      </c>
      <c r="H54" s="40" t="n">
        <f aca="false">SUM(H7:H53)</f>
        <v>2678</v>
      </c>
      <c r="I54" s="40" t="n">
        <f aca="false">SUM(I7:I53)</f>
        <v>199</v>
      </c>
      <c r="J54" s="40" t="n">
        <f aca="false">SUM(J7:J53)</f>
        <v>2288</v>
      </c>
      <c r="K54" s="40" t="n">
        <f aca="false">SUM(K7:K53)</f>
        <v>117</v>
      </c>
      <c r="L54" s="40" t="n">
        <f aca="false">SUM(L7:L53)</f>
        <v>74</v>
      </c>
      <c r="M54" s="40" t="n">
        <f aca="false">SUM(M7:M53)</f>
        <v>2092</v>
      </c>
      <c r="N54" s="40" t="n">
        <f aca="false">SUM(N7:N53)</f>
        <v>1406</v>
      </c>
      <c r="O54" s="40" t="n">
        <f aca="false">SUM(O7:O53)</f>
        <v>804</v>
      </c>
      <c r="P54" s="40" t="n">
        <f aca="false">SUM(P7:P53)</f>
        <v>602</v>
      </c>
      <c r="Q54" s="40" t="n">
        <f aca="false">SUM(Q7:Q53)</f>
        <v>686</v>
      </c>
      <c r="R54" s="40" t="n">
        <f aca="false">SUM(R7:R53)</f>
        <v>148</v>
      </c>
      <c r="S54" s="40" t="n">
        <f aca="false">SUM(S7:S53)</f>
        <v>527</v>
      </c>
      <c r="T54" s="40" t="n">
        <f aca="false">SUM(T7:T53)</f>
        <v>4</v>
      </c>
      <c r="U54" s="40" t="n">
        <f aca="false">SUM(U7:U53)</f>
        <v>7</v>
      </c>
      <c r="V54" s="40" t="n">
        <f aca="false">SUM(V7:V53)</f>
        <v>8986</v>
      </c>
      <c r="W54" s="40" t="n">
        <f aca="false">SUM(W7:W53)</f>
        <v>5622</v>
      </c>
      <c r="X54" s="40" t="n">
        <f aca="false">SUM(X7:X53)</f>
        <v>3069</v>
      </c>
      <c r="Y54" s="40" t="n">
        <f aca="false">SUM(Y7:Y53)</f>
        <v>2553</v>
      </c>
      <c r="Z54" s="40" t="n">
        <f aca="false">SUM(Z7:Z53)</f>
        <v>3364</v>
      </c>
      <c r="AA54" s="40" t="n">
        <f aca="false">SUM(AA7:AA53)</f>
        <v>347</v>
      </c>
      <c r="AB54" s="40" t="n">
        <f aca="false">SUM(AB7:AB53)</f>
        <v>2815</v>
      </c>
      <c r="AC54" s="40" t="n">
        <f aca="false">SUM(AC7:AC53)</f>
        <v>121</v>
      </c>
      <c r="AD54" s="40" t="n">
        <f aca="false">SUM(AD7:AD53)</f>
        <v>81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62"/>
    <col collapsed="false" customWidth="true" hidden="false" outlineLevel="0" max="51" min="4" style="20" width="7.49"/>
    <col collapsed="false" customWidth="false" hidden="false" outlineLevel="0" max="257" min="52" style="44" width="8.99"/>
  </cols>
  <sheetData>
    <row r="1" s="26" customFormat="true" ht="17.25" hidden="false" customHeight="false" outlineLevel="0" collapsed="false">
      <c r="A1" s="21" t="s">
        <v>158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s="52" customFormat="true" ht="22.5" hidden="false" customHeight="true" outlineLevel="0" collapsed="false">
      <c r="A2" s="48" t="s">
        <v>1</v>
      </c>
      <c r="B2" s="8" t="s">
        <v>2</v>
      </c>
      <c r="C2" s="48" t="s">
        <v>50</v>
      </c>
      <c r="D2" s="49" t="s">
        <v>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49" t="s">
        <v>37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</row>
    <row r="3" s="59" customFormat="true" ht="22.5" hidden="false" customHeight="true" outlineLevel="0" collapsed="false">
      <c r="A3" s="48"/>
      <c r="B3" s="8"/>
      <c r="C3" s="48"/>
      <c r="D3" s="53" t="s">
        <v>159</v>
      </c>
      <c r="E3" s="54"/>
      <c r="F3" s="54"/>
      <c r="G3" s="54"/>
      <c r="H3" s="54"/>
      <c r="I3" s="54"/>
      <c r="J3" s="54"/>
      <c r="K3" s="55"/>
      <c r="L3" s="53" t="s">
        <v>160</v>
      </c>
      <c r="M3" s="54"/>
      <c r="N3" s="54"/>
      <c r="O3" s="54"/>
      <c r="P3" s="54"/>
      <c r="Q3" s="54"/>
      <c r="R3" s="54"/>
      <c r="S3" s="55"/>
      <c r="T3" s="53" t="s">
        <v>161</v>
      </c>
      <c r="U3" s="54"/>
      <c r="V3" s="54"/>
      <c r="W3" s="54"/>
      <c r="X3" s="54"/>
      <c r="Y3" s="54"/>
      <c r="Z3" s="54"/>
      <c r="AA3" s="55"/>
      <c r="AB3" s="56" t="s">
        <v>159</v>
      </c>
      <c r="AC3" s="57"/>
      <c r="AD3" s="57"/>
      <c r="AE3" s="57"/>
      <c r="AF3" s="57"/>
      <c r="AG3" s="57"/>
      <c r="AH3" s="57"/>
      <c r="AI3" s="57"/>
      <c r="AJ3" s="56" t="s">
        <v>160</v>
      </c>
      <c r="AK3" s="57"/>
      <c r="AL3" s="57"/>
      <c r="AM3" s="57"/>
      <c r="AN3" s="57"/>
      <c r="AO3" s="57"/>
      <c r="AP3" s="57"/>
      <c r="AQ3" s="57"/>
      <c r="AR3" s="56" t="s">
        <v>161</v>
      </c>
      <c r="AS3" s="57"/>
      <c r="AT3" s="57"/>
      <c r="AU3" s="57"/>
      <c r="AV3" s="57"/>
      <c r="AW3" s="57"/>
      <c r="AX3" s="57"/>
      <c r="AY3" s="58"/>
    </row>
    <row r="4" s="52" customFormat="true" ht="22.5" hidden="false" customHeight="true" outlineLevel="0" collapsed="false">
      <c r="A4" s="48"/>
      <c r="B4" s="8"/>
      <c r="C4" s="48"/>
      <c r="D4" s="60" t="s">
        <v>162</v>
      </c>
      <c r="E4" s="60"/>
      <c r="F4" s="48" t="s">
        <v>163</v>
      </c>
      <c r="G4" s="48"/>
      <c r="H4" s="48" t="s">
        <v>164</v>
      </c>
      <c r="I4" s="48"/>
      <c r="J4" s="60" t="s">
        <v>165</v>
      </c>
      <c r="K4" s="60"/>
      <c r="L4" s="60" t="s">
        <v>162</v>
      </c>
      <c r="M4" s="60"/>
      <c r="N4" s="48" t="s">
        <v>163</v>
      </c>
      <c r="O4" s="48"/>
      <c r="P4" s="48" t="s">
        <v>164</v>
      </c>
      <c r="Q4" s="48"/>
      <c r="R4" s="60" t="s">
        <v>165</v>
      </c>
      <c r="S4" s="60"/>
      <c r="T4" s="60" t="s">
        <v>162</v>
      </c>
      <c r="U4" s="60"/>
      <c r="V4" s="48" t="s">
        <v>163</v>
      </c>
      <c r="W4" s="48"/>
      <c r="X4" s="48" t="s">
        <v>164</v>
      </c>
      <c r="Y4" s="48"/>
      <c r="Z4" s="60" t="s">
        <v>165</v>
      </c>
      <c r="AA4" s="60"/>
      <c r="AB4" s="61" t="s">
        <v>162</v>
      </c>
      <c r="AC4" s="62"/>
      <c r="AD4" s="62"/>
      <c r="AE4" s="63"/>
      <c r="AF4" s="64" t="s">
        <v>166</v>
      </c>
      <c r="AG4" s="64"/>
      <c r="AH4" s="64" t="s">
        <v>165</v>
      </c>
      <c r="AI4" s="64"/>
      <c r="AJ4" s="61" t="s">
        <v>162</v>
      </c>
      <c r="AK4" s="62"/>
      <c r="AL4" s="62"/>
      <c r="AM4" s="63"/>
      <c r="AN4" s="64" t="s">
        <v>166</v>
      </c>
      <c r="AO4" s="64"/>
      <c r="AP4" s="64" t="s">
        <v>165</v>
      </c>
      <c r="AQ4" s="64"/>
      <c r="AR4" s="61" t="s">
        <v>162</v>
      </c>
      <c r="AS4" s="62"/>
      <c r="AT4" s="62"/>
      <c r="AU4" s="63"/>
      <c r="AV4" s="64" t="s">
        <v>166</v>
      </c>
      <c r="AW4" s="64"/>
      <c r="AX4" s="64" t="s">
        <v>165</v>
      </c>
      <c r="AY4" s="64"/>
    </row>
    <row r="5" s="52" customFormat="true" ht="22.5" hidden="false" customHeight="true" outlineLevel="0" collapsed="false">
      <c r="A5" s="48"/>
      <c r="B5" s="8"/>
      <c r="C5" s="48"/>
      <c r="D5" s="60"/>
      <c r="E5" s="60"/>
      <c r="F5" s="48"/>
      <c r="G5" s="48"/>
      <c r="H5" s="48"/>
      <c r="I5" s="48"/>
      <c r="J5" s="60"/>
      <c r="K5" s="60"/>
      <c r="L5" s="60"/>
      <c r="M5" s="60"/>
      <c r="N5" s="48"/>
      <c r="O5" s="48"/>
      <c r="P5" s="48"/>
      <c r="Q5" s="48"/>
      <c r="R5" s="60"/>
      <c r="S5" s="60"/>
      <c r="T5" s="60"/>
      <c r="U5" s="60"/>
      <c r="V5" s="48"/>
      <c r="W5" s="48"/>
      <c r="X5" s="48"/>
      <c r="Y5" s="48"/>
      <c r="Z5" s="60"/>
      <c r="AA5" s="60"/>
      <c r="AB5" s="61" t="s">
        <v>167</v>
      </c>
      <c r="AC5" s="63"/>
      <c r="AD5" s="61" t="s">
        <v>46</v>
      </c>
      <c r="AE5" s="63"/>
      <c r="AF5" s="64"/>
      <c r="AG5" s="64"/>
      <c r="AH5" s="64"/>
      <c r="AI5" s="64"/>
      <c r="AJ5" s="61" t="s">
        <v>167</v>
      </c>
      <c r="AK5" s="63"/>
      <c r="AL5" s="61" t="s">
        <v>46</v>
      </c>
      <c r="AM5" s="63"/>
      <c r="AN5" s="64"/>
      <c r="AO5" s="64"/>
      <c r="AP5" s="64"/>
      <c r="AQ5" s="64"/>
      <c r="AR5" s="61" t="s">
        <v>167</v>
      </c>
      <c r="AS5" s="63"/>
      <c r="AT5" s="61" t="s">
        <v>46</v>
      </c>
      <c r="AU5" s="63"/>
      <c r="AV5" s="64"/>
      <c r="AW5" s="64"/>
      <c r="AX5" s="64"/>
      <c r="AY5" s="64"/>
    </row>
    <row r="6" s="67" customFormat="true" ht="17.25" hidden="false" customHeight="true" outlineLevel="0" collapsed="false">
      <c r="A6" s="48"/>
      <c r="B6" s="8"/>
      <c r="C6" s="48"/>
      <c r="D6" s="65" t="s">
        <v>168</v>
      </c>
      <c r="E6" s="65" t="s">
        <v>169</v>
      </c>
      <c r="F6" s="65" t="s">
        <v>168</v>
      </c>
      <c r="G6" s="65" t="s">
        <v>169</v>
      </c>
      <c r="H6" s="65" t="s">
        <v>168</v>
      </c>
      <c r="I6" s="65" t="s">
        <v>169</v>
      </c>
      <c r="J6" s="65" t="s">
        <v>170</v>
      </c>
      <c r="K6" s="65" t="s">
        <v>169</v>
      </c>
      <c r="L6" s="65" t="s">
        <v>168</v>
      </c>
      <c r="M6" s="65" t="s">
        <v>169</v>
      </c>
      <c r="N6" s="65" t="s">
        <v>168</v>
      </c>
      <c r="O6" s="65" t="s">
        <v>169</v>
      </c>
      <c r="P6" s="65" t="s">
        <v>168</v>
      </c>
      <c r="Q6" s="65" t="s">
        <v>169</v>
      </c>
      <c r="R6" s="65" t="s">
        <v>170</v>
      </c>
      <c r="S6" s="65" t="s">
        <v>169</v>
      </c>
      <c r="T6" s="65" t="s">
        <v>168</v>
      </c>
      <c r="U6" s="65" t="s">
        <v>169</v>
      </c>
      <c r="V6" s="65" t="s">
        <v>168</v>
      </c>
      <c r="W6" s="65" t="s">
        <v>169</v>
      </c>
      <c r="X6" s="65" t="s">
        <v>168</v>
      </c>
      <c r="Y6" s="65" t="s">
        <v>169</v>
      </c>
      <c r="Z6" s="65" t="s">
        <v>170</v>
      </c>
      <c r="AA6" s="65" t="s">
        <v>169</v>
      </c>
      <c r="AB6" s="65" t="s">
        <v>168</v>
      </c>
      <c r="AC6" s="65" t="s">
        <v>171</v>
      </c>
      <c r="AD6" s="65" t="s">
        <v>168</v>
      </c>
      <c r="AE6" s="65" t="s">
        <v>171</v>
      </c>
      <c r="AF6" s="65" t="s">
        <v>168</v>
      </c>
      <c r="AG6" s="65" t="s">
        <v>171</v>
      </c>
      <c r="AH6" s="65" t="s">
        <v>170</v>
      </c>
      <c r="AI6" s="65" t="s">
        <v>171</v>
      </c>
      <c r="AJ6" s="65" t="s">
        <v>168</v>
      </c>
      <c r="AK6" s="65" t="s">
        <v>171</v>
      </c>
      <c r="AL6" s="65" t="s">
        <v>168</v>
      </c>
      <c r="AM6" s="65" t="s">
        <v>171</v>
      </c>
      <c r="AN6" s="65" t="s">
        <v>168</v>
      </c>
      <c r="AO6" s="65" t="s">
        <v>171</v>
      </c>
      <c r="AP6" s="65" t="s">
        <v>170</v>
      </c>
      <c r="AQ6" s="65" t="s">
        <v>171</v>
      </c>
      <c r="AR6" s="65" t="s">
        <v>168</v>
      </c>
      <c r="AS6" s="65" t="s">
        <v>171</v>
      </c>
      <c r="AT6" s="65" t="s">
        <v>168</v>
      </c>
      <c r="AU6" s="65" t="s">
        <v>171</v>
      </c>
      <c r="AV6" s="65" t="s">
        <v>168</v>
      </c>
      <c r="AW6" s="65" t="s">
        <v>171</v>
      </c>
      <c r="AX6" s="65" t="s">
        <v>170</v>
      </c>
      <c r="AY6" s="6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234</v>
      </c>
      <c r="E7" s="40" t="n">
        <v>814</v>
      </c>
      <c r="F7" s="40" t="n">
        <v>25</v>
      </c>
      <c r="G7" s="40" t="n">
        <v>57</v>
      </c>
      <c r="H7" s="40" t="n">
        <v>12</v>
      </c>
      <c r="I7" s="40" t="n">
        <v>38</v>
      </c>
      <c r="J7" s="40" t="n">
        <v>0</v>
      </c>
      <c r="K7" s="40" t="n">
        <v>0</v>
      </c>
      <c r="L7" s="40" t="n">
        <v>1511</v>
      </c>
      <c r="M7" s="40" t="n">
        <v>5507</v>
      </c>
      <c r="N7" s="40" t="n">
        <v>80</v>
      </c>
      <c r="O7" s="40" t="n">
        <v>251</v>
      </c>
      <c r="P7" s="40" t="n">
        <v>11</v>
      </c>
      <c r="Q7" s="40" t="n">
        <v>68</v>
      </c>
      <c r="R7" s="40" t="n">
        <v>0</v>
      </c>
      <c r="S7" s="40" t="n">
        <v>0</v>
      </c>
      <c r="T7" s="40" t="n">
        <v>7888</v>
      </c>
      <c r="U7" s="40" t="n">
        <v>47309</v>
      </c>
      <c r="V7" s="40" t="n">
        <v>3719</v>
      </c>
      <c r="W7" s="40" t="n">
        <v>28447</v>
      </c>
      <c r="X7" s="40" t="n">
        <v>16</v>
      </c>
      <c r="Y7" s="40" t="n">
        <v>130</v>
      </c>
      <c r="Z7" s="40" t="n">
        <v>0</v>
      </c>
      <c r="AA7" s="40" t="n">
        <v>0</v>
      </c>
      <c r="AB7" s="40" t="n">
        <v>10</v>
      </c>
      <c r="AC7" s="40" t="n">
        <v>36</v>
      </c>
      <c r="AD7" s="40" t="n">
        <v>1</v>
      </c>
      <c r="AE7" s="40" t="n">
        <v>3</v>
      </c>
      <c r="AF7" s="40" t="n">
        <v>2</v>
      </c>
      <c r="AG7" s="40" t="n">
        <v>3</v>
      </c>
      <c r="AH7" s="40" t="n">
        <v>0</v>
      </c>
      <c r="AI7" s="40" t="n">
        <v>0</v>
      </c>
      <c r="AJ7" s="40" t="n">
        <v>217</v>
      </c>
      <c r="AK7" s="40" t="n">
        <v>1173</v>
      </c>
      <c r="AL7" s="40" t="n">
        <v>7</v>
      </c>
      <c r="AM7" s="40" t="n">
        <v>50</v>
      </c>
      <c r="AN7" s="40" t="n">
        <v>8</v>
      </c>
      <c r="AO7" s="40" t="n">
        <v>55</v>
      </c>
      <c r="AP7" s="40" t="n">
        <v>0</v>
      </c>
      <c r="AQ7" s="40" t="n">
        <v>0</v>
      </c>
      <c r="AR7" s="40" t="n">
        <v>530</v>
      </c>
      <c r="AS7" s="40" t="n">
        <v>2960</v>
      </c>
      <c r="AT7" s="40" t="n">
        <v>268</v>
      </c>
      <c r="AU7" s="40" t="n">
        <v>1095</v>
      </c>
      <c r="AV7" s="40" t="n">
        <v>47</v>
      </c>
      <c r="AW7" s="40" t="n">
        <v>211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44</v>
      </c>
      <c r="E8" s="40" t="n">
        <v>107</v>
      </c>
      <c r="F8" s="40" t="n">
        <v>3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651</v>
      </c>
      <c r="M8" s="40" t="n">
        <v>1649</v>
      </c>
      <c r="N8" s="40" t="n">
        <v>29</v>
      </c>
      <c r="O8" s="40" t="n">
        <v>105</v>
      </c>
      <c r="P8" s="40" t="n">
        <v>14</v>
      </c>
      <c r="Q8" s="40" t="n">
        <v>28</v>
      </c>
      <c r="R8" s="40" t="n">
        <v>0</v>
      </c>
      <c r="S8" s="40" t="n">
        <v>0</v>
      </c>
      <c r="T8" s="40" t="n">
        <v>2652</v>
      </c>
      <c r="U8" s="40" t="n">
        <v>7661</v>
      </c>
      <c r="V8" s="40" t="n">
        <v>141</v>
      </c>
      <c r="W8" s="40" t="n">
        <v>366</v>
      </c>
      <c r="X8" s="40" t="n">
        <v>1</v>
      </c>
      <c r="Y8" s="40" t="n">
        <v>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296</v>
      </c>
      <c r="AS8" s="40" t="n">
        <v>1109</v>
      </c>
      <c r="AT8" s="40" t="n">
        <v>8</v>
      </c>
      <c r="AU8" s="40" t="n">
        <v>32</v>
      </c>
      <c r="AV8" s="40" t="n">
        <v>3</v>
      </c>
      <c r="AW8" s="40" t="n">
        <v>31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5</v>
      </c>
      <c r="E9" s="40" t="n">
        <v>106</v>
      </c>
      <c r="F9" s="40" t="n">
        <v>0</v>
      </c>
      <c r="G9" s="40" t="n">
        <v>0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355</v>
      </c>
      <c r="M9" s="40" t="n">
        <v>898</v>
      </c>
      <c r="N9" s="40" t="n">
        <v>4</v>
      </c>
      <c r="O9" s="40" t="n">
        <v>8</v>
      </c>
      <c r="P9" s="40" t="n">
        <v>2</v>
      </c>
      <c r="Q9" s="40" t="n">
        <v>11</v>
      </c>
      <c r="R9" s="40" t="n">
        <v>0</v>
      </c>
      <c r="S9" s="40" t="n">
        <v>0</v>
      </c>
      <c r="T9" s="40" t="n">
        <v>2021</v>
      </c>
      <c r="U9" s="40" t="n">
        <v>6762</v>
      </c>
      <c r="V9" s="40" t="n">
        <v>105</v>
      </c>
      <c r="W9" s="40" t="n">
        <v>499</v>
      </c>
      <c r="X9" s="40" t="n">
        <v>7</v>
      </c>
      <c r="Y9" s="40" t="n">
        <v>5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44</v>
      </c>
      <c r="AK9" s="40" t="n">
        <v>149</v>
      </c>
      <c r="AL9" s="40" t="n">
        <v>0</v>
      </c>
      <c r="AM9" s="40" t="n">
        <v>0</v>
      </c>
      <c r="AN9" s="40" t="n">
        <v>1</v>
      </c>
      <c r="AO9" s="40" t="n">
        <v>10</v>
      </c>
      <c r="AP9" s="40" t="n">
        <v>0</v>
      </c>
      <c r="AQ9" s="40" t="n">
        <v>0</v>
      </c>
      <c r="AR9" s="40" t="n">
        <v>118</v>
      </c>
      <c r="AS9" s="40" t="n">
        <v>389</v>
      </c>
      <c r="AT9" s="40" t="n">
        <v>8</v>
      </c>
      <c r="AU9" s="40" t="n">
        <v>26</v>
      </c>
      <c r="AV9" s="40" t="n">
        <v>6</v>
      </c>
      <c r="AW9" s="40" t="n">
        <v>35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1</v>
      </c>
      <c r="E10" s="40" t="n">
        <v>97</v>
      </c>
      <c r="F10" s="40" t="n">
        <v>7</v>
      </c>
      <c r="G10" s="40" t="n">
        <v>23</v>
      </c>
      <c r="H10" s="40" t="n">
        <v>3</v>
      </c>
      <c r="I10" s="40" t="n">
        <v>8</v>
      </c>
      <c r="J10" s="40" t="n">
        <v>0</v>
      </c>
      <c r="K10" s="40" t="n">
        <v>0</v>
      </c>
      <c r="L10" s="40" t="n">
        <v>652</v>
      </c>
      <c r="M10" s="40" t="n">
        <v>1648</v>
      </c>
      <c r="N10" s="40" t="n">
        <v>33</v>
      </c>
      <c r="O10" s="40" t="n">
        <v>87</v>
      </c>
      <c r="P10" s="40" t="n">
        <v>26</v>
      </c>
      <c r="Q10" s="40" t="n">
        <v>138</v>
      </c>
      <c r="R10" s="40" t="n">
        <v>1</v>
      </c>
      <c r="S10" s="40" t="n">
        <v>7</v>
      </c>
      <c r="T10" s="40" t="n">
        <v>2440</v>
      </c>
      <c r="U10" s="40" t="n">
        <v>7098</v>
      </c>
      <c r="V10" s="40" t="n">
        <v>302</v>
      </c>
      <c r="W10" s="40" t="n">
        <v>851</v>
      </c>
      <c r="X10" s="40" t="n">
        <v>48</v>
      </c>
      <c r="Y10" s="40" t="n">
        <v>199</v>
      </c>
      <c r="Z10" s="40" t="n">
        <v>0</v>
      </c>
      <c r="AA10" s="40" t="n">
        <v>0</v>
      </c>
      <c r="AB10" s="40" t="n">
        <v>2</v>
      </c>
      <c r="AC10" s="40" t="n">
        <v>4</v>
      </c>
      <c r="AD10" s="40" t="n">
        <v>0</v>
      </c>
      <c r="AE10" s="40" t="n">
        <v>0</v>
      </c>
      <c r="AF10" s="40" t="n">
        <v>1</v>
      </c>
      <c r="AG10" s="40" t="n">
        <v>2</v>
      </c>
      <c r="AH10" s="40" t="n">
        <v>2</v>
      </c>
      <c r="AI10" s="40" t="n">
        <v>16</v>
      </c>
      <c r="AJ10" s="40" t="n">
        <v>91</v>
      </c>
      <c r="AK10" s="40" t="n">
        <v>273</v>
      </c>
      <c r="AL10" s="40" t="n">
        <v>3</v>
      </c>
      <c r="AM10" s="40" t="n">
        <v>30</v>
      </c>
      <c r="AN10" s="40" t="n">
        <v>11</v>
      </c>
      <c r="AO10" s="40" t="n">
        <v>109</v>
      </c>
      <c r="AP10" s="40" t="n">
        <v>0</v>
      </c>
      <c r="AQ10" s="40" t="n">
        <v>0</v>
      </c>
      <c r="AR10" s="40" t="n">
        <v>503</v>
      </c>
      <c r="AS10" s="40" t="n">
        <v>1665</v>
      </c>
      <c r="AT10" s="40" t="n">
        <v>23</v>
      </c>
      <c r="AU10" s="40" t="n">
        <v>171</v>
      </c>
      <c r="AV10" s="40" t="n">
        <v>25</v>
      </c>
      <c r="AW10" s="40" t="n">
        <v>155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10</v>
      </c>
      <c r="E11" s="40" t="n">
        <v>23</v>
      </c>
      <c r="F11" s="40" t="n">
        <v>0</v>
      </c>
      <c r="G11" s="40" t="n">
        <v>0</v>
      </c>
      <c r="H11" s="40" t="n">
        <v>13</v>
      </c>
      <c r="I11" s="40" t="n">
        <v>37</v>
      </c>
      <c r="J11" s="40" t="n">
        <v>0</v>
      </c>
      <c r="K11" s="40" t="n">
        <v>0</v>
      </c>
      <c r="L11" s="40" t="n">
        <v>414</v>
      </c>
      <c r="M11" s="40" t="n">
        <v>1079</v>
      </c>
      <c r="N11" s="40" t="n">
        <v>23</v>
      </c>
      <c r="O11" s="40" t="n">
        <v>49</v>
      </c>
      <c r="P11" s="40" t="n">
        <v>8</v>
      </c>
      <c r="Q11" s="40" t="n">
        <v>16</v>
      </c>
      <c r="R11" s="40" t="n">
        <v>0</v>
      </c>
      <c r="S11" s="40" t="n">
        <v>0</v>
      </c>
      <c r="T11" s="40" t="n">
        <v>1336</v>
      </c>
      <c r="U11" s="40" t="n">
        <v>4430</v>
      </c>
      <c r="V11" s="40" t="n">
        <v>2</v>
      </c>
      <c r="W11" s="40" t="n">
        <v>3</v>
      </c>
      <c r="X11" s="40" t="n">
        <v>57</v>
      </c>
      <c r="Y11" s="40" t="n">
        <v>22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373</v>
      </c>
      <c r="AS11" s="40" t="n">
        <v>1340</v>
      </c>
      <c r="AT11" s="40" t="n">
        <v>2</v>
      </c>
      <c r="AU11" s="40" t="n">
        <v>3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11</v>
      </c>
      <c r="E12" s="40" t="n">
        <v>25</v>
      </c>
      <c r="F12" s="40" t="n">
        <v>1</v>
      </c>
      <c r="G12" s="40" t="n">
        <v>2</v>
      </c>
      <c r="H12" s="40" t="n">
        <v>5</v>
      </c>
      <c r="I12" s="40" t="n">
        <v>23</v>
      </c>
      <c r="J12" s="40" t="n">
        <v>0</v>
      </c>
      <c r="K12" s="40" t="n">
        <v>0</v>
      </c>
      <c r="L12" s="40" t="n">
        <v>280</v>
      </c>
      <c r="M12" s="40" t="n">
        <v>701</v>
      </c>
      <c r="N12" s="40" t="n">
        <v>9</v>
      </c>
      <c r="O12" s="40" t="n">
        <v>41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1945</v>
      </c>
      <c r="U12" s="40" t="n">
        <v>6044</v>
      </c>
      <c r="V12" s="40" t="n">
        <v>53</v>
      </c>
      <c r="W12" s="40" t="n">
        <v>146</v>
      </c>
      <c r="X12" s="40" t="n">
        <v>24</v>
      </c>
      <c r="Y12" s="40" t="n">
        <v>99</v>
      </c>
      <c r="Z12" s="40" t="n">
        <v>3</v>
      </c>
      <c r="AA12" s="40" t="n">
        <v>500</v>
      </c>
      <c r="AB12" s="40" t="n">
        <v>2</v>
      </c>
      <c r="AC12" s="40" t="n">
        <v>4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</v>
      </c>
      <c r="AI12" s="40" t="n">
        <v>45</v>
      </c>
      <c r="AJ12" s="40" t="n">
        <v>13</v>
      </c>
      <c r="AK12" s="40" t="n">
        <v>3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272</v>
      </c>
      <c r="AS12" s="40" t="n">
        <v>903</v>
      </c>
      <c r="AT12" s="40" t="n">
        <v>5</v>
      </c>
      <c r="AU12" s="40" t="n">
        <v>16</v>
      </c>
      <c r="AV12" s="40" t="n">
        <v>9</v>
      </c>
      <c r="AW12" s="40" t="n">
        <v>13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30</v>
      </c>
      <c r="E13" s="40" t="n">
        <v>54</v>
      </c>
      <c r="F13" s="40" t="n">
        <v>1</v>
      </c>
      <c r="G13" s="40" t="n">
        <v>4</v>
      </c>
      <c r="H13" s="40" t="n">
        <v>2</v>
      </c>
      <c r="I13" s="40" t="n">
        <v>4</v>
      </c>
      <c r="J13" s="40" t="n">
        <v>0</v>
      </c>
      <c r="K13" s="40" t="n">
        <v>0</v>
      </c>
      <c r="L13" s="40" t="n">
        <v>698</v>
      </c>
      <c r="M13" s="40" t="n">
        <v>1634</v>
      </c>
      <c r="N13" s="40" t="n">
        <v>14</v>
      </c>
      <c r="O13" s="40" t="n">
        <v>41</v>
      </c>
      <c r="P13" s="40" t="n">
        <v>9</v>
      </c>
      <c r="Q13" s="40" t="n">
        <v>99</v>
      </c>
      <c r="R13" s="40" t="n">
        <v>0</v>
      </c>
      <c r="S13" s="40" t="n">
        <v>0</v>
      </c>
      <c r="T13" s="40" t="n">
        <v>2756</v>
      </c>
      <c r="U13" s="40" t="n">
        <v>6922</v>
      </c>
      <c r="V13" s="40" t="n">
        <v>88</v>
      </c>
      <c r="W13" s="40" t="n">
        <v>303</v>
      </c>
      <c r="X13" s="40" t="n">
        <v>32</v>
      </c>
      <c r="Y13" s="40" t="n">
        <v>141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21</v>
      </c>
      <c r="AK13" s="40" t="n">
        <v>51</v>
      </c>
      <c r="AL13" s="40" t="n">
        <v>0</v>
      </c>
      <c r="AM13" s="40" t="n">
        <v>0</v>
      </c>
      <c r="AN13" s="40" t="n">
        <v>1</v>
      </c>
      <c r="AO13" s="40" t="n">
        <v>7</v>
      </c>
      <c r="AP13" s="40" t="n">
        <v>0</v>
      </c>
      <c r="AQ13" s="40" t="n">
        <v>0</v>
      </c>
      <c r="AR13" s="40" t="n">
        <v>415</v>
      </c>
      <c r="AS13" s="40" t="n">
        <v>1343</v>
      </c>
      <c r="AT13" s="40" t="n">
        <v>10</v>
      </c>
      <c r="AU13" s="40" t="n">
        <v>31</v>
      </c>
      <c r="AV13" s="40" t="n">
        <v>1</v>
      </c>
      <c r="AW13" s="40" t="n">
        <v>2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120</v>
      </c>
      <c r="E14" s="40" t="n">
        <v>235</v>
      </c>
      <c r="F14" s="40" t="n">
        <v>6</v>
      </c>
      <c r="G14" s="40" t="n">
        <v>14</v>
      </c>
      <c r="H14" s="40" t="n">
        <v>4</v>
      </c>
      <c r="I14" s="40" t="n">
        <v>18</v>
      </c>
      <c r="J14" s="40" t="n">
        <v>0</v>
      </c>
      <c r="K14" s="40" t="n">
        <v>0</v>
      </c>
      <c r="L14" s="40" t="n">
        <v>950</v>
      </c>
      <c r="M14" s="40" t="n">
        <v>2223</v>
      </c>
      <c r="N14" s="40" t="n">
        <v>37</v>
      </c>
      <c r="O14" s="40" t="n">
        <v>74</v>
      </c>
      <c r="P14" s="40" t="n">
        <v>8</v>
      </c>
      <c r="Q14" s="40" t="n">
        <v>81</v>
      </c>
      <c r="R14" s="40" t="n">
        <v>0</v>
      </c>
      <c r="S14" s="40" t="n">
        <v>0</v>
      </c>
      <c r="T14" s="40" t="n">
        <v>3589</v>
      </c>
      <c r="U14" s="40" t="n">
        <v>12063</v>
      </c>
      <c r="V14" s="40" t="n">
        <v>56</v>
      </c>
      <c r="W14" s="40" t="n">
        <v>134</v>
      </c>
      <c r="X14" s="40" t="n">
        <v>4</v>
      </c>
      <c r="Y14" s="40" t="n">
        <v>24</v>
      </c>
      <c r="Z14" s="40" t="n">
        <v>5</v>
      </c>
      <c r="AA14" s="40" t="n">
        <v>6582</v>
      </c>
      <c r="AB14" s="40" t="n">
        <v>6</v>
      </c>
      <c r="AC14" s="40" t="n">
        <v>14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84</v>
      </c>
      <c r="AK14" s="40" t="n">
        <v>271</v>
      </c>
      <c r="AL14" s="40" t="n">
        <v>0</v>
      </c>
      <c r="AM14" s="40" t="n">
        <v>0</v>
      </c>
      <c r="AN14" s="40" t="n">
        <v>8</v>
      </c>
      <c r="AO14" s="40" t="n">
        <v>78</v>
      </c>
      <c r="AP14" s="40" t="n">
        <v>0</v>
      </c>
      <c r="AQ14" s="40" t="n">
        <v>0</v>
      </c>
      <c r="AR14" s="40" t="n">
        <v>667</v>
      </c>
      <c r="AS14" s="40" t="n">
        <v>2269</v>
      </c>
      <c r="AT14" s="40" t="n">
        <v>21</v>
      </c>
      <c r="AU14" s="40" t="n">
        <v>146</v>
      </c>
      <c r="AV14" s="40" t="n">
        <v>52</v>
      </c>
      <c r="AW14" s="40" t="n">
        <v>327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71</v>
      </c>
      <c r="E15" s="40" t="n">
        <v>155</v>
      </c>
      <c r="F15" s="40" t="n">
        <v>14</v>
      </c>
      <c r="G15" s="40" t="n">
        <v>54</v>
      </c>
      <c r="H15" s="40" t="n">
        <v>8</v>
      </c>
      <c r="I15" s="40" t="n">
        <v>38</v>
      </c>
      <c r="J15" s="40" t="n">
        <v>0</v>
      </c>
      <c r="K15" s="40" t="n">
        <v>0</v>
      </c>
      <c r="L15" s="40" t="n">
        <v>591</v>
      </c>
      <c r="M15" s="40" t="n">
        <v>1469</v>
      </c>
      <c r="N15" s="40" t="n">
        <v>7</v>
      </c>
      <c r="O15" s="40" t="n">
        <v>14</v>
      </c>
      <c r="P15" s="40" t="n">
        <v>2</v>
      </c>
      <c r="Q15" s="40" t="n">
        <v>7</v>
      </c>
      <c r="R15" s="40" t="n">
        <v>0</v>
      </c>
      <c r="S15" s="40" t="n">
        <v>0</v>
      </c>
      <c r="T15" s="40" t="n">
        <v>3829</v>
      </c>
      <c r="U15" s="40" t="n">
        <v>10604</v>
      </c>
      <c r="V15" s="40" t="n">
        <v>178</v>
      </c>
      <c r="W15" s="40" t="n">
        <v>558</v>
      </c>
      <c r="X15" s="40" t="n">
        <v>4</v>
      </c>
      <c r="Y15" s="40" t="n">
        <v>16</v>
      </c>
      <c r="Z15" s="40" t="n">
        <v>0</v>
      </c>
      <c r="AA15" s="40" t="n">
        <v>0</v>
      </c>
      <c r="AB15" s="40" t="n">
        <v>21</v>
      </c>
      <c r="AC15" s="40" t="n">
        <v>36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29</v>
      </c>
      <c r="AK15" s="40" t="n">
        <v>125</v>
      </c>
      <c r="AL15" s="40" t="n">
        <v>0</v>
      </c>
      <c r="AM15" s="40" t="n">
        <v>0</v>
      </c>
      <c r="AN15" s="40" t="n">
        <v>19</v>
      </c>
      <c r="AO15" s="40" t="n">
        <v>92</v>
      </c>
      <c r="AP15" s="40" t="n">
        <v>0</v>
      </c>
      <c r="AQ15" s="40" t="n">
        <v>0</v>
      </c>
      <c r="AR15" s="40" t="n">
        <v>271</v>
      </c>
      <c r="AS15" s="40" t="n">
        <v>1021</v>
      </c>
      <c r="AT15" s="40" t="n">
        <v>52</v>
      </c>
      <c r="AU15" s="40" t="n">
        <v>234</v>
      </c>
      <c r="AV15" s="40" t="n">
        <v>6</v>
      </c>
      <c r="AW15" s="40" t="n">
        <v>54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109</v>
      </c>
      <c r="E16" s="40" t="n">
        <v>218</v>
      </c>
      <c r="F16" s="40" t="n">
        <v>2</v>
      </c>
      <c r="G16" s="40" t="n">
        <v>4</v>
      </c>
      <c r="H16" s="40" t="n">
        <v>20</v>
      </c>
      <c r="I16" s="40" t="n">
        <v>82</v>
      </c>
      <c r="J16" s="40" t="n">
        <v>0</v>
      </c>
      <c r="K16" s="40" t="n">
        <v>0</v>
      </c>
      <c r="L16" s="40" t="n">
        <v>986</v>
      </c>
      <c r="M16" s="40" t="n">
        <v>2334</v>
      </c>
      <c r="N16" s="40" t="n">
        <v>12</v>
      </c>
      <c r="O16" s="40" t="n">
        <v>34</v>
      </c>
      <c r="P16" s="40" t="n">
        <v>110</v>
      </c>
      <c r="Q16" s="40" t="n">
        <v>1074</v>
      </c>
      <c r="R16" s="40" t="n">
        <v>0</v>
      </c>
      <c r="S16" s="40" t="n">
        <v>0</v>
      </c>
      <c r="T16" s="40" t="n">
        <v>4185</v>
      </c>
      <c r="U16" s="40" t="n">
        <v>11892</v>
      </c>
      <c r="V16" s="40" t="n">
        <v>194</v>
      </c>
      <c r="W16" s="40" t="n">
        <v>637</v>
      </c>
      <c r="X16" s="40" t="n">
        <v>6</v>
      </c>
      <c r="Y16" s="40" t="n">
        <v>52</v>
      </c>
      <c r="Z16" s="40" t="n">
        <v>0</v>
      </c>
      <c r="AA16" s="40" t="n">
        <v>0</v>
      </c>
      <c r="AB16" s="40" t="n">
        <v>3</v>
      </c>
      <c r="AC16" s="40" t="n">
        <v>7</v>
      </c>
      <c r="AD16" s="40" t="n">
        <v>0</v>
      </c>
      <c r="AE16" s="40" t="n">
        <v>0</v>
      </c>
      <c r="AF16" s="40" t="n">
        <v>1</v>
      </c>
      <c r="AG16" s="40" t="n">
        <v>2</v>
      </c>
      <c r="AH16" s="40" t="n">
        <v>0</v>
      </c>
      <c r="AI16" s="40" t="n">
        <v>0</v>
      </c>
      <c r="AJ16" s="40" t="n">
        <v>28</v>
      </c>
      <c r="AK16" s="40" t="n">
        <v>69</v>
      </c>
      <c r="AL16" s="40" t="n">
        <v>0</v>
      </c>
      <c r="AM16" s="40" t="n">
        <v>0</v>
      </c>
      <c r="AN16" s="40" t="n">
        <v>5</v>
      </c>
      <c r="AO16" s="40" t="n">
        <v>50</v>
      </c>
      <c r="AP16" s="40" t="n">
        <v>0</v>
      </c>
      <c r="AQ16" s="40" t="n">
        <v>0</v>
      </c>
      <c r="AR16" s="40" t="n">
        <v>633</v>
      </c>
      <c r="AS16" s="40" t="n">
        <v>1939</v>
      </c>
      <c r="AT16" s="40" t="n">
        <v>13</v>
      </c>
      <c r="AU16" s="40" t="n">
        <v>24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414</v>
      </c>
      <c r="E17" s="40" t="n">
        <v>935</v>
      </c>
      <c r="F17" s="40" t="n">
        <v>29</v>
      </c>
      <c r="G17" s="40" t="n">
        <v>56</v>
      </c>
      <c r="H17" s="40" t="n">
        <v>23</v>
      </c>
      <c r="I17" s="40" t="n">
        <v>59</v>
      </c>
      <c r="J17" s="40" t="n">
        <v>0</v>
      </c>
      <c r="K17" s="40" t="n">
        <v>0</v>
      </c>
      <c r="L17" s="40" t="n">
        <v>2197</v>
      </c>
      <c r="M17" s="40" t="n">
        <v>5783</v>
      </c>
      <c r="N17" s="40" t="n">
        <v>290</v>
      </c>
      <c r="O17" s="40" t="n">
        <v>1487</v>
      </c>
      <c r="P17" s="40" t="n">
        <v>400</v>
      </c>
      <c r="Q17" s="40" t="n">
        <v>4031</v>
      </c>
      <c r="R17" s="40" t="n">
        <v>0</v>
      </c>
      <c r="S17" s="40" t="n">
        <v>0</v>
      </c>
      <c r="T17" s="40" t="n">
        <v>4977</v>
      </c>
      <c r="U17" s="40" t="n">
        <v>13279</v>
      </c>
      <c r="V17" s="40" t="n">
        <v>231</v>
      </c>
      <c r="W17" s="40" t="n">
        <v>608</v>
      </c>
      <c r="X17" s="40" t="n">
        <v>13</v>
      </c>
      <c r="Y17" s="40" t="n">
        <v>83</v>
      </c>
      <c r="Z17" s="40" t="n">
        <v>0</v>
      </c>
      <c r="AA17" s="40" t="n">
        <v>0</v>
      </c>
      <c r="AB17" s="40" t="n">
        <v>2</v>
      </c>
      <c r="AC17" s="40" t="n">
        <v>4</v>
      </c>
      <c r="AD17" s="40" t="n">
        <v>0</v>
      </c>
      <c r="AE17" s="40" t="n">
        <v>0</v>
      </c>
      <c r="AF17" s="40" t="n">
        <v>1</v>
      </c>
      <c r="AG17" s="40" t="n">
        <v>1</v>
      </c>
      <c r="AH17" s="40" t="n">
        <v>0</v>
      </c>
      <c r="AI17" s="40" t="n">
        <v>0</v>
      </c>
      <c r="AJ17" s="40" t="n">
        <v>294</v>
      </c>
      <c r="AK17" s="40" t="n">
        <v>976</v>
      </c>
      <c r="AL17" s="40" t="n">
        <v>1</v>
      </c>
      <c r="AM17" s="40" t="n">
        <v>1</v>
      </c>
      <c r="AN17" s="40" t="n">
        <v>7</v>
      </c>
      <c r="AO17" s="40" t="n">
        <v>53</v>
      </c>
      <c r="AP17" s="40" t="n">
        <v>0</v>
      </c>
      <c r="AQ17" s="40" t="n">
        <v>0</v>
      </c>
      <c r="AR17" s="40" t="n">
        <v>977</v>
      </c>
      <c r="AS17" s="40" t="n">
        <v>3486</v>
      </c>
      <c r="AT17" s="40" t="n">
        <v>17</v>
      </c>
      <c r="AU17" s="40" t="n">
        <v>100</v>
      </c>
      <c r="AV17" s="40" t="n">
        <v>4</v>
      </c>
      <c r="AW17" s="40" t="n">
        <v>33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287</v>
      </c>
      <c r="E18" s="40" t="n">
        <v>620</v>
      </c>
      <c r="F18" s="40" t="n">
        <v>18</v>
      </c>
      <c r="G18" s="40" t="n">
        <v>38</v>
      </c>
      <c r="H18" s="40" t="n">
        <v>17</v>
      </c>
      <c r="I18" s="40" t="n">
        <v>51</v>
      </c>
      <c r="J18" s="40" t="n">
        <v>0</v>
      </c>
      <c r="K18" s="40" t="n">
        <v>0</v>
      </c>
      <c r="L18" s="40" t="n">
        <v>1273</v>
      </c>
      <c r="M18" s="40" t="n">
        <v>2881</v>
      </c>
      <c r="N18" s="40" t="n">
        <v>50</v>
      </c>
      <c r="O18" s="40" t="n">
        <v>244</v>
      </c>
      <c r="P18" s="40" t="n">
        <v>293</v>
      </c>
      <c r="Q18" s="40" t="n">
        <v>2865</v>
      </c>
      <c r="R18" s="40" t="n">
        <v>0</v>
      </c>
      <c r="S18" s="40" t="n">
        <v>0</v>
      </c>
      <c r="T18" s="40" t="n">
        <v>2617</v>
      </c>
      <c r="U18" s="40" t="n">
        <v>8636</v>
      </c>
      <c r="V18" s="40" t="n">
        <v>227</v>
      </c>
      <c r="W18" s="40" t="n">
        <v>644</v>
      </c>
      <c r="X18" s="40" t="n">
        <v>8</v>
      </c>
      <c r="Y18" s="40" t="n">
        <v>56</v>
      </c>
      <c r="Z18" s="40" t="n">
        <v>0</v>
      </c>
      <c r="AA18" s="40" t="n">
        <v>0</v>
      </c>
      <c r="AB18" s="40" t="n">
        <v>15</v>
      </c>
      <c r="AC18" s="40" t="n">
        <v>30</v>
      </c>
      <c r="AD18" s="40" t="n">
        <v>0</v>
      </c>
      <c r="AE18" s="40" t="n">
        <v>0</v>
      </c>
      <c r="AF18" s="40" t="n">
        <v>3</v>
      </c>
      <c r="AG18" s="40" t="n">
        <v>6</v>
      </c>
      <c r="AH18" s="40" t="n">
        <v>0</v>
      </c>
      <c r="AI18" s="40" t="n">
        <v>0</v>
      </c>
      <c r="AJ18" s="40" t="n">
        <v>74</v>
      </c>
      <c r="AK18" s="40" t="n">
        <v>186</v>
      </c>
      <c r="AL18" s="40" t="n">
        <v>0</v>
      </c>
      <c r="AM18" s="40" t="n">
        <v>0</v>
      </c>
      <c r="AN18" s="40" t="n">
        <v>14</v>
      </c>
      <c r="AO18" s="40" t="n">
        <v>93</v>
      </c>
      <c r="AP18" s="40" t="n">
        <v>0</v>
      </c>
      <c r="AQ18" s="40" t="n">
        <v>0</v>
      </c>
      <c r="AR18" s="40" t="n">
        <v>689</v>
      </c>
      <c r="AS18" s="40" t="n">
        <v>2440</v>
      </c>
      <c r="AT18" s="40" t="n">
        <v>10</v>
      </c>
      <c r="AU18" s="40" t="n">
        <v>33</v>
      </c>
      <c r="AV18" s="40" t="n">
        <v>11</v>
      </c>
      <c r="AW18" s="40" t="n">
        <v>36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55</v>
      </c>
      <c r="E19" s="40" t="n">
        <v>1396</v>
      </c>
      <c r="F19" s="40" t="n">
        <v>29</v>
      </c>
      <c r="G19" s="40" t="n">
        <v>61</v>
      </c>
      <c r="H19" s="40" t="n">
        <v>14</v>
      </c>
      <c r="I19" s="40" t="n">
        <v>74</v>
      </c>
      <c r="J19" s="40" t="n">
        <v>0</v>
      </c>
      <c r="K19" s="40" t="n">
        <v>0</v>
      </c>
      <c r="L19" s="40" t="n">
        <v>4369</v>
      </c>
      <c r="M19" s="40" t="n">
        <v>8625</v>
      </c>
      <c r="N19" s="40" t="n">
        <v>149</v>
      </c>
      <c r="O19" s="40" t="n">
        <v>679</v>
      </c>
      <c r="P19" s="40" t="n">
        <v>41</v>
      </c>
      <c r="Q19" s="40" t="n">
        <v>293</v>
      </c>
      <c r="R19" s="40" t="n">
        <v>13</v>
      </c>
      <c r="S19" s="40" t="n">
        <v>284</v>
      </c>
      <c r="T19" s="40" t="n">
        <v>13343</v>
      </c>
      <c r="U19" s="40" t="n">
        <v>36719</v>
      </c>
      <c r="V19" s="40" t="n">
        <v>136</v>
      </c>
      <c r="W19" s="40" t="n">
        <v>381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19</v>
      </c>
      <c r="AC19" s="40" t="n">
        <v>37</v>
      </c>
      <c r="AD19" s="40" t="n">
        <v>0</v>
      </c>
      <c r="AE19" s="40" t="n">
        <v>0</v>
      </c>
      <c r="AF19" s="40" t="n">
        <v>1</v>
      </c>
      <c r="AG19" s="40" t="n">
        <v>2</v>
      </c>
      <c r="AH19" s="40" t="n">
        <v>0</v>
      </c>
      <c r="AI19" s="40" t="n">
        <v>0</v>
      </c>
      <c r="AJ19" s="40" t="n">
        <v>116</v>
      </c>
      <c r="AK19" s="40" t="n">
        <v>308</v>
      </c>
      <c r="AL19" s="40" t="n">
        <v>1</v>
      </c>
      <c r="AM19" s="40" t="n">
        <v>1</v>
      </c>
      <c r="AN19" s="40" t="n">
        <v>4</v>
      </c>
      <c r="AO19" s="40" t="n">
        <v>20</v>
      </c>
      <c r="AP19" s="40" t="n">
        <v>0</v>
      </c>
      <c r="AQ19" s="40" t="n">
        <v>0</v>
      </c>
      <c r="AR19" s="40" t="n">
        <v>829</v>
      </c>
      <c r="AS19" s="40" t="n">
        <v>2375</v>
      </c>
      <c r="AT19" s="40" t="n">
        <v>7</v>
      </c>
      <c r="AU19" s="40" t="n">
        <v>15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1699</v>
      </c>
      <c r="E20" s="40" t="n">
        <v>3054</v>
      </c>
      <c r="F20" s="40" t="n">
        <v>120</v>
      </c>
      <c r="G20" s="40" t="n">
        <v>806</v>
      </c>
      <c r="H20" s="40" t="n">
        <v>24</v>
      </c>
      <c r="I20" s="40" t="n">
        <v>183</v>
      </c>
      <c r="J20" s="40" t="n">
        <v>0</v>
      </c>
      <c r="K20" s="40" t="n">
        <v>0</v>
      </c>
      <c r="L20" s="40" t="n">
        <v>1671</v>
      </c>
      <c r="M20" s="40" t="n">
        <v>3604</v>
      </c>
      <c r="N20" s="40" t="n">
        <v>129</v>
      </c>
      <c r="O20" s="40" t="n">
        <v>697</v>
      </c>
      <c r="P20" s="40" t="n">
        <v>42</v>
      </c>
      <c r="Q20" s="40" t="n">
        <v>382</v>
      </c>
      <c r="R20" s="40" t="n">
        <v>0</v>
      </c>
      <c r="S20" s="40" t="n">
        <v>0</v>
      </c>
      <c r="T20" s="40" t="n">
        <v>5777</v>
      </c>
      <c r="U20" s="40" t="n">
        <v>14822</v>
      </c>
      <c r="V20" s="40" t="n">
        <v>541</v>
      </c>
      <c r="W20" s="40" t="n">
        <v>1663</v>
      </c>
      <c r="X20" s="40" t="n">
        <v>44</v>
      </c>
      <c r="Y20" s="40" t="n">
        <v>117</v>
      </c>
      <c r="Z20" s="40" t="n">
        <v>4</v>
      </c>
      <c r="AA20" s="40" t="n">
        <v>3</v>
      </c>
      <c r="AB20" s="40" t="n">
        <v>78</v>
      </c>
      <c r="AC20" s="40" t="n">
        <v>165</v>
      </c>
      <c r="AD20" s="40" t="n">
        <v>1</v>
      </c>
      <c r="AE20" s="40" t="n">
        <v>2</v>
      </c>
      <c r="AF20" s="40" t="n">
        <v>3</v>
      </c>
      <c r="AG20" s="40" t="n">
        <v>19</v>
      </c>
      <c r="AH20" s="40" t="n">
        <v>0</v>
      </c>
      <c r="AI20" s="40" t="n">
        <v>0</v>
      </c>
      <c r="AJ20" s="40" t="n">
        <v>173</v>
      </c>
      <c r="AK20" s="40" t="n">
        <v>472</v>
      </c>
      <c r="AL20" s="40" t="n">
        <v>0</v>
      </c>
      <c r="AM20" s="40" t="n">
        <v>0</v>
      </c>
      <c r="AN20" s="40" t="n">
        <v>3</v>
      </c>
      <c r="AO20" s="40" t="n">
        <v>30</v>
      </c>
      <c r="AP20" s="40" t="n">
        <v>0</v>
      </c>
      <c r="AQ20" s="40" t="n">
        <v>0</v>
      </c>
      <c r="AR20" s="40" t="n">
        <v>205</v>
      </c>
      <c r="AS20" s="40" t="n">
        <v>749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18</v>
      </c>
      <c r="E21" s="40" t="n">
        <v>36</v>
      </c>
      <c r="F21" s="40" t="n">
        <v>4</v>
      </c>
      <c r="G21" s="40" t="n">
        <v>8</v>
      </c>
      <c r="H21" s="40" t="n">
        <v>11</v>
      </c>
      <c r="I21" s="40" t="n">
        <v>36</v>
      </c>
      <c r="J21" s="40" t="n">
        <v>0</v>
      </c>
      <c r="K21" s="40" t="n">
        <v>0</v>
      </c>
      <c r="L21" s="40" t="n">
        <v>1391</v>
      </c>
      <c r="M21" s="40" t="n">
        <v>3463</v>
      </c>
      <c r="N21" s="40" t="n">
        <v>104</v>
      </c>
      <c r="O21" s="40" t="n">
        <v>419</v>
      </c>
      <c r="P21" s="40" t="n">
        <v>16</v>
      </c>
      <c r="Q21" s="40" t="n">
        <v>123</v>
      </c>
      <c r="R21" s="40" t="n">
        <v>0</v>
      </c>
      <c r="S21" s="40" t="n">
        <v>0</v>
      </c>
      <c r="T21" s="40" t="n">
        <v>2683</v>
      </c>
      <c r="U21" s="40" t="n">
        <v>10004</v>
      </c>
      <c r="V21" s="40" t="n">
        <v>308</v>
      </c>
      <c r="W21" s="40" t="n">
        <v>1236</v>
      </c>
      <c r="X21" s="40" t="n">
        <v>31</v>
      </c>
      <c r="Y21" s="40" t="n">
        <v>184</v>
      </c>
      <c r="Z21" s="40" t="n">
        <v>0</v>
      </c>
      <c r="AA21" s="40" t="n">
        <v>0</v>
      </c>
      <c r="AB21" s="40" t="n">
        <v>3</v>
      </c>
      <c r="AC21" s="40" t="n">
        <v>9</v>
      </c>
      <c r="AD21" s="40" t="n">
        <v>0</v>
      </c>
      <c r="AE21" s="40" t="n">
        <v>0</v>
      </c>
      <c r="AF21" s="40" t="n">
        <v>2</v>
      </c>
      <c r="AG21" s="40" t="n">
        <v>10</v>
      </c>
      <c r="AH21" s="40" t="n">
        <v>0</v>
      </c>
      <c r="AI21" s="40" t="n">
        <v>0</v>
      </c>
      <c r="AJ21" s="40" t="n">
        <v>281</v>
      </c>
      <c r="AK21" s="40" t="n">
        <v>981</v>
      </c>
      <c r="AL21" s="40" t="n">
        <v>0</v>
      </c>
      <c r="AM21" s="40" t="n">
        <v>0</v>
      </c>
      <c r="AN21" s="40" t="n">
        <v>29</v>
      </c>
      <c r="AO21" s="40" t="n">
        <v>93</v>
      </c>
      <c r="AP21" s="40" t="n">
        <v>0</v>
      </c>
      <c r="AQ21" s="40" t="n">
        <v>0</v>
      </c>
      <c r="AR21" s="40" t="n">
        <v>338</v>
      </c>
      <c r="AS21" s="40" t="n">
        <v>1209</v>
      </c>
      <c r="AT21" s="40" t="n">
        <v>21</v>
      </c>
      <c r="AU21" s="40" t="n">
        <v>83</v>
      </c>
      <c r="AV21" s="40" t="n">
        <v>34</v>
      </c>
      <c r="AW21" s="40" t="n">
        <v>105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96</v>
      </c>
      <c r="E22" s="40" t="n">
        <v>306</v>
      </c>
      <c r="F22" s="40" t="n">
        <v>4</v>
      </c>
      <c r="G22" s="40" t="n">
        <v>29</v>
      </c>
      <c r="H22" s="40" t="n">
        <v>2</v>
      </c>
      <c r="I22" s="40" t="n">
        <v>9</v>
      </c>
      <c r="J22" s="40" t="n">
        <v>0</v>
      </c>
      <c r="K22" s="40" t="n">
        <v>0</v>
      </c>
      <c r="L22" s="40" t="n">
        <v>386</v>
      </c>
      <c r="M22" s="40" t="n">
        <v>1282</v>
      </c>
      <c r="N22" s="40" t="n">
        <v>70</v>
      </c>
      <c r="O22" s="40" t="n">
        <v>239</v>
      </c>
      <c r="P22" s="40" t="n">
        <v>23</v>
      </c>
      <c r="Q22" s="40" t="n">
        <v>82</v>
      </c>
      <c r="R22" s="40" t="n">
        <v>0</v>
      </c>
      <c r="S22" s="40" t="n">
        <v>0</v>
      </c>
      <c r="T22" s="40" t="n">
        <v>1279</v>
      </c>
      <c r="U22" s="40" t="n">
        <v>4961</v>
      </c>
      <c r="V22" s="40" t="n">
        <v>574</v>
      </c>
      <c r="W22" s="40" t="n">
        <v>3176</v>
      </c>
      <c r="X22" s="40" t="n">
        <v>96</v>
      </c>
      <c r="Y22" s="40" t="n">
        <v>363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2</v>
      </c>
      <c r="AG22" s="40" t="n">
        <v>19</v>
      </c>
      <c r="AH22" s="40" t="n">
        <v>0</v>
      </c>
      <c r="AI22" s="40" t="n">
        <v>0</v>
      </c>
      <c r="AJ22" s="40" t="n">
        <v>57</v>
      </c>
      <c r="AK22" s="40" t="n">
        <v>233</v>
      </c>
      <c r="AL22" s="40" t="n">
        <v>3</v>
      </c>
      <c r="AM22" s="40" t="n">
        <v>9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147</v>
      </c>
      <c r="AS22" s="40" t="n">
        <v>584</v>
      </c>
      <c r="AT22" s="40" t="n">
        <v>14</v>
      </c>
      <c r="AU22" s="40" t="n">
        <v>75</v>
      </c>
      <c r="AV22" s="40" t="n">
        <v>5</v>
      </c>
      <c r="AW22" s="40" t="n">
        <v>13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83</v>
      </c>
      <c r="E23" s="40" t="n">
        <v>234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21</v>
      </c>
      <c r="M23" s="40" t="n">
        <v>1045</v>
      </c>
      <c r="N23" s="40" t="n">
        <v>6</v>
      </c>
      <c r="O23" s="40" t="n">
        <v>59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933</v>
      </c>
      <c r="U23" s="40" t="n">
        <v>2445</v>
      </c>
      <c r="V23" s="40" t="n">
        <v>42</v>
      </c>
      <c r="W23" s="40" t="n">
        <v>177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140</v>
      </c>
      <c r="AS23" s="40" t="n">
        <v>503</v>
      </c>
      <c r="AT23" s="40" t="n">
        <v>7</v>
      </c>
      <c r="AU23" s="40" t="n">
        <v>39</v>
      </c>
      <c r="AV23" s="40" t="n">
        <v>5</v>
      </c>
      <c r="AW23" s="40" t="n">
        <v>34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29</v>
      </c>
      <c r="E24" s="40" t="n">
        <v>129</v>
      </c>
      <c r="F24" s="40" t="n">
        <v>7</v>
      </c>
      <c r="G24" s="40" t="n">
        <v>17</v>
      </c>
      <c r="H24" s="40" t="n">
        <v>3</v>
      </c>
      <c r="I24" s="40" t="n">
        <v>13</v>
      </c>
      <c r="J24" s="40" t="n">
        <v>0</v>
      </c>
      <c r="K24" s="40" t="n">
        <v>0</v>
      </c>
      <c r="L24" s="40" t="n">
        <v>315</v>
      </c>
      <c r="M24" s="40" t="n">
        <v>1084</v>
      </c>
      <c r="N24" s="40" t="n">
        <v>60</v>
      </c>
      <c r="O24" s="40" t="n">
        <v>196</v>
      </c>
      <c r="P24" s="40" t="n">
        <v>3</v>
      </c>
      <c r="Q24" s="40" t="n">
        <v>9</v>
      </c>
      <c r="R24" s="40" t="n">
        <v>0</v>
      </c>
      <c r="S24" s="40" t="n">
        <v>0</v>
      </c>
      <c r="T24" s="40" t="n">
        <v>520</v>
      </c>
      <c r="U24" s="40" t="n">
        <v>1700</v>
      </c>
      <c r="V24" s="40" t="n">
        <v>65</v>
      </c>
      <c r="W24" s="40" t="n">
        <v>66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7</v>
      </c>
      <c r="AK24" s="40" t="n">
        <v>24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83</v>
      </c>
      <c r="AS24" s="40" t="n">
        <v>319</v>
      </c>
      <c r="AT24" s="40" t="n">
        <v>1</v>
      </c>
      <c r="AU24" s="40" t="n">
        <v>4</v>
      </c>
      <c r="AV24" s="40" t="n">
        <v>3</v>
      </c>
      <c r="AW24" s="40" t="n">
        <v>14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32</v>
      </c>
      <c r="E25" s="40" t="n">
        <v>50</v>
      </c>
      <c r="F25" s="40" t="n">
        <v>2</v>
      </c>
      <c r="G25" s="40" t="n">
        <v>5</v>
      </c>
      <c r="H25" s="40" t="n">
        <v>4</v>
      </c>
      <c r="I25" s="40" t="n">
        <v>10</v>
      </c>
      <c r="J25" s="40" t="n">
        <v>0</v>
      </c>
      <c r="K25" s="40" t="n">
        <v>0</v>
      </c>
      <c r="L25" s="40" t="n">
        <v>479</v>
      </c>
      <c r="M25" s="40" t="n">
        <v>1138</v>
      </c>
      <c r="N25" s="40" t="n">
        <v>21</v>
      </c>
      <c r="O25" s="40" t="n">
        <v>122</v>
      </c>
      <c r="P25" s="40" t="n">
        <v>8</v>
      </c>
      <c r="Q25" s="40" t="n">
        <v>84</v>
      </c>
      <c r="R25" s="40" t="n">
        <v>0</v>
      </c>
      <c r="S25" s="40" t="n">
        <v>0</v>
      </c>
      <c r="T25" s="40" t="n">
        <v>1542</v>
      </c>
      <c r="U25" s="40" t="n">
        <v>3927</v>
      </c>
      <c r="V25" s="40" t="n">
        <v>94</v>
      </c>
      <c r="W25" s="40" t="n">
        <v>314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2</v>
      </c>
      <c r="AC25" s="40" t="n">
        <v>5</v>
      </c>
      <c r="AD25" s="40" t="n">
        <v>0</v>
      </c>
      <c r="AE25" s="40" t="n">
        <v>0</v>
      </c>
      <c r="AF25" s="40" t="n">
        <v>1</v>
      </c>
      <c r="AG25" s="40" t="n">
        <v>2</v>
      </c>
      <c r="AH25" s="40" t="n">
        <v>0</v>
      </c>
      <c r="AI25" s="40" t="n">
        <v>0</v>
      </c>
      <c r="AJ25" s="40" t="n">
        <v>2</v>
      </c>
      <c r="AK25" s="40" t="n">
        <v>12</v>
      </c>
      <c r="AL25" s="40" t="n">
        <v>0</v>
      </c>
      <c r="AM25" s="40" t="n">
        <v>0</v>
      </c>
      <c r="AN25" s="40" t="n">
        <v>3</v>
      </c>
      <c r="AO25" s="40" t="n">
        <v>26</v>
      </c>
      <c r="AP25" s="40" t="n">
        <v>0</v>
      </c>
      <c r="AQ25" s="40" t="n">
        <v>0</v>
      </c>
      <c r="AR25" s="40" t="n">
        <v>327</v>
      </c>
      <c r="AS25" s="40" t="n">
        <v>1123</v>
      </c>
      <c r="AT25" s="40" t="n">
        <v>3</v>
      </c>
      <c r="AU25" s="40" t="n">
        <v>10</v>
      </c>
      <c r="AV25" s="40" t="n">
        <v>5</v>
      </c>
      <c r="AW25" s="40" t="n">
        <v>28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66</v>
      </c>
      <c r="E26" s="40" t="n">
        <v>155</v>
      </c>
      <c r="F26" s="40" t="n">
        <v>6</v>
      </c>
      <c r="G26" s="40" t="n">
        <v>15</v>
      </c>
      <c r="H26" s="40" t="n">
        <v>6</v>
      </c>
      <c r="I26" s="40" t="n">
        <v>17</v>
      </c>
      <c r="J26" s="40" t="n">
        <v>0</v>
      </c>
      <c r="K26" s="40" t="n">
        <v>0</v>
      </c>
      <c r="L26" s="40" t="n">
        <v>1304</v>
      </c>
      <c r="M26" s="40" t="n">
        <v>3970</v>
      </c>
      <c r="N26" s="40" t="n">
        <v>163</v>
      </c>
      <c r="O26" s="40" t="n">
        <v>869</v>
      </c>
      <c r="P26" s="40" t="n">
        <v>39</v>
      </c>
      <c r="Q26" s="40" t="n">
        <v>267</v>
      </c>
      <c r="R26" s="40" t="n">
        <v>0</v>
      </c>
      <c r="S26" s="40" t="n">
        <v>0</v>
      </c>
      <c r="T26" s="40" t="n">
        <v>7965</v>
      </c>
      <c r="U26" s="40" t="n">
        <v>22923</v>
      </c>
      <c r="V26" s="40" t="n">
        <v>1305</v>
      </c>
      <c r="W26" s="40" t="n">
        <v>4236</v>
      </c>
      <c r="X26" s="40" t="n">
        <v>103</v>
      </c>
      <c r="Y26" s="40" t="n">
        <v>319</v>
      </c>
      <c r="Z26" s="40" t="n">
        <v>0</v>
      </c>
      <c r="AA26" s="40" t="n">
        <v>0</v>
      </c>
      <c r="AB26" s="40" t="n">
        <v>30</v>
      </c>
      <c r="AC26" s="40" t="n">
        <v>101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31</v>
      </c>
      <c r="AK26" s="40" t="n">
        <v>116</v>
      </c>
      <c r="AL26" s="40" t="n">
        <v>0</v>
      </c>
      <c r="AM26" s="40" t="n">
        <v>0</v>
      </c>
      <c r="AN26" s="40" t="n">
        <v>1</v>
      </c>
      <c r="AO26" s="40" t="n">
        <v>4</v>
      </c>
      <c r="AP26" s="40" t="n">
        <v>0</v>
      </c>
      <c r="AQ26" s="40" t="n">
        <v>0</v>
      </c>
      <c r="AR26" s="40" t="n">
        <v>406</v>
      </c>
      <c r="AS26" s="40" t="n">
        <v>1417</v>
      </c>
      <c r="AT26" s="40" t="n">
        <v>2</v>
      </c>
      <c r="AU26" s="40" t="n">
        <v>19</v>
      </c>
      <c r="AV26" s="40" t="n">
        <v>4</v>
      </c>
      <c r="AW26" s="40" t="n">
        <v>15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217</v>
      </c>
      <c r="E27" s="40" t="n">
        <v>513</v>
      </c>
      <c r="F27" s="40" t="n">
        <v>27</v>
      </c>
      <c r="G27" s="40" t="n">
        <v>64</v>
      </c>
      <c r="H27" s="40" t="n">
        <v>10</v>
      </c>
      <c r="I27" s="40" t="n">
        <v>41</v>
      </c>
      <c r="J27" s="40" t="n">
        <v>0</v>
      </c>
      <c r="K27" s="40" t="n">
        <v>0</v>
      </c>
      <c r="L27" s="40" t="n">
        <v>599</v>
      </c>
      <c r="M27" s="40" t="n">
        <v>1792</v>
      </c>
      <c r="N27" s="40" t="n">
        <v>44</v>
      </c>
      <c r="O27" s="40" t="n">
        <v>216</v>
      </c>
      <c r="P27" s="40" t="n">
        <v>11</v>
      </c>
      <c r="Q27" s="40" t="n">
        <v>64</v>
      </c>
      <c r="R27" s="40" t="n">
        <v>0</v>
      </c>
      <c r="S27" s="40" t="n">
        <v>0</v>
      </c>
      <c r="T27" s="40" t="n">
        <v>1000</v>
      </c>
      <c r="U27" s="40" t="n">
        <v>2813</v>
      </c>
      <c r="V27" s="40" t="n">
        <v>59</v>
      </c>
      <c r="W27" s="40" t="n">
        <v>180</v>
      </c>
      <c r="X27" s="40" t="n">
        <v>11</v>
      </c>
      <c r="Y27" s="40" t="n">
        <v>50</v>
      </c>
      <c r="Z27" s="40" t="n">
        <v>0</v>
      </c>
      <c r="AA27" s="40" t="n">
        <v>0</v>
      </c>
      <c r="AB27" s="40" t="n">
        <v>9</v>
      </c>
      <c r="AC27" s="40" t="n">
        <v>22</v>
      </c>
      <c r="AD27" s="40" t="n">
        <v>0</v>
      </c>
      <c r="AE27" s="40" t="n">
        <v>0</v>
      </c>
      <c r="AF27" s="40" t="n">
        <v>1</v>
      </c>
      <c r="AG27" s="40" t="n">
        <v>1</v>
      </c>
      <c r="AH27" s="40" t="n">
        <v>0</v>
      </c>
      <c r="AI27" s="40" t="n">
        <v>0</v>
      </c>
      <c r="AJ27" s="40" t="n">
        <v>40</v>
      </c>
      <c r="AK27" s="40" t="n">
        <v>118</v>
      </c>
      <c r="AL27" s="40" t="n">
        <v>1</v>
      </c>
      <c r="AM27" s="40" t="n">
        <v>2</v>
      </c>
      <c r="AN27" s="40" t="n">
        <v>1</v>
      </c>
      <c r="AO27" s="40" t="n">
        <v>13</v>
      </c>
      <c r="AP27" s="40" t="n">
        <v>0</v>
      </c>
      <c r="AQ27" s="40" t="n">
        <v>0</v>
      </c>
      <c r="AR27" s="40" t="n">
        <v>539</v>
      </c>
      <c r="AS27" s="40" t="n">
        <v>2554</v>
      </c>
      <c r="AT27" s="40" t="n">
        <v>65</v>
      </c>
      <c r="AU27" s="40" t="n">
        <v>173</v>
      </c>
      <c r="AV27" s="40" t="n">
        <v>31</v>
      </c>
      <c r="AW27" s="40" t="n">
        <v>202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362</v>
      </c>
      <c r="E28" s="40" t="n">
        <v>900</v>
      </c>
      <c r="F28" s="40" t="n">
        <v>22</v>
      </c>
      <c r="G28" s="40" t="n">
        <v>50</v>
      </c>
      <c r="H28" s="40" t="n">
        <v>45</v>
      </c>
      <c r="I28" s="40" t="n">
        <v>159</v>
      </c>
      <c r="J28" s="40" t="n">
        <v>0</v>
      </c>
      <c r="K28" s="40" t="n">
        <v>0</v>
      </c>
      <c r="L28" s="40" t="n">
        <v>1107</v>
      </c>
      <c r="M28" s="40" t="n">
        <v>2948</v>
      </c>
      <c r="N28" s="40" t="n">
        <v>50</v>
      </c>
      <c r="O28" s="40" t="n">
        <v>191</v>
      </c>
      <c r="P28" s="40" t="n">
        <v>13</v>
      </c>
      <c r="Q28" s="40" t="n">
        <v>76</v>
      </c>
      <c r="R28" s="40" t="n">
        <v>0</v>
      </c>
      <c r="S28" s="40" t="n">
        <v>0</v>
      </c>
      <c r="T28" s="40" t="n">
        <v>3042</v>
      </c>
      <c r="U28" s="40" t="n">
        <v>8570</v>
      </c>
      <c r="V28" s="40" t="n">
        <v>391</v>
      </c>
      <c r="W28" s="40" t="n">
        <v>1096</v>
      </c>
      <c r="X28" s="40" t="n">
        <v>31</v>
      </c>
      <c r="Y28" s="40" t="n">
        <v>83</v>
      </c>
      <c r="Z28" s="40" t="n">
        <v>0</v>
      </c>
      <c r="AA28" s="40" t="n">
        <v>0</v>
      </c>
      <c r="AB28" s="40" t="n">
        <v>18</v>
      </c>
      <c r="AC28" s="40" t="n">
        <v>64</v>
      </c>
      <c r="AD28" s="40" t="n">
        <v>1</v>
      </c>
      <c r="AE28" s="40" t="n">
        <v>4</v>
      </c>
      <c r="AF28" s="40" t="n">
        <v>9</v>
      </c>
      <c r="AG28" s="40" t="n">
        <v>17</v>
      </c>
      <c r="AH28" s="40" t="n">
        <v>0</v>
      </c>
      <c r="AI28" s="40" t="n">
        <v>0</v>
      </c>
      <c r="AJ28" s="40" t="n">
        <v>22</v>
      </c>
      <c r="AK28" s="40" t="n">
        <v>74</v>
      </c>
      <c r="AL28" s="40" t="n">
        <v>0</v>
      </c>
      <c r="AM28" s="40" t="n">
        <v>0</v>
      </c>
      <c r="AN28" s="40" t="n">
        <v>7</v>
      </c>
      <c r="AO28" s="40" t="n">
        <v>65</v>
      </c>
      <c r="AP28" s="40" t="n">
        <v>0</v>
      </c>
      <c r="AQ28" s="40" t="n">
        <v>0</v>
      </c>
      <c r="AR28" s="40" t="n">
        <v>615</v>
      </c>
      <c r="AS28" s="40" t="n">
        <v>2186</v>
      </c>
      <c r="AT28" s="40" t="n">
        <v>4</v>
      </c>
      <c r="AU28" s="40" t="n">
        <v>23</v>
      </c>
      <c r="AV28" s="40" t="n">
        <v>5</v>
      </c>
      <c r="AW28" s="40" t="n">
        <v>12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867</v>
      </c>
      <c r="E29" s="40" t="n">
        <v>2019.8</v>
      </c>
      <c r="F29" s="40" t="n">
        <v>44</v>
      </c>
      <c r="G29" s="40" t="n">
        <v>162</v>
      </c>
      <c r="H29" s="40" t="n">
        <v>48</v>
      </c>
      <c r="I29" s="40" t="n">
        <v>253</v>
      </c>
      <c r="J29" s="40" t="n">
        <v>0</v>
      </c>
      <c r="K29" s="40" t="n">
        <v>0</v>
      </c>
      <c r="L29" s="40" t="n">
        <v>1398</v>
      </c>
      <c r="M29" s="40" t="n">
        <v>3877.25</v>
      </c>
      <c r="N29" s="40" t="n">
        <v>102</v>
      </c>
      <c r="O29" s="40" t="n">
        <v>366</v>
      </c>
      <c r="P29" s="40" t="n">
        <v>51</v>
      </c>
      <c r="Q29" s="40" t="n">
        <v>335</v>
      </c>
      <c r="R29" s="40" t="n">
        <v>1</v>
      </c>
      <c r="S29" s="40" t="n">
        <v>600</v>
      </c>
      <c r="T29" s="40" t="n">
        <v>5403</v>
      </c>
      <c r="U29" s="40" t="n">
        <v>14733</v>
      </c>
      <c r="V29" s="40" t="n">
        <v>513</v>
      </c>
      <c r="W29" s="40" t="n">
        <v>1621</v>
      </c>
      <c r="X29" s="40" t="n">
        <v>15</v>
      </c>
      <c r="Y29" s="40" t="n">
        <v>49</v>
      </c>
      <c r="Z29" s="40" t="n">
        <v>0</v>
      </c>
      <c r="AA29" s="40" t="n">
        <v>0</v>
      </c>
      <c r="AB29" s="40" t="n">
        <v>37</v>
      </c>
      <c r="AC29" s="40" t="n">
        <v>58</v>
      </c>
      <c r="AD29" s="40" t="n">
        <v>1</v>
      </c>
      <c r="AE29" s="40" t="n">
        <v>3</v>
      </c>
      <c r="AF29" s="40" t="n">
        <v>6</v>
      </c>
      <c r="AG29" s="40" t="n">
        <v>28</v>
      </c>
      <c r="AH29" s="40" t="n">
        <v>0</v>
      </c>
      <c r="AI29" s="40" t="n">
        <v>0</v>
      </c>
      <c r="AJ29" s="40" t="n">
        <v>181</v>
      </c>
      <c r="AK29" s="40" t="n">
        <v>600</v>
      </c>
      <c r="AL29" s="40" t="n">
        <v>0</v>
      </c>
      <c r="AM29" s="40" t="n">
        <v>0</v>
      </c>
      <c r="AN29" s="40" t="n">
        <v>4</v>
      </c>
      <c r="AO29" s="40" t="n">
        <v>40</v>
      </c>
      <c r="AP29" s="40" t="n">
        <v>0</v>
      </c>
      <c r="AQ29" s="40" t="n">
        <v>0</v>
      </c>
      <c r="AR29" s="40" t="n">
        <v>992</v>
      </c>
      <c r="AS29" s="40" t="n">
        <v>4125</v>
      </c>
      <c r="AT29" s="40" t="n">
        <v>40</v>
      </c>
      <c r="AU29" s="40" t="n">
        <v>206</v>
      </c>
      <c r="AV29" s="40" t="n">
        <v>24</v>
      </c>
      <c r="AW29" s="40" t="n">
        <v>222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264</v>
      </c>
      <c r="E30" s="40" t="n">
        <v>619</v>
      </c>
      <c r="F30" s="40" t="n">
        <v>9</v>
      </c>
      <c r="G30" s="40" t="n">
        <v>20</v>
      </c>
      <c r="H30" s="40" t="n">
        <v>32</v>
      </c>
      <c r="I30" s="40" t="n">
        <v>128</v>
      </c>
      <c r="J30" s="40" t="n">
        <v>0</v>
      </c>
      <c r="K30" s="40" t="n">
        <v>0</v>
      </c>
      <c r="L30" s="40" t="n">
        <v>565</v>
      </c>
      <c r="M30" s="40" t="n">
        <v>1429</v>
      </c>
      <c r="N30" s="40" t="n">
        <v>4</v>
      </c>
      <c r="O30" s="40" t="n">
        <v>12</v>
      </c>
      <c r="P30" s="40" t="n">
        <v>52</v>
      </c>
      <c r="Q30" s="40" t="n">
        <v>482</v>
      </c>
      <c r="R30" s="40" t="n">
        <v>7</v>
      </c>
      <c r="S30" s="40" t="n">
        <v>121</v>
      </c>
      <c r="T30" s="40" t="n">
        <v>3871</v>
      </c>
      <c r="U30" s="40" t="n">
        <v>11471</v>
      </c>
      <c r="V30" s="40" t="n">
        <v>836</v>
      </c>
      <c r="W30" s="40" t="n">
        <v>2158</v>
      </c>
      <c r="X30" s="40" t="n">
        <v>64</v>
      </c>
      <c r="Y30" s="40" t="n">
        <v>600</v>
      </c>
      <c r="Z30" s="40" t="n">
        <v>6</v>
      </c>
      <c r="AA30" s="40" t="n">
        <v>21</v>
      </c>
      <c r="AB30" s="40" t="n">
        <v>12</v>
      </c>
      <c r="AC30" s="40" t="n">
        <v>21</v>
      </c>
      <c r="AD30" s="40" t="n">
        <v>0</v>
      </c>
      <c r="AE30" s="40" t="n">
        <v>0</v>
      </c>
      <c r="AF30" s="40" t="n">
        <v>4</v>
      </c>
      <c r="AG30" s="40" t="n">
        <v>16</v>
      </c>
      <c r="AH30" s="40" t="n">
        <v>0</v>
      </c>
      <c r="AI30" s="40" t="n">
        <v>0</v>
      </c>
      <c r="AJ30" s="40" t="n">
        <v>76</v>
      </c>
      <c r="AK30" s="40" t="n">
        <v>323</v>
      </c>
      <c r="AL30" s="40" t="n">
        <v>18</v>
      </c>
      <c r="AM30" s="40" t="n">
        <v>67</v>
      </c>
      <c r="AN30" s="40" t="n">
        <v>14</v>
      </c>
      <c r="AO30" s="40" t="n">
        <v>97</v>
      </c>
      <c r="AP30" s="40" t="n">
        <v>2</v>
      </c>
      <c r="AQ30" s="40" t="n">
        <v>50</v>
      </c>
      <c r="AR30" s="40" t="n">
        <v>517</v>
      </c>
      <c r="AS30" s="40" t="n">
        <v>1780</v>
      </c>
      <c r="AT30" s="40" t="n">
        <v>26</v>
      </c>
      <c r="AU30" s="40" t="n">
        <v>121</v>
      </c>
      <c r="AV30" s="40" t="n">
        <v>19</v>
      </c>
      <c r="AW30" s="40" t="n">
        <v>155</v>
      </c>
      <c r="AX30" s="40" t="n">
        <v>1</v>
      </c>
      <c r="AY30" s="40" t="n">
        <v>5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37</v>
      </c>
      <c r="E31" s="40" t="n">
        <v>95</v>
      </c>
      <c r="F31" s="40" t="n">
        <v>13</v>
      </c>
      <c r="G31" s="40" t="n">
        <v>16</v>
      </c>
      <c r="H31" s="40" t="n">
        <v>5</v>
      </c>
      <c r="I31" s="40" t="n">
        <v>14</v>
      </c>
      <c r="J31" s="40" t="n">
        <v>1</v>
      </c>
      <c r="K31" s="40" t="n">
        <v>3</v>
      </c>
      <c r="L31" s="40" t="n">
        <v>491</v>
      </c>
      <c r="M31" s="40" t="n">
        <v>1273</v>
      </c>
      <c r="N31" s="40" t="n">
        <v>101</v>
      </c>
      <c r="O31" s="40" t="n">
        <v>692</v>
      </c>
      <c r="P31" s="40" t="n">
        <v>6</v>
      </c>
      <c r="Q31" s="40" t="n">
        <v>40</v>
      </c>
      <c r="R31" s="40" t="n">
        <v>0</v>
      </c>
      <c r="S31" s="40" t="n">
        <v>0</v>
      </c>
      <c r="T31" s="40" t="n">
        <v>1353</v>
      </c>
      <c r="U31" s="40" t="n">
        <v>3647</v>
      </c>
      <c r="V31" s="40" t="n">
        <v>209</v>
      </c>
      <c r="W31" s="40" t="n">
        <v>811</v>
      </c>
      <c r="X31" s="40" t="n">
        <v>6</v>
      </c>
      <c r="Y31" s="40" t="n">
        <v>16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86</v>
      </c>
      <c r="AK31" s="40" t="n">
        <v>306</v>
      </c>
      <c r="AL31" s="40" t="n">
        <v>6</v>
      </c>
      <c r="AM31" s="40" t="n">
        <v>28</v>
      </c>
      <c r="AN31" s="40" t="n">
        <v>4</v>
      </c>
      <c r="AO31" s="40" t="n">
        <v>41</v>
      </c>
      <c r="AP31" s="40" t="n">
        <v>0</v>
      </c>
      <c r="AQ31" s="40" t="n">
        <v>0</v>
      </c>
      <c r="AR31" s="40" t="n">
        <v>184</v>
      </c>
      <c r="AS31" s="40" t="n">
        <v>798</v>
      </c>
      <c r="AT31" s="40" t="n">
        <v>3</v>
      </c>
      <c r="AU31" s="40" t="n">
        <v>15</v>
      </c>
      <c r="AV31" s="40" t="n">
        <v>2</v>
      </c>
      <c r="AW31" s="40" t="n">
        <v>2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89</v>
      </c>
      <c r="E32" s="40" t="n">
        <v>591</v>
      </c>
      <c r="F32" s="40" t="n">
        <v>6</v>
      </c>
      <c r="G32" s="40" t="n">
        <v>13</v>
      </c>
      <c r="H32" s="40" t="n">
        <v>7</v>
      </c>
      <c r="I32" s="40" t="n">
        <v>22</v>
      </c>
      <c r="J32" s="40" t="n">
        <v>0</v>
      </c>
      <c r="K32" s="40" t="n">
        <v>0</v>
      </c>
      <c r="L32" s="40" t="n">
        <v>475</v>
      </c>
      <c r="M32" s="40" t="n">
        <v>1078</v>
      </c>
      <c r="N32" s="40" t="n">
        <v>27</v>
      </c>
      <c r="O32" s="40" t="n">
        <v>158</v>
      </c>
      <c r="P32" s="40" t="n">
        <v>11</v>
      </c>
      <c r="Q32" s="40" t="n">
        <v>38</v>
      </c>
      <c r="R32" s="40" t="n">
        <v>0</v>
      </c>
      <c r="S32" s="40" t="n">
        <v>0</v>
      </c>
      <c r="T32" s="40" t="n">
        <v>526</v>
      </c>
      <c r="U32" s="40" t="n">
        <v>1375</v>
      </c>
      <c r="V32" s="40" t="n">
        <v>39</v>
      </c>
      <c r="W32" s="40" t="n">
        <v>131</v>
      </c>
      <c r="X32" s="40" t="n">
        <v>2</v>
      </c>
      <c r="Y32" s="40" t="n">
        <v>4</v>
      </c>
      <c r="Z32" s="40" t="n">
        <v>0</v>
      </c>
      <c r="AA32" s="40" t="n">
        <v>0</v>
      </c>
      <c r="AB32" s="40" t="n">
        <v>23</v>
      </c>
      <c r="AC32" s="40" t="n">
        <v>53</v>
      </c>
      <c r="AD32" s="40" t="n">
        <v>0</v>
      </c>
      <c r="AE32" s="40" t="n">
        <v>0</v>
      </c>
      <c r="AF32" s="40" t="n">
        <v>4</v>
      </c>
      <c r="AG32" s="40" t="n">
        <v>9</v>
      </c>
      <c r="AH32" s="40" t="n">
        <v>0</v>
      </c>
      <c r="AI32" s="40" t="n">
        <v>0</v>
      </c>
      <c r="AJ32" s="40" t="n">
        <v>93</v>
      </c>
      <c r="AK32" s="40" t="n">
        <v>260</v>
      </c>
      <c r="AL32" s="40" t="n">
        <v>2</v>
      </c>
      <c r="AM32" s="40" t="n">
        <v>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77</v>
      </c>
      <c r="AS32" s="40" t="n">
        <v>31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1718</v>
      </c>
      <c r="E33" s="40" t="n">
        <v>2727</v>
      </c>
      <c r="F33" s="40" t="n">
        <v>12</v>
      </c>
      <c r="G33" s="40" t="n">
        <v>22</v>
      </c>
      <c r="H33" s="40" t="n">
        <v>11</v>
      </c>
      <c r="I33" s="40" t="n">
        <v>44</v>
      </c>
      <c r="J33" s="40" t="n">
        <v>22</v>
      </c>
      <c r="K33" s="40" t="n">
        <v>0</v>
      </c>
      <c r="L33" s="40" t="n">
        <v>1321</v>
      </c>
      <c r="M33" s="40" t="n">
        <v>2924</v>
      </c>
      <c r="N33" s="40" t="n">
        <v>37</v>
      </c>
      <c r="O33" s="40" t="n">
        <v>130</v>
      </c>
      <c r="P33" s="40" t="n">
        <v>124</v>
      </c>
      <c r="Q33" s="40" t="n">
        <v>1173</v>
      </c>
      <c r="R33" s="40" t="n">
        <v>4</v>
      </c>
      <c r="S33" s="40" t="n">
        <v>3100</v>
      </c>
      <c r="T33" s="40" t="n">
        <v>2269</v>
      </c>
      <c r="U33" s="40" t="n">
        <v>5154</v>
      </c>
      <c r="V33" s="40" t="n">
        <v>43</v>
      </c>
      <c r="W33" s="40" t="n">
        <v>108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8</v>
      </c>
      <c r="AC33" s="40" t="n">
        <v>34.35</v>
      </c>
      <c r="AD33" s="40" t="n">
        <v>0</v>
      </c>
      <c r="AE33" s="40" t="n">
        <v>0</v>
      </c>
      <c r="AF33" s="40" t="n">
        <v>3</v>
      </c>
      <c r="AG33" s="40" t="n">
        <v>8</v>
      </c>
      <c r="AH33" s="40" t="n">
        <v>0</v>
      </c>
      <c r="AI33" s="40" t="n">
        <v>0</v>
      </c>
      <c r="AJ33" s="40" t="n">
        <v>317</v>
      </c>
      <c r="AK33" s="40" t="n">
        <v>951</v>
      </c>
      <c r="AL33" s="40" t="n">
        <v>3</v>
      </c>
      <c r="AM33" s="40" t="n">
        <v>6</v>
      </c>
      <c r="AN33" s="40" t="n">
        <v>52</v>
      </c>
      <c r="AO33" s="40" t="n">
        <v>355</v>
      </c>
      <c r="AP33" s="40" t="n">
        <v>1</v>
      </c>
      <c r="AQ33" s="40" t="n">
        <v>1000</v>
      </c>
      <c r="AR33" s="40" t="n">
        <v>1348</v>
      </c>
      <c r="AS33" s="40" t="n">
        <v>4861</v>
      </c>
      <c r="AT33" s="40" t="n">
        <v>5</v>
      </c>
      <c r="AU33" s="40" t="n">
        <v>4</v>
      </c>
      <c r="AV33" s="40" t="n">
        <v>4</v>
      </c>
      <c r="AW33" s="40" t="n">
        <v>23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850</v>
      </c>
      <c r="E34" s="40" t="n">
        <v>1816</v>
      </c>
      <c r="F34" s="40" t="n">
        <v>16</v>
      </c>
      <c r="G34" s="40" t="n">
        <v>41</v>
      </c>
      <c r="H34" s="40" t="n">
        <v>49</v>
      </c>
      <c r="I34" s="40" t="n">
        <v>166</v>
      </c>
      <c r="J34" s="40" t="n">
        <v>1</v>
      </c>
      <c r="K34" s="40" t="n">
        <v>98</v>
      </c>
      <c r="L34" s="40" t="n">
        <v>1106</v>
      </c>
      <c r="M34" s="40" t="n">
        <v>2970</v>
      </c>
      <c r="N34" s="40" t="n">
        <v>44</v>
      </c>
      <c r="O34" s="40" t="n">
        <v>281</v>
      </c>
      <c r="P34" s="40" t="n">
        <v>34</v>
      </c>
      <c r="Q34" s="40" t="n">
        <v>241</v>
      </c>
      <c r="R34" s="40" t="n">
        <v>4</v>
      </c>
      <c r="S34" s="40" t="n">
        <v>257</v>
      </c>
      <c r="T34" s="40" t="n">
        <v>2802</v>
      </c>
      <c r="U34" s="40" t="n">
        <v>8035</v>
      </c>
      <c r="V34" s="40" t="n">
        <v>181</v>
      </c>
      <c r="W34" s="40" t="n">
        <v>806</v>
      </c>
      <c r="X34" s="40" t="n">
        <v>6</v>
      </c>
      <c r="Y34" s="40" t="n">
        <v>8</v>
      </c>
      <c r="Z34" s="40" t="n">
        <v>0</v>
      </c>
      <c r="AA34" s="40" t="n">
        <v>0</v>
      </c>
      <c r="AB34" s="40" t="n">
        <v>61</v>
      </c>
      <c r="AC34" s="40" t="n">
        <v>155</v>
      </c>
      <c r="AD34" s="40" t="n">
        <v>0</v>
      </c>
      <c r="AE34" s="40" t="n">
        <v>0</v>
      </c>
      <c r="AF34" s="40" t="n">
        <v>7</v>
      </c>
      <c r="AG34" s="40" t="n">
        <v>17</v>
      </c>
      <c r="AH34" s="40" t="n">
        <v>0</v>
      </c>
      <c r="AI34" s="40" t="n">
        <v>0</v>
      </c>
      <c r="AJ34" s="40" t="n">
        <v>145</v>
      </c>
      <c r="AK34" s="40" t="n">
        <v>548</v>
      </c>
      <c r="AL34" s="40" t="n">
        <v>0</v>
      </c>
      <c r="AM34" s="40" t="n">
        <v>0</v>
      </c>
      <c r="AN34" s="40" t="n">
        <v>10</v>
      </c>
      <c r="AO34" s="40" t="n">
        <v>26</v>
      </c>
      <c r="AP34" s="40" t="n">
        <v>0</v>
      </c>
      <c r="AQ34" s="40" t="n">
        <v>0</v>
      </c>
      <c r="AR34" s="40" t="n">
        <v>584</v>
      </c>
      <c r="AS34" s="40" t="n">
        <v>2128</v>
      </c>
      <c r="AT34" s="40" t="n">
        <v>2</v>
      </c>
      <c r="AU34" s="40" t="n">
        <v>5</v>
      </c>
      <c r="AV34" s="40" t="n">
        <v>1</v>
      </c>
      <c r="AW34" s="40" t="n">
        <v>1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421</v>
      </c>
      <c r="E35" s="40" t="n">
        <v>821</v>
      </c>
      <c r="F35" s="40" t="n">
        <v>44</v>
      </c>
      <c r="G35" s="40" t="n">
        <v>64</v>
      </c>
      <c r="H35" s="40" t="n">
        <v>26</v>
      </c>
      <c r="I35" s="40" t="n">
        <v>118</v>
      </c>
      <c r="J35" s="40" t="n">
        <v>0</v>
      </c>
      <c r="K35" s="40" t="n">
        <v>0</v>
      </c>
      <c r="L35" s="40" t="n">
        <v>184</v>
      </c>
      <c r="M35" s="40" t="n">
        <v>391</v>
      </c>
      <c r="N35" s="40" t="n">
        <v>33</v>
      </c>
      <c r="O35" s="40" t="n">
        <v>114</v>
      </c>
      <c r="P35" s="40" t="n">
        <v>27</v>
      </c>
      <c r="Q35" s="40" t="n">
        <v>125</v>
      </c>
      <c r="R35" s="40" t="n">
        <v>0</v>
      </c>
      <c r="S35" s="40" t="n">
        <v>0</v>
      </c>
      <c r="T35" s="40" t="n">
        <v>812</v>
      </c>
      <c r="U35" s="40" t="n">
        <v>1778</v>
      </c>
      <c r="V35" s="40" t="n">
        <v>112</v>
      </c>
      <c r="W35" s="40" t="n">
        <v>245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15</v>
      </c>
      <c r="AC35" s="40" t="n">
        <v>30</v>
      </c>
      <c r="AD35" s="40" t="n">
        <v>1</v>
      </c>
      <c r="AE35" s="40" t="n">
        <v>2</v>
      </c>
      <c r="AF35" s="40" t="n">
        <v>2</v>
      </c>
      <c r="AG35" s="40" t="n">
        <v>6</v>
      </c>
      <c r="AH35" s="40" t="n">
        <v>0</v>
      </c>
      <c r="AI35" s="40" t="n">
        <v>0</v>
      </c>
      <c r="AJ35" s="40" t="n">
        <v>78</v>
      </c>
      <c r="AK35" s="40" t="n">
        <v>196</v>
      </c>
      <c r="AL35" s="40" t="n">
        <v>0</v>
      </c>
      <c r="AM35" s="40" t="n">
        <v>0</v>
      </c>
      <c r="AN35" s="40" t="n">
        <v>37</v>
      </c>
      <c r="AO35" s="40" t="n">
        <v>362</v>
      </c>
      <c r="AP35" s="40" t="n">
        <v>0</v>
      </c>
      <c r="AQ35" s="40" t="n">
        <v>0</v>
      </c>
      <c r="AR35" s="40" t="n">
        <v>242</v>
      </c>
      <c r="AS35" s="40" t="n">
        <v>729</v>
      </c>
      <c r="AT35" s="40" t="n">
        <v>0</v>
      </c>
      <c r="AU35" s="40" t="n">
        <v>0</v>
      </c>
      <c r="AV35" s="40" t="n">
        <v>18</v>
      </c>
      <c r="AW35" s="40" t="n">
        <v>6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39</v>
      </c>
      <c r="E36" s="40" t="n">
        <v>422.2</v>
      </c>
      <c r="F36" s="40" t="n">
        <v>15</v>
      </c>
      <c r="G36" s="40" t="n">
        <v>39</v>
      </c>
      <c r="H36" s="40" t="n">
        <v>20</v>
      </c>
      <c r="I36" s="40" t="n">
        <v>77</v>
      </c>
      <c r="J36" s="40" t="n">
        <v>0</v>
      </c>
      <c r="K36" s="40" t="n">
        <v>0</v>
      </c>
      <c r="L36" s="40" t="n">
        <v>287</v>
      </c>
      <c r="M36" s="40" t="n">
        <v>539</v>
      </c>
      <c r="N36" s="40" t="n">
        <v>19</v>
      </c>
      <c r="O36" s="40" t="n">
        <v>39</v>
      </c>
      <c r="P36" s="40" t="n">
        <v>52</v>
      </c>
      <c r="Q36" s="40" t="n">
        <v>147</v>
      </c>
      <c r="R36" s="40" t="n">
        <v>0</v>
      </c>
      <c r="S36" s="40" t="n">
        <v>0</v>
      </c>
      <c r="T36" s="40" t="n">
        <v>339</v>
      </c>
      <c r="U36" s="40" t="n">
        <v>968</v>
      </c>
      <c r="V36" s="40" t="n">
        <v>111</v>
      </c>
      <c r="W36" s="40" t="n">
        <v>161</v>
      </c>
      <c r="X36" s="40" t="n">
        <v>1</v>
      </c>
      <c r="Y36" s="40" t="n">
        <v>10</v>
      </c>
      <c r="Z36" s="40" t="n">
        <v>0</v>
      </c>
      <c r="AA36" s="40" t="n">
        <v>0</v>
      </c>
      <c r="AB36" s="40" t="n">
        <v>7</v>
      </c>
      <c r="AC36" s="40" t="n">
        <v>16</v>
      </c>
      <c r="AD36" s="40" t="n">
        <v>0</v>
      </c>
      <c r="AE36" s="40" t="n">
        <v>0</v>
      </c>
      <c r="AF36" s="40" t="n">
        <v>4</v>
      </c>
      <c r="AG36" s="40" t="n">
        <v>25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376</v>
      </c>
      <c r="AS36" s="40" t="n">
        <v>995</v>
      </c>
      <c r="AT36" s="40" t="n">
        <v>7</v>
      </c>
      <c r="AU36" s="40" t="n">
        <v>6</v>
      </c>
      <c r="AV36" s="40" t="n">
        <v>8</v>
      </c>
      <c r="AW36" s="40" t="n">
        <v>78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5</v>
      </c>
      <c r="E37" s="40" t="n">
        <v>25</v>
      </c>
      <c r="F37" s="40" t="n">
        <v>1</v>
      </c>
      <c r="G37" s="40" t="n">
        <v>4</v>
      </c>
      <c r="H37" s="40" t="n">
        <v>1</v>
      </c>
      <c r="I37" s="40" t="n">
        <v>4</v>
      </c>
      <c r="J37" s="40" t="n">
        <v>0</v>
      </c>
      <c r="K37" s="40" t="n">
        <v>0</v>
      </c>
      <c r="L37" s="40" t="n">
        <v>329</v>
      </c>
      <c r="M37" s="40" t="n">
        <v>729</v>
      </c>
      <c r="N37" s="40" t="n">
        <v>7</v>
      </c>
      <c r="O37" s="40" t="n">
        <v>18</v>
      </c>
      <c r="P37" s="40" t="n">
        <v>1</v>
      </c>
      <c r="Q37" s="40" t="n">
        <v>4</v>
      </c>
      <c r="R37" s="40" t="n">
        <v>0</v>
      </c>
      <c r="S37" s="40" t="n">
        <v>0</v>
      </c>
      <c r="T37" s="40" t="n">
        <v>1532</v>
      </c>
      <c r="U37" s="40" t="n">
        <v>4142</v>
      </c>
      <c r="V37" s="40" t="n">
        <v>69</v>
      </c>
      <c r="W37" s="40" t="n">
        <v>202</v>
      </c>
      <c r="X37" s="40" t="n">
        <v>2</v>
      </c>
      <c r="Y37" s="40" t="n">
        <v>10</v>
      </c>
      <c r="Z37" s="40" t="n">
        <v>0</v>
      </c>
      <c r="AA37" s="40" t="n">
        <v>0</v>
      </c>
      <c r="AB37" s="40" t="n">
        <v>1</v>
      </c>
      <c r="AC37" s="40" t="n">
        <v>2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11</v>
      </c>
      <c r="AK37" s="40" t="n">
        <v>21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131</v>
      </c>
      <c r="AS37" s="40" t="n">
        <v>390</v>
      </c>
      <c r="AT37" s="40" t="n">
        <v>1</v>
      </c>
      <c r="AU37" s="40" t="n">
        <v>4</v>
      </c>
      <c r="AV37" s="40" t="n">
        <v>3</v>
      </c>
      <c r="AW37" s="40" t="n">
        <v>27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41</v>
      </c>
      <c r="E38" s="40" t="n">
        <v>81</v>
      </c>
      <c r="F38" s="40" t="n">
        <v>4</v>
      </c>
      <c r="G38" s="40" t="n">
        <v>11</v>
      </c>
      <c r="H38" s="40" t="n">
        <v>10</v>
      </c>
      <c r="I38" s="40" t="n">
        <v>33</v>
      </c>
      <c r="J38" s="40" t="n">
        <v>0</v>
      </c>
      <c r="K38" s="40" t="n">
        <v>0</v>
      </c>
      <c r="L38" s="40" t="n">
        <v>335</v>
      </c>
      <c r="M38" s="40" t="n">
        <v>915</v>
      </c>
      <c r="N38" s="40" t="n">
        <v>7</v>
      </c>
      <c r="O38" s="40" t="n">
        <v>294</v>
      </c>
      <c r="P38" s="40" t="n">
        <v>8</v>
      </c>
      <c r="Q38" s="40" t="n">
        <v>43</v>
      </c>
      <c r="R38" s="40" t="n">
        <v>0</v>
      </c>
      <c r="S38" s="40" t="n">
        <v>0</v>
      </c>
      <c r="T38" s="40" t="n">
        <v>817</v>
      </c>
      <c r="U38" s="40" t="n">
        <v>2509</v>
      </c>
      <c r="V38" s="40" t="n">
        <v>12</v>
      </c>
      <c r="W38" s="40" t="n">
        <v>63</v>
      </c>
      <c r="X38" s="40" t="n">
        <v>21</v>
      </c>
      <c r="Y38" s="40" t="n">
        <v>344</v>
      </c>
      <c r="Z38" s="40" t="n">
        <v>0</v>
      </c>
      <c r="AA38" s="40" t="n">
        <v>0</v>
      </c>
      <c r="AB38" s="40" t="n">
        <v>3</v>
      </c>
      <c r="AC38" s="40" t="n">
        <v>8</v>
      </c>
      <c r="AD38" s="40" t="n">
        <v>0</v>
      </c>
      <c r="AE38" s="40" t="n">
        <v>0</v>
      </c>
      <c r="AF38" s="40" t="n">
        <v>1</v>
      </c>
      <c r="AG38" s="40" t="n">
        <v>2</v>
      </c>
      <c r="AH38" s="40" t="n">
        <v>0</v>
      </c>
      <c r="AI38" s="40" t="n">
        <v>0</v>
      </c>
      <c r="AJ38" s="40" t="n">
        <v>9</v>
      </c>
      <c r="AK38" s="40" t="n">
        <v>22</v>
      </c>
      <c r="AL38" s="40" t="n">
        <v>0</v>
      </c>
      <c r="AM38" s="40" t="n">
        <v>0</v>
      </c>
      <c r="AN38" s="40" t="n">
        <v>1</v>
      </c>
      <c r="AO38" s="40" t="n">
        <v>7</v>
      </c>
      <c r="AP38" s="40" t="n">
        <v>0</v>
      </c>
      <c r="AQ38" s="40" t="n">
        <v>0</v>
      </c>
      <c r="AR38" s="40" t="n">
        <v>309</v>
      </c>
      <c r="AS38" s="40" t="n">
        <v>990</v>
      </c>
      <c r="AT38" s="40" t="n">
        <v>12</v>
      </c>
      <c r="AU38" s="40" t="n">
        <v>39</v>
      </c>
      <c r="AV38" s="40" t="n">
        <v>1</v>
      </c>
      <c r="AW38" s="40" t="n">
        <v>4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230</v>
      </c>
      <c r="E39" s="40" t="n">
        <v>540</v>
      </c>
      <c r="F39" s="40" t="n">
        <v>20</v>
      </c>
      <c r="G39" s="40" t="n">
        <v>60</v>
      </c>
      <c r="H39" s="40" t="n">
        <v>14</v>
      </c>
      <c r="I39" s="40" t="n">
        <v>51</v>
      </c>
      <c r="J39" s="40" t="n">
        <v>0</v>
      </c>
      <c r="K39" s="40" t="n">
        <v>0</v>
      </c>
      <c r="L39" s="40" t="n">
        <v>612</v>
      </c>
      <c r="M39" s="40" t="n">
        <v>1476</v>
      </c>
      <c r="N39" s="40" t="n">
        <v>64</v>
      </c>
      <c r="O39" s="40" t="n">
        <v>171</v>
      </c>
      <c r="P39" s="40" t="n">
        <v>19</v>
      </c>
      <c r="Q39" s="40" t="n">
        <v>148</v>
      </c>
      <c r="R39" s="40" t="n">
        <v>0</v>
      </c>
      <c r="S39" s="40" t="n">
        <v>0</v>
      </c>
      <c r="T39" s="40" t="n">
        <v>1309</v>
      </c>
      <c r="U39" s="40" t="n">
        <v>3210</v>
      </c>
      <c r="V39" s="40" t="n">
        <v>75</v>
      </c>
      <c r="W39" s="40" t="n">
        <v>269</v>
      </c>
      <c r="X39" s="40" t="n">
        <v>5</v>
      </c>
      <c r="Y39" s="40" t="n">
        <v>14</v>
      </c>
      <c r="Z39" s="40" t="n">
        <v>0</v>
      </c>
      <c r="AA39" s="40" t="n">
        <v>0</v>
      </c>
      <c r="AB39" s="40" t="n">
        <v>34</v>
      </c>
      <c r="AC39" s="40" t="n">
        <v>64</v>
      </c>
      <c r="AD39" s="40" t="n">
        <v>0</v>
      </c>
      <c r="AE39" s="40" t="n">
        <v>0</v>
      </c>
      <c r="AF39" s="40" t="n">
        <v>3</v>
      </c>
      <c r="AG39" s="40" t="n">
        <v>11</v>
      </c>
      <c r="AH39" s="40" t="n">
        <v>2</v>
      </c>
      <c r="AI39" s="40" t="n">
        <v>66</v>
      </c>
      <c r="AJ39" s="40" t="n">
        <v>62</v>
      </c>
      <c r="AK39" s="40" t="n">
        <v>211</v>
      </c>
      <c r="AL39" s="40" t="n">
        <v>4</v>
      </c>
      <c r="AM39" s="40" t="n">
        <v>27</v>
      </c>
      <c r="AN39" s="40" t="n">
        <v>13</v>
      </c>
      <c r="AO39" s="40" t="n">
        <v>122</v>
      </c>
      <c r="AP39" s="40" t="n">
        <v>0</v>
      </c>
      <c r="AQ39" s="40" t="n">
        <v>0</v>
      </c>
      <c r="AR39" s="40" t="n">
        <v>430</v>
      </c>
      <c r="AS39" s="40" t="n">
        <v>1470.7</v>
      </c>
      <c r="AT39" s="40" t="n">
        <v>5</v>
      </c>
      <c r="AU39" s="40" t="n">
        <v>24</v>
      </c>
      <c r="AV39" s="40" t="n">
        <v>33</v>
      </c>
      <c r="AW39" s="40" t="n">
        <v>215.9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308</v>
      </c>
      <c r="E40" s="40" t="n">
        <v>607</v>
      </c>
      <c r="F40" s="40" t="n">
        <v>24</v>
      </c>
      <c r="G40" s="40" t="n">
        <v>85</v>
      </c>
      <c r="H40" s="40" t="n">
        <v>8</v>
      </c>
      <c r="I40" s="40" t="n">
        <v>35</v>
      </c>
      <c r="J40" s="40" t="n">
        <v>1</v>
      </c>
      <c r="K40" s="40" t="n">
        <v>19</v>
      </c>
      <c r="L40" s="40" t="n">
        <v>692</v>
      </c>
      <c r="M40" s="40" t="n">
        <v>1332</v>
      </c>
      <c r="N40" s="40" t="n">
        <v>63</v>
      </c>
      <c r="O40" s="40" t="n">
        <v>171</v>
      </c>
      <c r="P40" s="40" t="n">
        <v>19</v>
      </c>
      <c r="Q40" s="40" t="n">
        <v>84</v>
      </c>
      <c r="R40" s="40" t="n">
        <v>1</v>
      </c>
      <c r="S40" s="40" t="n">
        <v>1</v>
      </c>
      <c r="T40" s="40" t="n">
        <v>1881</v>
      </c>
      <c r="U40" s="40" t="n">
        <v>4319</v>
      </c>
      <c r="V40" s="40" t="n">
        <v>153</v>
      </c>
      <c r="W40" s="40" t="n">
        <v>310</v>
      </c>
      <c r="X40" s="40" t="n">
        <v>2</v>
      </c>
      <c r="Y40" s="40" t="n">
        <v>4</v>
      </c>
      <c r="Z40" s="40" t="n">
        <v>0</v>
      </c>
      <c r="AA40" s="40" t="n">
        <v>0</v>
      </c>
      <c r="AB40" s="40" t="n">
        <v>13</v>
      </c>
      <c r="AC40" s="40" t="n">
        <v>2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66</v>
      </c>
      <c r="AK40" s="40" t="n">
        <v>189</v>
      </c>
      <c r="AL40" s="40" t="n">
        <v>0</v>
      </c>
      <c r="AM40" s="40" t="n">
        <v>0</v>
      </c>
      <c r="AN40" s="40" t="n">
        <v>7</v>
      </c>
      <c r="AO40" s="40" t="n">
        <v>70</v>
      </c>
      <c r="AP40" s="40" t="n">
        <v>0</v>
      </c>
      <c r="AQ40" s="40" t="n">
        <v>0</v>
      </c>
      <c r="AR40" s="40" t="n">
        <v>581</v>
      </c>
      <c r="AS40" s="40" t="n">
        <v>1727</v>
      </c>
      <c r="AT40" s="40" t="n">
        <v>4</v>
      </c>
      <c r="AU40" s="40" t="n">
        <v>14</v>
      </c>
      <c r="AV40" s="40" t="n">
        <v>5</v>
      </c>
      <c r="AW40" s="40" t="n">
        <v>16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285</v>
      </c>
      <c r="E41" s="40" t="n">
        <v>628</v>
      </c>
      <c r="F41" s="40" t="n">
        <v>8</v>
      </c>
      <c r="G41" s="40" t="n">
        <v>24</v>
      </c>
      <c r="H41" s="40" t="n">
        <v>16</v>
      </c>
      <c r="I41" s="40" t="n">
        <v>103</v>
      </c>
      <c r="J41" s="40" t="n">
        <v>3</v>
      </c>
      <c r="K41" s="40" t="n">
        <v>3</v>
      </c>
      <c r="L41" s="40" t="n">
        <v>524</v>
      </c>
      <c r="M41" s="40" t="n">
        <v>1187</v>
      </c>
      <c r="N41" s="40" t="n">
        <v>25</v>
      </c>
      <c r="O41" s="40" t="n">
        <v>56</v>
      </c>
      <c r="P41" s="40" t="n">
        <v>1</v>
      </c>
      <c r="Q41" s="40" t="n">
        <v>11</v>
      </c>
      <c r="R41" s="40" t="n">
        <v>3</v>
      </c>
      <c r="S41" s="40" t="n">
        <v>42</v>
      </c>
      <c r="T41" s="40" t="n">
        <v>4262</v>
      </c>
      <c r="U41" s="40" t="n">
        <v>11299</v>
      </c>
      <c r="V41" s="40" t="n">
        <v>276</v>
      </c>
      <c r="W41" s="40" t="n">
        <v>655</v>
      </c>
      <c r="X41" s="40" t="n">
        <v>20</v>
      </c>
      <c r="Y41" s="40" t="n">
        <v>57</v>
      </c>
      <c r="Z41" s="40" t="n">
        <v>8</v>
      </c>
      <c r="AA41" s="40" t="n">
        <v>13</v>
      </c>
      <c r="AB41" s="40" t="n">
        <v>10</v>
      </c>
      <c r="AC41" s="40" t="n">
        <v>18</v>
      </c>
      <c r="AD41" s="40" t="n">
        <v>0</v>
      </c>
      <c r="AE41" s="40" t="n">
        <v>0</v>
      </c>
      <c r="AF41" s="40" t="n">
        <v>3</v>
      </c>
      <c r="AG41" s="40" t="n">
        <v>10</v>
      </c>
      <c r="AH41" s="40" t="n">
        <v>2</v>
      </c>
      <c r="AI41" s="40" t="n">
        <v>40</v>
      </c>
      <c r="AJ41" s="40" t="n">
        <v>84</v>
      </c>
      <c r="AK41" s="40" t="n">
        <v>249</v>
      </c>
      <c r="AL41" s="40" t="n">
        <v>0</v>
      </c>
      <c r="AM41" s="40" t="n">
        <v>0</v>
      </c>
      <c r="AN41" s="40" t="n">
        <v>1</v>
      </c>
      <c r="AO41" s="40" t="n">
        <v>10</v>
      </c>
      <c r="AP41" s="40" t="n">
        <v>3</v>
      </c>
      <c r="AQ41" s="40" t="n">
        <v>74</v>
      </c>
      <c r="AR41" s="40" t="n">
        <v>403</v>
      </c>
      <c r="AS41" s="40" t="n">
        <v>1330</v>
      </c>
      <c r="AT41" s="40" t="n">
        <v>2</v>
      </c>
      <c r="AU41" s="40" t="n">
        <v>4</v>
      </c>
      <c r="AV41" s="40" t="n">
        <v>12</v>
      </c>
      <c r="AW41" s="40" t="n">
        <v>5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271</v>
      </c>
      <c r="E42" s="40" t="n">
        <v>581</v>
      </c>
      <c r="F42" s="40" t="n">
        <v>22</v>
      </c>
      <c r="G42" s="40" t="n">
        <v>74</v>
      </c>
      <c r="H42" s="40" t="n">
        <v>2</v>
      </c>
      <c r="I42" s="40" t="n">
        <v>7</v>
      </c>
      <c r="J42" s="40" t="n">
        <v>0</v>
      </c>
      <c r="K42" s="40" t="n">
        <v>0</v>
      </c>
      <c r="L42" s="40" t="n">
        <v>94</v>
      </c>
      <c r="M42" s="40" t="n">
        <v>325</v>
      </c>
      <c r="N42" s="40" t="n">
        <v>45</v>
      </c>
      <c r="O42" s="40" t="n">
        <v>261</v>
      </c>
      <c r="P42" s="40" t="n">
        <v>44</v>
      </c>
      <c r="Q42" s="40" t="n">
        <v>275</v>
      </c>
      <c r="R42" s="40" t="n">
        <v>0</v>
      </c>
      <c r="S42" s="40" t="n">
        <v>0</v>
      </c>
      <c r="T42" s="40" t="n">
        <v>603</v>
      </c>
      <c r="U42" s="40" t="n">
        <v>1432</v>
      </c>
      <c r="V42" s="40" t="n">
        <v>48</v>
      </c>
      <c r="W42" s="40" t="n">
        <v>174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3</v>
      </c>
      <c r="AC42" s="40" t="n">
        <v>7</v>
      </c>
      <c r="AD42" s="40" t="n">
        <v>0</v>
      </c>
      <c r="AE42" s="40" t="n">
        <v>0</v>
      </c>
      <c r="AF42" s="40" t="n">
        <v>2</v>
      </c>
      <c r="AG42" s="40" t="n">
        <v>4</v>
      </c>
      <c r="AH42" s="40" t="n">
        <v>0</v>
      </c>
      <c r="AI42" s="40" t="n">
        <v>0</v>
      </c>
      <c r="AJ42" s="40" t="n">
        <v>42</v>
      </c>
      <c r="AK42" s="40" t="n">
        <v>166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197</v>
      </c>
      <c r="AS42" s="40" t="n">
        <v>513</v>
      </c>
      <c r="AT42" s="40" t="n">
        <v>1</v>
      </c>
      <c r="AU42" s="40" t="n">
        <v>2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194</v>
      </c>
      <c r="E43" s="40" t="n">
        <v>422</v>
      </c>
      <c r="F43" s="40" t="n">
        <v>4</v>
      </c>
      <c r="G43" s="40" t="n">
        <v>8</v>
      </c>
      <c r="H43" s="40" t="n">
        <v>6</v>
      </c>
      <c r="I43" s="40" t="n">
        <v>22</v>
      </c>
      <c r="J43" s="40" t="n">
        <v>0</v>
      </c>
      <c r="K43" s="40" t="n">
        <v>0</v>
      </c>
      <c r="L43" s="40" t="n">
        <v>351</v>
      </c>
      <c r="M43" s="40" t="n">
        <v>974</v>
      </c>
      <c r="N43" s="40" t="n">
        <v>5</v>
      </c>
      <c r="O43" s="40" t="n">
        <v>18</v>
      </c>
      <c r="P43" s="40" t="n">
        <v>2</v>
      </c>
      <c r="Q43" s="40" t="n">
        <v>4</v>
      </c>
      <c r="R43" s="40" t="n">
        <v>2</v>
      </c>
      <c r="S43" s="40" t="n">
        <v>24</v>
      </c>
      <c r="T43" s="40" t="n">
        <v>1099</v>
      </c>
      <c r="U43" s="40" t="n">
        <v>2541</v>
      </c>
      <c r="V43" s="40" t="n">
        <v>3</v>
      </c>
      <c r="W43" s="40" t="n">
        <v>5</v>
      </c>
      <c r="X43" s="40" t="n">
        <v>7</v>
      </c>
      <c r="Y43" s="40" t="n">
        <v>48</v>
      </c>
      <c r="Z43" s="40" t="n">
        <v>0</v>
      </c>
      <c r="AA43" s="40" t="n">
        <v>0</v>
      </c>
      <c r="AB43" s="40" t="n">
        <v>32</v>
      </c>
      <c r="AC43" s="40" t="n">
        <v>68</v>
      </c>
      <c r="AD43" s="40" t="n">
        <v>0</v>
      </c>
      <c r="AE43" s="40" t="n">
        <v>0</v>
      </c>
      <c r="AF43" s="40" t="n">
        <v>5</v>
      </c>
      <c r="AG43" s="40" t="n">
        <v>43</v>
      </c>
      <c r="AH43" s="40" t="n">
        <v>0</v>
      </c>
      <c r="AI43" s="40" t="n">
        <v>0</v>
      </c>
      <c r="AJ43" s="40" t="n">
        <v>83</v>
      </c>
      <c r="AK43" s="40" t="n">
        <v>291</v>
      </c>
      <c r="AL43" s="40" t="n">
        <v>2</v>
      </c>
      <c r="AM43" s="40" t="n">
        <v>11</v>
      </c>
      <c r="AN43" s="40" t="n">
        <v>11</v>
      </c>
      <c r="AO43" s="40" t="n">
        <v>96</v>
      </c>
      <c r="AP43" s="40" t="n">
        <v>3</v>
      </c>
      <c r="AQ43" s="40" t="n">
        <v>387</v>
      </c>
      <c r="AR43" s="40" t="n">
        <v>240</v>
      </c>
      <c r="AS43" s="40" t="n">
        <v>790</v>
      </c>
      <c r="AT43" s="40" t="n">
        <v>2</v>
      </c>
      <c r="AU43" s="40" t="n">
        <v>1</v>
      </c>
      <c r="AV43" s="40" t="n">
        <v>6</v>
      </c>
      <c r="AW43" s="40" t="n">
        <v>34</v>
      </c>
      <c r="AX43" s="40" t="n">
        <v>1</v>
      </c>
      <c r="AY43" s="40" t="n">
        <v>2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118</v>
      </c>
      <c r="E44" s="40" t="n">
        <v>225</v>
      </c>
      <c r="F44" s="40" t="n">
        <v>4</v>
      </c>
      <c r="G44" s="40" t="n">
        <v>6</v>
      </c>
      <c r="H44" s="40" t="n">
        <v>13</v>
      </c>
      <c r="I44" s="40" t="n">
        <v>54</v>
      </c>
      <c r="J44" s="40" t="n">
        <v>1</v>
      </c>
      <c r="K44" s="40" t="n">
        <v>4</v>
      </c>
      <c r="L44" s="40" t="n">
        <v>541</v>
      </c>
      <c r="M44" s="40" t="n">
        <v>1235</v>
      </c>
      <c r="N44" s="40" t="n">
        <v>76</v>
      </c>
      <c r="O44" s="40" t="n">
        <v>177</v>
      </c>
      <c r="P44" s="40" t="n">
        <v>79</v>
      </c>
      <c r="Q44" s="40" t="n">
        <v>441</v>
      </c>
      <c r="R44" s="40" t="n">
        <v>6</v>
      </c>
      <c r="S44" s="40" t="n">
        <v>4236</v>
      </c>
      <c r="T44" s="40" t="n">
        <v>3379</v>
      </c>
      <c r="U44" s="40" t="n">
        <v>8386</v>
      </c>
      <c r="V44" s="40" t="n">
        <v>301</v>
      </c>
      <c r="W44" s="40" t="n">
        <v>1320</v>
      </c>
      <c r="X44" s="40" t="n">
        <v>1</v>
      </c>
      <c r="Y44" s="40" t="n">
        <v>4</v>
      </c>
      <c r="Z44" s="40" t="n">
        <v>2</v>
      </c>
      <c r="AA44" s="40" t="n">
        <v>60</v>
      </c>
      <c r="AB44" s="40" t="n">
        <v>1</v>
      </c>
      <c r="AC44" s="40" t="n">
        <v>3</v>
      </c>
      <c r="AD44" s="40" t="n">
        <v>0</v>
      </c>
      <c r="AE44" s="40" t="n">
        <v>0</v>
      </c>
      <c r="AF44" s="40" t="n">
        <v>1</v>
      </c>
      <c r="AG44" s="40" t="n">
        <v>1</v>
      </c>
      <c r="AH44" s="40" t="n">
        <v>1</v>
      </c>
      <c r="AI44" s="40" t="n">
        <v>8</v>
      </c>
      <c r="AJ44" s="40" t="n">
        <v>16</v>
      </c>
      <c r="AK44" s="40" t="n">
        <v>4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2</v>
      </c>
      <c r="AQ44" s="40" t="n">
        <v>58</v>
      </c>
      <c r="AR44" s="40" t="n">
        <v>321</v>
      </c>
      <c r="AS44" s="40" t="n">
        <v>914</v>
      </c>
      <c r="AT44" s="40" t="n">
        <v>5</v>
      </c>
      <c r="AU44" s="40" t="n">
        <v>27</v>
      </c>
      <c r="AV44" s="40" t="n">
        <v>6</v>
      </c>
      <c r="AW44" s="40" t="n">
        <v>24</v>
      </c>
      <c r="AX44" s="40" t="n">
        <v>2</v>
      </c>
      <c r="AY44" s="40" t="n">
        <v>8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99</v>
      </c>
      <c r="E45" s="40" t="n">
        <v>228</v>
      </c>
      <c r="F45" s="40" t="n">
        <v>6</v>
      </c>
      <c r="G45" s="40" t="n">
        <v>20</v>
      </c>
      <c r="H45" s="40" t="n">
        <v>6</v>
      </c>
      <c r="I45" s="40" t="n">
        <v>14</v>
      </c>
      <c r="J45" s="40" t="n">
        <v>0</v>
      </c>
      <c r="K45" s="40" t="n">
        <v>0</v>
      </c>
      <c r="L45" s="40" t="n">
        <v>300</v>
      </c>
      <c r="M45" s="40" t="n">
        <v>710</v>
      </c>
      <c r="N45" s="40" t="n">
        <v>34</v>
      </c>
      <c r="O45" s="40" t="n">
        <v>107</v>
      </c>
      <c r="P45" s="40" t="n">
        <v>12</v>
      </c>
      <c r="Q45" s="40" t="n">
        <v>44</v>
      </c>
      <c r="R45" s="40" t="n">
        <v>0</v>
      </c>
      <c r="S45" s="40" t="n">
        <v>0</v>
      </c>
      <c r="T45" s="40" t="n">
        <v>666</v>
      </c>
      <c r="U45" s="40" t="n">
        <v>1768</v>
      </c>
      <c r="V45" s="40" t="n">
        <v>139</v>
      </c>
      <c r="W45" s="40" t="n">
        <v>871</v>
      </c>
      <c r="X45" s="40" t="n">
        <v>4</v>
      </c>
      <c r="Y45" s="40" t="n">
        <v>12</v>
      </c>
      <c r="Z45" s="40" t="n">
        <v>0</v>
      </c>
      <c r="AA45" s="40" t="n">
        <v>0</v>
      </c>
      <c r="AB45" s="40" t="n">
        <v>1</v>
      </c>
      <c r="AC45" s="40" t="n">
        <v>4</v>
      </c>
      <c r="AD45" s="40" t="n">
        <v>0</v>
      </c>
      <c r="AE45" s="40" t="n">
        <v>0</v>
      </c>
      <c r="AF45" s="40" t="n">
        <v>2</v>
      </c>
      <c r="AG45" s="40" t="n">
        <v>17</v>
      </c>
      <c r="AH45" s="40" t="n">
        <v>0</v>
      </c>
      <c r="AI45" s="40" t="n">
        <v>0</v>
      </c>
      <c r="AJ45" s="40" t="n">
        <v>1</v>
      </c>
      <c r="AK45" s="40" t="n">
        <v>2</v>
      </c>
      <c r="AL45" s="40" t="n">
        <v>0</v>
      </c>
      <c r="AM45" s="40" t="n">
        <v>0</v>
      </c>
      <c r="AN45" s="40" t="n">
        <v>6</v>
      </c>
      <c r="AO45" s="40" t="n">
        <v>52</v>
      </c>
      <c r="AP45" s="40" t="n">
        <v>0</v>
      </c>
      <c r="AQ45" s="40" t="n">
        <v>0</v>
      </c>
      <c r="AR45" s="40" t="n">
        <v>183</v>
      </c>
      <c r="AS45" s="40" t="n">
        <v>522</v>
      </c>
      <c r="AT45" s="40" t="n">
        <v>0</v>
      </c>
      <c r="AU45" s="40" t="n">
        <v>0</v>
      </c>
      <c r="AV45" s="40" t="n">
        <v>3</v>
      </c>
      <c r="AW45" s="40" t="n">
        <v>18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238</v>
      </c>
      <c r="E46" s="40" t="n">
        <v>547</v>
      </c>
      <c r="F46" s="40" t="n">
        <v>7</v>
      </c>
      <c r="G46" s="40" t="n">
        <v>33</v>
      </c>
      <c r="H46" s="40" t="n">
        <v>11</v>
      </c>
      <c r="I46" s="40" t="n">
        <v>41</v>
      </c>
      <c r="J46" s="40" t="n">
        <v>0</v>
      </c>
      <c r="K46" s="40" t="n">
        <v>0</v>
      </c>
      <c r="L46" s="40" t="n">
        <v>1237</v>
      </c>
      <c r="M46" s="40" t="n">
        <v>3079</v>
      </c>
      <c r="N46" s="40" t="n">
        <v>32</v>
      </c>
      <c r="O46" s="40" t="n">
        <v>105</v>
      </c>
      <c r="P46" s="40" t="n">
        <v>30</v>
      </c>
      <c r="Q46" s="40" t="n">
        <v>241</v>
      </c>
      <c r="R46" s="40" t="n">
        <v>1</v>
      </c>
      <c r="S46" s="40" t="n">
        <v>1</v>
      </c>
      <c r="T46" s="40" t="n">
        <v>2473</v>
      </c>
      <c r="U46" s="40" t="n">
        <v>7587</v>
      </c>
      <c r="V46" s="40" t="n">
        <v>12</v>
      </c>
      <c r="W46" s="40" t="n">
        <v>54</v>
      </c>
      <c r="X46" s="40" t="n">
        <v>8</v>
      </c>
      <c r="Y46" s="40" t="n">
        <v>44</v>
      </c>
      <c r="Z46" s="40" t="n">
        <v>5</v>
      </c>
      <c r="AA46" s="40" t="n">
        <v>2990</v>
      </c>
      <c r="AB46" s="40" t="n">
        <v>30</v>
      </c>
      <c r="AC46" s="40" t="n">
        <v>101</v>
      </c>
      <c r="AD46" s="40" t="n">
        <v>0</v>
      </c>
      <c r="AE46" s="40" t="n">
        <v>0</v>
      </c>
      <c r="AF46" s="40" t="n">
        <v>3</v>
      </c>
      <c r="AG46" s="40" t="n">
        <v>10</v>
      </c>
      <c r="AH46" s="40" t="n">
        <v>0</v>
      </c>
      <c r="AI46" s="40" t="n">
        <v>0</v>
      </c>
      <c r="AJ46" s="40" t="n">
        <v>112</v>
      </c>
      <c r="AK46" s="40" t="n">
        <v>352</v>
      </c>
      <c r="AL46" s="40" t="n">
        <v>2</v>
      </c>
      <c r="AM46" s="40" t="n">
        <v>6</v>
      </c>
      <c r="AN46" s="40" t="n">
        <v>14</v>
      </c>
      <c r="AO46" s="40" t="n">
        <v>141</v>
      </c>
      <c r="AP46" s="40" t="n">
        <v>0</v>
      </c>
      <c r="AQ46" s="40" t="n">
        <v>0</v>
      </c>
      <c r="AR46" s="40" t="n">
        <v>601</v>
      </c>
      <c r="AS46" s="40" t="n">
        <v>1941</v>
      </c>
      <c r="AT46" s="40" t="n">
        <v>14</v>
      </c>
      <c r="AU46" s="40" t="n">
        <v>49</v>
      </c>
      <c r="AV46" s="40" t="n">
        <v>9</v>
      </c>
      <c r="AW46" s="40" t="n">
        <v>90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57</v>
      </c>
      <c r="E47" s="40" t="n">
        <v>169</v>
      </c>
      <c r="F47" s="40" t="n">
        <v>0</v>
      </c>
      <c r="G47" s="40" t="n">
        <v>0</v>
      </c>
      <c r="H47" s="40" t="n">
        <v>1</v>
      </c>
      <c r="I47" s="40" t="n">
        <v>4</v>
      </c>
      <c r="J47" s="40" t="n">
        <v>0</v>
      </c>
      <c r="K47" s="40" t="n">
        <v>0</v>
      </c>
      <c r="L47" s="40" t="n">
        <v>349</v>
      </c>
      <c r="M47" s="40" t="n">
        <v>865</v>
      </c>
      <c r="N47" s="40" t="n">
        <v>21</v>
      </c>
      <c r="O47" s="40" t="n">
        <v>115</v>
      </c>
      <c r="P47" s="40" t="n">
        <v>0</v>
      </c>
      <c r="Q47" s="40" t="n">
        <v>0</v>
      </c>
      <c r="R47" s="40" t="n">
        <v>2</v>
      </c>
      <c r="S47" s="40" t="n">
        <v>25</v>
      </c>
      <c r="T47" s="40" t="n">
        <v>1096</v>
      </c>
      <c r="U47" s="40" t="n">
        <v>2778</v>
      </c>
      <c r="V47" s="40" t="n">
        <v>26</v>
      </c>
      <c r="W47" s="40" t="n">
        <v>137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21</v>
      </c>
      <c r="AK47" s="40" t="n">
        <v>68</v>
      </c>
      <c r="AL47" s="40" t="n">
        <v>1</v>
      </c>
      <c r="AM47" s="40" t="n">
        <v>4</v>
      </c>
      <c r="AN47" s="40" t="n">
        <v>38</v>
      </c>
      <c r="AO47" s="40" t="n">
        <v>276</v>
      </c>
      <c r="AP47" s="40" t="n">
        <v>1</v>
      </c>
      <c r="AQ47" s="40" t="n">
        <v>30</v>
      </c>
      <c r="AR47" s="40" t="n">
        <v>354</v>
      </c>
      <c r="AS47" s="40" t="n">
        <v>1204</v>
      </c>
      <c r="AT47" s="40" t="n">
        <v>16</v>
      </c>
      <c r="AU47" s="40" t="n">
        <v>67</v>
      </c>
      <c r="AV47" s="40" t="n">
        <v>22</v>
      </c>
      <c r="AW47" s="40" t="n">
        <v>171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127</v>
      </c>
      <c r="E48" s="40" t="n">
        <v>223</v>
      </c>
      <c r="F48" s="40" t="n">
        <v>1</v>
      </c>
      <c r="G48" s="40" t="n">
        <v>2</v>
      </c>
      <c r="H48" s="40" t="n">
        <v>3</v>
      </c>
      <c r="I48" s="40" t="n">
        <v>6</v>
      </c>
      <c r="J48" s="40" t="n">
        <v>0</v>
      </c>
      <c r="K48" s="40" t="n">
        <v>0</v>
      </c>
      <c r="L48" s="40" t="n">
        <v>487</v>
      </c>
      <c r="M48" s="40" t="n">
        <v>1139</v>
      </c>
      <c r="N48" s="40" t="n">
        <v>19</v>
      </c>
      <c r="O48" s="40" t="n">
        <v>80</v>
      </c>
      <c r="P48" s="40" t="n">
        <v>13</v>
      </c>
      <c r="Q48" s="40" t="n">
        <v>122</v>
      </c>
      <c r="R48" s="40" t="n">
        <v>1</v>
      </c>
      <c r="S48" s="40" t="n">
        <v>3</v>
      </c>
      <c r="T48" s="40" t="n">
        <v>3661</v>
      </c>
      <c r="U48" s="40" t="n">
        <v>9128</v>
      </c>
      <c r="V48" s="40" t="n">
        <v>18</v>
      </c>
      <c r="W48" s="40" t="n">
        <v>56</v>
      </c>
      <c r="X48" s="40" t="n">
        <v>0</v>
      </c>
      <c r="Y48" s="40" t="n">
        <v>0</v>
      </c>
      <c r="Z48" s="40" t="n">
        <v>7</v>
      </c>
      <c r="AA48" s="40" t="n">
        <v>1810</v>
      </c>
      <c r="AB48" s="40" t="n">
        <v>11</v>
      </c>
      <c r="AC48" s="40" t="n">
        <v>22</v>
      </c>
      <c r="AD48" s="40" t="n">
        <v>0</v>
      </c>
      <c r="AE48" s="40" t="n">
        <v>0</v>
      </c>
      <c r="AF48" s="40" t="n">
        <v>4</v>
      </c>
      <c r="AG48" s="40" t="n">
        <v>16</v>
      </c>
      <c r="AH48" s="40" t="n">
        <v>0</v>
      </c>
      <c r="AI48" s="40" t="n">
        <v>0</v>
      </c>
      <c r="AJ48" s="40" t="n">
        <v>12</v>
      </c>
      <c r="AK48" s="40" t="n">
        <v>28</v>
      </c>
      <c r="AL48" s="40" t="n">
        <v>0</v>
      </c>
      <c r="AM48" s="40" t="n">
        <v>0</v>
      </c>
      <c r="AN48" s="40" t="n">
        <v>2</v>
      </c>
      <c r="AO48" s="40" t="n">
        <v>20</v>
      </c>
      <c r="AP48" s="40" t="n">
        <v>1</v>
      </c>
      <c r="AQ48" s="40" t="n">
        <v>5</v>
      </c>
      <c r="AR48" s="40" t="n">
        <v>480</v>
      </c>
      <c r="AS48" s="40" t="n">
        <v>1640</v>
      </c>
      <c r="AT48" s="40" t="n">
        <v>20</v>
      </c>
      <c r="AU48" s="40" t="n">
        <v>104</v>
      </c>
      <c r="AV48" s="40" t="n">
        <v>38</v>
      </c>
      <c r="AW48" s="40" t="n">
        <v>337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141</v>
      </c>
      <c r="E49" s="40" t="n">
        <v>348</v>
      </c>
      <c r="F49" s="40" t="n">
        <v>3</v>
      </c>
      <c r="G49" s="40" t="n">
        <v>7</v>
      </c>
      <c r="H49" s="40" t="n">
        <v>3</v>
      </c>
      <c r="I49" s="40" t="n">
        <v>8</v>
      </c>
      <c r="J49" s="40" t="n">
        <v>0</v>
      </c>
      <c r="K49" s="40" t="n">
        <v>0</v>
      </c>
      <c r="L49" s="40" t="n">
        <v>639</v>
      </c>
      <c r="M49" s="40" t="n">
        <v>1738</v>
      </c>
      <c r="N49" s="40" t="n">
        <v>26</v>
      </c>
      <c r="O49" s="40" t="n">
        <v>119</v>
      </c>
      <c r="P49" s="40" t="n">
        <v>30</v>
      </c>
      <c r="Q49" s="40" t="n">
        <v>146</v>
      </c>
      <c r="R49" s="40" t="n">
        <v>2</v>
      </c>
      <c r="S49" s="40" t="n">
        <v>14</v>
      </c>
      <c r="T49" s="40" t="n">
        <v>1884</v>
      </c>
      <c r="U49" s="40" t="n">
        <v>4688</v>
      </c>
      <c r="V49" s="40" t="n">
        <v>165</v>
      </c>
      <c r="W49" s="40" t="n">
        <v>402</v>
      </c>
      <c r="X49" s="40" t="n">
        <v>0</v>
      </c>
      <c r="Y49" s="40" t="n">
        <v>0</v>
      </c>
      <c r="Z49" s="40" t="n">
        <v>3</v>
      </c>
      <c r="AA49" s="40" t="n">
        <v>24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16</v>
      </c>
      <c r="AK49" s="40" t="n">
        <v>30</v>
      </c>
      <c r="AL49" s="40" t="n">
        <v>0</v>
      </c>
      <c r="AM49" s="40" t="n">
        <v>0</v>
      </c>
      <c r="AN49" s="40" t="n">
        <v>8</v>
      </c>
      <c r="AO49" s="40" t="n">
        <v>73</v>
      </c>
      <c r="AP49" s="40" t="n">
        <v>0</v>
      </c>
      <c r="AQ49" s="40" t="n">
        <v>0</v>
      </c>
      <c r="AR49" s="40" t="n">
        <v>414</v>
      </c>
      <c r="AS49" s="40" t="n">
        <v>1481</v>
      </c>
      <c r="AT49" s="40" t="n">
        <v>4</v>
      </c>
      <c r="AU49" s="40" t="n">
        <v>6</v>
      </c>
      <c r="AV49" s="40" t="n">
        <v>13</v>
      </c>
      <c r="AW49" s="40" t="n">
        <v>118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40</v>
      </c>
      <c r="E50" s="40" t="n">
        <v>315</v>
      </c>
      <c r="F50" s="40" t="n">
        <v>17</v>
      </c>
      <c r="G50" s="40" t="n">
        <v>44</v>
      </c>
      <c r="H50" s="40" t="n">
        <v>16</v>
      </c>
      <c r="I50" s="40" t="n">
        <v>59</v>
      </c>
      <c r="J50" s="40" t="n">
        <v>0</v>
      </c>
      <c r="K50" s="40" t="n">
        <v>0</v>
      </c>
      <c r="L50" s="40" t="n">
        <v>284</v>
      </c>
      <c r="M50" s="40" t="n">
        <v>725</v>
      </c>
      <c r="N50" s="40" t="n">
        <v>7</v>
      </c>
      <c r="O50" s="40" t="n">
        <v>36</v>
      </c>
      <c r="P50" s="40" t="n">
        <v>2</v>
      </c>
      <c r="Q50" s="40" t="n">
        <v>7</v>
      </c>
      <c r="R50" s="40" t="n">
        <v>2</v>
      </c>
      <c r="S50" s="40" t="n">
        <v>1</v>
      </c>
      <c r="T50" s="40" t="n">
        <v>2246</v>
      </c>
      <c r="U50" s="40" t="n">
        <v>5862</v>
      </c>
      <c r="V50" s="40" t="n">
        <v>21</v>
      </c>
      <c r="W50" s="40" t="n">
        <v>52</v>
      </c>
      <c r="X50" s="40" t="n">
        <v>14</v>
      </c>
      <c r="Y50" s="40" t="n">
        <v>45</v>
      </c>
      <c r="Z50" s="40" t="n">
        <v>0</v>
      </c>
      <c r="AA50" s="40" t="n">
        <v>0</v>
      </c>
      <c r="AB50" s="40" t="n">
        <v>8</v>
      </c>
      <c r="AC50" s="40" t="n">
        <v>14</v>
      </c>
      <c r="AD50" s="40" t="n">
        <v>0</v>
      </c>
      <c r="AE50" s="40" t="n">
        <v>0</v>
      </c>
      <c r="AF50" s="40" t="n">
        <v>4</v>
      </c>
      <c r="AG50" s="40" t="n">
        <v>15</v>
      </c>
      <c r="AH50" s="40" t="n">
        <v>1</v>
      </c>
      <c r="AI50" s="40" t="n">
        <v>40</v>
      </c>
      <c r="AJ50" s="40" t="n">
        <v>32</v>
      </c>
      <c r="AK50" s="40" t="n">
        <v>71</v>
      </c>
      <c r="AL50" s="40" t="n">
        <v>0</v>
      </c>
      <c r="AM50" s="40" t="n">
        <v>0</v>
      </c>
      <c r="AN50" s="40" t="n">
        <v>2</v>
      </c>
      <c r="AO50" s="40" t="n">
        <v>14</v>
      </c>
      <c r="AP50" s="40" t="n">
        <v>0</v>
      </c>
      <c r="AQ50" s="40" t="n">
        <v>0</v>
      </c>
      <c r="AR50" s="40" t="n">
        <v>192</v>
      </c>
      <c r="AS50" s="40" t="n">
        <v>591</v>
      </c>
      <c r="AT50" s="40" t="n">
        <v>3</v>
      </c>
      <c r="AU50" s="40" t="n">
        <v>9</v>
      </c>
      <c r="AV50" s="40" t="n">
        <v>1</v>
      </c>
      <c r="AW50" s="40" t="n">
        <v>8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16</v>
      </c>
      <c r="E51" s="40" t="n">
        <v>264</v>
      </c>
      <c r="F51" s="40" t="n">
        <v>19</v>
      </c>
      <c r="G51" s="40" t="n">
        <v>36</v>
      </c>
      <c r="H51" s="40" t="n">
        <v>3</v>
      </c>
      <c r="I51" s="40" t="n">
        <v>15</v>
      </c>
      <c r="J51" s="40" t="n">
        <v>0</v>
      </c>
      <c r="K51" s="40" t="n">
        <v>0</v>
      </c>
      <c r="L51" s="40" t="n">
        <v>297</v>
      </c>
      <c r="M51" s="40" t="n">
        <v>838</v>
      </c>
      <c r="N51" s="40" t="n">
        <v>37</v>
      </c>
      <c r="O51" s="40" t="n">
        <v>107</v>
      </c>
      <c r="P51" s="40" t="n">
        <v>11</v>
      </c>
      <c r="Q51" s="40" t="n">
        <v>72</v>
      </c>
      <c r="R51" s="40" t="n">
        <v>0</v>
      </c>
      <c r="S51" s="40" t="n">
        <v>0</v>
      </c>
      <c r="T51" s="40" t="n">
        <v>1130</v>
      </c>
      <c r="U51" s="40" t="n">
        <v>3858</v>
      </c>
      <c r="V51" s="40" t="n">
        <v>283</v>
      </c>
      <c r="W51" s="40" t="n">
        <v>1035</v>
      </c>
      <c r="X51" s="40" t="n">
        <v>9</v>
      </c>
      <c r="Y51" s="40" t="n">
        <v>16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1</v>
      </c>
      <c r="AG51" s="40" t="n">
        <v>2</v>
      </c>
      <c r="AH51" s="40" t="n">
        <v>0</v>
      </c>
      <c r="AI51" s="40" t="n">
        <v>0</v>
      </c>
      <c r="AJ51" s="40" t="n">
        <v>34</v>
      </c>
      <c r="AK51" s="40" t="n">
        <v>98</v>
      </c>
      <c r="AL51" s="40" t="n">
        <v>0</v>
      </c>
      <c r="AM51" s="40" t="n">
        <v>0</v>
      </c>
      <c r="AN51" s="40" t="n">
        <v>3</v>
      </c>
      <c r="AO51" s="40" t="n">
        <v>24</v>
      </c>
      <c r="AP51" s="40" t="n">
        <v>0</v>
      </c>
      <c r="AQ51" s="40" t="n">
        <v>0</v>
      </c>
      <c r="AR51" s="40" t="n">
        <v>192</v>
      </c>
      <c r="AS51" s="40" t="n">
        <v>666</v>
      </c>
      <c r="AT51" s="40" t="n">
        <v>15</v>
      </c>
      <c r="AU51" s="40" t="n">
        <v>41</v>
      </c>
      <c r="AV51" s="40" t="n">
        <v>10</v>
      </c>
      <c r="AW51" s="40" t="n">
        <v>76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91</v>
      </c>
      <c r="E52" s="40" t="n">
        <v>248</v>
      </c>
      <c r="F52" s="40" t="n">
        <v>5</v>
      </c>
      <c r="G52" s="40" t="n">
        <v>13</v>
      </c>
      <c r="H52" s="40" t="n">
        <v>9</v>
      </c>
      <c r="I52" s="40" t="n">
        <v>23</v>
      </c>
      <c r="J52" s="40" t="n">
        <v>0</v>
      </c>
      <c r="K52" s="40" t="n">
        <v>0</v>
      </c>
      <c r="L52" s="40" t="n">
        <v>803</v>
      </c>
      <c r="M52" s="40" t="n">
        <v>2148</v>
      </c>
      <c r="N52" s="40" t="n">
        <v>64</v>
      </c>
      <c r="O52" s="40" t="n">
        <v>217</v>
      </c>
      <c r="P52" s="40" t="n">
        <v>21</v>
      </c>
      <c r="Q52" s="40" t="n">
        <v>120</v>
      </c>
      <c r="R52" s="40" t="n">
        <v>0</v>
      </c>
      <c r="S52" s="40" t="n">
        <v>0</v>
      </c>
      <c r="T52" s="40" t="n">
        <v>1947</v>
      </c>
      <c r="U52" s="40" t="n">
        <v>4716</v>
      </c>
      <c r="V52" s="40" t="n">
        <v>264</v>
      </c>
      <c r="W52" s="40" t="n">
        <v>799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7</v>
      </c>
      <c r="AC52" s="40" t="n">
        <v>17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22</v>
      </c>
      <c r="AK52" s="40" t="n">
        <v>70</v>
      </c>
      <c r="AL52" s="40" t="n">
        <v>4</v>
      </c>
      <c r="AM52" s="40" t="n">
        <v>26</v>
      </c>
      <c r="AN52" s="40" t="n">
        <v>3</v>
      </c>
      <c r="AO52" s="40" t="n">
        <v>12</v>
      </c>
      <c r="AP52" s="40" t="n">
        <v>0</v>
      </c>
      <c r="AQ52" s="40" t="n">
        <v>0</v>
      </c>
      <c r="AR52" s="40" t="n">
        <v>562</v>
      </c>
      <c r="AS52" s="40" t="n">
        <v>2124</v>
      </c>
      <c r="AT52" s="40" t="n">
        <v>68</v>
      </c>
      <c r="AU52" s="40" t="n">
        <v>209</v>
      </c>
      <c r="AV52" s="40" t="n">
        <v>5</v>
      </c>
      <c r="AW52" s="40" t="n">
        <v>45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79</v>
      </c>
      <c r="E53" s="40" t="n">
        <v>131</v>
      </c>
      <c r="F53" s="40" t="n">
        <v>13</v>
      </c>
      <c r="G53" s="40" t="n">
        <v>29</v>
      </c>
      <c r="H53" s="40" t="n">
        <v>7</v>
      </c>
      <c r="I53" s="40" t="n">
        <v>23</v>
      </c>
      <c r="J53" s="40" t="n">
        <v>0</v>
      </c>
      <c r="K53" s="40" t="n">
        <v>0</v>
      </c>
      <c r="L53" s="40" t="n">
        <v>484</v>
      </c>
      <c r="M53" s="40" t="n">
        <v>958</v>
      </c>
      <c r="N53" s="40" t="n">
        <v>44</v>
      </c>
      <c r="O53" s="40" t="n">
        <v>88</v>
      </c>
      <c r="P53" s="40" t="n">
        <v>3</v>
      </c>
      <c r="Q53" s="40" t="n">
        <v>8</v>
      </c>
      <c r="R53" s="40" t="n">
        <v>1</v>
      </c>
      <c r="S53" s="40" t="n">
        <v>26</v>
      </c>
      <c r="T53" s="40" t="n">
        <v>819</v>
      </c>
      <c r="U53" s="40" t="n">
        <v>2073</v>
      </c>
      <c r="V53" s="40" t="n">
        <v>21</v>
      </c>
      <c r="W53" s="40" t="n">
        <v>114</v>
      </c>
      <c r="X53" s="40" t="n">
        <v>1</v>
      </c>
      <c r="Y53" s="40" t="n">
        <v>4</v>
      </c>
      <c r="Z53" s="40" t="n">
        <v>0</v>
      </c>
      <c r="AA53" s="40" t="n">
        <v>0</v>
      </c>
      <c r="AB53" s="40" t="n">
        <v>4</v>
      </c>
      <c r="AC53" s="40" t="n">
        <v>7.8</v>
      </c>
      <c r="AD53" s="40" t="n">
        <v>0</v>
      </c>
      <c r="AE53" s="40" t="n">
        <v>0</v>
      </c>
      <c r="AF53" s="40" t="n">
        <v>1</v>
      </c>
      <c r="AG53" s="40" t="n">
        <v>3</v>
      </c>
      <c r="AH53" s="40" t="n">
        <v>0</v>
      </c>
      <c r="AI53" s="40" t="n">
        <v>0</v>
      </c>
      <c r="AJ53" s="40" t="n">
        <v>4</v>
      </c>
      <c r="AK53" s="40" t="n">
        <v>8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169</v>
      </c>
      <c r="AS53" s="40" t="n">
        <v>47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2108</v>
      </c>
      <c r="E54" s="40" t="n">
        <f aca="false">SUM(E7:E53)</f>
        <v>24855</v>
      </c>
      <c r="F54" s="40" t="n">
        <f aca="false">SUM(F7:F53)</f>
        <v>644</v>
      </c>
      <c r="G54" s="40" t="n">
        <f aca="false">SUM(G7:G53)</f>
        <v>2148</v>
      </c>
      <c r="H54" s="40" t="n">
        <f aca="false">SUM(H7:H53)</f>
        <v>554</v>
      </c>
      <c r="I54" s="40" t="n">
        <f aca="false">SUM(I7:I53)</f>
        <v>2226</v>
      </c>
      <c r="J54" s="40" t="n">
        <f aca="false">SUM(J7:J53)</f>
        <v>29</v>
      </c>
      <c r="K54" s="40" t="n">
        <f aca="false">SUM(K7:K53)</f>
        <v>127</v>
      </c>
      <c r="L54" s="40" t="n">
        <f aca="false">SUM(L7:L53)</f>
        <v>36785</v>
      </c>
      <c r="M54" s="40" t="n">
        <f aca="false">SUM(M7:M53)</f>
        <v>91611.25</v>
      </c>
      <c r="N54" s="40" t="n">
        <f aca="false">SUM(N7:N53)</f>
        <v>2327</v>
      </c>
      <c r="O54" s="40" t="n">
        <f aca="false">SUM(O7:O53)</f>
        <v>10054</v>
      </c>
      <c r="P54" s="40" t="n">
        <f aca="false">SUM(P7:P53)</f>
        <v>1731</v>
      </c>
      <c r="Q54" s="40" t="n">
        <f aca="false">SUM(Q7:Q53)</f>
        <v>14149</v>
      </c>
      <c r="R54" s="40" t="n">
        <f aca="false">SUM(R7:R53)</f>
        <v>51</v>
      </c>
      <c r="S54" s="40" t="n">
        <f aca="false">SUM(S7:S53)</f>
        <v>8742</v>
      </c>
      <c r="T54" s="40" t="n">
        <f aca="false">SUM(T7:T53)</f>
        <v>126498</v>
      </c>
      <c r="U54" s="40" t="n">
        <f aca="false">SUM(U7:U53)</f>
        <v>379041</v>
      </c>
      <c r="V54" s="40" t="n">
        <f aca="false">SUM(V7:V53)</f>
        <v>12741</v>
      </c>
      <c r="W54" s="40" t="n">
        <f aca="false">SUM(W7:W53)</f>
        <v>58280</v>
      </c>
      <c r="X54" s="40" t="n">
        <f aca="false">SUM(X7:X53)</f>
        <v>724</v>
      </c>
      <c r="Y54" s="40" t="n">
        <f aca="false">SUM(Y7:Y53)</f>
        <v>3481</v>
      </c>
      <c r="Z54" s="40" t="n">
        <f aca="false">SUM(Z7:Z53)</f>
        <v>43</v>
      </c>
      <c r="AA54" s="40" t="n">
        <f aca="false">SUM(AA7:AA53)</f>
        <v>12003</v>
      </c>
      <c r="AB54" s="40" t="n">
        <f aca="false">SUM(AB7:AB53)</f>
        <v>551</v>
      </c>
      <c r="AC54" s="40" t="n">
        <f aca="false">SUM(AC7:AC53)</f>
        <v>1270.15</v>
      </c>
      <c r="AD54" s="40" t="n">
        <f aca="false">SUM(AD7:AD53)</f>
        <v>5</v>
      </c>
      <c r="AE54" s="40" t="n">
        <f aca="false">SUM(AE7:AE53)</f>
        <v>14</v>
      </c>
      <c r="AF54" s="40" t="n">
        <f aca="false">SUM(AF7:AF53)</f>
        <v>88</v>
      </c>
      <c r="AG54" s="40" t="n">
        <f aca="false">SUM(AG7:AG53)</f>
        <v>329</v>
      </c>
      <c r="AH54" s="40" t="n">
        <f aca="false">SUM(AH7:AH53)</f>
        <v>9</v>
      </c>
      <c r="AI54" s="40" t="n">
        <f aca="false">SUM(AI7:AI53)</f>
        <v>215</v>
      </c>
      <c r="AJ54" s="40" t="n">
        <f aca="false">SUM(AJ7:AJ53)</f>
        <v>3227</v>
      </c>
      <c r="AK54" s="40" t="n">
        <f aca="false">SUM(AK7:AK53)</f>
        <v>10743</v>
      </c>
      <c r="AL54" s="40" t="n">
        <f aca="false">SUM(AL7:AL53)</f>
        <v>58</v>
      </c>
      <c r="AM54" s="40" t="n">
        <f aca="false">SUM(AM7:AM53)</f>
        <v>272</v>
      </c>
      <c r="AN54" s="40" t="n">
        <f aca="false">SUM(AN7:AN53)</f>
        <v>352</v>
      </c>
      <c r="AO54" s="40" t="n">
        <f aca="false">SUM(AO7:AO53)</f>
        <v>2636</v>
      </c>
      <c r="AP54" s="40" t="n">
        <f aca="false">SUM(AP7:AP53)</f>
        <v>13</v>
      </c>
      <c r="AQ54" s="40" t="n">
        <f aca="false">SUM(AQ7:AQ53)</f>
        <v>1604</v>
      </c>
      <c r="AR54" s="40" t="n">
        <f aca="false">SUM(AR7:AR53)</f>
        <v>19452</v>
      </c>
      <c r="AS54" s="40" t="n">
        <f aca="false">SUM(AS7:AS53)</f>
        <v>68379.7</v>
      </c>
      <c r="AT54" s="40" t="n">
        <f aca="false">SUM(AT7:AT53)</f>
        <v>816</v>
      </c>
      <c r="AU54" s="40" t="n">
        <f aca="false">SUM(AU7:AU53)</f>
        <v>3309</v>
      </c>
      <c r="AV54" s="40" t="n">
        <f aca="false">SUM(AV7:AV53)</f>
        <v>499</v>
      </c>
      <c r="AW54" s="40" t="n">
        <f aca="false">SUM(AW7:AW53)</f>
        <v>3121.9</v>
      </c>
      <c r="AX54" s="40" t="n">
        <f aca="false">SUM(AX7:AX53)</f>
        <v>4</v>
      </c>
      <c r="AY54" s="40" t="n">
        <f aca="false">SUM(AY7:AY53)</f>
        <v>87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35.62"/>
    <col collapsed="false" customWidth="true" hidden="false" outlineLevel="0" max="51" min="4" style="20" width="7.49"/>
    <col collapsed="false" customWidth="false" hidden="false" outlineLevel="0" max="257" min="52" style="44" width="8.99"/>
  </cols>
  <sheetData>
    <row r="1" s="26" customFormat="true" ht="17.25" hidden="false" customHeight="false" outlineLevel="0" collapsed="false">
      <c r="A1" s="21" t="s">
        <v>172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s="25" customFormat="true" ht="18" hidden="false" customHeight="true" outlineLevel="0" collapsed="false">
      <c r="A2" s="8" t="s">
        <v>1</v>
      </c>
      <c r="B2" s="8" t="s">
        <v>2</v>
      </c>
      <c r="C2" s="35" t="s">
        <v>3</v>
      </c>
      <c r="D2" s="49" t="s">
        <v>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49" t="s">
        <v>37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</row>
    <row r="3" s="68" customFormat="true" ht="18" hidden="false" customHeight="true" outlineLevel="0" collapsed="false">
      <c r="A3" s="8"/>
      <c r="B3" s="8"/>
      <c r="C3" s="8"/>
      <c r="D3" s="53" t="s">
        <v>159</v>
      </c>
      <c r="E3" s="54"/>
      <c r="F3" s="54"/>
      <c r="G3" s="54"/>
      <c r="H3" s="54"/>
      <c r="I3" s="54"/>
      <c r="J3" s="54"/>
      <c r="K3" s="55"/>
      <c r="L3" s="53" t="s">
        <v>160</v>
      </c>
      <c r="M3" s="54"/>
      <c r="N3" s="54"/>
      <c r="O3" s="54"/>
      <c r="P3" s="54"/>
      <c r="Q3" s="54"/>
      <c r="R3" s="54"/>
      <c r="S3" s="55"/>
      <c r="T3" s="53" t="s">
        <v>161</v>
      </c>
      <c r="U3" s="54"/>
      <c r="V3" s="54"/>
      <c r="W3" s="54"/>
      <c r="X3" s="54"/>
      <c r="Y3" s="54"/>
      <c r="Z3" s="54"/>
      <c r="AA3" s="55"/>
      <c r="AB3" s="56" t="s">
        <v>159</v>
      </c>
      <c r="AC3" s="57"/>
      <c r="AD3" s="57"/>
      <c r="AE3" s="57"/>
      <c r="AF3" s="57"/>
      <c r="AG3" s="57"/>
      <c r="AH3" s="57"/>
      <c r="AI3" s="57"/>
      <c r="AJ3" s="56" t="s">
        <v>160</v>
      </c>
      <c r="AK3" s="57"/>
      <c r="AL3" s="57"/>
      <c r="AM3" s="57"/>
      <c r="AN3" s="57"/>
      <c r="AO3" s="57"/>
      <c r="AP3" s="57"/>
      <c r="AQ3" s="57"/>
      <c r="AR3" s="56" t="s">
        <v>161</v>
      </c>
      <c r="AS3" s="57"/>
      <c r="AT3" s="57"/>
      <c r="AU3" s="57"/>
      <c r="AV3" s="57"/>
      <c r="AW3" s="57"/>
      <c r="AX3" s="57"/>
      <c r="AY3" s="58"/>
    </row>
    <row r="4" s="25" customFormat="true" ht="18" hidden="false" customHeight="true" outlineLevel="0" collapsed="false">
      <c r="A4" s="8"/>
      <c r="B4" s="8"/>
      <c r="C4" s="8"/>
      <c r="D4" s="60" t="s">
        <v>162</v>
      </c>
      <c r="E4" s="60"/>
      <c r="F4" s="48" t="s">
        <v>163</v>
      </c>
      <c r="G4" s="48"/>
      <c r="H4" s="48" t="s">
        <v>164</v>
      </c>
      <c r="I4" s="48"/>
      <c r="J4" s="60" t="s">
        <v>165</v>
      </c>
      <c r="K4" s="60"/>
      <c r="L4" s="60" t="s">
        <v>162</v>
      </c>
      <c r="M4" s="60"/>
      <c r="N4" s="48" t="s">
        <v>163</v>
      </c>
      <c r="O4" s="48"/>
      <c r="P4" s="48" t="s">
        <v>164</v>
      </c>
      <c r="Q4" s="48"/>
      <c r="R4" s="60" t="s">
        <v>165</v>
      </c>
      <c r="S4" s="60"/>
      <c r="T4" s="60" t="s">
        <v>162</v>
      </c>
      <c r="U4" s="60"/>
      <c r="V4" s="48" t="s">
        <v>163</v>
      </c>
      <c r="W4" s="48"/>
      <c r="X4" s="48" t="s">
        <v>164</v>
      </c>
      <c r="Y4" s="48"/>
      <c r="Z4" s="60" t="s">
        <v>165</v>
      </c>
      <c r="AA4" s="60"/>
      <c r="AB4" s="61" t="s">
        <v>162</v>
      </c>
      <c r="AC4" s="62"/>
      <c r="AD4" s="62"/>
      <c r="AE4" s="63"/>
      <c r="AF4" s="64" t="s">
        <v>166</v>
      </c>
      <c r="AG4" s="64"/>
      <c r="AH4" s="64" t="s">
        <v>165</v>
      </c>
      <c r="AI4" s="64"/>
      <c r="AJ4" s="61" t="s">
        <v>162</v>
      </c>
      <c r="AK4" s="62"/>
      <c r="AL4" s="62"/>
      <c r="AM4" s="63"/>
      <c r="AN4" s="64" t="s">
        <v>166</v>
      </c>
      <c r="AO4" s="64"/>
      <c r="AP4" s="64" t="s">
        <v>165</v>
      </c>
      <c r="AQ4" s="64"/>
      <c r="AR4" s="61" t="s">
        <v>162</v>
      </c>
      <c r="AS4" s="62"/>
      <c r="AT4" s="62"/>
      <c r="AU4" s="63"/>
      <c r="AV4" s="64" t="s">
        <v>166</v>
      </c>
      <c r="AW4" s="64"/>
      <c r="AX4" s="64" t="s">
        <v>165</v>
      </c>
      <c r="AY4" s="64"/>
    </row>
    <row r="5" s="25" customFormat="true" ht="18" hidden="false" customHeight="true" outlineLevel="0" collapsed="false">
      <c r="A5" s="8"/>
      <c r="B5" s="8"/>
      <c r="C5" s="8"/>
      <c r="D5" s="60"/>
      <c r="E5" s="60"/>
      <c r="F5" s="48"/>
      <c r="G5" s="48"/>
      <c r="H5" s="48"/>
      <c r="I5" s="48"/>
      <c r="J5" s="60"/>
      <c r="K5" s="60"/>
      <c r="L5" s="60"/>
      <c r="M5" s="60"/>
      <c r="N5" s="48"/>
      <c r="O5" s="48"/>
      <c r="P5" s="48"/>
      <c r="Q5" s="48"/>
      <c r="R5" s="60"/>
      <c r="S5" s="60"/>
      <c r="T5" s="60"/>
      <c r="U5" s="60"/>
      <c r="V5" s="48"/>
      <c r="W5" s="48"/>
      <c r="X5" s="48"/>
      <c r="Y5" s="48"/>
      <c r="Z5" s="60"/>
      <c r="AA5" s="60"/>
      <c r="AB5" s="61" t="s">
        <v>167</v>
      </c>
      <c r="AC5" s="63"/>
      <c r="AD5" s="61" t="s">
        <v>46</v>
      </c>
      <c r="AE5" s="63"/>
      <c r="AF5" s="64"/>
      <c r="AG5" s="64"/>
      <c r="AH5" s="64"/>
      <c r="AI5" s="64"/>
      <c r="AJ5" s="61" t="s">
        <v>167</v>
      </c>
      <c r="AK5" s="63"/>
      <c r="AL5" s="61" t="s">
        <v>46</v>
      </c>
      <c r="AM5" s="63"/>
      <c r="AN5" s="64"/>
      <c r="AO5" s="64"/>
      <c r="AP5" s="64"/>
      <c r="AQ5" s="64"/>
      <c r="AR5" s="61" t="s">
        <v>167</v>
      </c>
      <c r="AS5" s="63"/>
      <c r="AT5" s="61" t="s">
        <v>46</v>
      </c>
      <c r="AU5" s="63"/>
      <c r="AV5" s="64"/>
      <c r="AW5" s="64"/>
      <c r="AX5" s="64"/>
      <c r="AY5" s="64"/>
    </row>
    <row r="6" s="69" customFormat="true" ht="17.25" hidden="false" customHeight="true" outlineLevel="0" collapsed="false">
      <c r="A6" s="8"/>
      <c r="B6" s="8"/>
      <c r="C6" s="35"/>
      <c r="D6" s="65" t="s">
        <v>168</v>
      </c>
      <c r="E6" s="65" t="s">
        <v>169</v>
      </c>
      <c r="F6" s="65" t="s">
        <v>168</v>
      </c>
      <c r="G6" s="65" t="s">
        <v>169</v>
      </c>
      <c r="H6" s="65" t="s">
        <v>168</v>
      </c>
      <c r="I6" s="65" t="s">
        <v>169</v>
      </c>
      <c r="J6" s="65" t="s">
        <v>170</v>
      </c>
      <c r="K6" s="65" t="s">
        <v>169</v>
      </c>
      <c r="L6" s="65" t="s">
        <v>168</v>
      </c>
      <c r="M6" s="65" t="s">
        <v>169</v>
      </c>
      <c r="N6" s="65" t="s">
        <v>168</v>
      </c>
      <c r="O6" s="65" t="s">
        <v>169</v>
      </c>
      <c r="P6" s="65" t="s">
        <v>168</v>
      </c>
      <c r="Q6" s="65" t="s">
        <v>169</v>
      </c>
      <c r="R6" s="65" t="s">
        <v>170</v>
      </c>
      <c r="S6" s="65" t="s">
        <v>169</v>
      </c>
      <c r="T6" s="65" t="s">
        <v>168</v>
      </c>
      <c r="U6" s="65" t="s">
        <v>169</v>
      </c>
      <c r="V6" s="65" t="s">
        <v>168</v>
      </c>
      <c r="W6" s="65" t="s">
        <v>169</v>
      </c>
      <c r="X6" s="65" t="s">
        <v>168</v>
      </c>
      <c r="Y6" s="65" t="s">
        <v>169</v>
      </c>
      <c r="Z6" s="65" t="s">
        <v>170</v>
      </c>
      <c r="AA6" s="65" t="s">
        <v>169</v>
      </c>
      <c r="AB6" s="65" t="s">
        <v>168</v>
      </c>
      <c r="AC6" s="65" t="s">
        <v>171</v>
      </c>
      <c r="AD6" s="65" t="s">
        <v>168</v>
      </c>
      <c r="AE6" s="65" t="s">
        <v>171</v>
      </c>
      <c r="AF6" s="65" t="s">
        <v>168</v>
      </c>
      <c r="AG6" s="65" t="s">
        <v>171</v>
      </c>
      <c r="AH6" s="65" t="s">
        <v>170</v>
      </c>
      <c r="AI6" s="65" t="s">
        <v>171</v>
      </c>
      <c r="AJ6" s="65" t="s">
        <v>168</v>
      </c>
      <c r="AK6" s="65" t="s">
        <v>171</v>
      </c>
      <c r="AL6" s="65" t="s">
        <v>168</v>
      </c>
      <c r="AM6" s="65" t="s">
        <v>171</v>
      </c>
      <c r="AN6" s="65" t="s">
        <v>168</v>
      </c>
      <c r="AO6" s="65" t="s">
        <v>171</v>
      </c>
      <c r="AP6" s="65" t="s">
        <v>170</v>
      </c>
      <c r="AQ6" s="65" t="s">
        <v>171</v>
      </c>
      <c r="AR6" s="65" t="s">
        <v>168</v>
      </c>
      <c r="AS6" s="65" t="s">
        <v>171</v>
      </c>
      <c r="AT6" s="65" t="s">
        <v>168</v>
      </c>
      <c r="AU6" s="65" t="s">
        <v>171</v>
      </c>
      <c r="AV6" s="65" t="s">
        <v>168</v>
      </c>
      <c r="AW6" s="65" t="s">
        <v>171</v>
      </c>
      <c r="AX6" s="65" t="s">
        <v>170</v>
      </c>
      <c r="AY6" s="6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4</v>
      </c>
      <c r="E7" s="40" t="n">
        <v>18</v>
      </c>
      <c r="F7" s="40" t="n">
        <v>6</v>
      </c>
      <c r="G7" s="40" t="n">
        <v>27</v>
      </c>
      <c r="H7" s="40" t="n">
        <v>10</v>
      </c>
      <c r="I7" s="40" t="n">
        <v>59</v>
      </c>
      <c r="J7" s="40" t="n">
        <v>0</v>
      </c>
      <c r="K7" s="40" t="n">
        <v>0</v>
      </c>
      <c r="L7" s="40" t="n">
        <v>70</v>
      </c>
      <c r="M7" s="40" t="n">
        <v>259</v>
      </c>
      <c r="N7" s="40" t="n">
        <v>13</v>
      </c>
      <c r="O7" s="40" t="n">
        <v>78</v>
      </c>
      <c r="P7" s="40" t="n">
        <v>7</v>
      </c>
      <c r="Q7" s="40" t="n">
        <v>63</v>
      </c>
      <c r="R7" s="40" t="n">
        <v>0</v>
      </c>
      <c r="S7" s="40" t="n">
        <v>0</v>
      </c>
      <c r="T7" s="40" t="n">
        <v>538</v>
      </c>
      <c r="U7" s="40" t="n">
        <v>3561</v>
      </c>
      <c r="V7" s="40" t="n">
        <v>131</v>
      </c>
      <c r="W7" s="40" t="n">
        <v>631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2</v>
      </c>
      <c r="AG7" s="40" t="n">
        <v>7</v>
      </c>
      <c r="AH7" s="40" t="n">
        <v>0</v>
      </c>
      <c r="AI7" s="40" t="n">
        <v>0</v>
      </c>
      <c r="AJ7" s="40" t="n">
        <v>84</v>
      </c>
      <c r="AK7" s="40" t="n">
        <v>443</v>
      </c>
      <c r="AL7" s="40" t="n">
        <v>5</v>
      </c>
      <c r="AM7" s="40" t="n">
        <v>3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71</v>
      </c>
      <c r="AS7" s="40" t="n">
        <v>397</v>
      </c>
      <c r="AT7" s="40" t="n">
        <v>2</v>
      </c>
      <c r="AU7" s="40" t="n">
        <v>14</v>
      </c>
      <c r="AV7" s="40" t="n">
        <v>0</v>
      </c>
      <c r="AW7" s="40" t="n">
        <v>0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3</v>
      </c>
      <c r="I8" s="40" t="n">
        <v>8</v>
      </c>
      <c r="J8" s="40" t="n">
        <v>0</v>
      </c>
      <c r="K8" s="40" t="n">
        <v>0</v>
      </c>
      <c r="L8" s="40" t="n">
        <v>59</v>
      </c>
      <c r="M8" s="40" t="n">
        <v>181</v>
      </c>
      <c r="N8" s="40" t="n">
        <v>1</v>
      </c>
      <c r="O8" s="40" t="n">
        <v>4</v>
      </c>
      <c r="P8" s="40" t="n">
        <v>7</v>
      </c>
      <c r="Q8" s="40" t="n">
        <v>38</v>
      </c>
      <c r="R8" s="40" t="n">
        <v>0</v>
      </c>
      <c r="S8" s="40" t="n">
        <v>0</v>
      </c>
      <c r="T8" s="40" t="n">
        <v>255</v>
      </c>
      <c r="U8" s="40" t="n">
        <v>696</v>
      </c>
      <c r="V8" s="40" t="n">
        <v>66</v>
      </c>
      <c r="W8" s="40" t="n">
        <v>385</v>
      </c>
      <c r="X8" s="40" t="n">
        <v>4</v>
      </c>
      <c r="Y8" s="40" t="n">
        <v>1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2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12</v>
      </c>
      <c r="AO8" s="40" t="n">
        <v>103</v>
      </c>
      <c r="AP8" s="40" t="n">
        <v>0</v>
      </c>
      <c r="AQ8" s="40" t="n">
        <v>0</v>
      </c>
      <c r="AR8" s="40" t="n">
        <v>318</v>
      </c>
      <c r="AS8" s="40" t="n">
        <v>1284</v>
      </c>
      <c r="AT8" s="40" t="n">
        <v>4</v>
      </c>
      <c r="AU8" s="40" t="n">
        <v>18</v>
      </c>
      <c r="AV8" s="40" t="n">
        <v>3</v>
      </c>
      <c r="AW8" s="40" t="n">
        <v>14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</v>
      </c>
      <c r="E9" s="40" t="n">
        <v>8</v>
      </c>
      <c r="F9" s="40" t="n">
        <v>2</v>
      </c>
      <c r="G9" s="40" t="n">
        <v>7</v>
      </c>
      <c r="H9" s="40" t="n">
        <v>8</v>
      </c>
      <c r="I9" s="40" t="n">
        <v>30</v>
      </c>
      <c r="J9" s="40" t="n">
        <v>0</v>
      </c>
      <c r="K9" s="40" t="n">
        <v>0</v>
      </c>
      <c r="L9" s="40" t="n">
        <v>212</v>
      </c>
      <c r="M9" s="40" t="n">
        <v>516</v>
      </c>
      <c r="N9" s="40" t="n">
        <v>5</v>
      </c>
      <c r="O9" s="40" t="n">
        <v>37</v>
      </c>
      <c r="P9" s="40" t="n">
        <v>9</v>
      </c>
      <c r="Q9" s="40" t="n">
        <v>36</v>
      </c>
      <c r="R9" s="40" t="n">
        <v>0</v>
      </c>
      <c r="S9" s="40" t="n">
        <v>0</v>
      </c>
      <c r="T9" s="40" t="n">
        <v>820</v>
      </c>
      <c r="U9" s="40" t="n">
        <v>3393</v>
      </c>
      <c r="V9" s="40" t="n">
        <v>0</v>
      </c>
      <c r="W9" s="40" t="n">
        <v>0</v>
      </c>
      <c r="X9" s="40" t="n">
        <v>40</v>
      </c>
      <c r="Y9" s="40" t="n">
        <v>176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2</v>
      </c>
      <c r="AG9" s="40" t="n">
        <v>6</v>
      </c>
      <c r="AH9" s="40" t="n">
        <v>0</v>
      </c>
      <c r="AI9" s="40" t="n">
        <v>0</v>
      </c>
      <c r="AJ9" s="40" t="n">
        <v>120</v>
      </c>
      <c r="AK9" s="40" t="n">
        <v>405</v>
      </c>
      <c r="AL9" s="40" t="n">
        <v>0</v>
      </c>
      <c r="AM9" s="40" t="n">
        <v>0</v>
      </c>
      <c r="AN9" s="40" t="n">
        <v>16</v>
      </c>
      <c r="AO9" s="40" t="n">
        <v>113</v>
      </c>
      <c r="AP9" s="40" t="n">
        <v>0</v>
      </c>
      <c r="AQ9" s="40" t="n">
        <v>0</v>
      </c>
      <c r="AR9" s="40" t="n">
        <v>142</v>
      </c>
      <c r="AS9" s="40" t="n">
        <v>435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4</v>
      </c>
      <c r="J10" s="40" t="n">
        <v>0</v>
      </c>
      <c r="K10" s="40" t="n">
        <v>0</v>
      </c>
      <c r="L10" s="40" t="n">
        <v>139</v>
      </c>
      <c r="M10" s="40" t="n">
        <v>324</v>
      </c>
      <c r="N10" s="40" t="n">
        <v>0</v>
      </c>
      <c r="O10" s="40" t="n">
        <v>0</v>
      </c>
      <c r="P10" s="40" t="n">
        <v>2</v>
      </c>
      <c r="Q10" s="40" t="n">
        <v>12</v>
      </c>
      <c r="R10" s="40" t="n">
        <v>0</v>
      </c>
      <c r="S10" s="40" t="n">
        <v>0</v>
      </c>
      <c r="T10" s="40" t="n">
        <v>281</v>
      </c>
      <c r="U10" s="40" t="n">
        <v>622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9</v>
      </c>
      <c r="AK10" s="40" t="n">
        <v>2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90</v>
      </c>
      <c r="AS10" s="40" t="n">
        <v>255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0</v>
      </c>
      <c r="E11" s="40" t="n">
        <v>0</v>
      </c>
      <c r="F11" s="40" t="n">
        <v>1</v>
      </c>
      <c r="G11" s="40" t="n">
        <v>2</v>
      </c>
      <c r="H11" s="40" t="n">
        <v>2</v>
      </c>
      <c r="I11" s="40" t="n">
        <v>8</v>
      </c>
      <c r="J11" s="40" t="n">
        <v>0</v>
      </c>
      <c r="K11" s="40" t="n">
        <v>0</v>
      </c>
      <c r="L11" s="40" t="n">
        <v>8</v>
      </c>
      <c r="M11" s="40" t="n">
        <v>17</v>
      </c>
      <c r="N11" s="40" t="n">
        <v>0</v>
      </c>
      <c r="O11" s="40" t="n">
        <v>0</v>
      </c>
      <c r="P11" s="40" t="n">
        <v>2</v>
      </c>
      <c r="Q11" s="40" t="n">
        <v>8</v>
      </c>
      <c r="R11" s="40" t="n">
        <v>0</v>
      </c>
      <c r="S11" s="40" t="n">
        <v>0</v>
      </c>
      <c r="T11" s="40" t="n">
        <v>20</v>
      </c>
      <c r="U11" s="40" t="n">
        <v>89</v>
      </c>
      <c r="V11" s="40" t="n">
        <v>16</v>
      </c>
      <c r="W11" s="40" t="n">
        <v>4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1</v>
      </c>
      <c r="AG11" s="40" t="n">
        <v>2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1</v>
      </c>
      <c r="AO11" s="40" t="n">
        <v>4</v>
      </c>
      <c r="AP11" s="40" t="n">
        <v>0</v>
      </c>
      <c r="AQ11" s="40" t="n">
        <v>0</v>
      </c>
      <c r="AR11" s="40" t="n">
        <v>14</v>
      </c>
      <c r="AS11" s="40" t="n">
        <v>45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5</v>
      </c>
      <c r="E12" s="40" t="n">
        <v>21</v>
      </c>
      <c r="F12" s="40" t="n">
        <v>5</v>
      </c>
      <c r="G12" s="40" t="n">
        <v>24</v>
      </c>
      <c r="H12" s="40" t="n">
        <v>2</v>
      </c>
      <c r="I12" s="40" t="n">
        <v>14</v>
      </c>
      <c r="J12" s="40" t="n">
        <v>0</v>
      </c>
      <c r="K12" s="40" t="n">
        <v>0</v>
      </c>
      <c r="L12" s="40" t="n">
        <v>43</v>
      </c>
      <c r="M12" s="40" t="n">
        <v>109</v>
      </c>
      <c r="N12" s="40" t="n">
        <v>5</v>
      </c>
      <c r="O12" s="40" t="n">
        <v>49</v>
      </c>
      <c r="P12" s="40" t="n">
        <v>3</v>
      </c>
      <c r="Q12" s="40" t="n">
        <v>2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13</v>
      </c>
      <c r="AC12" s="40" t="n">
        <v>52</v>
      </c>
      <c r="AD12" s="40" t="n">
        <v>0</v>
      </c>
      <c r="AE12" s="40" t="n">
        <v>0</v>
      </c>
      <c r="AF12" s="40" t="n">
        <v>4</v>
      </c>
      <c r="AG12" s="40" t="n">
        <v>20</v>
      </c>
      <c r="AH12" s="40" t="n">
        <v>0</v>
      </c>
      <c r="AI12" s="40" t="n">
        <v>0</v>
      </c>
      <c r="AJ12" s="40" t="n">
        <v>6</v>
      </c>
      <c r="AK12" s="40" t="n">
        <v>22</v>
      </c>
      <c r="AL12" s="40" t="n">
        <v>0</v>
      </c>
      <c r="AM12" s="40" t="n">
        <v>0</v>
      </c>
      <c r="AN12" s="40" t="n">
        <v>5</v>
      </c>
      <c r="AO12" s="40" t="n">
        <v>29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5</v>
      </c>
      <c r="E13" s="40" t="n">
        <v>13</v>
      </c>
      <c r="F13" s="40" t="n">
        <v>3</v>
      </c>
      <c r="G13" s="40" t="n">
        <v>9</v>
      </c>
      <c r="H13" s="40" t="n">
        <v>6</v>
      </c>
      <c r="I13" s="40" t="n">
        <v>20</v>
      </c>
      <c r="J13" s="40" t="n">
        <v>0</v>
      </c>
      <c r="K13" s="40" t="n">
        <v>0</v>
      </c>
      <c r="L13" s="40" t="n">
        <v>154</v>
      </c>
      <c r="M13" s="40" t="n">
        <v>362</v>
      </c>
      <c r="N13" s="40" t="n">
        <v>8</v>
      </c>
      <c r="O13" s="40" t="n">
        <v>61</v>
      </c>
      <c r="P13" s="40" t="n">
        <v>13</v>
      </c>
      <c r="Q13" s="40" t="n">
        <v>120</v>
      </c>
      <c r="R13" s="40" t="n">
        <v>0</v>
      </c>
      <c r="S13" s="40" t="n">
        <v>0</v>
      </c>
      <c r="T13" s="40" t="n">
        <v>433</v>
      </c>
      <c r="U13" s="40" t="n">
        <v>1279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30</v>
      </c>
      <c r="AC13" s="40" t="n">
        <v>99</v>
      </c>
      <c r="AD13" s="40" t="n">
        <v>0</v>
      </c>
      <c r="AE13" s="40" t="n">
        <v>0</v>
      </c>
      <c r="AF13" s="40" t="n">
        <v>5</v>
      </c>
      <c r="AG13" s="40" t="n">
        <v>14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115</v>
      </c>
      <c r="AS13" s="40" t="n">
        <v>381</v>
      </c>
      <c r="AT13" s="40" t="n">
        <v>17</v>
      </c>
      <c r="AU13" s="40" t="n">
        <v>49</v>
      </c>
      <c r="AV13" s="40" t="n">
        <v>0</v>
      </c>
      <c r="AW13" s="40" t="n">
        <v>0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4</v>
      </c>
      <c r="E14" s="40" t="n">
        <v>11</v>
      </c>
      <c r="F14" s="40" t="n">
        <v>1</v>
      </c>
      <c r="G14" s="40" t="n">
        <v>4</v>
      </c>
      <c r="H14" s="40" t="n">
        <v>9</v>
      </c>
      <c r="I14" s="40" t="n">
        <v>42</v>
      </c>
      <c r="J14" s="40" t="n">
        <v>0</v>
      </c>
      <c r="K14" s="40" t="n">
        <v>0</v>
      </c>
      <c r="L14" s="40" t="n">
        <v>29</v>
      </c>
      <c r="M14" s="40" t="n">
        <v>72</v>
      </c>
      <c r="N14" s="40" t="n">
        <v>4</v>
      </c>
      <c r="O14" s="40" t="n">
        <v>27</v>
      </c>
      <c r="P14" s="40" t="n">
        <v>40</v>
      </c>
      <c r="Q14" s="40" t="n">
        <v>407</v>
      </c>
      <c r="R14" s="40" t="n">
        <v>0</v>
      </c>
      <c r="S14" s="40" t="n">
        <v>0</v>
      </c>
      <c r="T14" s="40" t="n">
        <v>253</v>
      </c>
      <c r="U14" s="40" t="n">
        <v>1038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48</v>
      </c>
      <c r="AS14" s="40" t="n">
        <v>13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8</v>
      </c>
      <c r="E15" s="40" t="n">
        <v>18</v>
      </c>
      <c r="F15" s="40" t="n">
        <v>0</v>
      </c>
      <c r="G15" s="40" t="n">
        <v>0</v>
      </c>
      <c r="H15" s="40" t="n">
        <v>2</v>
      </c>
      <c r="I15" s="40" t="n">
        <v>6</v>
      </c>
      <c r="J15" s="40" t="n">
        <v>0</v>
      </c>
      <c r="K15" s="40" t="n">
        <v>0</v>
      </c>
      <c r="L15" s="40" t="n">
        <v>7</v>
      </c>
      <c r="M15" s="40" t="n">
        <v>15</v>
      </c>
      <c r="N15" s="40" t="n">
        <v>0</v>
      </c>
      <c r="O15" s="40" t="n">
        <v>0</v>
      </c>
      <c r="P15" s="40" t="n">
        <v>2</v>
      </c>
      <c r="Q15" s="40" t="n">
        <v>3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16</v>
      </c>
      <c r="AC15" s="40" t="n">
        <v>50</v>
      </c>
      <c r="AD15" s="40" t="n">
        <v>0</v>
      </c>
      <c r="AE15" s="40" t="n">
        <v>0</v>
      </c>
      <c r="AF15" s="40" t="n">
        <v>4</v>
      </c>
      <c r="AG15" s="40" t="n">
        <v>5</v>
      </c>
      <c r="AH15" s="40" t="n">
        <v>0</v>
      </c>
      <c r="AI15" s="40" t="n">
        <v>0</v>
      </c>
      <c r="AJ15" s="40" t="n">
        <v>8</v>
      </c>
      <c r="AK15" s="40" t="n">
        <v>27</v>
      </c>
      <c r="AL15" s="40" t="n">
        <v>0</v>
      </c>
      <c r="AM15" s="40" t="n">
        <v>0</v>
      </c>
      <c r="AN15" s="40" t="n">
        <v>1</v>
      </c>
      <c r="AO15" s="40" t="n">
        <v>2</v>
      </c>
      <c r="AP15" s="40" t="n">
        <v>0</v>
      </c>
      <c r="AQ15" s="40" t="n">
        <v>0</v>
      </c>
      <c r="AR15" s="40" t="n">
        <v>47</v>
      </c>
      <c r="AS15" s="40" t="n">
        <v>17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0</v>
      </c>
      <c r="E16" s="40" t="n">
        <v>0</v>
      </c>
      <c r="F16" s="40" t="n">
        <v>2</v>
      </c>
      <c r="G16" s="40" t="n">
        <v>5</v>
      </c>
      <c r="H16" s="40" t="n">
        <v>5</v>
      </c>
      <c r="I16" s="40" t="n">
        <v>20</v>
      </c>
      <c r="J16" s="40" t="n">
        <v>0</v>
      </c>
      <c r="K16" s="40" t="n">
        <v>0</v>
      </c>
      <c r="L16" s="40" t="n">
        <v>84</v>
      </c>
      <c r="M16" s="40" t="n">
        <v>199</v>
      </c>
      <c r="N16" s="40" t="n">
        <v>1</v>
      </c>
      <c r="O16" s="40" t="n">
        <v>4</v>
      </c>
      <c r="P16" s="40" t="n">
        <v>31</v>
      </c>
      <c r="Q16" s="40" t="n">
        <v>310</v>
      </c>
      <c r="R16" s="40" t="n">
        <v>0</v>
      </c>
      <c r="S16" s="40" t="n">
        <v>0</v>
      </c>
      <c r="T16" s="40" t="n">
        <v>114</v>
      </c>
      <c r="U16" s="40" t="n">
        <v>25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9</v>
      </c>
      <c r="AK16" s="40" t="n">
        <v>23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63</v>
      </c>
      <c r="AS16" s="40" t="n">
        <v>181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9</v>
      </c>
      <c r="E17" s="40" t="n">
        <v>17</v>
      </c>
      <c r="F17" s="40" t="n">
        <v>2</v>
      </c>
      <c r="G17" s="40" t="n">
        <v>3</v>
      </c>
      <c r="H17" s="40" t="n">
        <v>9</v>
      </c>
      <c r="I17" s="40" t="n">
        <v>36</v>
      </c>
      <c r="J17" s="40" t="n">
        <v>0</v>
      </c>
      <c r="K17" s="40" t="n">
        <v>0</v>
      </c>
      <c r="L17" s="40" t="n">
        <v>313</v>
      </c>
      <c r="M17" s="40" t="n">
        <v>1020</v>
      </c>
      <c r="N17" s="40" t="n">
        <v>9</v>
      </c>
      <c r="O17" s="40" t="n">
        <v>63</v>
      </c>
      <c r="P17" s="40" t="n">
        <v>96</v>
      </c>
      <c r="Q17" s="40" t="n">
        <v>843</v>
      </c>
      <c r="R17" s="40" t="n">
        <v>0</v>
      </c>
      <c r="S17" s="40" t="n">
        <v>0</v>
      </c>
      <c r="T17" s="40" t="n">
        <v>646</v>
      </c>
      <c r="U17" s="40" t="n">
        <v>160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1</v>
      </c>
      <c r="AG17" s="40" t="n">
        <v>3</v>
      </c>
      <c r="AH17" s="40" t="n">
        <v>0</v>
      </c>
      <c r="AI17" s="40" t="n">
        <v>0</v>
      </c>
      <c r="AJ17" s="40" t="n">
        <v>16</v>
      </c>
      <c r="AK17" s="40" t="n">
        <v>52</v>
      </c>
      <c r="AL17" s="40" t="n">
        <v>0</v>
      </c>
      <c r="AM17" s="40" t="n">
        <v>0</v>
      </c>
      <c r="AN17" s="40" t="n">
        <v>23</v>
      </c>
      <c r="AO17" s="40" t="n">
        <v>184</v>
      </c>
      <c r="AP17" s="40" t="n">
        <v>0</v>
      </c>
      <c r="AQ17" s="40" t="n">
        <v>0</v>
      </c>
      <c r="AR17" s="40" t="n">
        <v>108</v>
      </c>
      <c r="AS17" s="40" t="n">
        <v>355</v>
      </c>
      <c r="AT17" s="40" t="n">
        <v>0</v>
      </c>
      <c r="AU17" s="40" t="n">
        <v>0</v>
      </c>
      <c r="AV17" s="40" t="n">
        <v>1</v>
      </c>
      <c r="AW17" s="40" t="n">
        <v>8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16</v>
      </c>
      <c r="E18" s="40" t="n">
        <v>34</v>
      </c>
      <c r="F18" s="40" t="n">
        <v>0</v>
      </c>
      <c r="G18" s="40" t="n">
        <v>0</v>
      </c>
      <c r="H18" s="40" t="n">
        <v>5</v>
      </c>
      <c r="I18" s="40" t="n">
        <v>17</v>
      </c>
      <c r="J18" s="40" t="n">
        <v>0</v>
      </c>
      <c r="K18" s="40" t="n">
        <v>0</v>
      </c>
      <c r="L18" s="40" t="n">
        <v>199</v>
      </c>
      <c r="M18" s="40" t="n">
        <v>454</v>
      </c>
      <c r="N18" s="40" t="n">
        <v>2</v>
      </c>
      <c r="O18" s="40" t="n">
        <v>8</v>
      </c>
      <c r="P18" s="40" t="n">
        <v>17</v>
      </c>
      <c r="Q18" s="40" t="n">
        <v>61</v>
      </c>
      <c r="R18" s="40" t="n">
        <v>0</v>
      </c>
      <c r="S18" s="40" t="n">
        <v>0</v>
      </c>
      <c r="T18" s="40" t="n">
        <v>265</v>
      </c>
      <c r="U18" s="40" t="n">
        <v>662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25</v>
      </c>
      <c r="AC18" s="40" t="n">
        <v>70</v>
      </c>
      <c r="AD18" s="40" t="n">
        <v>0</v>
      </c>
      <c r="AE18" s="40" t="n">
        <v>0</v>
      </c>
      <c r="AF18" s="40" t="n">
        <v>2</v>
      </c>
      <c r="AG18" s="40" t="n">
        <v>4</v>
      </c>
      <c r="AH18" s="40" t="n">
        <v>0</v>
      </c>
      <c r="AI18" s="40" t="n">
        <v>0</v>
      </c>
      <c r="AJ18" s="40" t="n">
        <v>37</v>
      </c>
      <c r="AK18" s="40" t="n">
        <v>10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69</v>
      </c>
      <c r="AS18" s="40" t="n">
        <v>253</v>
      </c>
      <c r="AT18" s="40" t="n">
        <v>2</v>
      </c>
      <c r="AU18" s="40" t="n">
        <v>6</v>
      </c>
      <c r="AV18" s="40" t="n">
        <v>2</v>
      </c>
      <c r="AW18" s="40" t="n">
        <v>4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8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41</v>
      </c>
      <c r="Q19" s="40" t="n">
        <v>107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1</v>
      </c>
      <c r="AO19" s="40" t="n">
        <v>2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</v>
      </c>
      <c r="I20" s="40" t="n">
        <v>4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62</v>
      </c>
      <c r="Q20" s="40" t="n">
        <v>66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2</v>
      </c>
      <c r="Y20" s="40" t="n">
        <v>8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3</v>
      </c>
      <c r="I21" s="40" t="n">
        <v>15</v>
      </c>
      <c r="J21" s="40" t="n">
        <v>0</v>
      </c>
      <c r="K21" s="40" t="n">
        <v>0</v>
      </c>
      <c r="L21" s="40" t="n">
        <v>4</v>
      </c>
      <c r="M21" s="40" t="n">
        <v>1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52</v>
      </c>
      <c r="U21" s="40" t="n">
        <v>264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2</v>
      </c>
      <c r="AG21" s="40" t="n">
        <v>6</v>
      </c>
      <c r="AH21" s="40" t="n">
        <v>0</v>
      </c>
      <c r="AI21" s="40" t="n">
        <v>0</v>
      </c>
      <c r="AJ21" s="40" t="n">
        <v>5</v>
      </c>
      <c r="AK21" s="40" t="n">
        <v>17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3</v>
      </c>
      <c r="AS21" s="40" t="n">
        <v>12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2</v>
      </c>
      <c r="I22" s="40" t="n">
        <v>61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3</v>
      </c>
      <c r="O22" s="40" t="n">
        <v>72</v>
      </c>
      <c r="P22" s="40" t="n">
        <v>18</v>
      </c>
      <c r="Q22" s="40" t="n">
        <v>122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1</v>
      </c>
      <c r="AG22" s="40" t="n">
        <v>2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2</v>
      </c>
      <c r="AO22" s="40" t="n">
        <v>2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4</v>
      </c>
      <c r="I23" s="40" t="n">
        <v>2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57</v>
      </c>
      <c r="U23" s="40" t="n">
        <v>1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10</v>
      </c>
      <c r="AS23" s="40" t="n">
        <v>32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3</v>
      </c>
      <c r="E24" s="40" t="n">
        <v>4.35</v>
      </c>
      <c r="F24" s="40" t="n">
        <v>0</v>
      </c>
      <c r="G24" s="40" t="n">
        <v>0</v>
      </c>
      <c r="H24" s="40" t="n">
        <v>5</v>
      </c>
      <c r="I24" s="40" t="n">
        <v>17.75</v>
      </c>
      <c r="J24" s="40" t="n">
        <v>0</v>
      </c>
      <c r="K24" s="40" t="n">
        <v>0</v>
      </c>
      <c r="L24" s="40" t="n">
        <v>45</v>
      </c>
      <c r="M24" s="40" t="n">
        <v>173.7</v>
      </c>
      <c r="N24" s="40" t="n">
        <v>0</v>
      </c>
      <c r="O24" s="40" t="n">
        <v>0</v>
      </c>
      <c r="P24" s="40" t="n">
        <v>4</v>
      </c>
      <c r="Q24" s="40" t="n">
        <v>33</v>
      </c>
      <c r="R24" s="40" t="n">
        <v>0</v>
      </c>
      <c r="S24" s="40" t="n">
        <v>0</v>
      </c>
      <c r="T24" s="40" t="n">
        <v>54</v>
      </c>
      <c r="U24" s="40" t="n">
        <v>198.3</v>
      </c>
      <c r="V24" s="40" t="n">
        <v>5</v>
      </c>
      <c r="W24" s="40" t="n">
        <v>50.6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1</v>
      </c>
      <c r="AO24" s="40" t="n">
        <v>2</v>
      </c>
      <c r="AP24" s="40" t="n">
        <v>0</v>
      </c>
      <c r="AQ24" s="40" t="n">
        <v>0</v>
      </c>
      <c r="AR24" s="40" t="n">
        <v>34</v>
      </c>
      <c r="AS24" s="40" t="n">
        <v>123.7</v>
      </c>
      <c r="AT24" s="40" t="n">
        <v>8</v>
      </c>
      <c r="AU24" s="40" t="n">
        <v>44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7</v>
      </c>
      <c r="E25" s="40" t="n">
        <v>16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5</v>
      </c>
      <c r="M25" s="40" t="n">
        <v>54</v>
      </c>
      <c r="N25" s="40" t="n">
        <v>1</v>
      </c>
      <c r="O25" s="40" t="n">
        <v>4</v>
      </c>
      <c r="P25" s="40" t="n">
        <v>1</v>
      </c>
      <c r="Q25" s="40" t="n">
        <v>1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48</v>
      </c>
      <c r="AS25" s="40" t="n">
        <v>145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9</v>
      </c>
      <c r="I26" s="40" t="n">
        <v>31</v>
      </c>
      <c r="J26" s="40" t="n">
        <v>0</v>
      </c>
      <c r="K26" s="40" t="n">
        <v>0</v>
      </c>
      <c r="L26" s="40" t="n">
        <v>58</v>
      </c>
      <c r="M26" s="40" t="n">
        <v>166</v>
      </c>
      <c r="N26" s="40" t="n">
        <v>13</v>
      </c>
      <c r="O26" s="40" t="n">
        <v>48</v>
      </c>
      <c r="P26" s="40" t="n">
        <v>10</v>
      </c>
      <c r="Q26" s="40" t="n">
        <v>83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6</v>
      </c>
      <c r="AC26" s="40" t="n">
        <v>13</v>
      </c>
      <c r="AD26" s="40" t="n">
        <v>0</v>
      </c>
      <c r="AE26" s="40" t="n">
        <v>0</v>
      </c>
      <c r="AF26" s="40" t="n">
        <v>3</v>
      </c>
      <c r="AG26" s="40" t="n">
        <v>7</v>
      </c>
      <c r="AH26" s="40" t="n">
        <v>0</v>
      </c>
      <c r="AI26" s="40" t="n">
        <v>0</v>
      </c>
      <c r="AJ26" s="40" t="n">
        <v>15</v>
      </c>
      <c r="AK26" s="40" t="n">
        <v>49</v>
      </c>
      <c r="AL26" s="40" t="n">
        <v>0</v>
      </c>
      <c r="AM26" s="40" t="n">
        <v>0</v>
      </c>
      <c r="AN26" s="40" t="n">
        <v>1</v>
      </c>
      <c r="AO26" s="40" t="n">
        <v>6</v>
      </c>
      <c r="AP26" s="40" t="n">
        <v>0</v>
      </c>
      <c r="AQ26" s="40" t="n">
        <v>0</v>
      </c>
      <c r="AR26" s="40" t="n">
        <v>120</v>
      </c>
      <c r="AS26" s="40" t="n">
        <v>446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4</v>
      </c>
      <c r="I27" s="40" t="n">
        <v>1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</v>
      </c>
      <c r="O27" s="40" t="n">
        <v>4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0</v>
      </c>
      <c r="E28" s="40" t="n">
        <v>0</v>
      </c>
      <c r="F28" s="40" t="n">
        <v>6</v>
      </c>
      <c r="G28" s="40" t="n">
        <v>18</v>
      </c>
      <c r="H28" s="40" t="n">
        <v>11</v>
      </c>
      <c r="I28" s="40" t="n">
        <v>20</v>
      </c>
      <c r="J28" s="40" t="n">
        <v>0</v>
      </c>
      <c r="K28" s="40" t="n">
        <v>0</v>
      </c>
      <c r="L28" s="40" t="n">
        <v>15</v>
      </c>
      <c r="M28" s="40" t="n">
        <v>49</v>
      </c>
      <c r="N28" s="40" t="n">
        <v>1</v>
      </c>
      <c r="O28" s="40" t="n">
        <v>4</v>
      </c>
      <c r="P28" s="40" t="n">
        <v>2</v>
      </c>
      <c r="Q28" s="40" t="n">
        <v>1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1</v>
      </c>
      <c r="AG28" s="40" t="n">
        <v>2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20</v>
      </c>
      <c r="AS28" s="40" t="n">
        <v>65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6</v>
      </c>
      <c r="E29" s="40" t="n">
        <v>18</v>
      </c>
      <c r="F29" s="40" t="n">
        <v>0</v>
      </c>
      <c r="G29" s="40" t="n">
        <v>0</v>
      </c>
      <c r="H29" s="40" t="n">
        <v>4</v>
      </c>
      <c r="I29" s="40" t="n">
        <v>24</v>
      </c>
      <c r="J29" s="40" t="n">
        <v>0</v>
      </c>
      <c r="K29" s="40" t="n">
        <v>0</v>
      </c>
      <c r="L29" s="40" t="n">
        <v>63</v>
      </c>
      <c r="M29" s="40" t="n">
        <v>143</v>
      </c>
      <c r="N29" s="40" t="n">
        <v>0</v>
      </c>
      <c r="O29" s="40" t="n">
        <v>0</v>
      </c>
      <c r="P29" s="40" t="n">
        <v>31</v>
      </c>
      <c r="Q29" s="40" t="n">
        <v>254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1</v>
      </c>
      <c r="AG29" s="40" t="n">
        <v>2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10</v>
      </c>
      <c r="AO29" s="40" t="n">
        <v>84</v>
      </c>
      <c r="AP29" s="40" t="n">
        <v>1</v>
      </c>
      <c r="AQ29" s="40" t="n">
        <v>200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51</v>
      </c>
      <c r="E30" s="40" t="n">
        <v>127</v>
      </c>
      <c r="F30" s="40" t="n">
        <v>12</v>
      </c>
      <c r="G30" s="40" t="n">
        <v>26</v>
      </c>
      <c r="H30" s="40" t="n">
        <v>4</v>
      </c>
      <c r="I30" s="40" t="n">
        <v>13</v>
      </c>
      <c r="J30" s="40" t="n">
        <v>0</v>
      </c>
      <c r="K30" s="40" t="n">
        <v>0</v>
      </c>
      <c r="L30" s="40" t="n">
        <v>20</v>
      </c>
      <c r="M30" s="40" t="n">
        <v>53</v>
      </c>
      <c r="N30" s="40" t="n">
        <v>0</v>
      </c>
      <c r="O30" s="40" t="n">
        <v>0</v>
      </c>
      <c r="P30" s="40" t="n">
        <v>15</v>
      </c>
      <c r="Q30" s="40" t="n">
        <v>156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5</v>
      </c>
      <c r="AG30" s="40" t="n">
        <v>44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15</v>
      </c>
      <c r="E31" s="40" t="n">
        <v>30</v>
      </c>
      <c r="F31" s="40" t="n">
        <v>0</v>
      </c>
      <c r="G31" s="40" t="n">
        <v>0</v>
      </c>
      <c r="H31" s="40" t="n">
        <v>11</v>
      </c>
      <c r="I31" s="40" t="n">
        <v>36</v>
      </c>
      <c r="J31" s="40" t="n">
        <v>0</v>
      </c>
      <c r="K31" s="40" t="n">
        <v>0</v>
      </c>
      <c r="L31" s="40" t="n">
        <v>33</v>
      </c>
      <c r="M31" s="40" t="n">
        <v>76</v>
      </c>
      <c r="N31" s="40" t="n">
        <v>0</v>
      </c>
      <c r="O31" s="40" t="n">
        <v>0</v>
      </c>
      <c r="P31" s="40" t="n">
        <v>2</v>
      </c>
      <c r="Q31" s="40" t="n">
        <v>20</v>
      </c>
      <c r="R31" s="40" t="n">
        <v>0</v>
      </c>
      <c r="S31" s="40" t="n">
        <v>0</v>
      </c>
      <c r="T31" s="40" t="n">
        <v>126</v>
      </c>
      <c r="U31" s="40" t="n">
        <v>458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2</v>
      </c>
      <c r="AG31" s="40" t="n">
        <v>4</v>
      </c>
      <c r="AH31" s="40" t="n">
        <v>0</v>
      </c>
      <c r="AI31" s="40" t="n">
        <v>0</v>
      </c>
      <c r="AJ31" s="40" t="n">
        <v>129</v>
      </c>
      <c r="AK31" s="40" t="n">
        <v>532</v>
      </c>
      <c r="AL31" s="40" t="n">
        <v>3</v>
      </c>
      <c r="AM31" s="40" t="n">
        <v>6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76</v>
      </c>
      <c r="AS31" s="40" t="n">
        <v>328</v>
      </c>
      <c r="AT31" s="40" t="n">
        <v>6</v>
      </c>
      <c r="AU31" s="40" t="n">
        <v>20</v>
      </c>
      <c r="AV31" s="40" t="n">
        <v>0</v>
      </c>
      <c r="AW31" s="40" t="n">
        <v>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3</v>
      </c>
      <c r="E32" s="40" t="n">
        <v>56</v>
      </c>
      <c r="F32" s="40" t="n">
        <v>4</v>
      </c>
      <c r="G32" s="40" t="n">
        <v>33</v>
      </c>
      <c r="H32" s="40" t="n">
        <v>4</v>
      </c>
      <c r="I32" s="40" t="n">
        <v>6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15</v>
      </c>
      <c r="O32" s="40" t="n">
        <v>39</v>
      </c>
      <c r="P32" s="40" t="n">
        <v>28</v>
      </c>
      <c r="Q32" s="40" t="n">
        <v>187</v>
      </c>
      <c r="R32" s="40" t="n">
        <v>0</v>
      </c>
      <c r="S32" s="40" t="n">
        <v>0</v>
      </c>
      <c r="T32" s="40" t="n">
        <v>21</v>
      </c>
      <c r="U32" s="40" t="n">
        <v>49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3</v>
      </c>
      <c r="AC32" s="40" t="n">
        <v>7</v>
      </c>
      <c r="AD32" s="40" t="n">
        <v>0</v>
      </c>
      <c r="AE32" s="40" t="n">
        <v>0</v>
      </c>
      <c r="AF32" s="40" t="n">
        <v>1</v>
      </c>
      <c r="AG32" s="40" t="n">
        <v>2</v>
      </c>
      <c r="AH32" s="40" t="n">
        <v>0</v>
      </c>
      <c r="AI32" s="40" t="n">
        <v>0</v>
      </c>
      <c r="AJ32" s="40" t="n">
        <v>54</v>
      </c>
      <c r="AK32" s="40" t="n">
        <v>139</v>
      </c>
      <c r="AL32" s="40" t="n">
        <v>0</v>
      </c>
      <c r="AM32" s="40" t="n">
        <v>0</v>
      </c>
      <c r="AN32" s="40" t="n">
        <v>11</v>
      </c>
      <c r="AO32" s="40" t="n">
        <v>72</v>
      </c>
      <c r="AP32" s="40" t="n">
        <v>0</v>
      </c>
      <c r="AQ32" s="40" t="n">
        <v>0</v>
      </c>
      <c r="AR32" s="40" t="n">
        <v>74</v>
      </c>
      <c r="AS32" s="40" t="n">
        <v>278</v>
      </c>
      <c r="AT32" s="40" t="n">
        <v>3</v>
      </c>
      <c r="AU32" s="40" t="n">
        <v>9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0</v>
      </c>
      <c r="E33" s="40" t="n">
        <v>0</v>
      </c>
      <c r="F33" s="40" t="n">
        <v>6</v>
      </c>
      <c r="G33" s="40" t="n">
        <v>28</v>
      </c>
      <c r="H33" s="40" t="n">
        <v>1</v>
      </c>
      <c r="I33" s="40" t="n">
        <v>2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31</v>
      </c>
      <c r="O33" s="40" t="n">
        <v>275</v>
      </c>
      <c r="P33" s="40" t="n">
        <v>23</v>
      </c>
      <c r="Q33" s="40" t="n">
        <v>197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11</v>
      </c>
      <c r="AO33" s="40" t="n">
        <v>11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1</v>
      </c>
      <c r="E34" s="40" t="n">
        <v>112</v>
      </c>
      <c r="F34" s="40" t="n">
        <v>5</v>
      </c>
      <c r="G34" s="40" t="n">
        <v>16</v>
      </c>
      <c r="H34" s="40" t="n">
        <v>7</v>
      </c>
      <c r="I34" s="40" t="n">
        <v>29</v>
      </c>
      <c r="J34" s="40" t="n">
        <v>0</v>
      </c>
      <c r="K34" s="40" t="n">
        <v>0</v>
      </c>
      <c r="L34" s="40" t="n">
        <v>23</v>
      </c>
      <c r="M34" s="40" t="n">
        <v>62</v>
      </c>
      <c r="N34" s="40" t="n">
        <v>1</v>
      </c>
      <c r="O34" s="40" t="n">
        <v>10</v>
      </c>
      <c r="P34" s="40" t="n">
        <v>30</v>
      </c>
      <c r="Q34" s="40" t="n">
        <v>257</v>
      </c>
      <c r="R34" s="40" t="n">
        <v>0</v>
      </c>
      <c r="S34" s="40" t="n">
        <v>0</v>
      </c>
      <c r="T34" s="40" t="n">
        <v>18</v>
      </c>
      <c r="U34" s="40" t="n">
        <v>42</v>
      </c>
      <c r="V34" s="40" t="n">
        <v>16</v>
      </c>
      <c r="W34" s="40" t="n">
        <v>28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2</v>
      </c>
      <c r="AC34" s="40" t="n">
        <v>8</v>
      </c>
      <c r="AD34" s="40" t="n">
        <v>0</v>
      </c>
      <c r="AE34" s="40" t="n">
        <v>0</v>
      </c>
      <c r="AF34" s="40" t="n">
        <v>2</v>
      </c>
      <c r="AG34" s="40" t="n">
        <v>5</v>
      </c>
      <c r="AH34" s="40" t="n">
        <v>0</v>
      </c>
      <c r="AI34" s="40" t="n">
        <v>0</v>
      </c>
      <c r="AJ34" s="40" t="n">
        <v>6</v>
      </c>
      <c r="AK34" s="40" t="n">
        <v>13</v>
      </c>
      <c r="AL34" s="40" t="n">
        <v>0</v>
      </c>
      <c r="AM34" s="40" t="n">
        <v>0</v>
      </c>
      <c r="AN34" s="40" t="n">
        <v>4</v>
      </c>
      <c r="AO34" s="40" t="n">
        <v>40</v>
      </c>
      <c r="AP34" s="40" t="n">
        <v>0</v>
      </c>
      <c r="AQ34" s="40" t="n">
        <v>0</v>
      </c>
      <c r="AR34" s="40" t="n">
        <v>8</v>
      </c>
      <c r="AS34" s="40" t="n">
        <v>2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8</v>
      </c>
      <c r="E35" s="40" t="n">
        <v>16</v>
      </c>
      <c r="F35" s="40" t="n">
        <v>0</v>
      </c>
      <c r="G35" s="40" t="n">
        <v>0</v>
      </c>
      <c r="H35" s="40" t="n">
        <v>10</v>
      </c>
      <c r="I35" s="40" t="n">
        <v>27</v>
      </c>
      <c r="J35" s="40" t="n">
        <v>0</v>
      </c>
      <c r="K35" s="40" t="n">
        <v>0</v>
      </c>
      <c r="L35" s="40" t="n">
        <v>18</v>
      </c>
      <c r="M35" s="40" t="n">
        <v>43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9</v>
      </c>
      <c r="U35" s="40" t="n">
        <v>28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3</v>
      </c>
      <c r="AK35" s="40" t="n">
        <v>10</v>
      </c>
      <c r="AL35" s="40" t="n">
        <v>1</v>
      </c>
      <c r="AM35" s="40" t="n">
        <v>4</v>
      </c>
      <c r="AN35" s="40" t="n">
        <v>25</v>
      </c>
      <c r="AO35" s="40" t="n">
        <v>293</v>
      </c>
      <c r="AP35" s="40" t="n">
        <v>0</v>
      </c>
      <c r="AQ35" s="40" t="n">
        <v>0</v>
      </c>
      <c r="AR35" s="40" t="n">
        <v>2</v>
      </c>
      <c r="AS35" s="40" t="n">
        <v>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</v>
      </c>
      <c r="E36" s="40" t="n">
        <v>4</v>
      </c>
      <c r="F36" s="40" t="n">
        <v>2</v>
      </c>
      <c r="G36" s="40" t="n">
        <v>6</v>
      </c>
      <c r="H36" s="40" t="n">
        <v>1</v>
      </c>
      <c r="I36" s="40" t="n">
        <v>4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7</v>
      </c>
      <c r="O36" s="40" t="n">
        <v>54</v>
      </c>
      <c r="P36" s="40" t="n">
        <v>10</v>
      </c>
      <c r="Q36" s="40" t="n">
        <v>98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4</v>
      </c>
      <c r="AG36" s="40" t="n">
        <v>16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27</v>
      </c>
      <c r="AS36" s="40" t="n">
        <v>67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0</v>
      </c>
      <c r="E37" s="40" t="n">
        <v>0</v>
      </c>
      <c r="F37" s="40" t="n">
        <v>2</v>
      </c>
      <c r="G37" s="40" t="n">
        <v>6</v>
      </c>
      <c r="H37" s="40" t="n">
        <v>2</v>
      </c>
      <c r="I37" s="40" t="n">
        <v>8</v>
      </c>
      <c r="J37" s="40" t="n">
        <v>0</v>
      </c>
      <c r="K37" s="40" t="n">
        <v>0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4</v>
      </c>
      <c r="Q37" s="40" t="n">
        <v>14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2</v>
      </c>
      <c r="AG37" s="40" t="n">
        <v>6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6</v>
      </c>
      <c r="AO37" s="40" t="n">
        <v>35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4</v>
      </c>
      <c r="E38" s="40" t="n">
        <v>9</v>
      </c>
      <c r="F38" s="40" t="n">
        <v>0</v>
      </c>
      <c r="G38" s="40" t="n">
        <v>0</v>
      </c>
      <c r="H38" s="40" t="n">
        <v>3</v>
      </c>
      <c r="I38" s="40" t="n">
        <v>7</v>
      </c>
      <c r="J38" s="40" t="n">
        <v>0</v>
      </c>
      <c r="K38" s="40" t="n">
        <v>0</v>
      </c>
      <c r="L38" s="40" t="n">
        <v>17</v>
      </c>
      <c r="M38" s="40" t="n">
        <v>40</v>
      </c>
      <c r="N38" s="40" t="n">
        <v>10</v>
      </c>
      <c r="O38" s="40" t="n">
        <v>31</v>
      </c>
      <c r="P38" s="40" t="n">
        <v>2</v>
      </c>
      <c r="Q38" s="40" t="n">
        <v>14</v>
      </c>
      <c r="R38" s="40" t="n">
        <v>0</v>
      </c>
      <c r="S38" s="40" t="n">
        <v>0</v>
      </c>
      <c r="T38" s="40" t="n">
        <v>61</v>
      </c>
      <c r="U38" s="40" t="n">
        <v>13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1</v>
      </c>
      <c r="AG38" s="40" t="n">
        <v>2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23</v>
      </c>
      <c r="AS38" s="40" t="n">
        <v>64</v>
      </c>
      <c r="AT38" s="40" t="n">
        <v>0</v>
      </c>
      <c r="AU38" s="40" t="n">
        <v>0</v>
      </c>
      <c r="AV38" s="40" t="n">
        <v>3</v>
      </c>
      <c r="AW38" s="40" t="n">
        <v>30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14</v>
      </c>
      <c r="E39" s="40" t="n">
        <v>35</v>
      </c>
      <c r="F39" s="40" t="n">
        <v>3</v>
      </c>
      <c r="G39" s="40" t="n">
        <v>9</v>
      </c>
      <c r="H39" s="40" t="n">
        <v>5</v>
      </c>
      <c r="I39" s="40" t="n">
        <v>23</v>
      </c>
      <c r="J39" s="40" t="n">
        <v>0</v>
      </c>
      <c r="K39" s="40" t="n">
        <v>0</v>
      </c>
      <c r="L39" s="40" t="n">
        <v>10</v>
      </c>
      <c r="M39" s="40" t="n">
        <v>20</v>
      </c>
      <c r="N39" s="40" t="n">
        <v>9</v>
      </c>
      <c r="O39" s="40" t="n">
        <v>84</v>
      </c>
      <c r="P39" s="40" t="n">
        <v>22</v>
      </c>
      <c r="Q39" s="40" t="n">
        <v>186</v>
      </c>
      <c r="R39" s="40" t="n">
        <v>0</v>
      </c>
      <c r="S39" s="40" t="n">
        <v>0</v>
      </c>
      <c r="T39" s="40" t="n">
        <v>26</v>
      </c>
      <c r="U39" s="40" t="n">
        <v>6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4</v>
      </c>
      <c r="AH39" s="40" t="n">
        <v>0</v>
      </c>
      <c r="AI39" s="40" t="n">
        <v>0</v>
      </c>
      <c r="AJ39" s="40" t="n">
        <v>1</v>
      </c>
      <c r="AK39" s="40" t="n">
        <v>3</v>
      </c>
      <c r="AL39" s="40" t="n">
        <v>0</v>
      </c>
      <c r="AM39" s="40" t="n">
        <v>0</v>
      </c>
      <c r="AN39" s="40" t="n">
        <v>30</v>
      </c>
      <c r="AO39" s="40" t="n">
        <v>266</v>
      </c>
      <c r="AP39" s="40" t="n">
        <v>0</v>
      </c>
      <c r="AQ39" s="40" t="n">
        <v>0</v>
      </c>
      <c r="AR39" s="40" t="n">
        <v>25</v>
      </c>
      <c r="AS39" s="40" t="n">
        <v>8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7</v>
      </c>
      <c r="E40" s="40" t="n">
        <v>24</v>
      </c>
      <c r="F40" s="40" t="n">
        <v>3</v>
      </c>
      <c r="G40" s="40" t="n">
        <v>9</v>
      </c>
      <c r="H40" s="40" t="n">
        <v>2</v>
      </c>
      <c r="I40" s="40" t="n">
        <v>6</v>
      </c>
      <c r="J40" s="40" t="n">
        <v>0</v>
      </c>
      <c r="K40" s="40" t="n">
        <v>0</v>
      </c>
      <c r="L40" s="40" t="n">
        <v>6</v>
      </c>
      <c r="M40" s="40" t="n">
        <v>13</v>
      </c>
      <c r="N40" s="40" t="n">
        <v>0</v>
      </c>
      <c r="O40" s="40" t="n">
        <v>0</v>
      </c>
      <c r="P40" s="40" t="n">
        <v>1</v>
      </c>
      <c r="Q40" s="40" t="n">
        <v>3</v>
      </c>
      <c r="R40" s="40" t="n">
        <v>0</v>
      </c>
      <c r="S40" s="40" t="n">
        <v>0</v>
      </c>
      <c r="T40" s="40" t="n">
        <v>46</v>
      </c>
      <c r="U40" s="40" t="n">
        <v>80</v>
      </c>
      <c r="V40" s="40" t="n">
        <v>5</v>
      </c>
      <c r="W40" s="40" t="n">
        <v>1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3</v>
      </c>
      <c r="AC40" s="40" t="n">
        <v>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16</v>
      </c>
      <c r="AK40" s="40" t="n">
        <v>39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24</v>
      </c>
      <c r="AS40" s="40" t="n">
        <v>93</v>
      </c>
      <c r="AT40" s="40" t="n">
        <v>1</v>
      </c>
      <c r="AU40" s="40" t="n">
        <v>2</v>
      </c>
      <c r="AV40" s="40" t="n">
        <v>0</v>
      </c>
      <c r="AW40" s="40" t="n">
        <v>0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3</v>
      </c>
      <c r="I41" s="40" t="n">
        <v>6</v>
      </c>
      <c r="J41" s="40" t="n">
        <v>0</v>
      </c>
      <c r="K41" s="40" t="n">
        <v>0</v>
      </c>
      <c r="L41" s="40" t="n">
        <v>16</v>
      </c>
      <c r="M41" s="40" t="n">
        <v>33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6</v>
      </c>
      <c r="AK41" s="40" t="n">
        <v>19</v>
      </c>
      <c r="AL41" s="40" t="n">
        <v>0</v>
      </c>
      <c r="AM41" s="40" t="n">
        <v>0</v>
      </c>
      <c r="AN41" s="40" t="n">
        <v>6</v>
      </c>
      <c r="AO41" s="40" t="n">
        <v>22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7</v>
      </c>
      <c r="E42" s="40" t="n">
        <v>34</v>
      </c>
      <c r="F42" s="40" t="n">
        <v>3</v>
      </c>
      <c r="G42" s="40" t="n">
        <v>10</v>
      </c>
      <c r="H42" s="40" t="n">
        <v>5</v>
      </c>
      <c r="I42" s="40" t="n">
        <v>16</v>
      </c>
      <c r="J42" s="40" t="n">
        <v>0</v>
      </c>
      <c r="K42" s="40" t="n">
        <v>0</v>
      </c>
      <c r="L42" s="40" t="n">
        <v>18</v>
      </c>
      <c r="M42" s="40" t="n">
        <v>35</v>
      </c>
      <c r="N42" s="40" t="n">
        <v>0</v>
      </c>
      <c r="O42" s="40" t="n">
        <v>0</v>
      </c>
      <c r="P42" s="40" t="n">
        <v>3</v>
      </c>
      <c r="Q42" s="40" t="n">
        <v>2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14</v>
      </c>
      <c r="AC42" s="40" t="n">
        <v>32</v>
      </c>
      <c r="AD42" s="40" t="n">
        <v>0</v>
      </c>
      <c r="AE42" s="40" t="n">
        <v>0</v>
      </c>
      <c r="AF42" s="40" t="n">
        <v>2</v>
      </c>
      <c r="AG42" s="40" t="n">
        <v>3</v>
      </c>
      <c r="AH42" s="40" t="n">
        <v>1</v>
      </c>
      <c r="AI42" s="40" t="n">
        <v>5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2</v>
      </c>
      <c r="AO42" s="40" t="n">
        <v>17</v>
      </c>
      <c r="AP42" s="40" t="n">
        <v>0</v>
      </c>
      <c r="AQ42" s="40" t="n">
        <v>0</v>
      </c>
      <c r="AR42" s="40" t="n">
        <v>9276</v>
      </c>
      <c r="AS42" s="40" t="n">
        <v>20858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0</v>
      </c>
      <c r="E43" s="40" t="n">
        <v>0</v>
      </c>
      <c r="F43" s="40" t="n">
        <v>2</v>
      </c>
      <c r="G43" s="40" t="n">
        <v>17</v>
      </c>
      <c r="H43" s="40" t="n">
        <v>2</v>
      </c>
      <c r="I43" s="40" t="n">
        <v>7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3</v>
      </c>
      <c r="AG43" s="40" t="n">
        <v>7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3</v>
      </c>
      <c r="M44" s="40" t="n">
        <v>26</v>
      </c>
      <c r="N44" s="40" t="n">
        <v>0</v>
      </c>
      <c r="O44" s="40" t="n">
        <v>0</v>
      </c>
      <c r="P44" s="40" t="n">
        <v>2</v>
      </c>
      <c r="Q44" s="40" t="n">
        <v>22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1</v>
      </c>
      <c r="AK44" s="40" t="n">
        <v>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9</v>
      </c>
      <c r="AS44" s="40" t="n">
        <v>2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0</v>
      </c>
      <c r="E45" s="40" t="n">
        <v>0</v>
      </c>
      <c r="F45" s="40" t="n">
        <v>1</v>
      </c>
      <c r="G45" s="40" t="n">
        <v>3</v>
      </c>
      <c r="H45" s="40" t="n">
        <v>5</v>
      </c>
      <c r="I45" s="40" t="n">
        <v>12</v>
      </c>
      <c r="J45" s="40" t="n">
        <v>0</v>
      </c>
      <c r="K45" s="40" t="n">
        <v>0</v>
      </c>
      <c r="L45" s="40" t="n">
        <v>50</v>
      </c>
      <c r="M45" s="40" t="n">
        <v>160</v>
      </c>
      <c r="N45" s="40" t="n">
        <v>0</v>
      </c>
      <c r="O45" s="40" t="n">
        <v>0</v>
      </c>
      <c r="P45" s="40" t="n">
        <v>1</v>
      </c>
      <c r="Q45" s="40" t="n">
        <v>4</v>
      </c>
      <c r="R45" s="40" t="n">
        <v>0</v>
      </c>
      <c r="S45" s="40" t="n">
        <v>0</v>
      </c>
      <c r="T45" s="40" t="n">
        <v>37</v>
      </c>
      <c r="U45" s="40" t="n">
        <v>6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2</v>
      </c>
      <c r="AG45" s="40" t="n">
        <v>6</v>
      </c>
      <c r="AH45" s="40" t="n">
        <v>0</v>
      </c>
      <c r="AI45" s="40" t="n">
        <v>0</v>
      </c>
      <c r="AJ45" s="40" t="n">
        <v>7</v>
      </c>
      <c r="AK45" s="40" t="n">
        <v>2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71</v>
      </c>
      <c r="AS45" s="40" t="n">
        <v>19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0</v>
      </c>
      <c r="E46" s="40" t="n">
        <v>0</v>
      </c>
      <c r="F46" s="40" t="n">
        <v>9</v>
      </c>
      <c r="G46" s="40" t="n">
        <v>81</v>
      </c>
      <c r="H46" s="40" t="n">
        <v>9</v>
      </c>
      <c r="I46" s="40" t="n">
        <v>27</v>
      </c>
      <c r="J46" s="40" t="n">
        <v>0</v>
      </c>
      <c r="K46" s="40" t="n">
        <v>0</v>
      </c>
      <c r="L46" s="40" t="n">
        <v>51</v>
      </c>
      <c r="M46" s="40" t="n">
        <v>147</v>
      </c>
      <c r="N46" s="40" t="n">
        <v>9</v>
      </c>
      <c r="O46" s="40" t="n">
        <v>73</v>
      </c>
      <c r="P46" s="40" t="n">
        <v>27</v>
      </c>
      <c r="Q46" s="40" t="n">
        <v>239</v>
      </c>
      <c r="R46" s="40" t="n">
        <v>0</v>
      </c>
      <c r="S46" s="40" t="n">
        <v>0</v>
      </c>
      <c r="T46" s="40" t="n">
        <v>27</v>
      </c>
      <c r="U46" s="40" t="n">
        <v>67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1</v>
      </c>
      <c r="AC46" s="40" t="n">
        <v>2</v>
      </c>
      <c r="AD46" s="40" t="n">
        <v>0</v>
      </c>
      <c r="AE46" s="40" t="n">
        <v>0</v>
      </c>
      <c r="AF46" s="40" t="n">
        <v>5</v>
      </c>
      <c r="AG46" s="40" t="n">
        <v>8</v>
      </c>
      <c r="AH46" s="40" t="n">
        <v>0</v>
      </c>
      <c r="AI46" s="40" t="n">
        <v>0</v>
      </c>
      <c r="AJ46" s="40" t="n">
        <v>23</v>
      </c>
      <c r="AK46" s="40" t="n">
        <v>79</v>
      </c>
      <c r="AL46" s="40" t="n">
        <v>0</v>
      </c>
      <c r="AM46" s="40" t="n">
        <v>0</v>
      </c>
      <c r="AN46" s="40" t="n">
        <v>4</v>
      </c>
      <c r="AO46" s="40" t="n">
        <v>19</v>
      </c>
      <c r="AP46" s="40" t="n">
        <v>0</v>
      </c>
      <c r="AQ46" s="40" t="n">
        <v>0</v>
      </c>
      <c r="AR46" s="40" t="n">
        <v>219</v>
      </c>
      <c r="AS46" s="40" t="n">
        <v>706</v>
      </c>
      <c r="AT46" s="40" t="n">
        <v>1</v>
      </c>
      <c r="AU46" s="40" t="n">
        <v>3</v>
      </c>
      <c r="AV46" s="40" t="n">
        <v>9</v>
      </c>
      <c r="AW46" s="40" t="n">
        <v>59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1</v>
      </c>
      <c r="I47" s="40" t="n">
        <v>2</v>
      </c>
      <c r="J47" s="40" t="n">
        <v>0</v>
      </c>
      <c r="K47" s="40" t="n">
        <v>0</v>
      </c>
      <c r="L47" s="40" t="n">
        <v>22</v>
      </c>
      <c r="M47" s="40" t="n">
        <v>68</v>
      </c>
      <c r="N47" s="40" t="n">
        <v>39</v>
      </c>
      <c r="O47" s="40" t="n">
        <v>179</v>
      </c>
      <c r="P47" s="40" t="n">
        <v>3</v>
      </c>
      <c r="Q47" s="40" t="n">
        <v>32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43</v>
      </c>
      <c r="AO47" s="40" t="n">
        <v>38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0</v>
      </c>
      <c r="E48" s="40" t="n">
        <v>0</v>
      </c>
      <c r="F48" s="40" t="n">
        <v>10</v>
      </c>
      <c r="G48" s="40" t="n">
        <v>69</v>
      </c>
      <c r="H48" s="40" t="n">
        <v>4</v>
      </c>
      <c r="I48" s="40" t="n">
        <v>8</v>
      </c>
      <c r="J48" s="40" t="n">
        <v>0</v>
      </c>
      <c r="K48" s="40" t="n">
        <v>0</v>
      </c>
      <c r="L48" s="40" t="n">
        <v>7</v>
      </c>
      <c r="M48" s="40" t="n">
        <v>16</v>
      </c>
      <c r="N48" s="40" t="n">
        <v>1</v>
      </c>
      <c r="O48" s="40" t="n">
        <v>10</v>
      </c>
      <c r="P48" s="40" t="n">
        <v>1</v>
      </c>
      <c r="Q48" s="40" t="n">
        <v>4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11</v>
      </c>
      <c r="AC48" s="40" t="n">
        <v>26</v>
      </c>
      <c r="AD48" s="40" t="n">
        <v>0</v>
      </c>
      <c r="AE48" s="40" t="n">
        <v>0</v>
      </c>
      <c r="AF48" s="40" t="n">
        <v>4</v>
      </c>
      <c r="AG48" s="40" t="n">
        <v>31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12</v>
      </c>
      <c r="AS48" s="40" t="n">
        <v>35</v>
      </c>
      <c r="AT48" s="40" t="n">
        <v>2</v>
      </c>
      <c r="AU48" s="40" t="n">
        <v>3</v>
      </c>
      <c r="AV48" s="40" t="n">
        <v>1</v>
      </c>
      <c r="AW48" s="40" t="n">
        <v>10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8</v>
      </c>
      <c r="E49" s="40" t="n">
        <v>18</v>
      </c>
      <c r="F49" s="40" t="n">
        <v>5</v>
      </c>
      <c r="G49" s="40" t="n">
        <v>14</v>
      </c>
      <c r="H49" s="40" t="n">
        <v>11</v>
      </c>
      <c r="I49" s="40" t="n">
        <v>31</v>
      </c>
      <c r="J49" s="40" t="n">
        <v>0</v>
      </c>
      <c r="K49" s="40" t="n">
        <v>0</v>
      </c>
      <c r="L49" s="40" t="n">
        <v>5</v>
      </c>
      <c r="M49" s="40" t="n">
        <v>10</v>
      </c>
      <c r="N49" s="40" t="n">
        <v>9</v>
      </c>
      <c r="O49" s="40" t="n">
        <v>72</v>
      </c>
      <c r="P49" s="40" t="n">
        <v>20</v>
      </c>
      <c r="Q49" s="40" t="n">
        <v>104</v>
      </c>
      <c r="R49" s="40" t="n">
        <v>0</v>
      </c>
      <c r="S49" s="40" t="n">
        <v>0</v>
      </c>
      <c r="T49" s="40" t="n">
        <v>40</v>
      </c>
      <c r="U49" s="40" t="n">
        <v>87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7</v>
      </c>
      <c r="AG49" s="40" t="n">
        <v>17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17</v>
      </c>
      <c r="AO49" s="40" t="n">
        <v>89</v>
      </c>
      <c r="AP49" s="40" t="n">
        <v>0</v>
      </c>
      <c r="AQ49" s="40" t="n">
        <v>0</v>
      </c>
      <c r="AR49" s="40" t="n">
        <v>45</v>
      </c>
      <c r="AS49" s="40" t="n">
        <v>178</v>
      </c>
      <c r="AT49" s="40" t="n">
        <v>0</v>
      </c>
      <c r="AU49" s="40" t="n">
        <v>0</v>
      </c>
      <c r="AV49" s="40" t="n">
        <v>2</v>
      </c>
      <c r="AW49" s="40" t="n">
        <v>20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1</v>
      </c>
      <c r="E50" s="40" t="n">
        <v>33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4</v>
      </c>
      <c r="M50" s="40" t="n">
        <v>8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21</v>
      </c>
      <c r="U50" s="40" t="n">
        <v>42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2</v>
      </c>
      <c r="AG50" s="40" t="n">
        <v>3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31</v>
      </c>
      <c r="AS50" s="40" t="n">
        <v>84</v>
      </c>
      <c r="AT50" s="40" t="n">
        <v>0</v>
      </c>
      <c r="AU50" s="40" t="n">
        <v>0</v>
      </c>
      <c r="AV50" s="40" t="n">
        <v>1</v>
      </c>
      <c r="AW50" s="40" t="n">
        <v>10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</v>
      </c>
      <c r="E51" s="40" t="n">
        <v>4</v>
      </c>
      <c r="F51" s="40" t="n">
        <v>9</v>
      </c>
      <c r="G51" s="40" t="n">
        <v>50</v>
      </c>
      <c r="H51" s="40" t="n">
        <v>1</v>
      </c>
      <c r="I51" s="40" t="n">
        <v>3</v>
      </c>
      <c r="J51" s="40" t="n">
        <v>0</v>
      </c>
      <c r="K51" s="40" t="n">
        <v>0</v>
      </c>
      <c r="L51" s="40" t="n">
        <v>12</v>
      </c>
      <c r="M51" s="40" t="n">
        <v>36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5</v>
      </c>
      <c r="AK51" s="40" t="n">
        <v>15</v>
      </c>
      <c r="AL51" s="40" t="n">
        <v>0</v>
      </c>
      <c r="AM51" s="40" t="n">
        <v>0</v>
      </c>
      <c r="AN51" s="40" t="n">
        <v>3</v>
      </c>
      <c r="AO51" s="40" t="n">
        <v>22</v>
      </c>
      <c r="AP51" s="40" t="n">
        <v>0</v>
      </c>
      <c r="AQ51" s="40" t="n">
        <v>0</v>
      </c>
      <c r="AR51" s="40" t="n">
        <v>28</v>
      </c>
      <c r="AS51" s="40" t="n">
        <v>96</v>
      </c>
      <c r="AT51" s="40" t="n">
        <v>7</v>
      </c>
      <c r="AU51" s="40" t="n">
        <v>26</v>
      </c>
      <c r="AV51" s="40" t="n">
        <v>0</v>
      </c>
      <c r="AW51" s="40" t="n">
        <v>0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1</v>
      </c>
      <c r="E52" s="40" t="n">
        <v>4</v>
      </c>
      <c r="F52" s="40" t="n">
        <v>1</v>
      </c>
      <c r="G52" s="40" t="n">
        <v>4</v>
      </c>
      <c r="H52" s="40" t="n">
        <v>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0" t="n">
        <v>9</v>
      </c>
      <c r="Q52" s="40" t="n">
        <v>46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11</v>
      </c>
      <c r="AC52" s="40" t="n">
        <v>34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46</v>
      </c>
      <c r="AS52" s="40" t="n">
        <v>170</v>
      </c>
      <c r="AT52" s="40" t="n">
        <v>10</v>
      </c>
      <c r="AU52" s="40" t="n">
        <v>27</v>
      </c>
      <c r="AV52" s="40" t="n">
        <v>5</v>
      </c>
      <c r="AW52" s="40" t="n">
        <v>4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3</v>
      </c>
      <c r="E53" s="40" t="n">
        <v>6</v>
      </c>
      <c r="F53" s="40" t="n">
        <v>0</v>
      </c>
      <c r="G53" s="40" t="n">
        <v>0</v>
      </c>
      <c r="H53" s="40" t="n">
        <v>12</v>
      </c>
      <c r="I53" s="40" t="n">
        <v>46.55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3</v>
      </c>
      <c r="Q53" s="40" t="n">
        <v>18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2</v>
      </c>
      <c r="AG53" s="40" t="n">
        <v>6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278</v>
      </c>
      <c r="E54" s="40" t="n">
        <f aca="false">SUM(E7:E53)</f>
        <v>690.35</v>
      </c>
      <c r="F54" s="40" t="n">
        <f aca="false">SUM(F7:F53)</f>
        <v>105</v>
      </c>
      <c r="G54" s="40" t="n">
        <f aca="false">SUM(G7:G53)</f>
        <v>480</v>
      </c>
      <c r="H54" s="40" t="n">
        <f aca="false">SUM(H7:H53)</f>
        <v>223</v>
      </c>
      <c r="I54" s="40" t="n">
        <f aca="false">SUM(I7:I53)</f>
        <v>812.3</v>
      </c>
      <c r="J54" s="40" t="n">
        <f aca="false">SUM(J7:J53)</f>
        <v>0</v>
      </c>
      <c r="K54" s="40" t="n">
        <f aca="false">SUM(K7:K53)</f>
        <v>0</v>
      </c>
      <c r="L54" s="40" t="n">
        <f aca="false">SUM(L7:L53)</f>
        <v>1854</v>
      </c>
      <c r="M54" s="40" t="n">
        <f aca="false">SUM(M7:M53)</f>
        <v>4974.7</v>
      </c>
      <c r="N54" s="40" t="n">
        <f aca="false">SUM(N7:N53)</f>
        <v>209</v>
      </c>
      <c r="O54" s="40" t="n">
        <f aca="false">SUM(O7:O53)</f>
        <v>1291</v>
      </c>
      <c r="P54" s="40" t="n">
        <f aca="false">SUM(P7:P53)</f>
        <v>704</v>
      </c>
      <c r="Q54" s="40" t="n">
        <f aca="false">SUM(Q7:Q53)</f>
        <v>5814</v>
      </c>
      <c r="R54" s="40" t="n">
        <f aca="false">SUM(R7:R53)</f>
        <v>0</v>
      </c>
      <c r="S54" s="40" t="n">
        <f aca="false">SUM(S7:S53)</f>
        <v>0</v>
      </c>
      <c r="T54" s="40" t="n">
        <f aca="false">SUM(T7:T53)</f>
        <v>4220</v>
      </c>
      <c r="U54" s="40" t="n">
        <f aca="false">SUM(U7:U53)</f>
        <v>14909.3</v>
      </c>
      <c r="V54" s="40" t="n">
        <f aca="false">SUM(V7:V53)</f>
        <v>239</v>
      </c>
      <c r="W54" s="40" t="n">
        <f aca="false">SUM(W7:W53)</f>
        <v>1155.6</v>
      </c>
      <c r="X54" s="40" t="n">
        <f aca="false">SUM(X7:X53)</f>
        <v>46</v>
      </c>
      <c r="Y54" s="40" t="n">
        <f aca="false">SUM(Y7:Y53)</f>
        <v>200</v>
      </c>
      <c r="Z54" s="40" t="n">
        <f aca="false">SUM(Z7:Z53)</f>
        <v>0</v>
      </c>
      <c r="AA54" s="40" t="n">
        <f aca="false">SUM(AA7:AA53)</f>
        <v>0</v>
      </c>
      <c r="AB54" s="40" t="n">
        <f aca="false">SUM(AB7:AB53)</f>
        <v>135</v>
      </c>
      <c r="AC54" s="40" t="n">
        <f aca="false">SUM(AC7:AC53)</f>
        <v>401</v>
      </c>
      <c r="AD54" s="40" t="n">
        <f aca="false">SUM(AD7:AD53)</f>
        <v>0</v>
      </c>
      <c r="AE54" s="40" t="n">
        <f aca="false">SUM(AE7:AE53)</f>
        <v>0</v>
      </c>
      <c r="AF54" s="40" t="n">
        <f aca="false">SUM(AF7:AF53)</f>
        <v>76</v>
      </c>
      <c r="AG54" s="40" t="n">
        <f aca="false">SUM(AG7:AG53)</f>
        <v>248</v>
      </c>
      <c r="AH54" s="40" t="n">
        <f aca="false">SUM(AH7:AH53)</f>
        <v>1</v>
      </c>
      <c r="AI54" s="40" t="n">
        <f aca="false">SUM(AI7:AI53)</f>
        <v>5</v>
      </c>
      <c r="AJ54" s="40" t="n">
        <f aca="false">SUM(AJ7:AJ53)</f>
        <v>560</v>
      </c>
      <c r="AK54" s="40" t="n">
        <f aca="false">SUM(AK7:AK53)</f>
        <v>2044</v>
      </c>
      <c r="AL54" s="40" t="n">
        <f aca="false">SUM(AL7:AL53)</f>
        <v>9</v>
      </c>
      <c r="AM54" s="40" t="n">
        <f aca="false">SUM(AM7:AM53)</f>
        <v>40</v>
      </c>
      <c r="AN54" s="40" t="n">
        <f aca="false">SUM(AN7:AN53)</f>
        <v>235</v>
      </c>
      <c r="AO54" s="40" t="n">
        <f aca="false">SUM(AO7:AO53)</f>
        <v>1914</v>
      </c>
      <c r="AP54" s="40" t="n">
        <f aca="false">SUM(AP7:AP53)</f>
        <v>1</v>
      </c>
      <c r="AQ54" s="40" t="n">
        <f aca="false">SUM(AQ7:AQ53)</f>
        <v>2000</v>
      </c>
      <c r="AR54" s="40" t="n">
        <f aca="false">SUM(AR7:AR53)</f>
        <v>11316</v>
      </c>
      <c r="AS54" s="40" t="n">
        <f aca="false">SUM(AS7:AS53)</f>
        <v>27991.7</v>
      </c>
      <c r="AT54" s="40" t="n">
        <f aca="false">SUM(AT7:AT53)</f>
        <v>63</v>
      </c>
      <c r="AU54" s="40" t="n">
        <f aca="false">SUM(AU7:AU53)</f>
        <v>221</v>
      </c>
      <c r="AV54" s="40" t="n">
        <f aca="false">SUM(AV7:AV53)</f>
        <v>27</v>
      </c>
      <c r="AW54" s="40" t="n">
        <f aca="false">SUM(AW7:AW53)</f>
        <v>198</v>
      </c>
      <c r="AX54" s="40" t="n">
        <f aca="false">SUM(AX7:AX53)</f>
        <v>0</v>
      </c>
      <c r="AY54" s="40" t="n">
        <f aca="false">SUM(AY7:AY53)</f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62"/>
    <col collapsed="false" customWidth="false" hidden="false" outlineLevel="0" max="19" min="4" style="20" width="8.99"/>
    <col collapsed="false" customWidth="false" hidden="false" outlineLevel="0" max="257" min="20" style="19" width="8.99"/>
  </cols>
  <sheetData>
    <row r="1" s="26" customFormat="true" ht="17.25" hidden="false" customHeight="false" outlineLevel="0" collapsed="false">
      <c r="A1" s="21" t="s">
        <v>173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47"/>
      <c r="M1" s="47"/>
      <c r="N1" s="47"/>
      <c r="O1" s="47"/>
      <c r="P1" s="47"/>
      <c r="Q1" s="47"/>
      <c r="R1" s="47"/>
      <c r="S1" s="47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174</v>
      </c>
      <c r="D2" s="70" t="s">
        <v>36</v>
      </c>
      <c r="E2" s="29"/>
      <c r="F2" s="29"/>
      <c r="G2" s="29"/>
      <c r="H2" s="29"/>
      <c r="I2" s="29"/>
      <c r="J2" s="29"/>
      <c r="K2" s="31"/>
      <c r="L2" s="70" t="s">
        <v>37</v>
      </c>
      <c r="M2" s="29"/>
      <c r="N2" s="29"/>
      <c r="O2" s="29"/>
      <c r="P2" s="29"/>
      <c r="Q2" s="29"/>
      <c r="R2" s="29"/>
      <c r="S2" s="31"/>
    </row>
    <row r="3" s="32" customFormat="true" ht="18" hidden="false" customHeight="true" outlineLevel="0" collapsed="false">
      <c r="A3" s="8"/>
      <c r="B3" s="8"/>
      <c r="C3" s="27"/>
      <c r="D3" s="34" t="s">
        <v>175</v>
      </c>
      <c r="E3" s="29"/>
      <c r="F3" s="29"/>
      <c r="G3" s="31"/>
      <c r="H3" s="34" t="s">
        <v>176</v>
      </c>
      <c r="I3" s="29"/>
      <c r="J3" s="29"/>
      <c r="K3" s="31"/>
      <c r="L3" s="34" t="s">
        <v>175</v>
      </c>
      <c r="M3" s="29"/>
      <c r="N3" s="29"/>
      <c r="O3" s="31"/>
      <c r="P3" s="34" t="s">
        <v>176</v>
      </c>
      <c r="Q3" s="29"/>
      <c r="R3" s="29"/>
      <c r="S3" s="31"/>
    </row>
    <row r="4" s="32" customFormat="true" ht="18" hidden="false" customHeight="true" outlineLevel="0" collapsed="false">
      <c r="A4" s="8"/>
      <c r="B4" s="8"/>
      <c r="C4" s="27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32" customFormat="true" ht="18" hidden="false" customHeight="true" outlineLevel="0" collapsed="false">
      <c r="A5" s="8"/>
      <c r="B5" s="8"/>
      <c r="C5" s="27"/>
      <c r="D5" s="27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2" customFormat="true" ht="18" hidden="false" customHeight="true" outlineLevel="0" collapsed="false">
      <c r="A6" s="8"/>
      <c r="B6" s="8"/>
      <c r="C6" s="27"/>
      <c r="D6" s="33" t="s">
        <v>177</v>
      </c>
      <c r="E6" s="71" t="s">
        <v>177</v>
      </c>
      <c r="F6" s="71" t="s">
        <v>177</v>
      </c>
      <c r="G6" s="71" t="s">
        <v>177</v>
      </c>
      <c r="H6" s="33" t="s">
        <v>177</v>
      </c>
      <c r="I6" s="71" t="s">
        <v>177</v>
      </c>
      <c r="J6" s="71" t="s">
        <v>177</v>
      </c>
      <c r="K6" s="71" t="s">
        <v>177</v>
      </c>
      <c r="L6" s="33" t="s">
        <v>177</v>
      </c>
      <c r="M6" s="71" t="s">
        <v>177</v>
      </c>
      <c r="N6" s="71" t="s">
        <v>177</v>
      </c>
      <c r="O6" s="71" t="s">
        <v>177</v>
      </c>
      <c r="P6" s="33" t="s">
        <v>177</v>
      </c>
      <c r="Q6" s="71" t="s">
        <v>177</v>
      </c>
      <c r="R6" s="71" t="s">
        <v>177</v>
      </c>
      <c r="S6" s="71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512</v>
      </c>
      <c r="E7" s="40" t="n">
        <v>333</v>
      </c>
      <c r="F7" s="40" t="n">
        <v>117</v>
      </c>
      <c r="G7" s="40" t="n">
        <v>62</v>
      </c>
      <c r="H7" s="40" t="n">
        <f aca="false">SUM(I7:K7)</f>
        <v>2363</v>
      </c>
      <c r="I7" s="40" t="n">
        <v>2110</v>
      </c>
      <c r="J7" s="40" t="n">
        <v>231</v>
      </c>
      <c r="K7" s="40" t="n">
        <v>22</v>
      </c>
      <c r="L7" s="40" t="n">
        <f aca="false">SUM(M7:O7)</f>
        <v>105</v>
      </c>
      <c r="M7" s="40" t="n">
        <v>91</v>
      </c>
      <c r="N7" s="40" t="n">
        <v>11</v>
      </c>
      <c r="O7" s="40" t="n">
        <v>3</v>
      </c>
      <c r="P7" s="40" t="n">
        <f aca="false">SUM(Q7:S7)</f>
        <v>258</v>
      </c>
      <c r="Q7" s="40" t="n">
        <v>257</v>
      </c>
      <c r="R7" s="40" t="n">
        <v>0</v>
      </c>
      <c r="S7" s="40" t="n">
        <v>1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163</v>
      </c>
      <c r="E8" s="40" t="n">
        <v>142</v>
      </c>
      <c r="F8" s="40" t="n">
        <v>13</v>
      </c>
      <c r="G8" s="40" t="n">
        <v>8</v>
      </c>
      <c r="H8" s="40" t="n">
        <f aca="false">SUM(I8:K8)</f>
        <v>614</v>
      </c>
      <c r="I8" s="40" t="n">
        <v>582</v>
      </c>
      <c r="J8" s="40" t="n">
        <v>31</v>
      </c>
      <c r="K8" s="40" t="n">
        <v>1</v>
      </c>
      <c r="L8" s="40" t="n">
        <f aca="false">SUM(M8:O8)</f>
        <v>3</v>
      </c>
      <c r="M8" s="40" t="n">
        <v>3</v>
      </c>
      <c r="N8" s="40" t="n">
        <v>0</v>
      </c>
      <c r="O8" s="40" t="n">
        <v>0</v>
      </c>
      <c r="P8" s="40" t="n">
        <f aca="false">SUM(Q8:S8)</f>
        <v>101</v>
      </c>
      <c r="Q8" s="40" t="n">
        <v>101</v>
      </c>
      <c r="R8" s="40" t="n">
        <v>0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104</v>
      </c>
      <c r="E9" s="40" t="n">
        <v>80</v>
      </c>
      <c r="F9" s="40" t="n">
        <v>18</v>
      </c>
      <c r="G9" s="40" t="n">
        <v>6</v>
      </c>
      <c r="H9" s="40" t="n">
        <f aca="false">SUM(I9:K9)</f>
        <v>370</v>
      </c>
      <c r="I9" s="40" t="n">
        <v>352</v>
      </c>
      <c r="J9" s="40" t="n">
        <v>17</v>
      </c>
      <c r="K9" s="40" t="n">
        <v>1</v>
      </c>
      <c r="L9" s="40" t="n">
        <f aca="false">SUM(M9:O9)</f>
        <v>11</v>
      </c>
      <c r="M9" s="40" t="n">
        <v>11</v>
      </c>
      <c r="N9" s="40" t="n">
        <v>0</v>
      </c>
      <c r="O9" s="40" t="n">
        <v>0</v>
      </c>
      <c r="P9" s="40" t="n">
        <f aca="false">SUM(Q9:S9)</f>
        <v>24</v>
      </c>
      <c r="Q9" s="40" t="n">
        <v>22</v>
      </c>
      <c r="R9" s="40" t="n">
        <v>2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108</v>
      </c>
      <c r="E10" s="40" t="n">
        <v>82</v>
      </c>
      <c r="F10" s="40" t="n">
        <v>21</v>
      </c>
      <c r="G10" s="40" t="n">
        <v>5</v>
      </c>
      <c r="H10" s="40" t="n">
        <f aca="false">SUM(I10:K10)</f>
        <v>752</v>
      </c>
      <c r="I10" s="40" t="n">
        <v>679</v>
      </c>
      <c r="J10" s="40" t="n">
        <v>72</v>
      </c>
      <c r="K10" s="40" t="n">
        <v>1</v>
      </c>
      <c r="L10" s="40" t="n">
        <f aca="false">SUM(M10:O10)</f>
        <v>29</v>
      </c>
      <c r="M10" s="40" t="n">
        <v>28</v>
      </c>
      <c r="N10" s="40" t="n">
        <v>1</v>
      </c>
      <c r="O10" s="40" t="n">
        <v>0</v>
      </c>
      <c r="P10" s="40" t="n">
        <f aca="false">SUM(Q10:S10)</f>
        <v>194</v>
      </c>
      <c r="Q10" s="40" t="n">
        <v>192</v>
      </c>
      <c r="R10" s="40" t="n">
        <v>2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20</v>
      </c>
      <c r="E11" s="40" t="n">
        <v>102</v>
      </c>
      <c r="F11" s="40" t="n">
        <v>12</v>
      </c>
      <c r="G11" s="40" t="n">
        <v>6</v>
      </c>
      <c r="H11" s="40" t="n">
        <f aca="false">SUM(I11:K11)</f>
        <v>335</v>
      </c>
      <c r="I11" s="40" t="n">
        <v>312</v>
      </c>
      <c r="J11" s="40" t="n">
        <v>21</v>
      </c>
      <c r="K11" s="40" t="n">
        <v>2</v>
      </c>
      <c r="L11" s="40" t="n">
        <f aca="false">SUM(M11:O11)</f>
        <v>0</v>
      </c>
      <c r="M11" s="40" t="n">
        <v>0</v>
      </c>
      <c r="N11" s="40" t="n">
        <v>0</v>
      </c>
      <c r="O11" s="40" t="n">
        <v>0</v>
      </c>
      <c r="P11" s="40" t="n">
        <f aca="false">SUM(Q11:S11)</f>
        <v>97</v>
      </c>
      <c r="Q11" s="40" t="n">
        <v>97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123</v>
      </c>
      <c r="E12" s="40" t="n">
        <v>115</v>
      </c>
      <c r="F12" s="40" t="n">
        <v>5</v>
      </c>
      <c r="G12" s="40" t="n">
        <v>3</v>
      </c>
      <c r="H12" s="40" t="n">
        <f aca="false">SUM(I12:K12)</f>
        <v>521</v>
      </c>
      <c r="I12" s="40" t="n">
        <v>456</v>
      </c>
      <c r="J12" s="40" t="n">
        <v>58</v>
      </c>
      <c r="K12" s="40" t="n">
        <v>7</v>
      </c>
      <c r="L12" s="40" t="n">
        <f aca="false">SUM(M12:O12)</f>
        <v>3</v>
      </c>
      <c r="M12" s="40" t="n">
        <v>3</v>
      </c>
      <c r="N12" s="40" t="n">
        <v>0</v>
      </c>
      <c r="O12" s="40" t="n">
        <v>0</v>
      </c>
      <c r="P12" s="40" t="n">
        <f aca="false">SUM(Q12:S12)</f>
        <v>91</v>
      </c>
      <c r="Q12" s="40" t="n">
        <v>88</v>
      </c>
      <c r="R12" s="40" t="n">
        <v>3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154</v>
      </c>
      <c r="E13" s="40" t="n">
        <v>118</v>
      </c>
      <c r="F13" s="40" t="n">
        <v>30</v>
      </c>
      <c r="G13" s="40" t="n">
        <v>6</v>
      </c>
      <c r="H13" s="40" t="n">
        <f aca="false">SUM(I13:K13)</f>
        <v>644</v>
      </c>
      <c r="I13" s="40" t="n">
        <v>623</v>
      </c>
      <c r="J13" s="40" t="n">
        <v>21</v>
      </c>
      <c r="K13" s="40" t="n">
        <v>0</v>
      </c>
      <c r="L13" s="40" t="n">
        <f aca="false">SUM(M13:O13)</f>
        <v>16</v>
      </c>
      <c r="M13" s="40" t="n">
        <v>14</v>
      </c>
      <c r="N13" s="40" t="n">
        <v>2</v>
      </c>
      <c r="O13" s="40" t="n">
        <v>0</v>
      </c>
      <c r="P13" s="40" t="n">
        <f aca="false">SUM(Q13:S13)</f>
        <v>137</v>
      </c>
      <c r="Q13" s="40" t="n">
        <v>136</v>
      </c>
      <c r="R13" s="40" t="n">
        <v>1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324</v>
      </c>
      <c r="E14" s="40" t="n">
        <v>268</v>
      </c>
      <c r="F14" s="40" t="n">
        <v>40</v>
      </c>
      <c r="G14" s="40" t="n">
        <v>16</v>
      </c>
      <c r="H14" s="40" t="n">
        <f aca="false">SUM(I14:K14)</f>
        <v>1248</v>
      </c>
      <c r="I14" s="40" t="n">
        <v>1175</v>
      </c>
      <c r="J14" s="40" t="n">
        <v>69</v>
      </c>
      <c r="K14" s="40" t="n">
        <v>4</v>
      </c>
      <c r="L14" s="40" t="n">
        <f aca="false">SUM(M14:O14)</f>
        <v>29</v>
      </c>
      <c r="M14" s="40" t="n">
        <v>25</v>
      </c>
      <c r="N14" s="40" t="n">
        <v>4</v>
      </c>
      <c r="O14" s="40" t="n">
        <v>0</v>
      </c>
      <c r="P14" s="40" t="n">
        <f aca="false">SUM(Q14:S14)</f>
        <v>225</v>
      </c>
      <c r="Q14" s="40" t="n">
        <v>223</v>
      </c>
      <c r="R14" s="40" t="n">
        <v>2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147</v>
      </c>
      <c r="E15" s="40" t="n">
        <v>128</v>
      </c>
      <c r="F15" s="40" t="n">
        <v>13</v>
      </c>
      <c r="G15" s="40" t="n">
        <v>6</v>
      </c>
      <c r="H15" s="40" t="n">
        <f aca="false">SUM(I15:K15)</f>
        <v>858</v>
      </c>
      <c r="I15" s="40" t="n">
        <v>819</v>
      </c>
      <c r="J15" s="40" t="n">
        <v>38</v>
      </c>
      <c r="K15" s="40" t="n">
        <v>1</v>
      </c>
      <c r="L15" s="40" t="n">
        <f aca="false">SUM(M15:O15)</f>
        <v>12</v>
      </c>
      <c r="M15" s="40" t="n">
        <v>8</v>
      </c>
      <c r="N15" s="40" t="n">
        <v>4</v>
      </c>
      <c r="O15" s="40" t="n">
        <v>0</v>
      </c>
      <c r="P15" s="40" t="n">
        <f aca="false">SUM(Q15:S15)</f>
        <v>96</v>
      </c>
      <c r="Q15" s="40" t="n">
        <v>96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52</v>
      </c>
      <c r="E16" s="40" t="n">
        <v>176</v>
      </c>
      <c r="F16" s="40" t="n">
        <v>59</v>
      </c>
      <c r="G16" s="40" t="n">
        <v>17</v>
      </c>
      <c r="H16" s="40" t="n">
        <f aca="false">SUM(I16:K16)</f>
        <v>1178</v>
      </c>
      <c r="I16" s="40" t="n">
        <v>1108</v>
      </c>
      <c r="J16" s="40" t="n">
        <v>67</v>
      </c>
      <c r="K16" s="40" t="n">
        <v>3</v>
      </c>
      <c r="L16" s="40" t="n">
        <f aca="false">SUM(M16:O16)</f>
        <v>14</v>
      </c>
      <c r="M16" s="40" t="n">
        <v>10</v>
      </c>
      <c r="N16" s="40" t="n">
        <v>2</v>
      </c>
      <c r="O16" s="40" t="n">
        <v>2</v>
      </c>
      <c r="P16" s="40" t="n">
        <f aca="false">SUM(Q16:S16)</f>
        <v>153</v>
      </c>
      <c r="Q16" s="40" t="n">
        <v>151</v>
      </c>
      <c r="R16" s="40" t="n">
        <v>2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674</v>
      </c>
      <c r="E17" s="40" t="n">
        <v>392</v>
      </c>
      <c r="F17" s="40" t="n">
        <v>228</v>
      </c>
      <c r="G17" s="40" t="n">
        <v>54</v>
      </c>
      <c r="H17" s="40" t="n">
        <f aca="false">SUM(I17:K17)</f>
        <v>1531</v>
      </c>
      <c r="I17" s="40" t="n">
        <v>1489</v>
      </c>
      <c r="J17" s="40" t="n">
        <v>42</v>
      </c>
      <c r="K17" s="40" t="n">
        <v>0</v>
      </c>
      <c r="L17" s="40" t="n">
        <f aca="false">SUM(M17:O17)</f>
        <v>109</v>
      </c>
      <c r="M17" s="40" t="n">
        <v>91</v>
      </c>
      <c r="N17" s="40" t="n">
        <v>14</v>
      </c>
      <c r="O17" s="40" t="n">
        <v>4</v>
      </c>
      <c r="P17" s="40" t="n">
        <f aca="false">SUM(Q17:S17)</f>
        <v>270</v>
      </c>
      <c r="Q17" s="40" t="n">
        <v>270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500</v>
      </c>
      <c r="E18" s="40" t="n">
        <v>297</v>
      </c>
      <c r="F18" s="40" t="n">
        <v>139</v>
      </c>
      <c r="G18" s="40" t="n">
        <v>64</v>
      </c>
      <c r="H18" s="40" t="n">
        <f aca="false">SUM(I18:K18)</f>
        <v>859</v>
      </c>
      <c r="I18" s="40" t="n">
        <v>770</v>
      </c>
      <c r="J18" s="40" t="n">
        <v>87</v>
      </c>
      <c r="K18" s="40" t="n">
        <v>2</v>
      </c>
      <c r="L18" s="40" t="n">
        <f aca="false">SUM(M18:O18)</f>
        <v>51</v>
      </c>
      <c r="M18" s="40" t="n">
        <v>31</v>
      </c>
      <c r="N18" s="40" t="n">
        <v>11</v>
      </c>
      <c r="O18" s="40" t="n">
        <v>9</v>
      </c>
      <c r="P18" s="40" t="n">
        <f aca="false">SUM(Q18:S18)</f>
        <v>212</v>
      </c>
      <c r="Q18" s="40" t="n">
        <v>212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550</v>
      </c>
      <c r="E19" s="40" t="n">
        <v>353</v>
      </c>
      <c r="F19" s="40" t="n">
        <v>168</v>
      </c>
      <c r="G19" s="40" t="n">
        <v>29</v>
      </c>
      <c r="H19" s="40" t="n">
        <f aca="false">SUM(I19:K19)</f>
        <v>7736</v>
      </c>
      <c r="I19" s="40" t="n">
        <v>7682</v>
      </c>
      <c r="J19" s="40" t="n">
        <v>53</v>
      </c>
      <c r="K19" s="40" t="n">
        <v>1</v>
      </c>
      <c r="L19" s="40" t="n">
        <f aca="false">SUM(M19:O19)</f>
        <v>56</v>
      </c>
      <c r="M19" s="40" t="n">
        <v>50</v>
      </c>
      <c r="N19" s="40" t="n">
        <v>4</v>
      </c>
      <c r="O19" s="40" t="n">
        <v>2</v>
      </c>
      <c r="P19" s="40" t="n">
        <f aca="false">SUM(Q19:S19)</f>
        <v>1106</v>
      </c>
      <c r="Q19" s="40" t="n">
        <v>1103</v>
      </c>
      <c r="R19" s="40" t="n">
        <v>2</v>
      </c>
      <c r="S19" s="40" t="n">
        <v>1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363</v>
      </c>
      <c r="E20" s="40" t="n">
        <v>161</v>
      </c>
      <c r="F20" s="40" t="n">
        <v>168</v>
      </c>
      <c r="G20" s="40" t="n">
        <v>34</v>
      </c>
      <c r="H20" s="40" t="n">
        <f aca="false">SUM(I20:K20)</f>
        <v>1365</v>
      </c>
      <c r="I20" s="40" t="n">
        <v>1292</v>
      </c>
      <c r="J20" s="40" t="n">
        <v>73</v>
      </c>
      <c r="K20" s="40" t="n">
        <v>0</v>
      </c>
      <c r="L20" s="40" t="n">
        <f aca="false">SUM(M20:O20)</f>
        <v>44</v>
      </c>
      <c r="M20" s="40" t="n">
        <v>42</v>
      </c>
      <c r="N20" s="40" t="n">
        <v>2</v>
      </c>
      <c r="O20" s="40" t="n">
        <v>0</v>
      </c>
      <c r="P20" s="40" t="n">
        <f aca="false">SUM(Q20:S20)</f>
        <v>73</v>
      </c>
      <c r="Q20" s="40" t="n">
        <v>73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364</v>
      </c>
      <c r="E21" s="40" t="n">
        <v>289</v>
      </c>
      <c r="F21" s="40" t="n">
        <v>64</v>
      </c>
      <c r="G21" s="40" t="n">
        <v>11</v>
      </c>
      <c r="H21" s="40" t="n">
        <f aca="false">SUM(I21:K21)</f>
        <v>657</v>
      </c>
      <c r="I21" s="40" t="n">
        <v>537</v>
      </c>
      <c r="J21" s="40" t="n">
        <v>113</v>
      </c>
      <c r="K21" s="40" t="n">
        <v>7</v>
      </c>
      <c r="L21" s="40" t="n">
        <f aca="false">SUM(M21:O21)</f>
        <v>118</v>
      </c>
      <c r="M21" s="40" t="n">
        <v>117</v>
      </c>
      <c r="N21" s="40" t="n">
        <v>1</v>
      </c>
      <c r="O21" s="40" t="n">
        <v>0</v>
      </c>
      <c r="P21" s="40" t="n">
        <f aca="false">SUM(Q21:S21)</f>
        <v>123</v>
      </c>
      <c r="Q21" s="40" t="n">
        <v>122</v>
      </c>
      <c r="R21" s="40" t="n">
        <v>1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99</v>
      </c>
      <c r="E22" s="40" t="n">
        <v>72</v>
      </c>
      <c r="F22" s="40" t="n">
        <v>27</v>
      </c>
      <c r="G22" s="40" t="n">
        <v>0</v>
      </c>
      <c r="H22" s="40" t="n">
        <f aca="false">SUM(I22:K22)</f>
        <v>450</v>
      </c>
      <c r="I22" s="40" t="n">
        <v>407</v>
      </c>
      <c r="J22" s="40" t="n">
        <v>35</v>
      </c>
      <c r="K22" s="40" t="n">
        <v>8</v>
      </c>
      <c r="L22" s="40" t="n">
        <f aca="false">SUM(M22:O22)</f>
        <v>17</v>
      </c>
      <c r="M22" s="40" t="n">
        <v>16</v>
      </c>
      <c r="N22" s="40" t="n">
        <v>1</v>
      </c>
      <c r="O22" s="40" t="n">
        <v>0</v>
      </c>
      <c r="P22" s="40" t="n">
        <f aca="false">SUM(Q22:S22)</f>
        <v>49</v>
      </c>
      <c r="Q22" s="40" t="n">
        <v>49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94</v>
      </c>
      <c r="E23" s="40" t="n">
        <v>70</v>
      </c>
      <c r="F23" s="40" t="n">
        <v>21</v>
      </c>
      <c r="G23" s="40" t="n">
        <v>3</v>
      </c>
      <c r="H23" s="40" t="n">
        <f aca="false">SUM(I23:K23)</f>
        <v>257</v>
      </c>
      <c r="I23" s="40" t="n">
        <v>221</v>
      </c>
      <c r="J23" s="40" t="n">
        <v>34</v>
      </c>
      <c r="K23" s="40" t="n">
        <v>2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39</v>
      </c>
      <c r="Q23" s="40" t="n">
        <v>38</v>
      </c>
      <c r="R23" s="40" t="n">
        <v>1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84</v>
      </c>
      <c r="E24" s="40" t="n">
        <v>70</v>
      </c>
      <c r="F24" s="40" t="n">
        <v>12</v>
      </c>
      <c r="G24" s="40" t="n">
        <v>2</v>
      </c>
      <c r="H24" s="40" t="n">
        <f aca="false">SUM(I24:K24)</f>
        <v>231</v>
      </c>
      <c r="I24" s="40" t="n">
        <v>204</v>
      </c>
      <c r="J24" s="40" t="n">
        <v>23</v>
      </c>
      <c r="K24" s="40" t="n">
        <v>4</v>
      </c>
      <c r="L24" s="40" t="n">
        <f aca="false">SUM(M24:O24)</f>
        <v>3</v>
      </c>
      <c r="M24" s="40" t="n">
        <v>3</v>
      </c>
      <c r="N24" s="40" t="n">
        <v>0</v>
      </c>
      <c r="O24" s="40" t="n">
        <v>0</v>
      </c>
      <c r="P24" s="40" t="n">
        <f aca="false">SUM(Q24:S24)</f>
        <v>24</v>
      </c>
      <c r="Q24" s="40" t="n">
        <v>24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191</v>
      </c>
      <c r="E25" s="40" t="n">
        <v>124</v>
      </c>
      <c r="F25" s="40" t="n">
        <v>47</v>
      </c>
      <c r="G25" s="40" t="n">
        <v>20</v>
      </c>
      <c r="H25" s="40" t="n">
        <f aca="false">SUM(I25:K25)</f>
        <v>649</v>
      </c>
      <c r="I25" s="40" t="n">
        <v>626</v>
      </c>
      <c r="J25" s="40" t="n">
        <v>22</v>
      </c>
      <c r="K25" s="40" t="n">
        <v>1</v>
      </c>
      <c r="L25" s="40" t="n">
        <f aca="false">SUM(M25:O25)</f>
        <v>10</v>
      </c>
      <c r="M25" s="40" t="n">
        <v>6</v>
      </c>
      <c r="N25" s="40" t="n">
        <v>4</v>
      </c>
      <c r="O25" s="40" t="n">
        <v>0</v>
      </c>
      <c r="P25" s="40" t="n">
        <f aca="false">SUM(Q25:S25)</f>
        <v>91</v>
      </c>
      <c r="Q25" s="40" t="n">
        <v>90</v>
      </c>
      <c r="R25" s="40" t="n">
        <v>1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673</v>
      </c>
      <c r="E26" s="40" t="n">
        <v>348</v>
      </c>
      <c r="F26" s="40" t="n">
        <v>267</v>
      </c>
      <c r="G26" s="40" t="n">
        <v>58</v>
      </c>
      <c r="H26" s="40" t="n">
        <f aca="false">SUM(I26:K26)</f>
        <v>1794</v>
      </c>
      <c r="I26" s="40" t="n">
        <v>1670</v>
      </c>
      <c r="J26" s="40" t="n">
        <v>116</v>
      </c>
      <c r="K26" s="40" t="n">
        <v>8</v>
      </c>
      <c r="L26" s="40" t="n">
        <f aca="false">SUM(M26:O26)</f>
        <v>14</v>
      </c>
      <c r="M26" s="40" t="n">
        <v>12</v>
      </c>
      <c r="N26" s="40" t="n">
        <v>1</v>
      </c>
      <c r="O26" s="40" t="n">
        <v>1</v>
      </c>
      <c r="P26" s="40" t="n">
        <f aca="false">SUM(Q26:S26)</f>
        <v>128</v>
      </c>
      <c r="Q26" s="40" t="n">
        <v>126</v>
      </c>
      <c r="R26" s="40" t="n">
        <v>2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236</v>
      </c>
      <c r="E27" s="40" t="n">
        <v>146</v>
      </c>
      <c r="F27" s="40" t="n">
        <v>58</v>
      </c>
      <c r="G27" s="40" t="n">
        <v>32</v>
      </c>
      <c r="H27" s="40" t="n">
        <f aca="false">SUM(I27:K27)</f>
        <v>254</v>
      </c>
      <c r="I27" s="40" t="n">
        <v>222</v>
      </c>
      <c r="J27" s="40" t="n">
        <v>32</v>
      </c>
      <c r="K27" s="40" t="n">
        <v>0</v>
      </c>
      <c r="L27" s="40" t="n">
        <f aca="false">SUM(M27:O27)</f>
        <v>20</v>
      </c>
      <c r="M27" s="40" t="n">
        <v>16</v>
      </c>
      <c r="N27" s="40" t="n">
        <v>3</v>
      </c>
      <c r="O27" s="40" t="n">
        <v>1</v>
      </c>
      <c r="P27" s="40" t="n">
        <f aca="false">SUM(Q27:S27)</f>
        <v>98</v>
      </c>
      <c r="Q27" s="40" t="n">
        <v>96</v>
      </c>
      <c r="R27" s="40" t="n">
        <v>2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308</v>
      </c>
      <c r="E28" s="40" t="n">
        <v>174</v>
      </c>
      <c r="F28" s="40" t="n">
        <v>114</v>
      </c>
      <c r="G28" s="40" t="n">
        <v>20</v>
      </c>
      <c r="H28" s="40" t="n">
        <f aca="false">SUM(I28:K28)</f>
        <v>849</v>
      </c>
      <c r="I28" s="40" t="n">
        <v>801</v>
      </c>
      <c r="J28" s="40" t="n">
        <v>45</v>
      </c>
      <c r="K28" s="40" t="n">
        <v>3</v>
      </c>
      <c r="L28" s="40" t="n">
        <f aca="false">SUM(M28:O28)</f>
        <v>16</v>
      </c>
      <c r="M28" s="40" t="n">
        <v>9</v>
      </c>
      <c r="N28" s="40" t="n">
        <v>6</v>
      </c>
      <c r="O28" s="40" t="n">
        <v>1</v>
      </c>
      <c r="P28" s="40" t="n">
        <f aca="false">SUM(Q28:S28)</f>
        <v>118</v>
      </c>
      <c r="Q28" s="40" t="n">
        <v>118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855</v>
      </c>
      <c r="E29" s="40" t="n">
        <v>556</v>
      </c>
      <c r="F29" s="40" t="n">
        <v>261</v>
      </c>
      <c r="G29" s="40" t="n">
        <v>38</v>
      </c>
      <c r="H29" s="40" t="n">
        <f aca="false">SUM(I29:K29)</f>
        <v>1570</v>
      </c>
      <c r="I29" s="40" t="n">
        <v>1484</v>
      </c>
      <c r="J29" s="40" t="n">
        <v>84</v>
      </c>
      <c r="K29" s="40" t="n">
        <v>2</v>
      </c>
      <c r="L29" s="40" t="n">
        <f aca="false">SUM(M29:O29)</f>
        <v>67</v>
      </c>
      <c r="M29" s="40" t="n">
        <v>61</v>
      </c>
      <c r="N29" s="40" t="n">
        <v>4</v>
      </c>
      <c r="O29" s="40" t="n">
        <v>2</v>
      </c>
      <c r="P29" s="40" t="n">
        <f aca="false">SUM(Q29:S29)</f>
        <v>199</v>
      </c>
      <c r="Q29" s="40" t="n">
        <v>199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57</v>
      </c>
      <c r="E30" s="40" t="n">
        <v>114</v>
      </c>
      <c r="F30" s="40" t="n">
        <v>33</v>
      </c>
      <c r="G30" s="40" t="n">
        <v>10</v>
      </c>
      <c r="H30" s="40" t="n">
        <f aca="false">SUM(I30:K30)</f>
        <v>1193</v>
      </c>
      <c r="I30" s="40" t="n">
        <v>1139</v>
      </c>
      <c r="J30" s="40" t="n">
        <v>52</v>
      </c>
      <c r="K30" s="40" t="n">
        <v>2</v>
      </c>
      <c r="L30" s="40" t="n">
        <f aca="false">SUM(M30:O30)</f>
        <v>35</v>
      </c>
      <c r="M30" s="40" t="n">
        <v>30</v>
      </c>
      <c r="N30" s="40" t="n">
        <v>3</v>
      </c>
      <c r="O30" s="40" t="n">
        <v>2</v>
      </c>
      <c r="P30" s="40" t="n">
        <f aca="false">SUM(Q30:S30)</f>
        <v>128</v>
      </c>
      <c r="Q30" s="40" t="n">
        <v>127</v>
      </c>
      <c r="R30" s="40" t="n">
        <v>1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27</v>
      </c>
      <c r="E31" s="40" t="n">
        <v>84</v>
      </c>
      <c r="F31" s="40" t="n">
        <v>32</v>
      </c>
      <c r="G31" s="40" t="n">
        <v>11</v>
      </c>
      <c r="H31" s="40" t="n">
        <f aca="false">SUM(I31:K31)</f>
        <v>400</v>
      </c>
      <c r="I31" s="40" t="n">
        <v>375</v>
      </c>
      <c r="J31" s="40" t="n">
        <v>25</v>
      </c>
      <c r="K31" s="40" t="n">
        <v>0</v>
      </c>
      <c r="L31" s="40" t="n">
        <f aca="false">SUM(M31:O31)</f>
        <v>22</v>
      </c>
      <c r="M31" s="40" t="n">
        <v>18</v>
      </c>
      <c r="N31" s="40" t="n">
        <v>0</v>
      </c>
      <c r="O31" s="40" t="n">
        <v>4</v>
      </c>
      <c r="P31" s="40" t="n">
        <f aca="false">SUM(Q31:S31)</f>
        <v>35</v>
      </c>
      <c r="Q31" s="40" t="n">
        <v>35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110</v>
      </c>
      <c r="E32" s="40" t="n">
        <v>83</v>
      </c>
      <c r="F32" s="40" t="n">
        <v>15</v>
      </c>
      <c r="G32" s="40" t="n">
        <v>12</v>
      </c>
      <c r="H32" s="40" t="n">
        <f aca="false">SUM(I32:K32)</f>
        <v>244</v>
      </c>
      <c r="I32" s="40" t="n">
        <v>240</v>
      </c>
      <c r="J32" s="40" t="n">
        <v>3</v>
      </c>
      <c r="K32" s="40" t="n">
        <v>1</v>
      </c>
      <c r="L32" s="40" t="n">
        <f aca="false">SUM(M32:O32)</f>
        <v>32</v>
      </c>
      <c r="M32" s="40" t="n">
        <v>29</v>
      </c>
      <c r="N32" s="40" t="n">
        <v>1</v>
      </c>
      <c r="O32" s="40" t="n">
        <v>2</v>
      </c>
      <c r="P32" s="40" t="n">
        <f aca="false">SUM(Q32:S32)</f>
        <v>31</v>
      </c>
      <c r="Q32" s="40" t="n">
        <v>31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396</v>
      </c>
      <c r="E33" s="40" t="n">
        <v>262</v>
      </c>
      <c r="F33" s="40" t="n">
        <v>105</v>
      </c>
      <c r="G33" s="40" t="n">
        <v>29</v>
      </c>
      <c r="H33" s="40" t="n">
        <f aca="false">SUM(I33:K33)</f>
        <v>740</v>
      </c>
      <c r="I33" s="40" t="n">
        <v>734</v>
      </c>
      <c r="J33" s="40" t="n">
        <v>6</v>
      </c>
      <c r="K33" s="40" t="n">
        <v>0</v>
      </c>
      <c r="L33" s="40" t="n">
        <f aca="false">SUM(M33:O33)</f>
        <v>116</v>
      </c>
      <c r="M33" s="40" t="n">
        <v>92</v>
      </c>
      <c r="N33" s="40" t="n">
        <v>16</v>
      </c>
      <c r="O33" s="40" t="n">
        <v>8</v>
      </c>
      <c r="P33" s="40" t="n">
        <f aca="false">SUM(Q33:S33)</f>
        <v>377</v>
      </c>
      <c r="Q33" s="40" t="n">
        <v>377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304</v>
      </c>
      <c r="E34" s="40" t="n">
        <v>190</v>
      </c>
      <c r="F34" s="40" t="n">
        <v>73</v>
      </c>
      <c r="G34" s="40" t="n">
        <v>41</v>
      </c>
      <c r="H34" s="40" t="n">
        <f aca="false">SUM(I34:K34)</f>
        <v>564</v>
      </c>
      <c r="I34" s="40" t="n">
        <v>542</v>
      </c>
      <c r="J34" s="40" t="n">
        <v>22</v>
      </c>
      <c r="K34" s="40" t="n">
        <v>0</v>
      </c>
      <c r="L34" s="40" t="n">
        <f aca="false">SUM(M34:O34)</f>
        <v>71</v>
      </c>
      <c r="M34" s="40" t="n">
        <v>53</v>
      </c>
      <c r="N34" s="40" t="n">
        <v>13</v>
      </c>
      <c r="O34" s="40" t="n">
        <v>5</v>
      </c>
      <c r="P34" s="40" t="n">
        <f aca="false">SUM(Q34:S34)</f>
        <v>199</v>
      </c>
      <c r="Q34" s="40" t="n">
        <v>199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126</v>
      </c>
      <c r="E35" s="40" t="n">
        <v>54</v>
      </c>
      <c r="F35" s="40" t="n">
        <v>52</v>
      </c>
      <c r="G35" s="40" t="n">
        <v>20</v>
      </c>
      <c r="H35" s="40" t="n">
        <f aca="false">SUM(I35:K35)</f>
        <v>388</v>
      </c>
      <c r="I35" s="40" t="n">
        <v>372</v>
      </c>
      <c r="J35" s="40" t="n">
        <v>12</v>
      </c>
      <c r="K35" s="40" t="n">
        <v>4</v>
      </c>
      <c r="L35" s="40" t="n">
        <f aca="false">SUM(M35:O35)</f>
        <v>49</v>
      </c>
      <c r="M35" s="40" t="n">
        <v>33</v>
      </c>
      <c r="N35" s="40" t="n">
        <v>7</v>
      </c>
      <c r="O35" s="40" t="n">
        <v>9</v>
      </c>
      <c r="P35" s="40" t="n">
        <f aca="false">SUM(Q35:S35)</f>
        <v>65</v>
      </c>
      <c r="Q35" s="40" t="n">
        <v>65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71</v>
      </c>
      <c r="E36" s="40" t="n">
        <v>95</v>
      </c>
      <c r="F36" s="40" t="n">
        <v>62</v>
      </c>
      <c r="G36" s="40" t="n">
        <v>14</v>
      </c>
      <c r="H36" s="40" t="n">
        <f aca="false">SUM(I36:K36)</f>
        <v>146</v>
      </c>
      <c r="I36" s="40" t="n">
        <v>112</v>
      </c>
      <c r="J36" s="40" t="n">
        <v>34</v>
      </c>
      <c r="K36" s="40" t="n">
        <v>0</v>
      </c>
      <c r="L36" s="40" t="n">
        <f aca="false">SUM(M36:O36)</f>
        <v>2</v>
      </c>
      <c r="M36" s="40" t="n">
        <v>2</v>
      </c>
      <c r="N36" s="40" t="n">
        <v>0</v>
      </c>
      <c r="O36" s="40" t="n">
        <v>0</v>
      </c>
      <c r="P36" s="40" t="n">
        <f aca="false">SUM(Q36:S36)</f>
        <v>108</v>
      </c>
      <c r="Q36" s="40" t="n">
        <v>105</v>
      </c>
      <c r="R36" s="40" t="n">
        <v>3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83</v>
      </c>
      <c r="E37" s="40" t="n">
        <v>60</v>
      </c>
      <c r="F37" s="40" t="n">
        <v>19</v>
      </c>
      <c r="G37" s="40" t="n">
        <v>4</v>
      </c>
      <c r="H37" s="40" t="n">
        <f aca="false">SUM(I37:K37)</f>
        <v>373</v>
      </c>
      <c r="I37" s="40" t="n">
        <v>339</v>
      </c>
      <c r="J37" s="40" t="n">
        <v>32</v>
      </c>
      <c r="K37" s="40" t="n">
        <v>2</v>
      </c>
      <c r="L37" s="40" t="n">
        <f aca="false">SUM(M37:O37)</f>
        <v>2</v>
      </c>
      <c r="M37" s="40" t="n">
        <v>2</v>
      </c>
      <c r="N37" s="40" t="n">
        <v>0</v>
      </c>
      <c r="O37" s="40" t="n">
        <v>0</v>
      </c>
      <c r="P37" s="40" t="n">
        <f aca="false">SUM(Q37:S37)</f>
        <v>33</v>
      </c>
      <c r="Q37" s="40" t="n">
        <v>33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25</v>
      </c>
      <c r="E38" s="40" t="n">
        <v>88</v>
      </c>
      <c r="F38" s="40" t="n">
        <v>34</v>
      </c>
      <c r="G38" s="40" t="n">
        <v>3</v>
      </c>
      <c r="H38" s="40" t="n">
        <f aca="false">SUM(I38:K38)</f>
        <v>180</v>
      </c>
      <c r="I38" s="40" t="n">
        <v>155</v>
      </c>
      <c r="J38" s="40" t="n">
        <v>24</v>
      </c>
      <c r="K38" s="40" t="n">
        <v>1</v>
      </c>
      <c r="L38" s="40" t="n">
        <f aca="false">SUM(M38:O38)</f>
        <v>8</v>
      </c>
      <c r="M38" s="40" t="n">
        <v>6</v>
      </c>
      <c r="N38" s="40" t="n">
        <v>2</v>
      </c>
      <c r="O38" s="40" t="n">
        <v>0</v>
      </c>
      <c r="P38" s="40" t="n">
        <f aca="false">SUM(Q38:S38)</f>
        <v>66</v>
      </c>
      <c r="Q38" s="40" t="n">
        <v>65</v>
      </c>
      <c r="R38" s="40" t="n">
        <v>1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174</v>
      </c>
      <c r="E39" s="40" t="n">
        <v>142</v>
      </c>
      <c r="F39" s="40" t="n">
        <v>27</v>
      </c>
      <c r="G39" s="40" t="n">
        <v>5</v>
      </c>
      <c r="H39" s="40" t="n">
        <f aca="false">SUM(I39:K39)</f>
        <v>413</v>
      </c>
      <c r="I39" s="40" t="n">
        <v>403</v>
      </c>
      <c r="J39" s="40" t="n">
        <v>10</v>
      </c>
      <c r="K39" s="40" t="n">
        <v>0</v>
      </c>
      <c r="L39" s="40" t="n">
        <f aca="false">SUM(M39:O39)</f>
        <v>25</v>
      </c>
      <c r="M39" s="40" t="n">
        <v>20</v>
      </c>
      <c r="N39" s="40" t="n">
        <v>4</v>
      </c>
      <c r="O39" s="40" t="n">
        <v>1</v>
      </c>
      <c r="P39" s="40" t="n">
        <f aca="false">SUM(Q39:S39)</f>
        <v>86</v>
      </c>
      <c r="Q39" s="40" t="n">
        <v>86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48</v>
      </c>
      <c r="E40" s="40" t="n">
        <v>186</v>
      </c>
      <c r="F40" s="40" t="n">
        <v>42</v>
      </c>
      <c r="G40" s="40" t="n">
        <v>20</v>
      </c>
      <c r="H40" s="40" t="n">
        <f aca="false">SUM(I40:K40)</f>
        <v>641</v>
      </c>
      <c r="I40" s="40" t="n">
        <v>610</v>
      </c>
      <c r="J40" s="40" t="n">
        <v>31</v>
      </c>
      <c r="K40" s="40" t="n">
        <v>0</v>
      </c>
      <c r="L40" s="40" t="n">
        <f aca="false">SUM(M40:O40)</f>
        <v>24</v>
      </c>
      <c r="M40" s="40" t="n">
        <v>22</v>
      </c>
      <c r="N40" s="40" t="n">
        <v>1</v>
      </c>
      <c r="O40" s="40" t="n">
        <v>1</v>
      </c>
      <c r="P40" s="40" t="n">
        <f aca="false">SUM(Q40:S40)</f>
        <v>122</v>
      </c>
      <c r="Q40" s="40" t="n">
        <v>121</v>
      </c>
      <c r="R40" s="40" t="n">
        <v>1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90</v>
      </c>
      <c r="E41" s="40" t="n">
        <v>156</v>
      </c>
      <c r="F41" s="40" t="n">
        <v>24</v>
      </c>
      <c r="G41" s="40" t="n">
        <v>10</v>
      </c>
      <c r="H41" s="40" t="n">
        <f aca="false">SUM(I41:K41)</f>
        <v>903</v>
      </c>
      <c r="I41" s="40" t="n">
        <v>830</v>
      </c>
      <c r="J41" s="40" t="n">
        <v>72</v>
      </c>
      <c r="K41" s="40" t="n">
        <v>1</v>
      </c>
      <c r="L41" s="40" t="n">
        <f aca="false">SUM(M41:O41)</f>
        <v>20</v>
      </c>
      <c r="M41" s="40" t="n">
        <v>17</v>
      </c>
      <c r="N41" s="40" t="n">
        <v>3</v>
      </c>
      <c r="O41" s="40" t="n">
        <v>0</v>
      </c>
      <c r="P41" s="40" t="n">
        <f aca="false">SUM(Q41:S41)</f>
        <v>83</v>
      </c>
      <c r="Q41" s="40" t="n">
        <v>82</v>
      </c>
      <c r="R41" s="40" t="n">
        <v>1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122</v>
      </c>
      <c r="E42" s="40" t="n">
        <v>49</v>
      </c>
      <c r="F42" s="40" t="n">
        <v>56</v>
      </c>
      <c r="G42" s="40" t="n">
        <v>17</v>
      </c>
      <c r="H42" s="40" t="n">
        <f aca="false">SUM(I42:K42)</f>
        <v>171</v>
      </c>
      <c r="I42" s="40" t="n">
        <v>162</v>
      </c>
      <c r="J42" s="40" t="n">
        <v>8</v>
      </c>
      <c r="K42" s="40" t="n">
        <v>1</v>
      </c>
      <c r="L42" s="40" t="n">
        <f aca="false">SUM(M42:O42)</f>
        <v>10</v>
      </c>
      <c r="M42" s="40" t="n">
        <v>5</v>
      </c>
      <c r="N42" s="40" t="n">
        <v>3</v>
      </c>
      <c r="O42" s="40" t="n">
        <v>2</v>
      </c>
      <c r="P42" s="40" t="n">
        <f aca="false">SUM(Q42:S42)</f>
        <v>62</v>
      </c>
      <c r="Q42" s="40" t="n">
        <v>62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85</v>
      </c>
      <c r="E43" s="40" t="n">
        <v>71</v>
      </c>
      <c r="F43" s="40" t="n">
        <v>11</v>
      </c>
      <c r="G43" s="40" t="n">
        <v>3</v>
      </c>
      <c r="H43" s="40" t="n">
        <f aca="false">SUM(I43:K43)</f>
        <v>353</v>
      </c>
      <c r="I43" s="40" t="n">
        <v>329</v>
      </c>
      <c r="J43" s="40" t="n">
        <v>16</v>
      </c>
      <c r="K43" s="40" t="n">
        <v>8</v>
      </c>
      <c r="L43" s="40" t="n">
        <f aca="false">SUM(M43:O43)</f>
        <v>35</v>
      </c>
      <c r="M43" s="40" t="n">
        <v>33</v>
      </c>
      <c r="N43" s="40" t="n">
        <v>1</v>
      </c>
      <c r="O43" s="40" t="n">
        <v>1</v>
      </c>
      <c r="P43" s="40" t="n">
        <f aca="false">SUM(Q43:S43)</f>
        <v>77</v>
      </c>
      <c r="Q43" s="40" t="n">
        <v>77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261</v>
      </c>
      <c r="E44" s="40" t="n">
        <v>180</v>
      </c>
      <c r="F44" s="40" t="n">
        <v>64</v>
      </c>
      <c r="G44" s="40" t="n">
        <v>17</v>
      </c>
      <c r="H44" s="40" t="n">
        <f aca="false">SUM(I44:K44)</f>
        <v>668</v>
      </c>
      <c r="I44" s="40" t="n">
        <v>619</v>
      </c>
      <c r="J44" s="40" t="n">
        <v>44</v>
      </c>
      <c r="K44" s="40" t="n">
        <v>5</v>
      </c>
      <c r="L44" s="40" t="n">
        <f aca="false">SUM(M44:O44)</f>
        <v>11</v>
      </c>
      <c r="M44" s="40" t="n">
        <v>9</v>
      </c>
      <c r="N44" s="40" t="n">
        <v>0</v>
      </c>
      <c r="O44" s="40" t="n">
        <v>2</v>
      </c>
      <c r="P44" s="40" t="n">
        <f aca="false">SUM(Q44:S44)</f>
        <v>84</v>
      </c>
      <c r="Q44" s="40" t="n">
        <v>83</v>
      </c>
      <c r="R44" s="40" t="n">
        <v>1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64</v>
      </c>
      <c r="E45" s="40" t="n">
        <v>101</v>
      </c>
      <c r="F45" s="40" t="n">
        <v>52</v>
      </c>
      <c r="G45" s="40" t="n">
        <v>11</v>
      </c>
      <c r="H45" s="40" t="n">
        <f aca="false">SUM(I45:K45)</f>
        <v>237</v>
      </c>
      <c r="I45" s="40" t="n">
        <v>213</v>
      </c>
      <c r="J45" s="40" t="n">
        <v>21</v>
      </c>
      <c r="K45" s="40" t="n">
        <v>3</v>
      </c>
      <c r="L45" s="40" t="n">
        <f aca="false">SUM(M45:O45)</f>
        <v>6</v>
      </c>
      <c r="M45" s="40" t="n">
        <v>3</v>
      </c>
      <c r="N45" s="40" t="n">
        <v>1</v>
      </c>
      <c r="O45" s="40" t="n">
        <v>2</v>
      </c>
      <c r="P45" s="40" t="n">
        <f aca="false">SUM(Q45:S45)</f>
        <v>64</v>
      </c>
      <c r="Q45" s="40" t="n">
        <v>64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304</v>
      </c>
      <c r="E46" s="40" t="n">
        <v>265</v>
      </c>
      <c r="F46" s="40" t="n">
        <v>38</v>
      </c>
      <c r="G46" s="40" t="n">
        <v>1</v>
      </c>
      <c r="H46" s="40" t="n">
        <f aca="false">SUM(I46:K46)</f>
        <v>649</v>
      </c>
      <c r="I46" s="40" t="n">
        <v>610</v>
      </c>
      <c r="J46" s="40" t="n">
        <v>39</v>
      </c>
      <c r="K46" s="40" t="n">
        <v>0</v>
      </c>
      <c r="L46" s="40" t="n">
        <f aca="false">SUM(M46:O46)</f>
        <v>32</v>
      </c>
      <c r="M46" s="40" t="n">
        <v>31</v>
      </c>
      <c r="N46" s="40" t="n">
        <v>0</v>
      </c>
      <c r="O46" s="40" t="n">
        <v>1</v>
      </c>
      <c r="P46" s="40" t="n">
        <f aca="false">SUM(Q46:S46)</f>
        <v>144</v>
      </c>
      <c r="Q46" s="40" t="n">
        <v>144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04</v>
      </c>
      <c r="E47" s="40" t="n">
        <v>148</v>
      </c>
      <c r="F47" s="40" t="n">
        <v>50</v>
      </c>
      <c r="G47" s="40" t="n">
        <v>6</v>
      </c>
      <c r="H47" s="40" t="n">
        <f aca="false">SUM(I47:K47)</f>
        <v>304</v>
      </c>
      <c r="I47" s="40" t="n">
        <v>284</v>
      </c>
      <c r="J47" s="40" t="n">
        <v>17</v>
      </c>
      <c r="K47" s="40" t="n">
        <v>3</v>
      </c>
      <c r="L47" s="40" t="n">
        <f aca="false">SUM(M47:O47)</f>
        <v>93</v>
      </c>
      <c r="M47" s="40" t="n">
        <v>70</v>
      </c>
      <c r="N47" s="40" t="n">
        <v>23</v>
      </c>
      <c r="O47" s="40" t="n">
        <v>0</v>
      </c>
      <c r="P47" s="40" t="n">
        <f aca="false">SUM(Q47:S47)</f>
        <v>60</v>
      </c>
      <c r="Q47" s="40" t="n">
        <v>58</v>
      </c>
      <c r="R47" s="40" t="n">
        <v>2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68</v>
      </c>
      <c r="E48" s="40" t="n">
        <v>135</v>
      </c>
      <c r="F48" s="40" t="n">
        <v>25</v>
      </c>
      <c r="G48" s="40" t="n">
        <v>8</v>
      </c>
      <c r="H48" s="40" t="n">
        <f aca="false">SUM(I48:K48)</f>
        <v>807</v>
      </c>
      <c r="I48" s="40" t="n">
        <v>775</v>
      </c>
      <c r="J48" s="40" t="n">
        <v>31</v>
      </c>
      <c r="K48" s="40" t="n">
        <v>1</v>
      </c>
      <c r="L48" s="40" t="n">
        <f aca="false">SUM(M48:O48)</f>
        <v>16</v>
      </c>
      <c r="M48" s="40" t="n">
        <v>10</v>
      </c>
      <c r="N48" s="40" t="n">
        <v>3</v>
      </c>
      <c r="O48" s="40" t="n">
        <v>3</v>
      </c>
      <c r="P48" s="40" t="n">
        <f aca="false">SUM(Q48:S48)</f>
        <v>95</v>
      </c>
      <c r="Q48" s="40" t="n">
        <v>91</v>
      </c>
      <c r="R48" s="40" t="n">
        <v>4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241</v>
      </c>
      <c r="E49" s="40" t="n">
        <v>172</v>
      </c>
      <c r="F49" s="40" t="n">
        <v>62</v>
      </c>
      <c r="G49" s="40" t="n">
        <v>7</v>
      </c>
      <c r="H49" s="40" t="n">
        <f aca="false">SUM(I49:K49)</f>
        <v>660</v>
      </c>
      <c r="I49" s="40" t="n">
        <v>585</v>
      </c>
      <c r="J49" s="40" t="n">
        <v>74</v>
      </c>
      <c r="K49" s="40" t="n">
        <v>1</v>
      </c>
      <c r="L49" s="40" t="n">
        <f aca="false">SUM(M49:O49)</f>
        <v>18</v>
      </c>
      <c r="M49" s="40" t="n">
        <v>14</v>
      </c>
      <c r="N49" s="40" t="n">
        <v>4</v>
      </c>
      <c r="O49" s="40" t="n">
        <v>0</v>
      </c>
      <c r="P49" s="40" t="n">
        <f aca="false">SUM(Q49:S49)</f>
        <v>99</v>
      </c>
      <c r="Q49" s="40" t="n">
        <v>97</v>
      </c>
      <c r="R49" s="40" t="n">
        <v>1</v>
      </c>
      <c r="S49" s="40" t="n">
        <v>1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128</v>
      </c>
      <c r="E50" s="40" t="n">
        <v>88</v>
      </c>
      <c r="F50" s="40" t="n">
        <v>34</v>
      </c>
      <c r="G50" s="40" t="n">
        <v>6</v>
      </c>
      <c r="H50" s="40" t="n">
        <f aca="false">SUM(I50:K50)</f>
        <v>537</v>
      </c>
      <c r="I50" s="40" t="n">
        <v>502</v>
      </c>
      <c r="J50" s="40" t="n">
        <v>34</v>
      </c>
      <c r="K50" s="40" t="n">
        <v>1</v>
      </c>
      <c r="L50" s="40" t="n">
        <f aca="false">SUM(M50:O50)</f>
        <v>18</v>
      </c>
      <c r="M50" s="40" t="n">
        <v>14</v>
      </c>
      <c r="N50" s="40" t="n">
        <v>3</v>
      </c>
      <c r="O50" s="40" t="n">
        <v>1</v>
      </c>
      <c r="P50" s="40" t="n">
        <f aca="false">SUM(Q50:S50)</f>
        <v>44</v>
      </c>
      <c r="Q50" s="40" t="n">
        <v>44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107</v>
      </c>
      <c r="E51" s="40" t="n">
        <v>65</v>
      </c>
      <c r="F51" s="40" t="n">
        <v>34</v>
      </c>
      <c r="G51" s="40" t="n">
        <v>8</v>
      </c>
      <c r="H51" s="40" t="n">
        <f aca="false">SUM(I51:K51)</f>
        <v>331</v>
      </c>
      <c r="I51" s="40" t="n">
        <v>287</v>
      </c>
      <c r="J51" s="40" t="n">
        <v>41</v>
      </c>
      <c r="K51" s="40" t="n">
        <v>3</v>
      </c>
      <c r="L51" s="40" t="n">
        <f aca="false">SUM(M51:O51)</f>
        <v>12</v>
      </c>
      <c r="M51" s="40" t="n">
        <v>7</v>
      </c>
      <c r="N51" s="40" t="n">
        <v>5</v>
      </c>
      <c r="O51" s="40" t="n">
        <v>0</v>
      </c>
      <c r="P51" s="40" t="n">
        <f aca="false">SUM(Q51:S51)</f>
        <v>37</v>
      </c>
      <c r="Q51" s="40" t="n">
        <v>34</v>
      </c>
      <c r="R51" s="40" t="n">
        <v>3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250</v>
      </c>
      <c r="E52" s="40" t="n">
        <v>195</v>
      </c>
      <c r="F52" s="40" t="n">
        <v>51</v>
      </c>
      <c r="G52" s="40" t="n">
        <v>4</v>
      </c>
      <c r="H52" s="40" t="n">
        <f aca="false">SUM(I52:K52)</f>
        <v>794</v>
      </c>
      <c r="I52" s="40" t="n">
        <v>697</v>
      </c>
      <c r="J52" s="40" t="n">
        <v>85</v>
      </c>
      <c r="K52" s="40" t="n">
        <v>12</v>
      </c>
      <c r="L52" s="40" t="n">
        <f aca="false">SUM(M52:O52)</f>
        <v>20</v>
      </c>
      <c r="M52" s="40" t="n">
        <v>10</v>
      </c>
      <c r="N52" s="40" t="n">
        <v>7</v>
      </c>
      <c r="O52" s="40" t="n">
        <v>3</v>
      </c>
      <c r="P52" s="40" t="n">
        <f aca="false">SUM(Q52:S52)</f>
        <v>89</v>
      </c>
      <c r="Q52" s="40" t="n">
        <v>88</v>
      </c>
      <c r="R52" s="40" t="n">
        <v>1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174</v>
      </c>
      <c r="E53" s="40" t="n">
        <v>153</v>
      </c>
      <c r="F53" s="40" t="n">
        <v>16</v>
      </c>
      <c r="G53" s="40" t="n">
        <v>5</v>
      </c>
      <c r="H53" s="40" t="n">
        <f aca="false">SUM(I53:K53)</f>
        <v>334</v>
      </c>
      <c r="I53" s="40" t="n">
        <v>297</v>
      </c>
      <c r="J53" s="40" t="n">
        <v>34</v>
      </c>
      <c r="K53" s="40" t="n">
        <v>3</v>
      </c>
      <c r="L53" s="40" t="n">
        <f aca="false">SUM(M53:O53)</f>
        <v>6</v>
      </c>
      <c r="M53" s="40" t="n">
        <v>2</v>
      </c>
      <c r="N53" s="40" t="n">
        <v>2</v>
      </c>
      <c r="O53" s="40" t="n">
        <v>2</v>
      </c>
      <c r="P53" s="40" t="n">
        <f aca="false">SUM(Q53:S53)</f>
        <v>131</v>
      </c>
      <c r="Q53" s="40" t="n">
        <v>129</v>
      </c>
      <c r="R53" s="40" t="n">
        <v>1</v>
      </c>
      <c r="S53" s="40" t="n">
        <v>1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1417</v>
      </c>
      <c r="E54" s="40" t="n">
        <f aca="false">SUM(E7:E53)</f>
        <v>7732</v>
      </c>
      <c r="F54" s="40" t="n">
        <f aca="false">SUM(F7:F53)</f>
        <v>2913</v>
      </c>
      <c r="G54" s="40" t="n">
        <f aca="false">SUM(G7:G53)</f>
        <v>772</v>
      </c>
      <c r="H54" s="40" t="n">
        <f aca="false">SUM(H7:H53)</f>
        <v>39115</v>
      </c>
      <c r="I54" s="40" t="n">
        <f aca="false">SUM(I7:I53)</f>
        <v>36832</v>
      </c>
      <c r="J54" s="40" t="n">
        <f aca="false">SUM(J7:J53)</f>
        <v>2151</v>
      </c>
      <c r="K54" s="40" t="n">
        <f aca="false">SUM(K7:K53)</f>
        <v>132</v>
      </c>
      <c r="L54" s="40" t="n">
        <f aca="false">SUM(L7:L53)</f>
        <v>1430</v>
      </c>
      <c r="M54" s="40" t="n">
        <f aca="false">SUM(M7:M53)</f>
        <v>1179</v>
      </c>
      <c r="N54" s="40" t="n">
        <f aca="false">SUM(N7:N53)</f>
        <v>177</v>
      </c>
      <c r="O54" s="40" t="n">
        <f aca="false">SUM(O7:O53)</f>
        <v>74</v>
      </c>
      <c r="P54" s="40" t="n">
        <f aca="false">SUM(P7:P53)</f>
        <v>6225</v>
      </c>
      <c r="Q54" s="40" t="n">
        <f aca="false">SUM(Q7:Q53)</f>
        <v>6180</v>
      </c>
      <c r="R54" s="40" t="n">
        <f aca="false">SUM(R7:R53)</f>
        <v>41</v>
      </c>
      <c r="S54" s="40" t="n">
        <f aca="false">SUM(S7:S53)</f>
        <v>4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35.62"/>
    <col collapsed="false" customWidth="false" hidden="false" outlineLevel="0" max="19" min="4" style="20" width="8.99"/>
    <col collapsed="false" customWidth="false" hidden="false" outlineLevel="0" max="257" min="20" style="19" width="8.99"/>
  </cols>
  <sheetData>
    <row r="1" s="26" customFormat="true" ht="17.25" hidden="false" customHeight="false" outlineLevel="0" collapsed="false">
      <c r="A1" s="21" t="s">
        <v>178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47"/>
      <c r="M1" s="47"/>
      <c r="N1" s="47"/>
      <c r="O1" s="47"/>
      <c r="P1" s="47"/>
      <c r="Q1" s="47"/>
      <c r="R1" s="47"/>
      <c r="S1" s="47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3</v>
      </c>
      <c r="D2" s="70" t="s">
        <v>36</v>
      </c>
      <c r="E2" s="29"/>
      <c r="F2" s="29"/>
      <c r="G2" s="29"/>
      <c r="H2" s="29"/>
      <c r="I2" s="29"/>
      <c r="J2" s="29"/>
      <c r="K2" s="31"/>
      <c r="L2" s="70" t="s">
        <v>37</v>
      </c>
      <c r="M2" s="29"/>
      <c r="N2" s="29"/>
      <c r="O2" s="29"/>
      <c r="P2" s="29"/>
      <c r="Q2" s="29"/>
      <c r="R2" s="29"/>
      <c r="S2" s="31"/>
    </row>
    <row r="3" s="32" customFormat="true" ht="18" hidden="false" customHeight="true" outlineLevel="0" collapsed="false">
      <c r="A3" s="8"/>
      <c r="B3" s="8"/>
      <c r="C3" s="27"/>
      <c r="D3" s="34" t="s">
        <v>175</v>
      </c>
      <c r="E3" s="29"/>
      <c r="F3" s="29"/>
      <c r="G3" s="31"/>
      <c r="H3" s="34" t="s">
        <v>176</v>
      </c>
      <c r="I3" s="29"/>
      <c r="J3" s="29"/>
      <c r="K3" s="31"/>
      <c r="L3" s="34" t="s">
        <v>175</v>
      </c>
      <c r="M3" s="29"/>
      <c r="N3" s="29"/>
      <c r="O3" s="31"/>
      <c r="P3" s="34" t="s">
        <v>176</v>
      </c>
      <c r="Q3" s="29"/>
      <c r="R3" s="29"/>
      <c r="S3" s="31"/>
    </row>
    <row r="4" s="32" customFormat="true" ht="18" hidden="false" customHeight="true" outlineLevel="0" collapsed="false">
      <c r="A4" s="8"/>
      <c r="B4" s="8"/>
      <c r="C4" s="27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32" customFormat="true" ht="18" hidden="false" customHeight="true" outlineLevel="0" collapsed="false">
      <c r="A5" s="8"/>
      <c r="B5" s="8"/>
      <c r="C5" s="27"/>
      <c r="D5" s="27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8" customFormat="true" ht="18" hidden="false" customHeight="true" outlineLevel="0" collapsed="false">
      <c r="A6" s="8"/>
      <c r="B6" s="8"/>
      <c r="C6" s="27"/>
      <c r="D6" s="36" t="s">
        <v>177</v>
      </c>
      <c r="E6" s="37" t="s">
        <v>177</v>
      </c>
      <c r="F6" s="37" t="s">
        <v>177</v>
      </c>
      <c r="G6" s="37" t="s">
        <v>177</v>
      </c>
      <c r="H6" s="36" t="s">
        <v>177</v>
      </c>
      <c r="I6" s="37" t="s">
        <v>177</v>
      </c>
      <c r="J6" s="37" t="s">
        <v>177</v>
      </c>
      <c r="K6" s="37" t="s">
        <v>177</v>
      </c>
      <c r="L6" s="36" t="s">
        <v>177</v>
      </c>
      <c r="M6" s="37" t="s">
        <v>177</v>
      </c>
      <c r="N6" s="37" t="s">
        <v>177</v>
      </c>
      <c r="O6" s="37" t="s">
        <v>177</v>
      </c>
      <c r="P6" s="36" t="s">
        <v>177</v>
      </c>
      <c r="Q6" s="37" t="s">
        <v>177</v>
      </c>
      <c r="R6" s="37" t="s">
        <v>177</v>
      </c>
      <c r="S6" s="37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49</v>
      </c>
      <c r="E7" s="40" t="n">
        <v>27</v>
      </c>
      <c r="F7" s="40" t="n">
        <v>15</v>
      </c>
      <c r="G7" s="40" t="n">
        <v>7</v>
      </c>
      <c r="H7" s="40" t="n">
        <f aca="false">SUM(I7:K7)</f>
        <v>148</v>
      </c>
      <c r="I7" s="40" t="n">
        <v>129</v>
      </c>
      <c r="J7" s="40" t="n">
        <v>18</v>
      </c>
      <c r="K7" s="40" t="n">
        <v>1</v>
      </c>
      <c r="L7" s="40" t="n">
        <f aca="false">SUM(M7:O7)</f>
        <v>31</v>
      </c>
      <c r="M7" s="40" t="n">
        <v>29</v>
      </c>
      <c r="N7" s="40" t="n">
        <v>2</v>
      </c>
      <c r="O7" s="40" t="n">
        <v>0</v>
      </c>
      <c r="P7" s="40" t="n">
        <f aca="false">SUM(Q7:S7)</f>
        <v>37</v>
      </c>
      <c r="Q7" s="40" t="n">
        <v>37</v>
      </c>
      <c r="R7" s="40" t="n">
        <v>0</v>
      </c>
      <c r="S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59</v>
      </c>
      <c r="E8" s="40" t="n">
        <v>44</v>
      </c>
      <c r="F8" s="40" t="n">
        <v>14</v>
      </c>
      <c r="G8" s="40" t="n">
        <v>1</v>
      </c>
      <c r="H8" s="40" t="n">
        <f aca="false">SUM(I8:K8)</f>
        <v>59</v>
      </c>
      <c r="I8" s="40" t="n">
        <v>56</v>
      </c>
      <c r="J8" s="40" t="n">
        <v>3</v>
      </c>
      <c r="K8" s="40" t="n">
        <v>0</v>
      </c>
      <c r="L8" s="40" t="n">
        <f aca="false">SUM(M8:O8)</f>
        <v>14</v>
      </c>
      <c r="M8" s="40" t="n">
        <v>4</v>
      </c>
      <c r="N8" s="40" t="n">
        <v>10</v>
      </c>
      <c r="O8" s="40" t="n">
        <v>0</v>
      </c>
      <c r="P8" s="40" t="n">
        <f aca="false">SUM(Q8:S8)</f>
        <v>88</v>
      </c>
      <c r="Q8" s="40" t="n">
        <v>87</v>
      </c>
      <c r="R8" s="40" t="n">
        <v>1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54</v>
      </c>
      <c r="E9" s="40" t="n">
        <v>41</v>
      </c>
      <c r="F9" s="40" t="n">
        <v>12</v>
      </c>
      <c r="G9" s="40" t="n">
        <v>1</v>
      </c>
      <c r="H9" s="40" t="n">
        <f aca="false">SUM(I9:K9)</f>
        <v>261</v>
      </c>
      <c r="I9" s="40" t="n">
        <v>244</v>
      </c>
      <c r="J9" s="40" t="n">
        <v>17</v>
      </c>
      <c r="K9" s="40" t="n">
        <v>0</v>
      </c>
      <c r="L9" s="40" t="n">
        <f aca="false">SUM(M9:O9)</f>
        <v>28</v>
      </c>
      <c r="M9" s="40" t="n">
        <v>28</v>
      </c>
      <c r="N9" s="40" t="n">
        <v>0</v>
      </c>
      <c r="O9" s="40" t="n">
        <v>0</v>
      </c>
      <c r="P9" s="40" t="n">
        <f aca="false">SUM(Q9:S9)</f>
        <v>42</v>
      </c>
      <c r="Q9" s="40" t="n">
        <v>42</v>
      </c>
      <c r="R9" s="40" t="n">
        <v>0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33</v>
      </c>
      <c r="E10" s="40" t="n">
        <v>21</v>
      </c>
      <c r="F10" s="40" t="n">
        <v>8</v>
      </c>
      <c r="G10" s="40" t="n">
        <v>4</v>
      </c>
      <c r="H10" s="40" t="n">
        <f aca="false">SUM(I10:K10)</f>
        <v>59</v>
      </c>
      <c r="I10" s="40" t="n">
        <v>56</v>
      </c>
      <c r="J10" s="40" t="n">
        <v>3</v>
      </c>
      <c r="K10" s="40" t="n">
        <v>0</v>
      </c>
      <c r="L10" s="40" t="n">
        <f aca="false">SUM(M10:O10)</f>
        <v>2</v>
      </c>
      <c r="M10" s="40" t="n">
        <v>1</v>
      </c>
      <c r="N10" s="40" t="n">
        <v>1</v>
      </c>
      <c r="O10" s="40" t="n">
        <v>0</v>
      </c>
      <c r="P10" s="40" t="n">
        <f aca="false">SUM(Q10:S10)</f>
        <v>20</v>
      </c>
      <c r="Q10" s="40" t="n">
        <v>20</v>
      </c>
      <c r="R10" s="40" t="n">
        <v>0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1</v>
      </c>
      <c r="E11" s="40" t="n">
        <v>4</v>
      </c>
      <c r="F11" s="40" t="n">
        <v>6</v>
      </c>
      <c r="G11" s="40" t="n">
        <v>1</v>
      </c>
      <c r="H11" s="40" t="n">
        <f aca="false">SUM(I11:K11)</f>
        <v>12</v>
      </c>
      <c r="I11" s="40" t="n">
        <v>7</v>
      </c>
      <c r="J11" s="40" t="n">
        <v>4</v>
      </c>
      <c r="K11" s="40" t="n">
        <v>1</v>
      </c>
      <c r="L11" s="40" t="n">
        <f aca="false">SUM(M11:O11)</f>
        <v>2</v>
      </c>
      <c r="M11" s="40" t="n">
        <v>0</v>
      </c>
      <c r="N11" s="40" t="n">
        <v>2</v>
      </c>
      <c r="O11" s="40" t="n">
        <v>0</v>
      </c>
      <c r="P11" s="40" t="n">
        <f aca="false">SUM(Q11:S11)</f>
        <v>1</v>
      </c>
      <c r="Q11" s="40" t="n">
        <v>1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44</v>
      </c>
      <c r="E12" s="40" t="n">
        <v>4</v>
      </c>
      <c r="F12" s="40" t="n">
        <v>37</v>
      </c>
      <c r="G12" s="40" t="n">
        <v>3</v>
      </c>
      <c r="H12" s="40" t="n">
        <f aca="false">SUM(I12:K12)</f>
        <v>0</v>
      </c>
      <c r="I12" s="40" t="n">
        <v>0</v>
      </c>
      <c r="J12" s="40" t="n">
        <v>0</v>
      </c>
      <c r="K12" s="40" t="n">
        <v>0</v>
      </c>
      <c r="L12" s="40" t="n">
        <f aca="false">SUM(M12:O12)</f>
        <v>13</v>
      </c>
      <c r="M12" s="40" t="n">
        <v>2</v>
      </c>
      <c r="N12" s="40" t="n">
        <v>8</v>
      </c>
      <c r="O12" s="40" t="n">
        <v>3</v>
      </c>
      <c r="P12" s="40" t="n">
        <f aca="false">SUM(Q12:S12)</f>
        <v>0</v>
      </c>
      <c r="Q12" s="40" t="n">
        <v>0</v>
      </c>
      <c r="R12" s="40" t="n">
        <v>0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55</v>
      </c>
      <c r="E13" s="40" t="n">
        <v>32</v>
      </c>
      <c r="F13" s="40" t="n">
        <v>16</v>
      </c>
      <c r="G13" s="40" t="n">
        <v>7</v>
      </c>
      <c r="H13" s="40" t="n">
        <f aca="false">SUM(I13:K13)</f>
        <v>115</v>
      </c>
      <c r="I13" s="40" t="n">
        <v>107</v>
      </c>
      <c r="J13" s="40" t="n">
        <v>8</v>
      </c>
      <c r="K13" s="40" t="n">
        <v>0</v>
      </c>
      <c r="L13" s="40" t="n">
        <f aca="false">SUM(M13:O13)</f>
        <v>3</v>
      </c>
      <c r="M13" s="40" t="n">
        <v>0</v>
      </c>
      <c r="N13" s="40" t="n">
        <v>3</v>
      </c>
      <c r="O13" s="40" t="n">
        <v>0</v>
      </c>
      <c r="P13" s="40" t="n">
        <f aca="false">SUM(Q13:S13)</f>
        <v>38</v>
      </c>
      <c r="Q13" s="40" t="n">
        <v>38</v>
      </c>
      <c r="R13" s="40" t="n">
        <v>0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53</v>
      </c>
      <c r="E14" s="40" t="n">
        <v>20</v>
      </c>
      <c r="F14" s="40" t="n">
        <v>17</v>
      </c>
      <c r="G14" s="40" t="n">
        <v>16</v>
      </c>
      <c r="H14" s="40" t="n">
        <f aca="false">SUM(I14:K14)</f>
        <v>94</v>
      </c>
      <c r="I14" s="40" t="n">
        <v>94</v>
      </c>
      <c r="J14" s="40" t="n">
        <v>0</v>
      </c>
      <c r="K14" s="40" t="n">
        <v>0</v>
      </c>
      <c r="L14" s="40" t="n">
        <f aca="false">SUM(M14:O14)</f>
        <v>3</v>
      </c>
      <c r="M14" s="40" t="n">
        <v>0</v>
      </c>
      <c r="N14" s="40" t="n">
        <v>1</v>
      </c>
      <c r="O14" s="40" t="n">
        <v>2</v>
      </c>
      <c r="P14" s="40" t="n">
        <f aca="false">SUM(Q14:S14)</f>
        <v>22</v>
      </c>
      <c r="Q14" s="40" t="n">
        <v>22</v>
      </c>
      <c r="R14" s="40" t="n">
        <v>0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35</v>
      </c>
      <c r="E15" s="40" t="n">
        <v>4</v>
      </c>
      <c r="F15" s="40" t="n">
        <v>21</v>
      </c>
      <c r="G15" s="40" t="n">
        <v>10</v>
      </c>
      <c r="H15" s="40" t="n">
        <f aca="false">SUM(I15:K15)</f>
        <v>0</v>
      </c>
      <c r="I15" s="40" t="n">
        <v>0</v>
      </c>
      <c r="J15" s="40" t="n">
        <v>0</v>
      </c>
      <c r="K15" s="40" t="n">
        <v>0</v>
      </c>
      <c r="L15" s="40" t="n">
        <f aca="false">SUM(M15:O15)</f>
        <v>10</v>
      </c>
      <c r="M15" s="40" t="n">
        <v>4</v>
      </c>
      <c r="N15" s="40" t="n">
        <v>2</v>
      </c>
      <c r="O15" s="40" t="n">
        <v>4</v>
      </c>
      <c r="P15" s="40" t="n">
        <f aca="false">SUM(Q15:S15)</f>
        <v>7</v>
      </c>
      <c r="Q15" s="40" t="n">
        <v>7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3</v>
      </c>
      <c r="E16" s="40" t="n">
        <v>15</v>
      </c>
      <c r="F16" s="40" t="n">
        <v>6</v>
      </c>
      <c r="G16" s="40" t="n">
        <v>2</v>
      </c>
      <c r="H16" s="40" t="n">
        <f aca="false">SUM(I16:K16)</f>
        <v>33</v>
      </c>
      <c r="I16" s="40" t="n">
        <v>31</v>
      </c>
      <c r="J16" s="40" t="n">
        <v>2</v>
      </c>
      <c r="K16" s="40" t="n">
        <v>0</v>
      </c>
      <c r="L16" s="40" t="n">
        <f aca="false">SUM(M16:O16)</f>
        <v>6</v>
      </c>
      <c r="M16" s="40" t="n">
        <v>5</v>
      </c>
      <c r="N16" s="40" t="n">
        <v>0</v>
      </c>
      <c r="O16" s="40" t="n">
        <v>1</v>
      </c>
      <c r="P16" s="40" t="n">
        <f aca="false">SUM(Q16:S16)</f>
        <v>17</v>
      </c>
      <c r="Q16" s="40" t="n">
        <v>17</v>
      </c>
      <c r="R16" s="40" t="n">
        <v>0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172</v>
      </c>
      <c r="E17" s="40" t="n">
        <v>67</v>
      </c>
      <c r="F17" s="40" t="n">
        <v>71</v>
      </c>
      <c r="G17" s="40" t="n">
        <v>34</v>
      </c>
      <c r="H17" s="40" t="n">
        <f aca="false">SUM(I17:K17)</f>
        <v>141</v>
      </c>
      <c r="I17" s="40" t="n">
        <v>138</v>
      </c>
      <c r="J17" s="40" t="n">
        <v>3</v>
      </c>
      <c r="K17" s="40" t="n">
        <v>0</v>
      </c>
      <c r="L17" s="40" t="n">
        <f aca="false">SUM(M17:O17)</f>
        <v>59</v>
      </c>
      <c r="M17" s="40" t="n">
        <v>20</v>
      </c>
      <c r="N17" s="40" t="n">
        <v>29</v>
      </c>
      <c r="O17" s="40" t="n">
        <v>10</v>
      </c>
      <c r="P17" s="40" t="n">
        <f aca="false">SUM(Q17:S17)</f>
        <v>32</v>
      </c>
      <c r="Q17" s="40" t="n">
        <v>32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159</v>
      </c>
      <c r="E18" s="40" t="n">
        <v>78</v>
      </c>
      <c r="F18" s="40" t="n">
        <v>57</v>
      </c>
      <c r="G18" s="40" t="n">
        <v>24</v>
      </c>
      <c r="H18" s="40" t="n">
        <f aca="false">SUM(I18:K18)</f>
        <v>92</v>
      </c>
      <c r="I18" s="40" t="n">
        <v>84</v>
      </c>
      <c r="J18" s="40" t="n">
        <v>8</v>
      </c>
      <c r="K18" s="40" t="n">
        <v>0</v>
      </c>
      <c r="L18" s="40" t="n">
        <f aca="false">SUM(M18:O18)</f>
        <v>15</v>
      </c>
      <c r="M18" s="40" t="n">
        <v>12</v>
      </c>
      <c r="N18" s="40" t="n">
        <v>0</v>
      </c>
      <c r="O18" s="40" t="n">
        <v>3</v>
      </c>
      <c r="P18" s="40" t="n">
        <f aca="false">SUM(Q18:S18)</f>
        <v>20</v>
      </c>
      <c r="Q18" s="40" t="n">
        <v>20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7</v>
      </c>
      <c r="E19" s="40" t="n">
        <v>0</v>
      </c>
      <c r="F19" s="40" t="n">
        <v>5</v>
      </c>
      <c r="G19" s="40" t="n">
        <v>2</v>
      </c>
      <c r="H19" s="40" t="n">
        <f aca="false">SUM(I19:K19)</f>
        <v>0</v>
      </c>
      <c r="I19" s="40" t="n">
        <v>0</v>
      </c>
      <c r="J19" s="40" t="n">
        <v>0</v>
      </c>
      <c r="K19" s="40" t="n">
        <v>0</v>
      </c>
      <c r="L19" s="40" t="n">
        <f aca="false">SUM(M19:O19)</f>
        <v>3</v>
      </c>
      <c r="M19" s="40" t="n">
        <v>0</v>
      </c>
      <c r="N19" s="40" t="n">
        <v>3</v>
      </c>
      <c r="O19" s="40" t="n">
        <v>0</v>
      </c>
      <c r="P19" s="40" t="n">
        <f aca="false">SUM(Q19:S19)</f>
        <v>0</v>
      </c>
      <c r="Q19" s="40" t="n">
        <v>0</v>
      </c>
      <c r="R19" s="40" t="n">
        <v>0</v>
      </c>
      <c r="S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26</v>
      </c>
      <c r="E20" s="40" t="n">
        <v>1</v>
      </c>
      <c r="F20" s="40" t="n">
        <v>15</v>
      </c>
      <c r="G20" s="40" t="n">
        <v>10</v>
      </c>
      <c r="H20" s="40" t="n">
        <f aca="false">SUM(I20:K20)</f>
        <v>0</v>
      </c>
      <c r="I20" s="40" t="n">
        <v>0</v>
      </c>
      <c r="J20" s="40" t="n">
        <v>0</v>
      </c>
      <c r="K20" s="40" t="n">
        <v>0</v>
      </c>
      <c r="L20" s="40" t="n">
        <f aca="false">SUM(M20:O20)</f>
        <v>0</v>
      </c>
      <c r="M20" s="40" t="n">
        <v>0</v>
      </c>
      <c r="N20" s="40" t="n">
        <v>0</v>
      </c>
      <c r="O20" s="40" t="n">
        <v>0</v>
      </c>
      <c r="P20" s="40" t="n">
        <f aca="false">SUM(Q20:S20)</f>
        <v>0</v>
      </c>
      <c r="Q20" s="40" t="n">
        <v>0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1</v>
      </c>
      <c r="E21" s="40" t="n">
        <v>1</v>
      </c>
      <c r="F21" s="40" t="n">
        <v>0</v>
      </c>
      <c r="G21" s="40" t="n">
        <v>0</v>
      </c>
      <c r="H21" s="40" t="n">
        <f aca="false">SUM(I21:K21)</f>
        <v>17</v>
      </c>
      <c r="I21" s="40" t="n">
        <v>15</v>
      </c>
      <c r="J21" s="40" t="n">
        <v>2</v>
      </c>
      <c r="K21" s="40" t="n">
        <v>0</v>
      </c>
      <c r="L21" s="40" t="n">
        <f aca="false">SUM(M21:O21)</f>
        <v>2</v>
      </c>
      <c r="M21" s="40" t="n">
        <v>2</v>
      </c>
      <c r="N21" s="40" t="n">
        <v>0</v>
      </c>
      <c r="O21" s="40" t="n">
        <v>0</v>
      </c>
      <c r="P21" s="40" t="n">
        <f aca="false">SUM(Q21:S21)</f>
        <v>2</v>
      </c>
      <c r="Q21" s="40" t="n">
        <v>2</v>
      </c>
      <c r="R21" s="40" t="n">
        <v>0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28</v>
      </c>
      <c r="E22" s="40" t="n">
        <v>8</v>
      </c>
      <c r="F22" s="40" t="n">
        <v>14</v>
      </c>
      <c r="G22" s="40" t="n">
        <v>6</v>
      </c>
      <c r="H22" s="40" t="n">
        <f aca="false">SUM(I22:K22)</f>
        <v>0</v>
      </c>
      <c r="I22" s="40" t="n">
        <v>0</v>
      </c>
      <c r="J22" s="40" t="n">
        <v>0</v>
      </c>
      <c r="K22" s="40" t="n">
        <v>0</v>
      </c>
      <c r="L22" s="40" t="n">
        <f aca="false">SUM(M22:O22)</f>
        <v>3</v>
      </c>
      <c r="M22" s="40" t="n">
        <v>2</v>
      </c>
      <c r="N22" s="40" t="n">
        <v>0</v>
      </c>
      <c r="O22" s="40" t="n">
        <v>1</v>
      </c>
      <c r="P22" s="40" t="n">
        <f aca="false">SUM(Q22:S22)</f>
        <v>0</v>
      </c>
      <c r="Q22" s="40" t="n">
        <v>0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0</v>
      </c>
      <c r="E23" s="40" t="n">
        <v>0</v>
      </c>
      <c r="F23" s="40" t="n">
        <v>0</v>
      </c>
      <c r="G23" s="40" t="n">
        <v>0</v>
      </c>
      <c r="H23" s="40" t="n">
        <f aca="false">SUM(I23:K23)</f>
        <v>8</v>
      </c>
      <c r="I23" s="40" t="n">
        <v>8</v>
      </c>
      <c r="J23" s="40" t="n">
        <v>0</v>
      </c>
      <c r="K23" s="40" t="n">
        <v>0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2</v>
      </c>
      <c r="Q23" s="40" t="n">
        <v>2</v>
      </c>
      <c r="R23" s="40" t="n">
        <v>0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12</v>
      </c>
      <c r="E24" s="40" t="n">
        <v>3</v>
      </c>
      <c r="F24" s="40" t="n">
        <v>7</v>
      </c>
      <c r="G24" s="40" t="n">
        <v>2</v>
      </c>
      <c r="H24" s="40" t="n">
        <f aca="false">SUM(I24:K24)</f>
        <v>13</v>
      </c>
      <c r="I24" s="40" t="n">
        <v>10</v>
      </c>
      <c r="J24" s="40" t="n">
        <v>3</v>
      </c>
      <c r="K24" s="40" t="n">
        <v>0</v>
      </c>
      <c r="L24" s="40" t="n">
        <f aca="false">SUM(M24:O24)</f>
        <v>1</v>
      </c>
      <c r="M24" s="40" t="n">
        <v>0</v>
      </c>
      <c r="N24" s="40" t="n">
        <v>1</v>
      </c>
      <c r="O24" s="40" t="n">
        <v>0</v>
      </c>
      <c r="P24" s="40" t="n">
        <f aca="false">SUM(Q24:S24)</f>
        <v>5</v>
      </c>
      <c r="Q24" s="40" t="n">
        <v>5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33</v>
      </c>
      <c r="E25" s="40" t="n">
        <v>24</v>
      </c>
      <c r="F25" s="40" t="n">
        <v>3</v>
      </c>
      <c r="G25" s="40" t="n">
        <v>6</v>
      </c>
      <c r="H25" s="40" t="n">
        <f aca="false">SUM(I25:K25)</f>
        <v>0</v>
      </c>
      <c r="I25" s="40" t="n">
        <v>0</v>
      </c>
      <c r="J25" s="40" t="n">
        <v>0</v>
      </c>
      <c r="K25" s="40" t="n">
        <v>0</v>
      </c>
      <c r="L25" s="40" t="n">
        <f aca="false">SUM(M25:O25)</f>
        <v>5</v>
      </c>
      <c r="M25" s="40" t="n">
        <v>2</v>
      </c>
      <c r="N25" s="40" t="n">
        <v>2</v>
      </c>
      <c r="O25" s="40" t="n">
        <v>1</v>
      </c>
      <c r="P25" s="40" t="n">
        <f aca="false">SUM(Q25:S25)</f>
        <v>0</v>
      </c>
      <c r="Q25" s="40" t="n">
        <v>0</v>
      </c>
      <c r="R25" s="40" t="n">
        <v>0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77</v>
      </c>
      <c r="E26" s="40" t="n">
        <v>20</v>
      </c>
      <c r="F26" s="40" t="n">
        <v>32</v>
      </c>
      <c r="G26" s="40" t="n">
        <v>25</v>
      </c>
      <c r="H26" s="40" t="n">
        <f aca="false">SUM(I26:K26)</f>
        <v>0</v>
      </c>
      <c r="I26" s="40" t="n">
        <v>0</v>
      </c>
      <c r="J26" s="40" t="n">
        <v>0</v>
      </c>
      <c r="K26" s="40" t="n">
        <v>0</v>
      </c>
      <c r="L26" s="40" t="n">
        <f aca="false">SUM(M26:O26)</f>
        <v>12</v>
      </c>
      <c r="M26" s="40" t="n">
        <v>5</v>
      </c>
      <c r="N26" s="40" t="n">
        <v>6</v>
      </c>
      <c r="O26" s="40" t="n">
        <v>1</v>
      </c>
      <c r="P26" s="40" t="n">
        <f aca="false">SUM(Q26:S26)</f>
        <v>14</v>
      </c>
      <c r="Q26" s="40" t="n">
        <v>14</v>
      </c>
      <c r="R26" s="40" t="n">
        <v>0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16</v>
      </c>
      <c r="E27" s="40" t="n">
        <v>1</v>
      </c>
      <c r="F27" s="40" t="n">
        <v>13</v>
      </c>
      <c r="G27" s="40" t="n">
        <v>2</v>
      </c>
      <c r="H27" s="40" t="n">
        <f aca="false">SUM(I27:K27)</f>
        <v>0</v>
      </c>
      <c r="I27" s="40" t="n">
        <v>0</v>
      </c>
      <c r="J27" s="40" t="n">
        <v>0</v>
      </c>
      <c r="K27" s="40" t="n">
        <v>0</v>
      </c>
      <c r="L27" s="40" t="n">
        <f aca="false">SUM(M27:O27)</f>
        <v>0</v>
      </c>
      <c r="M27" s="40" t="n">
        <v>0</v>
      </c>
      <c r="N27" s="40" t="n">
        <v>0</v>
      </c>
      <c r="O27" s="40" t="n">
        <v>0</v>
      </c>
      <c r="P27" s="40" t="n">
        <f aca="false">SUM(Q27:S27)</f>
        <v>0</v>
      </c>
      <c r="Q27" s="40" t="n">
        <v>0</v>
      </c>
      <c r="R27" s="40" t="n">
        <v>0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72</v>
      </c>
      <c r="E28" s="40" t="n">
        <v>3</v>
      </c>
      <c r="F28" s="40" t="n">
        <v>64</v>
      </c>
      <c r="G28" s="40" t="n">
        <v>5</v>
      </c>
      <c r="H28" s="40" t="n">
        <f aca="false">SUM(I28:K28)</f>
        <v>2</v>
      </c>
      <c r="I28" s="40" t="n">
        <v>2</v>
      </c>
      <c r="J28" s="40" t="n">
        <v>0</v>
      </c>
      <c r="K28" s="40" t="n">
        <v>0</v>
      </c>
      <c r="L28" s="40" t="n">
        <f aca="false">SUM(M28:O28)</f>
        <v>0</v>
      </c>
      <c r="M28" s="40" t="n">
        <v>0</v>
      </c>
      <c r="N28" s="40" t="n">
        <v>0</v>
      </c>
      <c r="O28" s="40" t="n">
        <v>0</v>
      </c>
      <c r="P28" s="40" t="n">
        <f aca="false">SUM(Q28:S28)</f>
        <v>6</v>
      </c>
      <c r="Q28" s="40" t="n">
        <v>6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96</v>
      </c>
      <c r="E29" s="40" t="n">
        <v>26</v>
      </c>
      <c r="F29" s="40" t="n">
        <v>37</v>
      </c>
      <c r="G29" s="40" t="n">
        <v>33</v>
      </c>
      <c r="H29" s="40" t="n">
        <f aca="false">SUM(I29:K29)</f>
        <v>0</v>
      </c>
      <c r="I29" s="40" t="n">
        <v>0</v>
      </c>
      <c r="J29" s="40" t="n">
        <v>0</v>
      </c>
      <c r="K29" s="40" t="n">
        <v>0</v>
      </c>
      <c r="L29" s="40" t="n">
        <f aca="false">SUM(M29:O29)</f>
        <v>30</v>
      </c>
      <c r="M29" s="40" t="n">
        <v>11</v>
      </c>
      <c r="N29" s="40" t="n">
        <v>6</v>
      </c>
      <c r="O29" s="40" t="n">
        <v>13</v>
      </c>
      <c r="P29" s="40" t="n">
        <f aca="false">SUM(Q29:S29)</f>
        <v>3</v>
      </c>
      <c r="Q29" s="40" t="n">
        <v>0</v>
      </c>
      <c r="R29" s="40" t="n">
        <v>0</v>
      </c>
      <c r="S29" s="40" t="n">
        <v>3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7</v>
      </c>
      <c r="E30" s="40" t="n">
        <v>4</v>
      </c>
      <c r="F30" s="40" t="n">
        <v>3</v>
      </c>
      <c r="G30" s="40" t="n">
        <v>0</v>
      </c>
      <c r="H30" s="40" t="n">
        <f aca="false">SUM(I30:K30)</f>
        <v>0</v>
      </c>
      <c r="I30" s="40" t="n">
        <v>0</v>
      </c>
      <c r="J30" s="40" t="n">
        <v>0</v>
      </c>
      <c r="K30" s="40" t="n">
        <v>0</v>
      </c>
      <c r="L30" s="40" t="n">
        <f aca="false">SUM(M30:O30)</f>
        <v>0</v>
      </c>
      <c r="M30" s="40" t="n">
        <v>0</v>
      </c>
      <c r="N30" s="40" t="n">
        <v>0</v>
      </c>
      <c r="O30" s="40" t="n">
        <v>0</v>
      </c>
      <c r="P30" s="40" t="n">
        <f aca="false">SUM(Q30:S30)</f>
        <v>0</v>
      </c>
      <c r="Q30" s="40" t="n">
        <v>0</v>
      </c>
      <c r="R30" s="40" t="n">
        <v>0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6</v>
      </c>
      <c r="E31" s="40" t="n">
        <v>7</v>
      </c>
      <c r="F31" s="40" t="n">
        <v>5</v>
      </c>
      <c r="G31" s="40" t="n">
        <v>4</v>
      </c>
      <c r="H31" s="40" t="n">
        <f aca="false">SUM(I31:K31)</f>
        <v>47</v>
      </c>
      <c r="I31" s="40" t="n">
        <v>42</v>
      </c>
      <c r="J31" s="40" t="n">
        <v>5</v>
      </c>
      <c r="K31" s="40" t="n">
        <v>0</v>
      </c>
      <c r="L31" s="40" t="n">
        <f aca="false">SUM(M31:O31)</f>
        <v>24</v>
      </c>
      <c r="M31" s="40" t="n">
        <v>17</v>
      </c>
      <c r="N31" s="40" t="n">
        <v>1</v>
      </c>
      <c r="O31" s="40" t="n">
        <v>6</v>
      </c>
      <c r="P31" s="40" t="n">
        <f aca="false">SUM(Q31:S31)</f>
        <v>18</v>
      </c>
      <c r="Q31" s="40" t="n">
        <v>18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24</v>
      </c>
      <c r="E32" s="40" t="n">
        <v>2</v>
      </c>
      <c r="F32" s="40" t="n">
        <v>16</v>
      </c>
      <c r="G32" s="40" t="n">
        <v>6</v>
      </c>
      <c r="H32" s="40" t="n">
        <f aca="false">SUM(I32:K32)</f>
        <v>4</v>
      </c>
      <c r="I32" s="40" t="n">
        <v>3</v>
      </c>
      <c r="J32" s="40" t="n">
        <v>1</v>
      </c>
      <c r="K32" s="40" t="n">
        <v>0</v>
      </c>
      <c r="L32" s="40" t="n">
        <f aca="false">SUM(M32:O32)</f>
        <v>16</v>
      </c>
      <c r="M32" s="40" t="n">
        <v>13</v>
      </c>
      <c r="N32" s="40" t="n">
        <v>1</v>
      </c>
      <c r="O32" s="40" t="n">
        <v>2</v>
      </c>
      <c r="P32" s="40" t="n">
        <f aca="false">SUM(Q32:S32)</f>
        <v>16</v>
      </c>
      <c r="Q32" s="40" t="n">
        <v>16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33</v>
      </c>
      <c r="E33" s="40" t="n">
        <v>2</v>
      </c>
      <c r="F33" s="40" t="n">
        <v>20</v>
      </c>
      <c r="G33" s="40" t="n">
        <v>11</v>
      </c>
      <c r="H33" s="40" t="n">
        <f aca="false">SUM(I33:K33)</f>
        <v>0</v>
      </c>
      <c r="I33" s="40" t="n">
        <v>0</v>
      </c>
      <c r="J33" s="40" t="n">
        <v>0</v>
      </c>
      <c r="K33" s="40" t="n">
        <v>0</v>
      </c>
      <c r="L33" s="40" t="n">
        <f aca="false">SUM(M33:O33)</f>
        <v>7</v>
      </c>
      <c r="M33" s="40" t="n">
        <v>2</v>
      </c>
      <c r="N33" s="40" t="n">
        <v>3</v>
      </c>
      <c r="O33" s="40" t="n">
        <v>2</v>
      </c>
      <c r="P33" s="40" t="n">
        <f aca="false">SUM(Q33:S33)</f>
        <v>0</v>
      </c>
      <c r="Q33" s="40" t="n">
        <v>0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57</v>
      </c>
      <c r="E34" s="40" t="n">
        <v>6</v>
      </c>
      <c r="F34" s="40" t="n">
        <v>38</v>
      </c>
      <c r="G34" s="40" t="n">
        <v>13</v>
      </c>
      <c r="H34" s="40" t="n">
        <f aca="false">SUM(I34:K34)</f>
        <v>8</v>
      </c>
      <c r="I34" s="40" t="n">
        <v>8</v>
      </c>
      <c r="J34" s="40" t="n">
        <v>0</v>
      </c>
      <c r="K34" s="40" t="n">
        <v>0</v>
      </c>
      <c r="L34" s="40" t="n">
        <f aca="false">SUM(M34:O34)</f>
        <v>11</v>
      </c>
      <c r="M34" s="40" t="n">
        <v>4</v>
      </c>
      <c r="N34" s="40" t="n">
        <v>6</v>
      </c>
      <c r="O34" s="40" t="n">
        <v>1</v>
      </c>
      <c r="P34" s="40" t="n">
        <f aca="false">SUM(Q34:S34)</f>
        <v>3</v>
      </c>
      <c r="Q34" s="40" t="n">
        <v>3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5</v>
      </c>
      <c r="E35" s="40" t="n">
        <v>2</v>
      </c>
      <c r="F35" s="40" t="n">
        <v>1</v>
      </c>
      <c r="G35" s="40" t="n">
        <v>2</v>
      </c>
      <c r="H35" s="40" t="n">
        <f aca="false">SUM(I35:K35)</f>
        <v>6</v>
      </c>
      <c r="I35" s="40" t="n">
        <v>6</v>
      </c>
      <c r="J35" s="40" t="n">
        <v>0</v>
      </c>
      <c r="K35" s="40" t="n">
        <v>0</v>
      </c>
      <c r="L35" s="40" t="n">
        <f aca="false">SUM(M35:O35)</f>
        <v>5</v>
      </c>
      <c r="M35" s="40" t="n">
        <v>3</v>
      </c>
      <c r="N35" s="40" t="n">
        <v>1</v>
      </c>
      <c r="O35" s="40" t="n">
        <v>1</v>
      </c>
      <c r="P35" s="40" t="n">
        <f aca="false">SUM(Q35:S35)</f>
        <v>1</v>
      </c>
      <c r="Q35" s="40" t="n">
        <v>1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7</v>
      </c>
      <c r="E36" s="40" t="n">
        <v>1</v>
      </c>
      <c r="F36" s="40" t="n">
        <v>7</v>
      </c>
      <c r="G36" s="40" t="n">
        <v>9</v>
      </c>
      <c r="H36" s="40" t="n">
        <f aca="false">SUM(I36:K36)</f>
        <v>0</v>
      </c>
      <c r="I36" s="40" t="n">
        <v>0</v>
      </c>
      <c r="J36" s="40" t="n">
        <v>0</v>
      </c>
      <c r="K36" s="40" t="n">
        <v>0</v>
      </c>
      <c r="L36" s="40" t="n">
        <f aca="false">SUM(M36:O36)</f>
        <v>10</v>
      </c>
      <c r="M36" s="40" t="n">
        <v>2</v>
      </c>
      <c r="N36" s="40" t="n">
        <v>4</v>
      </c>
      <c r="O36" s="40" t="n">
        <v>4</v>
      </c>
      <c r="P36" s="40" t="n">
        <f aca="false">SUM(Q36:S36)</f>
        <v>11</v>
      </c>
      <c r="Q36" s="40" t="n">
        <v>11</v>
      </c>
      <c r="R36" s="40" t="n">
        <v>0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14</v>
      </c>
      <c r="E37" s="40" t="n">
        <v>1</v>
      </c>
      <c r="F37" s="40" t="n">
        <v>13</v>
      </c>
      <c r="G37" s="40" t="n">
        <v>0</v>
      </c>
      <c r="H37" s="40" t="n">
        <f aca="false">SUM(I37:K37)</f>
        <v>0</v>
      </c>
      <c r="I37" s="40" t="n">
        <v>0</v>
      </c>
      <c r="J37" s="40" t="n">
        <v>0</v>
      </c>
      <c r="K37" s="40" t="n">
        <v>0</v>
      </c>
      <c r="L37" s="40" t="n">
        <f aca="false">SUM(M37:O37)</f>
        <v>14</v>
      </c>
      <c r="M37" s="40" t="n">
        <v>0</v>
      </c>
      <c r="N37" s="40" t="n">
        <v>14</v>
      </c>
      <c r="O37" s="40" t="n">
        <v>0</v>
      </c>
      <c r="P37" s="40" t="n">
        <f aca="false">SUM(Q37:S37)</f>
        <v>0</v>
      </c>
      <c r="Q37" s="40" t="n">
        <v>0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20</v>
      </c>
      <c r="E38" s="40" t="n">
        <v>10</v>
      </c>
      <c r="F38" s="40" t="n">
        <v>10</v>
      </c>
      <c r="G38" s="40" t="n">
        <v>0</v>
      </c>
      <c r="H38" s="40" t="n">
        <f aca="false">SUM(I38:K38)</f>
        <v>44</v>
      </c>
      <c r="I38" s="40" t="n">
        <v>44</v>
      </c>
      <c r="J38" s="40" t="n">
        <v>0</v>
      </c>
      <c r="K38" s="40" t="n">
        <v>0</v>
      </c>
      <c r="L38" s="40" t="n">
        <f aca="false">SUM(M38:O38)</f>
        <v>1</v>
      </c>
      <c r="M38" s="40" t="n">
        <v>0</v>
      </c>
      <c r="N38" s="40" t="n">
        <v>1</v>
      </c>
      <c r="O38" s="40" t="n">
        <v>0</v>
      </c>
      <c r="P38" s="40" t="n">
        <f aca="false">SUM(Q38:S38)</f>
        <v>0</v>
      </c>
      <c r="Q38" s="40" t="n">
        <v>0</v>
      </c>
      <c r="R38" s="40" t="n">
        <v>0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60</v>
      </c>
      <c r="E39" s="40" t="n">
        <v>24</v>
      </c>
      <c r="F39" s="40" t="n">
        <v>25</v>
      </c>
      <c r="G39" s="40" t="n">
        <v>11</v>
      </c>
      <c r="H39" s="40" t="n">
        <f aca="false">SUM(I39:K39)</f>
        <v>14</v>
      </c>
      <c r="I39" s="40" t="n">
        <v>14</v>
      </c>
      <c r="J39" s="40" t="n">
        <v>0</v>
      </c>
      <c r="K39" s="40" t="n">
        <v>0</v>
      </c>
      <c r="L39" s="40" t="n">
        <f aca="false">SUM(M39:O39)</f>
        <v>32</v>
      </c>
      <c r="M39" s="40" t="n">
        <v>19</v>
      </c>
      <c r="N39" s="40" t="n">
        <v>11</v>
      </c>
      <c r="O39" s="40" t="n">
        <v>2</v>
      </c>
      <c r="P39" s="40" t="n">
        <f aca="false">SUM(Q39:S39)</f>
        <v>4</v>
      </c>
      <c r="Q39" s="40" t="n">
        <v>4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1</v>
      </c>
      <c r="E40" s="40" t="n">
        <v>2</v>
      </c>
      <c r="F40" s="40" t="n">
        <v>13</v>
      </c>
      <c r="G40" s="40" t="n">
        <v>6</v>
      </c>
      <c r="H40" s="40" t="n">
        <f aca="false">SUM(I40:K40)</f>
        <v>17</v>
      </c>
      <c r="I40" s="40" t="n">
        <v>14</v>
      </c>
      <c r="J40" s="40" t="n">
        <v>3</v>
      </c>
      <c r="K40" s="40" t="n">
        <v>0</v>
      </c>
      <c r="L40" s="40" t="n">
        <f aca="false">SUM(M40:O40)</f>
        <v>12</v>
      </c>
      <c r="M40" s="40" t="n">
        <v>12</v>
      </c>
      <c r="N40" s="40" t="n">
        <v>0</v>
      </c>
      <c r="O40" s="40" t="n">
        <v>0</v>
      </c>
      <c r="P40" s="40" t="n">
        <f aca="false">SUM(Q40:S40)</f>
        <v>14</v>
      </c>
      <c r="Q40" s="40" t="n">
        <v>14</v>
      </c>
      <c r="R40" s="40" t="n">
        <v>0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4</v>
      </c>
      <c r="E41" s="40" t="n">
        <v>3</v>
      </c>
      <c r="F41" s="40" t="n">
        <v>11</v>
      </c>
      <c r="G41" s="40" t="n">
        <v>0</v>
      </c>
      <c r="H41" s="40" t="n">
        <f aca="false">SUM(I41:K41)</f>
        <v>0</v>
      </c>
      <c r="I41" s="40" t="n">
        <v>0</v>
      </c>
      <c r="J41" s="40" t="n">
        <v>0</v>
      </c>
      <c r="K41" s="40" t="n">
        <v>0</v>
      </c>
      <c r="L41" s="40" t="n">
        <f aca="false">SUM(M41:O41)</f>
        <v>8</v>
      </c>
      <c r="M41" s="40" t="n">
        <v>2</v>
      </c>
      <c r="N41" s="40" t="n">
        <v>3</v>
      </c>
      <c r="O41" s="40" t="n">
        <v>3</v>
      </c>
      <c r="P41" s="40" t="n">
        <f aca="false">SUM(Q41:S41)</f>
        <v>0</v>
      </c>
      <c r="Q41" s="40" t="n">
        <v>0</v>
      </c>
      <c r="R41" s="40" t="n">
        <v>0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5</v>
      </c>
      <c r="E42" s="40" t="n">
        <v>1</v>
      </c>
      <c r="F42" s="40" t="n">
        <v>2</v>
      </c>
      <c r="G42" s="40" t="n">
        <v>2</v>
      </c>
      <c r="H42" s="40" t="n">
        <f aca="false">SUM(I42:K42)</f>
        <v>0</v>
      </c>
      <c r="I42" s="40" t="n">
        <v>0</v>
      </c>
      <c r="J42" s="40" t="n">
        <v>0</v>
      </c>
      <c r="K42" s="40" t="n">
        <v>0</v>
      </c>
      <c r="L42" s="40" t="n">
        <f aca="false">SUM(M42:O42)</f>
        <v>2</v>
      </c>
      <c r="M42" s="40" t="n">
        <v>0</v>
      </c>
      <c r="N42" s="40" t="n">
        <v>0</v>
      </c>
      <c r="O42" s="40" t="n">
        <v>2</v>
      </c>
      <c r="P42" s="40" t="n">
        <f aca="false">SUM(Q42:S42)</f>
        <v>18</v>
      </c>
      <c r="Q42" s="40" t="n">
        <v>18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1</v>
      </c>
      <c r="E43" s="40" t="n">
        <v>0</v>
      </c>
      <c r="F43" s="40" t="n">
        <v>1</v>
      </c>
      <c r="G43" s="40" t="n">
        <v>0</v>
      </c>
      <c r="H43" s="40" t="n">
        <f aca="false">SUM(I43:K43)</f>
        <v>0</v>
      </c>
      <c r="I43" s="40" t="n">
        <v>0</v>
      </c>
      <c r="J43" s="40" t="n">
        <v>0</v>
      </c>
      <c r="K43" s="40" t="n">
        <v>0</v>
      </c>
      <c r="L43" s="40" t="n">
        <f aca="false">SUM(M43:O43)</f>
        <v>0</v>
      </c>
      <c r="M43" s="40" t="n">
        <v>0</v>
      </c>
      <c r="N43" s="40" t="n">
        <v>0</v>
      </c>
      <c r="O43" s="40" t="n">
        <v>0</v>
      </c>
      <c r="P43" s="40" t="n">
        <f aca="false">SUM(Q43:S43)</f>
        <v>0</v>
      </c>
      <c r="Q43" s="40" t="n">
        <v>0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8</v>
      </c>
      <c r="E44" s="40" t="n">
        <v>3</v>
      </c>
      <c r="F44" s="40" t="n">
        <v>3</v>
      </c>
      <c r="G44" s="40" t="n">
        <v>2</v>
      </c>
      <c r="H44" s="40" t="n">
        <f aca="false">SUM(I44:K44)</f>
        <v>0</v>
      </c>
      <c r="I44" s="40" t="n">
        <v>0</v>
      </c>
      <c r="J44" s="40" t="n">
        <v>0</v>
      </c>
      <c r="K44" s="40" t="n">
        <v>0</v>
      </c>
      <c r="L44" s="40" t="n">
        <f aca="false">SUM(M44:O44)</f>
        <v>4</v>
      </c>
      <c r="M44" s="40" t="n">
        <v>1</v>
      </c>
      <c r="N44" s="40" t="n">
        <v>0</v>
      </c>
      <c r="O44" s="40" t="n">
        <v>3</v>
      </c>
      <c r="P44" s="40" t="n">
        <f aca="false">SUM(Q44:S44)</f>
        <v>10</v>
      </c>
      <c r="Q44" s="40" t="n">
        <v>10</v>
      </c>
      <c r="R44" s="40" t="n">
        <v>0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9</v>
      </c>
      <c r="E45" s="40" t="n">
        <v>4</v>
      </c>
      <c r="F45" s="40" t="n">
        <v>2</v>
      </c>
      <c r="G45" s="40" t="n">
        <v>3</v>
      </c>
      <c r="H45" s="40" t="n">
        <f aca="false">SUM(I45:K45)</f>
        <v>5</v>
      </c>
      <c r="I45" s="40" t="n">
        <v>5</v>
      </c>
      <c r="J45" s="40" t="n">
        <v>0</v>
      </c>
      <c r="K45" s="40" t="n">
        <v>0</v>
      </c>
      <c r="L45" s="40" t="n">
        <f aca="false">SUM(M45:O45)</f>
        <v>7</v>
      </c>
      <c r="M45" s="40" t="n">
        <v>5</v>
      </c>
      <c r="N45" s="40" t="n">
        <v>1</v>
      </c>
      <c r="O45" s="40" t="n">
        <v>1</v>
      </c>
      <c r="P45" s="40" t="n">
        <f aca="false">SUM(Q45:S45)</f>
        <v>29</v>
      </c>
      <c r="Q45" s="40" t="n">
        <v>29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81</v>
      </c>
      <c r="E46" s="40" t="n">
        <v>30</v>
      </c>
      <c r="F46" s="40" t="n">
        <v>41</v>
      </c>
      <c r="G46" s="40" t="n">
        <v>10</v>
      </c>
      <c r="H46" s="40" t="n">
        <f aca="false">SUM(I46:K46)</f>
        <v>18</v>
      </c>
      <c r="I46" s="40" t="n">
        <v>13</v>
      </c>
      <c r="J46" s="40" t="n">
        <v>5</v>
      </c>
      <c r="K46" s="40" t="n">
        <v>0</v>
      </c>
      <c r="L46" s="40" t="n">
        <f aca="false">SUM(M46:O46)</f>
        <v>29</v>
      </c>
      <c r="M46" s="40" t="n">
        <v>9</v>
      </c>
      <c r="N46" s="40" t="n">
        <v>20</v>
      </c>
      <c r="O46" s="40" t="n">
        <v>0</v>
      </c>
      <c r="P46" s="40" t="n">
        <f aca="false">SUM(Q46:S46)</f>
        <v>37</v>
      </c>
      <c r="Q46" s="40" t="n">
        <v>37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3</v>
      </c>
      <c r="E47" s="40" t="n">
        <v>15</v>
      </c>
      <c r="F47" s="40" t="n">
        <v>8</v>
      </c>
      <c r="G47" s="40" t="n">
        <v>0</v>
      </c>
      <c r="H47" s="40" t="n">
        <f aca="false">SUM(I47:K47)</f>
        <v>0</v>
      </c>
      <c r="I47" s="40" t="n">
        <v>0</v>
      </c>
      <c r="J47" s="40" t="n">
        <v>0</v>
      </c>
      <c r="K47" s="40" t="n">
        <v>0</v>
      </c>
      <c r="L47" s="40" t="n">
        <f aca="false">SUM(M47:O47)</f>
        <v>19</v>
      </c>
      <c r="M47" s="40" t="n">
        <v>9</v>
      </c>
      <c r="N47" s="40" t="n">
        <v>10</v>
      </c>
      <c r="O47" s="40" t="n">
        <v>0</v>
      </c>
      <c r="P47" s="40" t="n">
        <f aca="false">SUM(Q47:S47)</f>
        <v>0</v>
      </c>
      <c r="Q47" s="40" t="n">
        <v>0</v>
      </c>
      <c r="R47" s="40" t="n">
        <v>0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5</v>
      </c>
      <c r="E48" s="40" t="n">
        <v>2</v>
      </c>
      <c r="F48" s="40" t="n">
        <v>12</v>
      </c>
      <c r="G48" s="40" t="n">
        <v>1</v>
      </c>
      <c r="H48" s="40" t="n">
        <f aca="false">SUM(I48:K48)</f>
        <v>0</v>
      </c>
      <c r="I48" s="40" t="n">
        <v>0</v>
      </c>
      <c r="J48" s="40" t="n">
        <v>0</v>
      </c>
      <c r="K48" s="40" t="n">
        <v>0</v>
      </c>
      <c r="L48" s="40" t="n">
        <f aca="false">SUM(M48:O48)</f>
        <v>0</v>
      </c>
      <c r="M48" s="40" t="n">
        <v>0</v>
      </c>
      <c r="N48" s="40" t="n">
        <v>0</v>
      </c>
      <c r="O48" s="40" t="n">
        <v>0</v>
      </c>
      <c r="P48" s="40" t="n">
        <f aca="false">SUM(Q48:S48)</f>
        <v>3</v>
      </c>
      <c r="Q48" s="40" t="n">
        <v>3</v>
      </c>
      <c r="R48" s="40" t="n">
        <v>0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40</v>
      </c>
      <c r="E49" s="40" t="n">
        <v>9</v>
      </c>
      <c r="F49" s="40" t="n">
        <v>27</v>
      </c>
      <c r="G49" s="40" t="n">
        <v>4</v>
      </c>
      <c r="H49" s="40" t="n">
        <f aca="false">SUM(I49:K49)</f>
        <v>17</v>
      </c>
      <c r="I49" s="40" t="n">
        <v>15</v>
      </c>
      <c r="J49" s="40" t="n">
        <v>2</v>
      </c>
      <c r="K49" s="40" t="n">
        <v>0</v>
      </c>
      <c r="L49" s="40" t="n">
        <f aca="false">SUM(M49:O49)</f>
        <v>4</v>
      </c>
      <c r="M49" s="40" t="n">
        <v>0</v>
      </c>
      <c r="N49" s="40" t="n">
        <v>1</v>
      </c>
      <c r="O49" s="40" t="n">
        <v>3</v>
      </c>
      <c r="P49" s="40" t="n">
        <f aca="false">SUM(Q49:S49)</f>
        <v>7</v>
      </c>
      <c r="Q49" s="40" t="n">
        <v>7</v>
      </c>
      <c r="R49" s="40" t="n">
        <v>0</v>
      </c>
      <c r="S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9</v>
      </c>
      <c r="E50" s="40" t="n">
        <v>4</v>
      </c>
      <c r="F50" s="40" t="n">
        <v>3</v>
      </c>
      <c r="G50" s="40" t="n">
        <v>2</v>
      </c>
      <c r="H50" s="40" t="n">
        <f aca="false">SUM(I50:K50)</f>
        <v>21</v>
      </c>
      <c r="I50" s="40" t="n">
        <v>21</v>
      </c>
      <c r="J50" s="40" t="n">
        <v>0</v>
      </c>
      <c r="K50" s="40" t="n">
        <v>0</v>
      </c>
      <c r="L50" s="40" t="n">
        <f aca="false">SUM(M50:O50)</f>
        <v>32</v>
      </c>
      <c r="M50" s="40" t="n">
        <v>0</v>
      </c>
      <c r="N50" s="40" t="n">
        <v>32</v>
      </c>
      <c r="O50" s="40" t="n">
        <v>0</v>
      </c>
      <c r="P50" s="40" t="n">
        <f aca="false">SUM(Q50:S50)</f>
        <v>6</v>
      </c>
      <c r="Q50" s="40" t="n">
        <v>6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24</v>
      </c>
      <c r="E51" s="40" t="n">
        <v>11</v>
      </c>
      <c r="F51" s="40" t="n">
        <v>9</v>
      </c>
      <c r="G51" s="40" t="n">
        <v>4</v>
      </c>
      <c r="H51" s="40" t="n">
        <f aca="false">SUM(I51:K51)</f>
        <v>15</v>
      </c>
      <c r="I51" s="40" t="n">
        <v>14</v>
      </c>
      <c r="J51" s="40" t="n">
        <v>1</v>
      </c>
      <c r="K51" s="40" t="n">
        <v>0</v>
      </c>
      <c r="L51" s="40" t="n">
        <f aca="false">SUM(M51:O51)</f>
        <v>7</v>
      </c>
      <c r="M51" s="40" t="n">
        <v>2</v>
      </c>
      <c r="N51" s="40" t="n">
        <v>3</v>
      </c>
      <c r="O51" s="40" t="n">
        <v>2</v>
      </c>
      <c r="P51" s="40" t="n">
        <f aca="false">SUM(Q51:S51)</f>
        <v>4</v>
      </c>
      <c r="Q51" s="40" t="n">
        <v>4</v>
      </c>
      <c r="R51" s="40" t="n">
        <v>0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6</v>
      </c>
      <c r="E52" s="40" t="n">
        <v>0</v>
      </c>
      <c r="F52" s="40" t="n">
        <v>5</v>
      </c>
      <c r="G52" s="40" t="n">
        <v>1</v>
      </c>
      <c r="H52" s="40" t="n">
        <f aca="false">SUM(I52:K52)</f>
        <v>0</v>
      </c>
      <c r="I52" s="40" t="n">
        <v>0</v>
      </c>
      <c r="J52" s="40" t="n">
        <v>0</v>
      </c>
      <c r="K52" s="40" t="n">
        <v>0</v>
      </c>
      <c r="L52" s="40" t="n">
        <f aca="false">SUM(M52:O52)</f>
        <v>0</v>
      </c>
      <c r="M52" s="40" t="n">
        <v>0</v>
      </c>
      <c r="N52" s="40" t="n">
        <v>0</v>
      </c>
      <c r="O52" s="40" t="n">
        <v>0</v>
      </c>
      <c r="P52" s="40" t="n">
        <f aca="false">SUM(Q52:S52)</f>
        <v>5</v>
      </c>
      <c r="Q52" s="40" t="n">
        <v>5</v>
      </c>
      <c r="R52" s="40" t="n">
        <v>0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60</v>
      </c>
      <c r="E53" s="40" t="n">
        <v>4</v>
      </c>
      <c r="F53" s="40" t="n">
        <v>44</v>
      </c>
      <c r="G53" s="40" t="n">
        <v>12</v>
      </c>
      <c r="H53" s="40" t="n">
        <f aca="false">SUM(I53:K53)</f>
        <v>0</v>
      </c>
      <c r="I53" s="40" t="n">
        <v>0</v>
      </c>
      <c r="J53" s="40" t="n">
        <v>0</v>
      </c>
      <c r="K53" s="40" t="n">
        <v>0</v>
      </c>
      <c r="L53" s="40" t="n">
        <f aca="false">SUM(M53:O53)</f>
        <v>15</v>
      </c>
      <c r="M53" s="40" t="n">
        <v>0</v>
      </c>
      <c r="N53" s="40" t="n">
        <v>14</v>
      </c>
      <c r="O53" s="40" t="n">
        <v>1</v>
      </c>
      <c r="P53" s="40" t="n">
        <f aca="false">SUM(Q53:S53)</f>
        <v>0</v>
      </c>
      <c r="Q53" s="40" t="n">
        <v>0</v>
      </c>
      <c r="R53" s="40" t="n">
        <v>0</v>
      </c>
      <c r="S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684</v>
      </c>
      <c r="E54" s="40" t="n">
        <f aca="false">SUM(E7:E53)</f>
        <v>591</v>
      </c>
      <c r="F54" s="40" t="n">
        <f aca="false">SUM(F7:F53)</f>
        <v>789</v>
      </c>
      <c r="G54" s="40" t="n">
        <f aca="false">SUM(G7:G53)</f>
        <v>304</v>
      </c>
      <c r="H54" s="40" t="n">
        <f aca="false">SUM(H7:H53)</f>
        <v>1270</v>
      </c>
      <c r="I54" s="40" t="n">
        <f aca="false">SUM(I7:I53)</f>
        <v>1180</v>
      </c>
      <c r="J54" s="40" t="n">
        <f aca="false">SUM(J7:J53)</f>
        <v>88</v>
      </c>
      <c r="K54" s="40" t="n">
        <f aca="false">SUM(K7:K53)</f>
        <v>2</v>
      </c>
      <c r="L54" s="40" t="n">
        <f aca="false">SUM(L7:L53)</f>
        <v>501</v>
      </c>
      <c r="M54" s="40" t="n">
        <f aca="false">SUM(M7:M53)</f>
        <v>227</v>
      </c>
      <c r="N54" s="40" t="n">
        <f aca="false">SUM(N7:N53)</f>
        <v>202</v>
      </c>
      <c r="O54" s="40" t="n">
        <f aca="false">SUM(O7:O53)</f>
        <v>72</v>
      </c>
      <c r="P54" s="40" t="n">
        <f aca="false">SUM(P7:P53)</f>
        <v>542</v>
      </c>
      <c r="Q54" s="40" t="n">
        <f aca="false">SUM(Q7:Q53)</f>
        <v>538</v>
      </c>
      <c r="R54" s="40" t="n">
        <f aca="false">SUM(R7:R53)</f>
        <v>1</v>
      </c>
      <c r="S54" s="40" t="n">
        <f aca="false">SUM(S7:S53)</f>
        <v>3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62"/>
    <col collapsed="false" customWidth="false" hidden="false" outlineLevel="0" max="10" min="4" style="20" width="8.99"/>
    <col collapsed="false" customWidth="false" hidden="false" outlineLevel="0" max="257" min="11" style="19" width="8.99"/>
  </cols>
  <sheetData>
    <row r="1" s="26" customFormat="true" ht="17.25" hidden="false" customHeight="false" outlineLevel="0" collapsed="false">
      <c r="A1" s="21" t="s">
        <v>179</v>
      </c>
      <c r="B1" s="21"/>
      <c r="C1" s="21"/>
      <c r="D1" s="25"/>
      <c r="E1" s="25"/>
      <c r="F1" s="25"/>
      <c r="G1" s="25"/>
      <c r="H1" s="25"/>
      <c r="I1" s="25"/>
      <c r="J1" s="25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80</v>
      </c>
      <c r="E2" s="72"/>
      <c r="F2" s="72"/>
      <c r="G2" s="28" t="s">
        <v>181</v>
      </c>
      <c r="H2" s="72"/>
      <c r="I2" s="72"/>
      <c r="J2" s="73"/>
    </row>
    <row r="3" s="32" customFormat="true" ht="13.5" hidden="false" customHeight="true" outlineLevel="0" collapsed="false">
      <c r="A3" s="8"/>
      <c r="B3" s="8"/>
      <c r="C3" s="27"/>
      <c r="D3" s="33" t="s">
        <v>53</v>
      </c>
      <c r="E3" s="74" t="s">
        <v>36</v>
      </c>
      <c r="F3" s="74" t="s">
        <v>37</v>
      </c>
      <c r="G3" s="33" t="s">
        <v>53</v>
      </c>
      <c r="H3" s="35" t="s">
        <v>39</v>
      </c>
      <c r="I3" s="35" t="s">
        <v>40</v>
      </c>
      <c r="J3" s="35" t="s">
        <v>41</v>
      </c>
    </row>
    <row r="4" s="32" customFormat="true" ht="13.5" hidden="false" customHeight="true" outlineLevel="0" collapsed="false">
      <c r="A4" s="8"/>
      <c r="B4" s="8"/>
      <c r="C4" s="27"/>
      <c r="D4" s="27"/>
      <c r="E4" s="27"/>
      <c r="F4" s="27"/>
      <c r="G4" s="27"/>
      <c r="H4" s="35"/>
      <c r="I4" s="35"/>
      <c r="J4" s="35"/>
    </row>
    <row r="5" s="32" customFormat="true" ht="20.25" hidden="false" customHeight="true" outlineLevel="0" collapsed="false">
      <c r="A5" s="8"/>
      <c r="B5" s="8"/>
      <c r="C5" s="27"/>
      <c r="D5" s="33"/>
      <c r="E5" s="33"/>
      <c r="F5" s="33"/>
      <c r="G5" s="33"/>
      <c r="H5" s="75"/>
      <c r="I5" s="75"/>
      <c r="J5" s="75"/>
    </row>
    <row r="6" s="38" customFormat="true" ht="18" hidden="false" customHeight="true" outlineLevel="0" collapsed="false">
      <c r="A6" s="8"/>
      <c r="B6" s="8"/>
      <c r="C6" s="27"/>
      <c r="D6" s="36" t="s">
        <v>177</v>
      </c>
      <c r="E6" s="36" t="s">
        <v>177</v>
      </c>
      <c r="F6" s="36" t="s">
        <v>177</v>
      </c>
      <c r="G6" s="36" t="s">
        <v>156</v>
      </c>
      <c r="H6" s="37" t="s">
        <v>156</v>
      </c>
      <c r="I6" s="37" t="s">
        <v>156</v>
      </c>
      <c r="J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1494</v>
      </c>
      <c r="E7" s="40" t="n">
        <v>1333</v>
      </c>
      <c r="F7" s="40" t="n">
        <v>237</v>
      </c>
      <c r="G7" s="40" t="n">
        <v>16804</v>
      </c>
      <c r="H7" s="40" t="n">
        <v>14422</v>
      </c>
      <c r="I7" s="40" t="n">
        <v>2687</v>
      </c>
      <c r="J7" s="40" t="n">
        <v>325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18</v>
      </c>
      <c r="E8" s="40" t="n">
        <v>429</v>
      </c>
      <c r="F8" s="40" t="n">
        <v>107</v>
      </c>
      <c r="G8" s="40" t="n">
        <v>5570</v>
      </c>
      <c r="H8" s="40" t="n">
        <v>5090</v>
      </c>
      <c r="I8" s="40" t="n">
        <v>523</v>
      </c>
      <c r="J8" s="40" t="n">
        <v>29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368</v>
      </c>
      <c r="E9" s="40" t="n">
        <v>319</v>
      </c>
      <c r="F9" s="40" t="n">
        <v>77</v>
      </c>
      <c r="G9" s="40" t="n">
        <v>4337</v>
      </c>
      <c r="H9" s="40" t="n">
        <v>3737</v>
      </c>
      <c r="I9" s="40" t="n">
        <v>605</v>
      </c>
      <c r="J9" s="40" t="n">
        <v>4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84</v>
      </c>
      <c r="E10" s="40" t="n">
        <v>418</v>
      </c>
      <c r="F10" s="40" t="n">
        <v>132</v>
      </c>
      <c r="G10" s="40" t="n">
        <v>4668</v>
      </c>
      <c r="H10" s="40" t="n">
        <v>3874</v>
      </c>
      <c r="I10" s="40" t="n">
        <v>795</v>
      </c>
      <c r="J10" s="40" t="n">
        <v>13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336</v>
      </c>
      <c r="E11" s="40" t="n">
        <v>279</v>
      </c>
      <c r="F11" s="40" t="n">
        <v>91</v>
      </c>
      <c r="G11" s="40" t="n">
        <v>3025</v>
      </c>
      <c r="H11" s="40" t="n">
        <v>2793</v>
      </c>
      <c r="I11" s="40" t="n">
        <v>252</v>
      </c>
      <c r="J11" s="40" t="n">
        <v>32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279</v>
      </c>
      <c r="E12" s="40" t="n">
        <v>255</v>
      </c>
      <c r="F12" s="40" t="n">
        <v>67</v>
      </c>
      <c r="G12" s="40" t="n">
        <v>2455</v>
      </c>
      <c r="H12" s="40" t="n">
        <v>2201</v>
      </c>
      <c r="I12" s="40" t="n">
        <v>472</v>
      </c>
      <c r="J12" s="40" t="n">
        <v>56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606</v>
      </c>
      <c r="E13" s="40" t="n">
        <v>505</v>
      </c>
      <c r="F13" s="40" t="n">
        <v>125</v>
      </c>
      <c r="G13" s="40" t="n">
        <v>5553</v>
      </c>
      <c r="H13" s="40" t="n">
        <v>4717</v>
      </c>
      <c r="I13" s="40" t="n">
        <v>828</v>
      </c>
      <c r="J13" s="40" t="n">
        <v>11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732</v>
      </c>
      <c r="E14" s="40" t="n">
        <v>606</v>
      </c>
      <c r="F14" s="40" t="n">
        <v>175</v>
      </c>
      <c r="G14" s="40" t="n">
        <v>6265</v>
      </c>
      <c r="H14" s="40" t="n">
        <v>5318</v>
      </c>
      <c r="I14" s="40" t="n">
        <v>1209</v>
      </c>
      <c r="J14" s="40" t="n">
        <v>38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505</v>
      </c>
      <c r="E15" s="40" t="n">
        <v>448</v>
      </c>
      <c r="F15" s="40" t="n">
        <v>69</v>
      </c>
      <c r="G15" s="40" t="n">
        <v>5026</v>
      </c>
      <c r="H15" s="40" t="n">
        <v>4756</v>
      </c>
      <c r="I15" s="40" t="n">
        <v>328</v>
      </c>
      <c r="J15" s="40" t="n">
        <v>1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563</v>
      </c>
      <c r="E16" s="40" t="n">
        <v>504</v>
      </c>
      <c r="F16" s="40" t="n">
        <v>106</v>
      </c>
      <c r="G16" s="40" t="n">
        <v>4040</v>
      </c>
      <c r="H16" s="40" t="n">
        <v>3742</v>
      </c>
      <c r="I16" s="40" t="n">
        <v>452</v>
      </c>
      <c r="J16" s="40" t="n">
        <v>14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694</v>
      </c>
      <c r="E17" s="40" t="n">
        <v>629</v>
      </c>
      <c r="F17" s="40" t="n">
        <v>184</v>
      </c>
      <c r="G17" s="40" t="n">
        <v>8537</v>
      </c>
      <c r="H17" s="40" t="n">
        <v>7958</v>
      </c>
      <c r="I17" s="40" t="n">
        <v>889</v>
      </c>
      <c r="J17" s="40" t="n">
        <v>57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696</v>
      </c>
      <c r="E18" s="40" t="n">
        <v>562</v>
      </c>
      <c r="F18" s="40" t="n">
        <v>170</v>
      </c>
      <c r="G18" s="40" t="n">
        <v>8994</v>
      </c>
      <c r="H18" s="40" t="n">
        <v>7863</v>
      </c>
      <c r="I18" s="40" t="n">
        <v>1429</v>
      </c>
      <c r="J18" s="40" t="n">
        <v>1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31</v>
      </c>
      <c r="E19" s="40" t="n">
        <v>768</v>
      </c>
      <c r="F19" s="40" t="n">
        <v>104</v>
      </c>
      <c r="G19" s="40" t="n">
        <v>14828</v>
      </c>
      <c r="H19" s="40" t="n">
        <v>13740</v>
      </c>
      <c r="I19" s="40" t="n">
        <v>1114</v>
      </c>
      <c r="J19" s="40" t="n">
        <v>4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743</v>
      </c>
      <c r="E20" s="40" t="n">
        <v>693</v>
      </c>
      <c r="F20" s="40" t="n">
        <v>67</v>
      </c>
      <c r="G20" s="40" t="n">
        <v>7938</v>
      </c>
      <c r="H20" s="40" t="n">
        <v>7333</v>
      </c>
      <c r="I20" s="40" t="n">
        <v>675</v>
      </c>
      <c r="J20" s="40" t="n">
        <v>12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541</v>
      </c>
      <c r="E21" s="40" t="n">
        <v>447</v>
      </c>
      <c r="F21" s="40" t="n">
        <v>122</v>
      </c>
      <c r="G21" s="40" t="n">
        <v>8406</v>
      </c>
      <c r="H21" s="40" t="n">
        <v>7024</v>
      </c>
      <c r="I21" s="40" t="n">
        <v>1698</v>
      </c>
      <c r="J21" s="40" t="n">
        <v>29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245</v>
      </c>
      <c r="E22" s="40" t="n">
        <v>222</v>
      </c>
      <c r="F22" s="40" t="n">
        <v>30</v>
      </c>
      <c r="G22" s="40" t="n">
        <v>3568</v>
      </c>
      <c r="H22" s="40" t="n">
        <v>3161</v>
      </c>
      <c r="I22" s="40" t="n">
        <v>464</v>
      </c>
      <c r="J22" s="40" t="n">
        <v>23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181</v>
      </c>
      <c r="E23" s="40" t="n">
        <v>169</v>
      </c>
      <c r="F23" s="40" t="n">
        <v>26</v>
      </c>
      <c r="G23" s="40" t="n">
        <v>3024</v>
      </c>
      <c r="H23" s="40" t="n">
        <v>2614</v>
      </c>
      <c r="I23" s="40" t="n">
        <v>392</v>
      </c>
      <c r="J23" s="40" t="n">
        <v>66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164</v>
      </c>
      <c r="E24" s="40" t="n">
        <v>149</v>
      </c>
      <c r="F24" s="40" t="n">
        <v>26</v>
      </c>
      <c r="G24" s="40" t="n">
        <v>1973</v>
      </c>
      <c r="H24" s="40" t="n">
        <v>1599</v>
      </c>
      <c r="I24" s="40" t="n">
        <v>372</v>
      </c>
      <c r="J24" s="40" t="n">
        <v>19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259</v>
      </c>
      <c r="E25" s="40" t="n">
        <v>220</v>
      </c>
      <c r="F25" s="40" t="n">
        <v>56</v>
      </c>
      <c r="G25" s="40" t="n">
        <v>1886</v>
      </c>
      <c r="H25" s="40" t="n">
        <v>1683</v>
      </c>
      <c r="I25" s="40" t="n">
        <v>294</v>
      </c>
      <c r="J25" s="40" t="n">
        <v>7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800</v>
      </c>
      <c r="E26" s="40" t="n">
        <v>731</v>
      </c>
      <c r="F26" s="40" t="n">
        <v>93</v>
      </c>
      <c r="G26" s="40" t="n">
        <v>7691</v>
      </c>
      <c r="H26" s="40" t="n">
        <v>6849</v>
      </c>
      <c r="I26" s="40" t="n">
        <v>1157</v>
      </c>
      <c r="J26" s="40" t="n">
        <v>14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167</v>
      </c>
      <c r="E27" s="40" t="n">
        <v>134</v>
      </c>
      <c r="F27" s="40" t="n">
        <v>54</v>
      </c>
      <c r="G27" s="40" t="n">
        <v>2613</v>
      </c>
      <c r="H27" s="40" t="n">
        <v>2043</v>
      </c>
      <c r="I27" s="40" t="n">
        <v>583</v>
      </c>
      <c r="J27" s="40" t="n">
        <v>24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539</v>
      </c>
      <c r="E28" s="40" t="n">
        <v>457</v>
      </c>
      <c r="F28" s="40" t="n">
        <v>103</v>
      </c>
      <c r="G28" s="40" t="n">
        <v>7510</v>
      </c>
      <c r="H28" s="40" t="n">
        <v>6940</v>
      </c>
      <c r="I28" s="40" t="n">
        <v>693</v>
      </c>
      <c r="J28" s="40" t="n">
        <v>6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649</v>
      </c>
      <c r="E29" s="40" t="n">
        <v>587</v>
      </c>
      <c r="F29" s="40" t="n">
        <v>115</v>
      </c>
      <c r="G29" s="40" t="n">
        <v>7795</v>
      </c>
      <c r="H29" s="40" t="n">
        <v>6976</v>
      </c>
      <c r="I29" s="40" t="n">
        <v>1352</v>
      </c>
      <c r="J29" s="40" t="n">
        <v>16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625</v>
      </c>
      <c r="E30" s="40" t="n">
        <v>555</v>
      </c>
      <c r="F30" s="40" t="n">
        <v>121</v>
      </c>
      <c r="G30" s="40" t="n">
        <v>6741</v>
      </c>
      <c r="H30" s="40" t="n">
        <v>5781</v>
      </c>
      <c r="I30" s="40" t="n">
        <v>771</v>
      </c>
      <c r="J30" s="40" t="n">
        <v>32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238</v>
      </c>
      <c r="E31" s="40" t="n">
        <v>220</v>
      </c>
      <c r="F31" s="40" t="n">
        <v>38</v>
      </c>
      <c r="G31" s="40" t="n">
        <v>2556</v>
      </c>
      <c r="H31" s="40" t="n">
        <v>2422</v>
      </c>
      <c r="I31" s="40" t="n">
        <v>143</v>
      </c>
      <c r="J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34</v>
      </c>
      <c r="E32" s="40" t="n">
        <v>198</v>
      </c>
      <c r="F32" s="40" t="n">
        <v>46</v>
      </c>
      <c r="G32" s="40" t="n">
        <v>1367</v>
      </c>
      <c r="H32" s="40" t="n">
        <v>1194</v>
      </c>
      <c r="I32" s="40" t="n">
        <v>170</v>
      </c>
      <c r="J32" s="40" t="n">
        <v>5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669</v>
      </c>
      <c r="E33" s="40" t="n">
        <v>534</v>
      </c>
      <c r="F33" s="40" t="n">
        <v>175</v>
      </c>
      <c r="G33" s="40" t="n">
        <v>7450</v>
      </c>
      <c r="H33" s="40" t="n">
        <v>6988</v>
      </c>
      <c r="I33" s="40" t="n">
        <v>436</v>
      </c>
      <c r="J33" s="40" t="n">
        <v>26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90</v>
      </c>
      <c r="E34" s="40" t="n">
        <v>393</v>
      </c>
      <c r="F34" s="40" t="n">
        <v>146</v>
      </c>
      <c r="G34" s="40" t="n">
        <v>6750</v>
      </c>
      <c r="H34" s="40" t="n">
        <v>5781</v>
      </c>
      <c r="I34" s="40" t="n">
        <v>917</v>
      </c>
      <c r="J34" s="40" t="n">
        <v>243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260</v>
      </c>
      <c r="E35" s="40" t="n">
        <v>215</v>
      </c>
      <c r="F35" s="40" t="n">
        <v>49</v>
      </c>
      <c r="G35" s="40" t="n">
        <v>1492</v>
      </c>
      <c r="H35" s="40" t="n">
        <v>1347</v>
      </c>
      <c r="I35" s="40" t="n">
        <v>133</v>
      </c>
      <c r="J35" s="40" t="n">
        <v>147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62</v>
      </c>
      <c r="E36" s="40" t="n">
        <v>159</v>
      </c>
      <c r="F36" s="40" t="n">
        <v>107</v>
      </c>
      <c r="G36" s="40" t="n">
        <v>2069</v>
      </c>
      <c r="H36" s="40" t="n">
        <v>1417</v>
      </c>
      <c r="I36" s="40" t="n">
        <v>657</v>
      </c>
      <c r="J36" s="40" t="n">
        <v>12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64</v>
      </c>
      <c r="E37" s="40" t="n">
        <v>150</v>
      </c>
      <c r="F37" s="40" t="n">
        <v>20</v>
      </c>
      <c r="G37" s="40" t="n">
        <v>1742</v>
      </c>
      <c r="H37" s="40" t="n">
        <v>1422</v>
      </c>
      <c r="I37" s="40" t="n">
        <v>357</v>
      </c>
      <c r="J37" s="40" t="n">
        <v>3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160</v>
      </c>
      <c r="E38" s="40" t="n">
        <v>125</v>
      </c>
      <c r="F38" s="40" t="n">
        <v>45</v>
      </c>
      <c r="G38" s="40" t="n">
        <v>2383</v>
      </c>
      <c r="H38" s="40" t="n">
        <v>1792</v>
      </c>
      <c r="I38" s="40" t="n">
        <v>562</v>
      </c>
      <c r="J38" s="40" t="n">
        <v>3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384</v>
      </c>
      <c r="E39" s="40" t="n">
        <v>325</v>
      </c>
      <c r="F39" s="40" t="n">
        <v>75</v>
      </c>
      <c r="G39" s="40" t="n">
        <v>3029</v>
      </c>
      <c r="H39" s="40" t="n">
        <v>2910</v>
      </c>
      <c r="I39" s="40" t="n">
        <v>129</v>
      </c>
      <c r="J39" s="40" t="n">
        <v>1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684</v>
      </c>
      <c r="E40" s="40" t="n">
        <v>565</v>
      </c>
      <c r="F40" s="40" t="n">
        <v>129</v>
      </c>
      <c r="G40" s="40" t="n">
        <v>10004</v>
      </c>
      <c r="H40" s="40" t="n">
        <v>9687</v>
      </c>
      <c r="I40" s="40" t="n">
        <v>440</v>
      </c>
      <c r="J40" s="40" t="n">
        <v>27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870</v>
      </c>
      <c r="E41" s="40" t="n">
        <v>815</v>
      </c>
      <c r="F41" s="40" t="n">
        <v>82</v>
      </c>
      <c r="G41" s="40" t="n">
        <v>10222</v>
      </c>
      <c r="H41" s="40" t="n">
        <v>9281</v>
      </c>
      <c r="I41" s="40" t="n">
        <v>1361</v>
      </c>
      <c r="J41" s="40" t="n">
        <v>67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53</v>
      </c>
      <c r="E42" s="40" t="n">
        <v>94</v>
      </c>
      <c r="F42" s="40" t="n">
        <v>62</v>
      </c>
      <c r="G42" s="40" t="n">
        <v>1326</v>
      </c>
      <c r="H42" s="40" t="n">
        <v>1034</v>
      </c>
      <c r="I42" s="40" t="n">
        <v>250</v>
      </c>
      <c r="J42" s="40" t="n">
        <v>47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323</v>
      </c>
      <c r="E43" s="40" t="n">
        <v>266</v>
      </c>
      <c r="F43" s="40" t="n">
        <v>62</v>
      </c>
      <c r="G43" s="40" t="n">
        <v>3547</v>
      </c>
      <c r="H43" s="40" t="n">
        <v>2900</v>
      </c>
      <c r="I43" s="40" t="n">
        <v>253</v>
      </c>
      <c r="J43" s="40" t="n">
        <v>413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581</v>
      </c>
      <c r="E44" s="40" t="n">
        <v>499</v>
      </c>
      <c r="F44" s="40" t="n">
        <v>97</v>
      </c>
      <c r="G44" s="40" t="n">
        <v>4742</v>
      </c>
      <c r="H44" s="40" t="n">
        <v>4343</v>
      </c>
      <c r="I44" s="40" t="n">
        <v>532</v>
      </c>
      <c r="J44" s="40" t="n">
        <v>22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274</v>
      </c>
      <c r="E45" s="40" t="n">
        <v>178</v>
      </c>
      <c r="F45" s="40" t="n">
        <v>107</v>
      </c>
      <c r="G45" s="40" t="n">
        <v>1724</v>
      </c>
      <c r="H45" s="40" t="n">
        <v>1481</v>
      </c>
      <c r="I45" s="40" t="n">
        <v>237</v>
      </c>
      <c r="J45" s="40" t="n">
        <v>25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692</v>
      </c>
      <c r="E46" s="40" t="n">
        <v>558</v>
      </c>
      <c r="F46" s="40" t="n">
        <v>155</v>
      </c>
      <c r="G46" s="40" t="n">
        <v>8802</v>
      </c>
      <c r="H46" s="40" t="n">
        <v>8031</v>
      </c>
      <c r="I46" s="40" t="n">
        <v>776</v>
      </c>
      <c r="J46" s="40" t="n">
        <v>11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178</v>
      </c>
      <c r="E47" s="40" t="n">
        <v>142</v>
      </c>
      <c r="F47" s="40" t="n">
        <v>51</v>
      </c>
      <c r="G47" s="40" t="n">
        <v>2071</v>
      </c>
      <c r="H47" s="40" t="n">
        <v>1884</v>
      </c>
      <c r="I47" s="40" t="n">
        <v>191</v>
      </c>
      <c r="J47" s="40" t="n">
        <v>16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685</v>
      </c>
      <c r="E48" s="40" t="n">
        <v>630</v>
      </c>
      <c r="F48" s="40" t="n">
        <v>99</v>
      </c>
      <c r="G48" s="40" t="n">
        <v>8892</v>
      </c>
      <c r="H48" s="40" t="n">
        <v>8604</v>
      </c>
      <c r="I48" s="40" t="n">
        <v>746</v>
      </c>
      <c r="J48" s="40" t="n">
        <v>69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456</v>
      </c>
      <c r="E49" s="40" t="n">
        <v>395</v>
      </c>
      <c r="F49" s="40" t="n">
        <v>82</v>
      </c>
      <c r="G49" s="40" t="n">
        <v>6255</v>
      </c>
      <c r="H49" s="40" t="n">
        <v>4308</v>
      </c>
      <c r="I49" s="40" t="n">
        <v>2000</v>
      </c>
      <c r="J49" s="40" t="n">
        <v>74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487</v>
      </c>
      <c r="E50" s="40" t="n">
        <v>446</v>
      </c>
      <c r="F50" s="40" t="n">
        <v>72</v>
      </c>
      <c r="G50" s="40" t="n">
        <v>6269</v>
      </c>
      <c r="H50" s="40" t="n">
        <v>5376</v>
      </c>
      <c r="I50" s="40" t="n">
        <v>889</v>
      </c>
      <c r="J50" s="40" t="n">
        <v>14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45</v>
      </c>
      <c r="E51" s="40" t="n">
        <v>226</v>
      </c>
      <c r="F51" s="40" t="n">
        <v>35</v>
      </c>
      <c r="G51" s="40" t="n">
        <v>3319</v>
      </c>
      <c r="H51" s="40" t="n">
        <v>2719</v>
      </c>
      <c r="I51" s="40" t="n">
        <v>711</v>
      </c>
      <c r="J51" s="40" t="n">
        <v>39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664</v>
      </c>
      <c r="E52" s="40" t="n">
        <v>597</v>
      </c>
      <c r="F52" s="40" t="n">
        <v>86</v>
      </c>
      <c r="G52" s="40" t="n">
        <v>5275</v>
      </c>
      <c r="H52" s="40" t="n">
        <v>4700</v>
      </c>
      <c r="I52" s="40" t="n">
        <v>702</v>
      </c>
      <c r="J52" s="40" t="n">
        <v>91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428</v>
      </c>
      <c r="E53" s="40" t="n">
        <v>336</v>
      </c>
      <c r="F53" s="40" t="n">
        <v>103</v>
      </c>
      <c r="G53" s="40" t="n">
        <v>3065</v>
      </c>
      <c r="H53" s="40" t="n">
        <v>2535</v>
      </c>
      <c r="I53" s="40" t="n">
        <v>665</v>
      </c>
      <c r="J53" s="40" t="n">
        <v>23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22600</v>
      </c>
      <c r="E54" s="40" t="n">
        <f aca="false">SUM(E7:E53)</f>
        <v>19485</v>
      </c>
      <c r="F54" s="40" t="n">
        <f aca="false">SUM(F7:F53)</f>
        <v>4380</v>
      </c>
      <c r="G54" s="40" t="n">
        <f aca="false">SUM(G7:G53)</f>
        <v>253598</v>
      </c>
      <c r="H54" s="40" t="n">
        <f aca="false">SUM(H7:H53)</f>
        <v>224370</v>
      </c>
      <c r="I54" s="40" t="n">
        <f aca="false">SUM(I7:I53)</f>
        <v>33291</v>
      </c>
      <c r="J54" s="40" t="n">
        <f aca="false">SUM(J7:J53)</f>
        <v>2994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0:25Z</dcterms:modified>
  <cp:revision>0</cp:revision>
  <dc:subject/>
  <dc:title/>
</cp:coreProperties>
</file>