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5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5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5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5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31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9" customFormat="true" ht="17.2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9" customFormat="true" ht="13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9" customFormat="true" ht="13.5" hidden="false" customHeight="false" outlineLevel="0" collapsed="false">
      <c r="A3" s="10"/>
      <c r="B3" s="10"/>
      <c r="C3" s="11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6"/>
      <c r="AG3" s="16"/>
      <c r="AH3" s="16"/>
      <c r="AI3" s="16"/>
      <c r="AJ3" s="16"/>
      <c r="AK3" s="16"/>
      <c r="AL3" s="22"/>
      <c r="AM3" s="24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5"/>
      <c r="BE3" s="26" t="s">
        <v>13</v>
      </c>
      <c r="BF3" s="27" t="s">
        <v>6</v>
      </c>
      <c r="BG3" s="23" t="s">
        <v>11</v>
      </c>
      <c r="BH3" s="16"/>
      <c r="BI3" s="16"/>
      <c r="BJ3" s="16"/>
      <c r="BK3" s="16"/>
      <c r="BL3" s="16"/>
      <c r="BM3" s="16"/>
      <c r="BN3" s="22"/>
      <c r="BO3" s="24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5"/>
      <c r="CG3" s="26" t="s">
        <v>13</v>
      </c>
      <c r="CH3" s="27" t="s">
        <v>6</v>
      </c>
      <c r="CI3" s="23" t="s">
        <v>11</v>
      </c>
      <c r="CJ3" s="16"/>
      <c r="CK3" s="16"/>
      <c r="CL3" s="16"/>
      <c r="CM3" s="16"/>
      <c r="CN3" s="16"/>
      <c r="CO3" s="16"/>
      <c r="CP3" s="22"/>
      <c r="CQ3" s="24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5"/>
      <c r="DI3" s="26" t="s">
        <v>13</v>
      </c>
      <c r="DJ3" s="27" t="s">
        <v>6</v>
      </c>
    </row>
    <row r="4" s="19" customFormat="true" ht="13.5" hidden="false" customHeight="true" outlineLevel="0" collapsed="false">
      <c r="A4" s="10"/>
      <c r="B4" s="10"/>
      <c r="C4" s="11"/>
      <c r="D4" s="28"/>
      <c r="E4" s="20" t="s">
        <v>14</v>
      </c>
      <c r="F4" s="29"/>
      <c r="G4" s="29"/>
      <c r="H4" s="29"/>
      <c r="I4" s="29"/>
      <c r="J4" s="29"/>
      <c r="K4" s="30"/>
      <c r="L4" s="31" t="s">
        <v>15</v>
      </c>
      <c r="M4" s="28"/>
      <c r="N4" s="20" t="s">
        <v>14</v>
      </c>
      <c r="O4" s="29"/>
      <c r="P4" s="29"/>
      <c r="Q4" s="29"/>
      <c r="R4" s="29"/>
      <c r="S4" s="29"/>
      <c r="T4" s="30"/>
      <c r="U4" s="31" t="s">
        <v>15</v>
      </c>
      <c r="V4" s="28"/>
      <c r="W4" s="20" t="s">
        <v>14</v>
      </c>
      <c r="X4" s="29"/>
      <c r="Y4" s="29"/>
      <c r="Z4" s="29"/>
      <c r="AA4" s="29"/>
      <c r="AB4" s="29"/>
      <c r="AC4" s="30"/>
      <c r="AD4" s="31" t="s">
        <v>15</v>
      </c>
      <c r="AE4" s="27" t="s">
        <v>6</v>
      </c>
      <c r="AF4" s="26" t="s">
        <v>16</v>
      </c>
      <c r="AG4" s="26"/>
      <c r="AH4" s="32"/>
      <c r="AI4" s="16"/>
      <c r="AJ4" s="25"/>
      <c r="AK4" s="33" t="s">
        <v>17</v>
      </c>
      <c r="AL4" s="34" t="s">
        <v>18</v>
      </c>
      <c r="AM4" s="27" t="s">
        <v>6</v>
      </c>
      <c r="AN4" s="23" t="s">
        <v>19</v>
      </c>
      <c r="AO4" s="16"/>
      <c r="AP4" s="16"/>
      <c r="AQ4" s="16"/>
      <c r="AR4" s="25"/>
      <c r="AS4" s="23" t="s">
        <v>20</v>
      </c>
      <c r="AT4" s="16"/>
      <c r="AU4" s="16"/>
      <c r="AV4" s="25"/>
      <c r="AW4" s="26" t="s">
        <v>21</v>
      </c>
      <c r="AX4" s="23" t="s">
        <v>22</v>
      </c>
      <c r="AY4" s="24"/>
      <c r="AZ4" s="16"/>
      <c r="BA4" s="16"/>
      <c r="BB4" s="25"/>
      <c r="BC4" s="35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26"/>
      <c r="BJ4" s="32"/>
      <c r="BK4" s="16"/>
      <c r="BL4" s="25"/>
      <c r="BM4" s="33" t="s">
        <v>17</v>
      </c>
      <c r="BN4" s="34" t="s">
        <v>18</v>
      </c>
      <c r="BO4" s="27" t="s">
        <v>6</v>
      </c>
      <c r="BP4" s="23" t="s">
        <v>19</v>
      </c>
      <c r="BQ4" s="16"/>
      <c r="BR4" s="16"/>
      <c r="BS4" s="16"/>
      <c r="BT4" s="25"/>
      <c r="BU4" s="23" t="s">
        <v>20</v>
      </c>
      <c r="BV4" s="16"/>
      <c r="BW4" s="16"/>
      <c r="BX4" s="25"/>
      <c r="BY4" s="26" t="s">
        <v>21</v>
      </c>
      <c r="BZ4" s="23" t="s">
        <v>22</v>
      </c>
      <c r="CA4" s="36"/>
      <c r="CB4" s="32"/>
      <c r="CC4" s="16"/>
      <c r="CD4" s="25"/>
      <c r="CE4" s="35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26"/>
      <c r="CL4" s="32"/>
      <c r="CM4" s="16"/>
      <c r="CN4" s="25"/>
      <c r="CO4" s="33" t="s">
        <v>17</v>
      </c>
      <c r="CP4" s="34" t="s">
        <v>18</v>
      </c>
      <c r="CQ4" s="27" t="s">
        <v>6</v>
      </c>
      <c r="CR4" s="23" t="s">
        <v>19</v>
      </c>
      <c r="CS4" s="16"/>
      <c r="CT4" s="16"/>
      <c r="CU4" s="16"/>
      <c r="CV4" s="25"/>
      <c r="CW4" s="23" t="s">
        <v>20</v>
      </c>
      <c r="CX4" s="16"/>
      <c r="CY4" s="16"/>
      <c r="CZ4" s="25"/>
      <c r="DA4" s="26" t="s">
        <v>21</v>
      </c>
      <c r="DB4" s="23" t="s">
        <v>22</v>
      </c>
      <c r="DC4" s="16"/>
      <c r="DD4" s="16"/>
      <c r="DE4" s="16"/>
      <c r="DF4" s="25"/>
      <c r="DG4" s="35" t="s">
        <v>23</v>
      </c>
      <c r="DH4" s="26" t="s">
        <v>24</v>
      </c>
      <c r="DI4" s="27"/>
      <c r="DJ4" s="27"/>
    </row>
    <row r="5" s="19" customFormat="true" ht="22.5" hidden="false" customHeight="false" outlineLevel="0" collapsed="false">
      <c r="A5" s="10"/>
      <c r="B5" s="10"/>
      <c r="C5" s="11"/>
      <c r="D5" s="28"/>
      <c r="E5" s="28"/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13</v>
      </c>
      <c r="L5" s="31"/>
      <c r="M5" s="28"/>
      <c r="N5" s="28"/>
      <c r="O5" s="37" t="s">
        <v>25</v>
      </c>
      <c r="P5" s="37" t="s">
        <v>26</v>
      </c>
      <c r="Q5" s="37" t="s">
        <v>27</v>
      </c>
      <c r="R5" s="37" t="s">
        <v>28</v>
      </c>
      <c r="S5" s="37" t="s">
        <v>29</v>
      </c>
      <c r="T5" s="37" t="s">
        <v>13</v>
      </c>
      <c r="U5" s="31"/>
      <c r="V5" s="28"/>
      <c r="W5" s="28"/>
      <c r="X5" s="37" t="s">
        <v>25</v>
      </c>
      <c r="Y5" s="37" t="s">
        <v>26</v>
      </c>
      <c r="Z5" s="37" t="s">
        <v>27</v>
      </c>
      <c r="AA5" s="37" t="s">
        <v>28</v>
      </c>
      <c r="AB5" s="37" t="s">
        <v>29</v>
      </c>
      <c r="AC5" s="37" t="s">
        <v>13</v>
      </c>
      <c r="AD5" s="31"/>
      <c r="AE5" s="27"/>
      <c r="AF5" s="27" t="s">
        <v>6</v>
      </c>
      <c r="AG5" s="33" t="s">
        <v>30</v>
      </c>
      <c r="AH5" s="33" t="s">
        <v>31</v>
      </c>
      <c r="AI5" s="33" t="s">
        <v>32</v>
      </c>
      <c r="AJ5" s="33" t="s">
        <v>13</v>
      </c>
      <c r="AK5" s="38"/>
      <c r="AL5" s="34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3" t="s">
        <v>30</v>
      </c>
      <c r="BJ5" s="33" t="s">
        <v>31</v>
      </c>
      <c r="BK5" s="33" t="s">
        <v>32</v>
      </c>
      <c r="BL5" s="33" t="s">
        <v>13</v>
      </c>
      <c r="BM5" s="38"/>
      <c r="BN5" s="34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3" t="s">
        <v>30</v>
      </c>
      <c r="CL5" s="33" t="s">
        <v>31</v>
      </c>
      <c r="CM5" s="33" t="s">
        <v>32</v>
      </c>
      <c r="CN5" s="33" t="s">
        <v>13</v>
      </c>
      <c r="CO5" s="38"/>
      <c r="CP5" s="34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3" customFormat="true" ht="13.5" hidden="false" customHeight="false" outlineLevel="0" collapsed="false">
      <c r="A6" s="10"/>
      <c r="B6" s="10"/>
      <c r="C6" s="11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40" t="s">
        <v>40</v>
      </c>
      <c r="M6" s="39" t="s">
        <v>40</v>
      </c>
      <c r="N6" s="39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39" t="s">
        <v>40</v>
      </c>
      <c r="W6" s="39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1" t="s">
        <v>40</v>
      </c>
      <c r="AF6" s="41" t="s">
        <v>40</v>
      </c>
      <c r="AG6" s="42" t="s">
        <v>40</v>
      </c>
      <c r="AH6" s="42" t="s">
        <v>40</v>
      </c>
      <c r="AI6" s="42" t="s">
        <v>40</v>
      </c>
      <c r="AJ6" s="42" t="s">
        <v>40</v>
      </c>
      <c r="AK6" s="42" t="s">
        <v>40</v>
      </c>
      <c r="AL6" s="42" t="s">
        <v>40</v>
      </c>
      <c r="AM6" s="41" t="s">
        <v>40</v>
      </c>
      <c r="AN6" s="41" t="s">
        <v>40</v>
      </c>
      <c r="AO6" s="41" t="s">
        <v>40</v>
      </c>
      <c r="AP6" s="41" t="s">
        <v>40</v>
      </c>
      <c r="AQ6" s="41" t="s">
        <v>40</v>
      </c>
      <c r="AR6" s="41" t="s">
        <v>40</v>
      </c>
      <c r="AS6" s="41" t="s">
        <v>40</v>
      </c>
      <c r="AT6" s="41" t="s">
        <v>40</v>
      </c>
      <c r="AU6" s="41" t="s">
        <v>40</v>
      </c>
      <c r="AV6" s="41" t="s">
        <v>40</v>
      </c>
      <c r="AW6" s="41" t="s">
        <v>40</v>
      </c>
      <c r="AX6" s="41" t="s">
        <v>40</v>
      </c>
      <c r="AY6" s="41" t="s">
        <v>40</v>
      </c>
      <c r="AZ6" s="41" t="s">
        <v>40</v>
      </c>
      <c r="BA6" s="41" t="s">
        <v>40</v>
      </c>
      <c r="BB6" s="41" t="s">
        <v>40</v>
      </c>
      <c r="BC6" s="41" t="s">
        <v>40</v>
      </c>
      <c r="BD6" s="41" t="s">
        <v>40</v>
      </c>
      <c r="BE6" s="41" t="s">
        <v>40</v>
      </c>
      <c r="BF6" s="41" t="s">
        <v>40</v>
      </c>
      <c r="BG6" s="41" t="s">
        <v>40</v>
      </c>
      <c r="BH6" s="41" t="s">
        <v>40</v>
      </c>
      <c r="BI6" s="42" t="s">
        <v>40</v>
      </c>
      <c r="BJ6" s="42" t="s">
        <v>40</v>
      </c>
      <c r="BK6" s="42" t="s">
        <v>40</v>
      </c>
      <c r="BL6" s="42" t="s">
        <v>40</v>
      </c>
      <c r="BM6" s="42" t="s">
        <v>40</v>
      </c>
      <c r="BN6" s="42" t="s">
        <v>40</v>
      </c>
      <c r="BO6" s="41" t="s">
        <v>40</v>
      </c>
      <c r="BP6" s="41" t="s">
        <v>40</v>
      </c>
      <c r="BQ6" s="41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1" t="s">
        <v>40</v>
      </c>
      <c r="BW6" s="41" t="s">
        <v>40</v>
      </c>
      <c r="BX6" s="41" t="s">
        <v>40</v>
      </c>
      <c r="BY6" s="41" t="s">
        <v>40</v>
      </c>
      <c r="BZ6" s="41" t="s">
        <v>40</v>
      </c>
      <c r="CA6" s="41" t="s">
        <v>40</v>
      </c>
      <c r="CB6" s="41" t="s">
        <v>40</v>
      </c>
      <c r="CC6" s="41" t="s">
        <v>40</v>
      </c>
      <c r="CD6" s="41" t="s">
        <v>40</v>
      </c>
      <c r="CE6" s="41" t="s">
        <v>40</v>
      </c>
      <c r="CF6" s="41" t="s">
        <v>40</v>
      </c>
      <c r="CG6" s="41" t="s">
        <v>40</v>
      </c>
      <c r="CH6" s="41" t="s">
        <v>40</v>
      </c>
      <c r="CI6" s="41" t="s">
        <v>40</v>
      </c>
      <c r="CJ6" s="41" t="s">
        <v>40</v>
      </c>
      <c r="CK6" s="42" t="s">
        <v>40</v>
      </c>
      <c r="CL6" s="42" t="s">
        <v>40</v>
      </c>
      <c r="CM6" s="42" t="s">
        <v>40</v>
      </c>
      <c r="CN6" s="42" t="s">
        <v>40</v>
      </c>
      <c r="CO6" s="42" t="s">
        <v>40</v>
      </c>
      <c r="CP6" s="42" t="s">
        <v>40</v>
      </c>
      <c r="CQ6" s="41" t="s">
        <v>40</v>
      </c>
      <c r="CR6" s="41" t="s">
        <v>40</v>
      </c>
      <c r="CS6" s="42" t="s">
        <v>40</v>
      </c>
      <c r="CT6" s="42" t="s">
        <v>40</v>
      </c>
      <c r="CU6" s="42" t="s">
        <v>40</v>
      </c>
      <c r="CV6" s="42" t="s">
        <v>40</v>
      </c>
      <c r="CW6" s="41" t="s">
        <v>40</v>
      </c>
      <c r="CX6" s="41" t="s">
        <v>40</v>
      </c>
      <c r="CY6" s="41" t="s">
        <v>40</v>
      </c>
      <c r="CZ6" s="41" t="s">
        <v>40</v>
      </c>
      <c r="DA6" s="41" t="s">
        <v>40</v>
      </c>
      <c r="DB6" s="41" t="s">
        <v>40</v>
      </c>
      <c r="DC6" s="41" t="s">
        <v>40</v>
      </c>
      <c r="DD6" s="41" t="s">
        <v>40</v>
      </c>
      <c r="DE6" s="41" t="s">
        <v>40</v>
      </c>
      <c r="DF6" s="41" t="s">
        <v>40</v>
      </c>
      <c r="DG6" s="41" t="s">
        <v>40</v>
      </c>
      <c r="DH6" s="41" t="s">
        <v>40</v>
      </c>
      <c r="DI6" s="41" t="s">
        <v>40</v>
      </c>
      <c r="DJ6" s="41" t="s">
        <v>40</v>
      </c>
    </row>
    <row r="7" s="48" customFormat="true" ht="12" hidden="false" customHeight="true" outlineLevel="0" collapsed="false">
      <c r="A7" s="44" t="s">
        <v>41</v>
      </c>
      <c r="B7" s="45" t="s">
        <v>42</v>
      </c>
      <c r="C7" s="44" t="s">
        <v>6</v>
      </c>
      <c r="D7" s="46" t="n">
        <f aca="false">SUM(E7,+L7)</f>
        <v>70780189</v>
      </c>
      <c r="E7" s="46" t="n">
        <f aca="false">SUM(F7:I7)+K7</f>
        <v>25181473</v>
      </c>
      <c r="F7" s="46" t="n">
        <v>1326591</v>
      </c>
      <c r="G7" s="46" t="n">
        <v>44800</v>
      </c>
      <c r="H7" s="46" t="n">
        <v>2949492</v>
      </c>
      <c r="I7" s="46" t="n">
        <v>15954472</v>
      </c>
      <c r="J7" s="47" t="s">
        <v>43</v>
      </c>
      <c r="K7" s="46" t="n">
        <v>4906118</v>
      </c>
      <c r="L7" s="46" t="n">
        <v>45598716</v>
      </c>
      <c r="M7" s="46" t="n">
        <f aca="false">SUM(N7,+U7)</f>
        <v>8590311</v>
      </c>
      <c r="N7" s="46" t="n">
        <f aca="false">SUM(O7:R7)+T7</f>
        <v>2003556</v>
      </c>
      <c r="O7" s="46" t="n">
        <v>110829</v>
      </c>
      <c r="P7" s="46" t="n">
        <v>8056</v>
      </c>
      <c r="Q7" s="46" t="n">
        <v>74300</v>
      </c>
      <c r="R7" s="46" t="n">
        <v>1409804</v>
      </c>
      <c r="S7" s="47" t="s">
        <v>43</v>
      </c>
      <c r="T7" s="46" t="n">
        <v>400567</v>
      </c>
      <c r="U7" s="46" t="n">
        <v>6586755</v>
      </c>
      <c r="V7" s="46" t="n">
        <f aca="false">+SUM(D7,M7)</f>
        <v>79370500</v>
      </c>
      <c r="W7" s="46" t="n">
        <f aca="false">+SUM(E7,N7)</f>
        <v>27185029</v>
      </c>
      <c r="X7" s="46" t="n">
        <f aca="false">+SUM(F7,O7)</f>
        <v>1437420</v>
      </c>
      <c r="Y7" s="46" t="n">
        <f aca="false">+SUM(G7,P7)</f>
        <v>52856</v>
      </c>
      <c r="Z7" s="46" t="n">
        <f aca="false">+SUM(H7,Q7)</f>
        <v>3023792</v>
      </c>
      <c r="AA7" s="46" t="n">
        <f aca="false">+SUM(I7,R7)</f>
        <v>17364276</v>
      </c>
      <c r="AB7" s="47" t="s">
        <v>43</v>
      </c>
      <c r="AC7" s="46" t="n">
        <f aca="false">+SUM(K7,T7)</f>
        <v>5306685</v>
      </c>
      <c r="AD7" s="46" t="n">
        <f aca="false">+SUM(L7,U7)</f>
        <v>52185471</v>
      </c>
      <c r="AE7" s="46" t="n">
        <f aca="false">SUM(AF7,+AK7)</f>
        <v>6501780</v>
      </c>
      <c r="AF7" s="46" t="n">
        <f aca="false">SUM(AG7:AJ7)</f>
        <v>6378844</v>
      </c>
      <c r="AG7" s="46" t="n">
        <v>39778</v>
      </c>
      <c r="AH7" s="46" t="n">
        <v>3824787</v>
      </c>
      <c r="AI7" s="46" t="n">
        <v>2238611</v>
      </c>
      <c r="AJ7" s="46" t="n">
        <v>275668</v>
      </c>
      <c r="AK7" s="46" t="n">
        <v>122936</v>
      </c>
      <c r="AL7" s="46" t="n">
        <v>993865</v>
      </c>
      <c r="AM7" s="46" t="n">
        <f aca="false">SUM(AN7,AS7,AW7,AX7,BD7)</f>
        <v>49503136</v>
      </c>
      <c r="AN7" s="46" t="n">
        <f aca="false">SUM(AO7:AR7)</f>
        <v>11497822</v>
      </c>
      <c r="AO7" s="46" t="n">
        <v>9335278</v>
      </c>
      <c r="AP7" s="46" t="n">
        <v>1358009</v>
      </c>
      <c r="AQ7" s="46" t="n">
        <v>573301</v>
      </c>
      <c r="AR7" s="46" t="n">
        <v>231234</v>
      </c>
      <c r="AS7" s="46" t="n">
        <f aca="false">SUM(AT7:AV7)</f>
        <v>7532601</v>
      </c>
      <c r="AT7" s="46" t="n">
        <v>1535782</v>
      </c>
      <c r="AU7" s="46" t="n">
        <v>4446954</v>
      </c>
      <c r="AV7" s="46" t="n">
        <v>1549865</v>
      </c>
      <c r="AW7" s="46" t="n">
        <v>272818</v>
      </c>
      <c r="AX7" s="46" t="n">
        <f aca="false">SUM(AY7:BB7)</f>
        <v>30182140</v>
      </c>
      <c r="AY7" s="46" t="n">
        <v>17485133</v>
      </c>
      <c r="AZ7" s="46" t="n">
        <v>7970081</v>
      </c>
      <c r="BA7" s="46" t="n">
        <v>2663119</v>
      </c>
      <c r="BB7" s="46" t="n">
        <v>2063807</v>
      </c>
      <c r="BC7" s="46" t="n">
        <v>10665638</v>
      </c>
      <c r="BD7" s="46" t="n">
        <v>17755</v>
      </c>
      <c r="BE7" s="46" t="n">
        <v>3115770</v>
      </c>
      <c r="BF7" s="46" t="n">
        <f aca="false">SUM(AE7,+AM7,+BE7)</f>
        <v>59120686</v>
      </c>
      <c r="BG7" s="46" t="n">
        <f aca="false">SUM(BH7,+BM7)</f>
        <v>233631</v>
      </c>
      <c r="BH7" s="46" t="n">
        <f aca="false">SUM(BI7:BL7)</f>
        <v>233631</v>
      </c>
      <c r="BI7" s="46" t="n">
        <v>0</v>
      </c>
      <c r="BJ7" s="46" t="n">
        <v>225609</v>
      </c>
      <c r="BK7" s="46" t="n">
        <v>0</v>
      </c>
      <c r="BL7" s="46" t="n">
        <v>8022</v>
      </c>
      <c r="BM7" s="46" t="n">
        <v>0</v>
      </c>
      <c r="BN7" s="46" t="n">
        <v>610760</v>
      </c>
      <c r="BO7" s="46" t="n">
        <f aca="false">SUM(BP7,BU7,BY7,BZ7,CF7)</f>
        <v>4517518</v>
      </c>
      <c r="BP7" s="46" t="n">
        <f aca="false">SUM(BQ7:BT7)</f>
        <v>722026</v>
      </c>
      <c r="BQ7" s="46" t="n">
        <v>450400</v>
      </c>
      <c r="BR7" s="46" t="n">
        <v>86968</v>
      </c>
      <c r="BS7" s="46" t="n">
        <v>181571</v>
      </c>
      <c r="BT7" s="46" t="n">
        <v>3087</v>
      </c>
      <c r="BU7" s="46" t="n">
        <f aca="false">SUM(BV7:BX7)</f>
        <v>1042384</v>
      </c>
      <c r="BV7" s="46" t="n">
        <v>93425</v>
      </c>
      <c r="BW7" s="46" t="n">
        <v>758107</v>
      </c>
      <c r="BX7" s="46" t="n">
        <v>190852</v>
      </c>
      <c r="BY7" s="46" t="n">
        <v>3862</v>
      </c>
      <c r="BZ7" s="46" t="n">
        <f aca="false">SUM(CA7:CD7)</f>
        <v>2749170</v>
      </c>
      <c r="CA7" s="46" t="n">
        <v>1698346</v>
      </c>
      <c r="CB7" s="46" t="n">
        <v>703247</v>
      </c>
      <c r="CC7" s="46" t="n">
        <v>222068</v>
      </c>
      <c r="CD7" s="46" t="n">
        <v>125509</v>
      </c>
      <c r="CE7" s="46" t="n">
        <v>2748057</v>
      </c>
      <c r="CF7" s="46" t="n">
        <v>76</v>
      </c>
      <c r="CG7" s="46" t="n">
        <v>480345</v>
      </c>
      <c r="CH7" s="46" t="n">
        <f aca="false">SUM(BG7,+BO7,+CG7)</f>
        <v>5231494</v>
      </c>
      <c r="CI7" s="46" t="n">
        <f aca="false">SUM(AE7,+BG7)</f>
        <v>6735411</v>
      </c>
      <c r="CJ7" s="46" t="n">
        <f aca="false">SUM(AF7,+BH7)</f>
        <v>6612475</v>
      </c>
      <c r="CK7" s="46" t="n">
        <f aca="false">SUM(AG7,+BI7)</f>
        <v>39778</v>
      </c>
      <c r="CL7" s="46" t="n">
        <f aca="false">SUM(AH7,+BJ7)</f>
        <v>4050396</v>
      </c>
      <c r="CM7" s="46" t="n">
        <f aca="false">SUM(AI7,+BK7)</f>
        <v>2238611</v>
      </c>
      <c r="CN7" s="46" t="n">
        <f aca="false">SUM(AJ7,+BL7)</f>
        <v>283690</v>
      </c>
      <c r="CO7" s="46" t="n">
        <f aca="false">SUM(AK7,+BM7)</f>
        <v>122936</v>
      </c>
      <c r="CP7" s="46" t="n">
        <f aca="false">SUM(AL7,+BN7)</f>
        <v>1604625</v>
      </c>
      <c r="CQ7" s="46" t="n">
        <f aca="false">SUM(AM7,+BO7)</f>
        <v>54020654</v>
      </c>
      <c r="CR7" s="46" t="n">
        <f aca="false">SUM(AN7,+BP7)</f>
        <v>12219848</v>
      </c>
      <c r="CS7" s="46" t="n">
        <f aca="false">SUM(AO7,+BQ7)</f>
        <v>9785678</v>
      </c>
      <c r="CT7" s="46" t="n">
        <f aca="false">SUM(AP7,+BR7)</f>
        <v>1444977</v>
      </c>
      <c r="CU7" s="46" t="n">
        <f aca="false">SUM(AQ7,+BS7)</f>
        <v>754872</v>
      </c>
      <c r="CV7" s="46" t="n">
        <f aca="false">SUM(AR7,+BT7)</f>
        <v>234321</v>
      </c>
      <c r="CW7" s="46" t="n">
        <f aca="false">SUM(AS7,+BU7)</f>
        <v>8574985</v>
      </c>
      <c r="CX7" s="46" t="n">
        <f aca="false">SUM(AT7,+BV7)</f>
        <v>1629207</v>
      </c>
      <c r="CY7" s="46" t="n">
        <f aca="false">SUM(AU7,+BW7)</f>
        <v>5205061</v>
      </c>
      <c r="CZ7" s="46" t="n">
        <f aca="false">SUM(AV7,+BX7)</f>
        <v>1740717</v>
      </c>
      <c r="DA7" s="46" t="n">
        <f aca="false">SUM(AW7,+BY7)</f>
        <v>276680</v>
      </c>
      <c r="DB7" s="46" t="n">
        <f aca="false">SUM(AX7,+BZ7)</f>
        <v>32931310</v>
      </c>
      <c r="DC7" s="46" t="n">
        <f aca="false">SUM(AY7,+CA7)</f>
        <v>19183479</v>
      </c>
      <c r="DD7" s="46" t="n">
        <f aca="false">SUM(AZ7,+CB7)</f>
        <v>8673328</v>
      </c>
      <c r="DE7" s="46" t="n">
        <f aca="false">SUM(BA7,+CC7)</f>
        <v>2885187</v>
      </c>
      <c r="DF7" s="46" t="n">
        <f aca="false">SUM(BB7,+CD7)</f>
        <v>2189316</v>
      </c>
      <c r="DG7" s="46" t="n">
        <f aca="false">SUM(BC7,+CE7)</f>
        <v>13413695</v>
      </c>
      <c r="DH7" s="46" t="n">
        <f aca="false">SUM(BD7,+CF7)</f>
        <v>17831</v>
      </c>
      <c r="DI7" s="46" t="n">
        <f aca="false">SUM(BE7,+CG7)</f>
        <v>3596115</v>
      </c>
      <c r="DJ7" s="46" t="n">
        <f aca="false">SUM(BF7,+CH7)</f>
        <v>64352180</v>
      </c>
    </row>
    <row r="8" s="48" customFormat="true" ht="12" hidden="false" customHeight="true" outlineLevel="0" collapsed="false">
      <c r="A8" s="44" t="s">
        <v>44</v>
      </c>
      <c r="B8" s="45" t="s">
        <v>45</v>
      </c>
      <c r="C8" s="44" t="s">
        <v>6</v>
      </c>
      <c r="D8" s="46" t="n">
        <f aca="false">SUM(E8,+L8)</f>
        <v>23542538</v>
      </c>
      <c r="E8" s="46" t="n">
        <f aca="false">SUM(F8:I8)+K8</f>
        <v>8857469</v>
      </c>
      <c r="F8" s="46" t="n">
        <v>3138186</v>
      </c>
      <c r="G8" s="46" t="n">
        <v>419680</v>
      </c>
      <c r="H8" s="46" t="n">
        <v>3896500</v>
      </c>
      <c r="I8" s="46" t="n">
        <v>1174246</v>
      </c>
      <c r="J8" s="47" t="s">
        <v>43</v>
      </c>
      <c r="K8" s="46" t="n">
        <v>228857</v>
      </c>
      <c r="L8" s="46" t="n">
        <v>14685069</v>
      </c>
      <c r="M8" s="46" t="n">
        <f aca="false">SUM(N8,+U8)</f>
        <v>2993239</v>
      </c>
      <c r="N8" s="46" t="n">
        <f aca="false">SUM(O8:R8)+T8</f>
        <v>4597</v>
      </c>
      <c r="O8" s="46" t="n">
        <v>3243</v>
      </c>
      <c r="P8" s="46" t="n">
        <v>1336</v>
      </c>
      <c r="Q8" s="46" t="n">
        <v>0</v>
      </c>
      <c r="R8" s="46" t="n">
        <v>0</v>
      </c>
      <c r="S8" s="47" t="s">
        <v>43</v>
      </c>
      <c r="T8" s="46" t="n">
        <v>18</v>
      </c>
      <c r="U8" s="46" t="n">
        <v>2988642</v>
      </c>
      <c r="V8" s="46" t="n">
        <f aca="false">+SUM(D8,M8)</f>
        <v>26535777</v>
      </c>
      <c r="W8" s="46" t="n">
        <f aca="false">+SUM(E8,N8)</f>
        <v>8862066</v>
      </c>
      <c r="X8" s="46" t="n">
        <f aca="false">+SUM(F8,O8)</f>
        <v>3141429</v>
      </c>
      <c r="Y8" s="46" t="n">
        <f aca="false">+SUM(G8,P8)</f>
        <v>421016</v>
      </c>
      <c r="Z8" s="46" t="n">
        <f aca="false">+SUM(H8,Q8)</f>
        <v>3896500</v>
      </c>
      <c r="AA8" s="46" t="n">
        <f aca="false">+SUM(I8,R8)</f>
        <v>1174246</v>
      </c>
      <c r="AB8" s="47" t="s">
        <v>43</v>
      </c>
      <c r="AC8" s="46" t="n">
        <f aca="false">+SUM(K8,T8)</f>
        <v>228875</v>
      </c>
      <c r="AD8" s="46" t="n">
        <f aca="false">+SUM(L8,U8)</f>
        <v>17673711</v>
      </c>
      <c r="AE8" s="46" t="n">
        <f aca="false">SUM(AF8,+AK8)</f>
        <v>8124166</v>
      </c>
      <c r="AF8" s="46" t="n">
        <f aca="false">SUM(AG8:AJ8)</f>
        <v>8117762</v>
      </c>
      <c r="AG8" s="46" t="n">
        <v>1255</v>
      </c>
      <c r="AH8" s="46" t="n">
        <v>7466408</v>
      </c>
      <c r="AI8" s="46" t="n">
        <v>650099</v>
      </c>
      <c r="AJ8" s="46" t="n">
        <v>0</v>
      </c>
      <c r="AK8" s="46" t="n">
        <v>6404</v>
      </c>
      <c r="AL8" s="46" t="n">
        <v>1091936</v>
      </c>
      <c r="AM8" s="46" t="n">
        <f aca="false">SUM(AN8,AS8,AW8,AX8,BD8)</f>
        <v>6846570</v>
      </c>
      <c r="AN8" s="46" t="n">
        <f aca="false">SUM(AO8:AR8)</f>
        <v>1894266</v>
      </c>
      <c r="AO8" s="46" t="n">
        <v>769044</v>
      </c>
      <c r="AP8" s="46" t="n">
        <v>717692</v>
      </c>
      <c r="AQ8" s="46" t="n">
        <v>372831</v>
      </c>
      <c r="AR8" s="46" t="n">
        <v>34699</v>
      </c>
      <c r="AS8" s="46" t="n">
        <f aca="false">SUM(AT8:AV8)</f>
        <v>907647</v>
      </c>
      <c r="AT8" s="46" t="n">
        <v>190485</v>
      </c>
      <c r="AU8" s="46" t="n">
        <v>430154</v>
      </c>
      <c r="AV8" s="46" t="n">
        <v>287008</v>
      </c>
      <c r="AW8" s="46" t="n">
        <v>1365</v>
      </c>
      <c r="AX8" s="46" t="n">
        <f aca="false">SUM(AY8:BB8)</f>
        <v>4039039</v>
      </c>
      <c r="AY8" s="46" t="n">
        <v>2596203</v>
      </c>
      <c r="AZ8" s="46" t="n">
        <v>744214</v>
      </c>
      <c r="BA8" s="46" t="n">
        <v>465857</v>
      </c>
      <c r="BB8" s="46" t="n">
        <v>232765</v>
      </c>
      <c r="BC8" s="46" t="n">
        <v>6104746</v>
      </c>
      <c r="BD8" s="46" t="n">
        <v>4253</v>
      </c>
      <c r="BE8" s="46" t="n">
        <v>1375120</v>
      </c>
      <c r="BF8" s="46" t="n">
        <f aca="false">SUM(AE8,+AM8,+BE8)</f>
        <v>16345856</v>
      </c>
      <c r="BG8" s="46" t="n">
        <f aca="false">SUM(BH8,+BM8)</f>
        <v>5791</v>
      </c>
      <c r="BH8" s="46" t="n">
        <f aca="false">SUM(BI8:BL8)</f>
        <v>5791</v>
      </c>
      <c r="BI8" s="46" t="n">
        <v>0</v>
      </c>
      <c r="BJ8" s="46" t="n">
        <v>0</v>
      </c>
      <c r="BK8" s="46" t="n">
        <v>0</v>
      </c>
      <c r="BL8" s="46" t="n">
        <v>5791</v>
      </c>
      <c r="BM8" s="46" t="n">
        <v>0</v>
      </c>
      <c r="BN8" s="46" t="n">
        <v>250493</v>
      </c>
      <c r="BO8" s="46" t="n">
        <f aca="false">SUM(BP8,BU8,BY8,BZ8,CF8)</f>
        <v>40691</v>
      </c>
      <c r="BP8" s="46" t="n">
        <f aca="false">SUM(BQ8:BT8)</f>
        <v>40113</v>
      </c>
      <c r="BQ8" s="46" t="n">
        <v>40113</v>
      </c>
      <c r="BR8" s="46" t="n">
        <v>0</v>
      </c>
      <c r="BS8" s="46" t="n">
        <v>0</v>
      </c>
      <c r="BT8" s="46" t="n">
        <v>0</v>
      </c>
      <c r="BU8" s="46" t="n">
        <f aca="false">SUM(BV8:BX8)</f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f aca="false">SUM(CA8:CD8)</f>
        <v>578</v>
      </c>
      <c r="CA8" s="46" t="n">
        <v>0</v>
      </c>
      <c r="CB8" s="46" t="n">
        <v>0</v>
      </c>
      <c r="CC8" s="46" t="n">
        <v>0</v>
      </c>
      <c r="CD8" s="46" t="n">
        <v>578</v>
      </c>
      <c r="CE8" s="46" t="n">
        <v>2693814</v>
      </c>
      <c r="CF8" s="46" t="n">
        <v>0</v>
      </c>
      <c r="CG8" s="46" t="n">
        <v>2450</v>
      </c>
      <c r="CH8" s="46" t="n">
        <f aca="false">SUM(BG8,+BO8,+CG8)</f>
        <v>48932</v>
      </c>
      <c r="CI8" s="46" t="n">
        <f aca="false">SUM(AE8,+BG8)</f>
        <v>8129957</v>
      </c>
      <c r="CJ8" s="46" t="n">
        <f aca="false">SUM(AF8,+BH8)</f>
        <v>8123553</v>
      </c>
      <c r="CK8" s="46" t="n">
        <f aca="false">SUM(AG8,+BI8)</f>
        <v>1255</v>
      </c>
      <c r="CL8" s="46" t="n">
        <f aca="false">SUM(AH8,+BJ8)</f>
        <v>7466408</v>
      </c>
      <c r="CM8" s="46" t="n">
        <f aca="false">SUM(AI8,+BK8)</f>
        <v>650099</v>
      </c>
      <c r="CN8" s="46" t="n">
        <f aca="false">SUM(AJ8,+BL8)</f>
        <v>5791</v>
      </c>
      <c r="CO8" s="46" t="n">
        <f aca="false">SUM(AK8,+BM8)</f>
        <v>6404</v>
      </c>
      <c r="CP8" s="46" t="n">
        <f aca="false">SUM(AL8,+BN8)</f>
        <v>1342429</v>
      </c>
      <c r="CQ8" s="46" t="n">
        <f aca="false">SUM(AM8,+BO8)</f>
        <v>6887261</v>
      </c>
      <c r="CR8" s="46" t="n">
        <f aca="false">SUM(AN8,+BP8)</f>
        <v>1934379</v>
      </c>
      <c r="CS8" s="46" t="n">
        <f aca="false">SUM(AO8,+BQ8)</f>
        <v>809157</v>
      </c>
      <c r="CT8" s="46" t="n">
        <f aca="false">SUM(AP8,+BR8)</f>
        <v>717692</v>
      </c>
      <c r="CU8" s="46" t="n">
        <f aca="false">SUM(AQ8,+BS8)</f>
        <v>372831</v>
      </c>
      <c r="CV8" s="46" t="n">
        <f aca="false">SUM(AR8,+BT8)</f>
        <v>34699</v>
      </c>
      <c r="CW8" s="46" t="n">
        <f aca="false">SUM(AS8,+BU8)</f>
        <v>907647</v>
      </c>
      <c r="CX8" s="46" t="n">
        <f aca="false">SUM(AT8,+BV8)</f>
        <v>190485</v>
      </c>
      <c r="CY8" s="46" t="n">
        <f aca="false">SUM(AU8,+BW8)</f>
        <v>430154</v>
      </c>
      <c r="CZ8" s="46" t="n">
        <f aca="false">SUM(AV8,+BX8)</f>
        <v>287008</v>
      </c>
      <c r="DA8" s="46" t="n">
        <f aca="false">SUM(AW8,+BY8)</f>
        <v>1365</v>
      </c>
      <c r="DB8" s="46" t="n">
        <f aca="false">SUM(AX8,+BZ8)</f>
        <v>4039617</v>
      </c>
      <c r="DC8" s="46" t="n">
        <f aca="false">SUM(AY8,+CA8)</f>
        <v>2596203</v>
      </c>
      <c r="DD8" s="46" t="n">
        <f aca="false">SUM(AZ8,+CB8)</f>
        <v>744214</v>
      </c>
      <c r="DE8" s="46" t="n">
        <f aca="false">SUM(BA8,+CC8)</f>
        <v>465857</v>
      </c>
      <c r="DF8" s="46" t="n">
        <f aca="false">SUM(BB8,+CD8)</f>
        <v>233343</v>
      </c>
      <c r="DG8" s="46" t="n">
        <f aca="false">SUM(BC8,+CE8)</f>
        <v>8798560</v>
      </c>
      <c r="DH8" s="46" t="n">
        <f aca="false">SUM(BD8,+CF8)</f>
        <v>4253</v>
      </c>
      <c r="DI8" s="46" t="n">
        <f aca="false">SUM(BE8,+CG8)</f>
        <v>1377570</v>
      </c>
      <c r="DJ8" s="46" t="n">
        <f aca="false">SUM(BF8,+CH8)</f>
        <v>16394788</v>
      </c>
    </row>
    <row r="9" s="48" customFormat="true" ht="12" hidden="false" customHeight="true" outlineLevel="0" collapsed="false">
      <c r="A9" s="44" t="s">
        <v>46</v>
      </c>
      <c r="B9" s="45" t="s">
        <v>47</v>
      </c>
      <c r="C9" s="44" t="s">
        <v>6</v>
      </c>
      <c r="D9" s="46" t="n">
        <f aca="false">SUM(E9,+L9)</f>
        <v>12679547</v>
      </c>
      <c r="E9" s="46" t="n">
        <f aca="false">SUM(F9:I9)+K9</f>
        <v>1533437</v>
      </c>
      <c r="F9" s="46" t="n">
        <v>253343</v>
      </c>
      <c r="G9" s="46" t="n">
        <v>0</v>
      </c>
      <c r="H9" s="46" t="n">
        <v>0</v>
      </c>
      <c r="I9" s="46" t="n">
        <v>826878</v>
      </c>
      <c r="J9" s="47" t="s">
        <v>43</v>
      </c>
      <c r="K9" s="46" t="n">
        <v>453216</v>
      </c>
      <c r="L9" s="46" t="n">
        <v>11146110</v>
      </c>
      <c r="M9" s="46" t="n">
        <f aca="false">SUM(N9,+U9)</f>
        <v>3277193</v>
      </c>
      <c r="N9" s="46" t="n">
        <f aca="false">SUM(O9:R9)+T9</f>
        <v>349469</v>
      </c>
      <c r="O9" s="46" t="n">
        <v>0</v>
      </c>
      <c r="P9" s="46" t="n">
        <v>0</v>
      </c>
      <c r="Q9" s="46" t="n">
        <v>0</v>
      </c>
      <c r="R9" s="46" t="n">
        <v>349453</v>
      </c>
      <c r="S9" s="47" t="s">
        <v>43</v>
      </c>
      <c r="T9" s="46" t="n">
        <v>16</v>
      </c>
      <c r="U9" s="46" t="n">
        <v>2927724</v>
      </c>
      <c r="V9" s="46" t="n">
        <f aca="false">+SUM(D9,M9)</f>
        <v>15956740</v>
      </c>
      <c r="W9" s="46" t="n">
        <f aca="false">+SUM(E9,N9)</f>
        <v>1882906</v>
      </c>
      <c r="X9" s="46" t="n">
        <f aca="false">+SUM(F9,O9)</f>
        <v>253343</v>
      </c>
      <c r="Y9" s="46" t="n">
        <f aca="false">+SUM(G9,P9)</f>
        <v>0</v>
      </c>
      <c r="Z9" s="46" t="n">
        <f aca="false">+SUM(H9,Q9)</f>
        <v>0</v>
      </c>
      <c r="AA9" s="46" t="n">
        <f aca="false">+SUM(I9,R9)</f>
        <v>1176331</v>
      </c>
      <c r="AB9" s="47" t="s">
        <v>43</v>
      </c>
      <c r="AC9" s="46" t="n">
        <f aca="false">+SUM(K9,T9)</f>
        <v>453232</v>
      </c>
      <c r="AD9" s="46" t="n">
        <f aca="false">+SUM(L9,U9)</f>
        <v>14073834</v>
      </c>
      <c r="AE9" s="46" t="n">
        <f aca="false">SUM(AF9,+AK9)</f>
        <v>43783</v>
      </c>
      <c r="AF9" s="46" t="n">
        <f aca="false">SUM(AG9:AJ9)</f>
        <v>43310</v>
      </c>
      <c r="AG9" s="46" t="n">
        <v>0</v>
      </c>
      <c r="AH9" s="46" t="n">
        <v>22575</v>
      </c>
      <c r="AI9" s="46" t="n">
        <v>20434</v>
      </c>
      <c r="AJ9" s="46" t="n">
        <v>301</v>
      </c>
      <c r="AK9" s="46" t="n">
        <v>473</v>
      </c>
      <c r="AL9" s="46" t="n">
        <v>735888</v>
      </c>
      <c r="AM9" s="46" t="n">
        <f aca="false">SUM(AN9,AS9,AW9,AX9,BD9)</f>
        <v>6029284</v>
      </c>
      <c r="AN9" s="46" t="n">
        <f aca="false">SUM(AO9:AR9)</f>
        <v>1511629</v>
      </c>
      <c r="AO9" s="46" t="n">
        <v>591820</v>
      </c>
      <c r="AP9" s="46" t="n">
        <v>367924</v>
      </c>
      <c r="AQ9" s="46" t="n">
        <v>507238</v>
      </c>
      <c r="AR9" s="46" t="n">
        <v>44647</v>
      </c>
      <c r="AS9" s="46" t="n">
        <f aca="false">SUM(AT9:AV9)</f>
        <v>1359887</v>
      </c>
      <c r="AT9" s="46" t="n">
        <v>77073</v>
      </c>
      <c r="AU9" s="46" t="n">
        <v>1145824</v>
      </c>
      <c r="AV9" s="46" t="n">
        <v>136990</v>
      </c>
      <c r="AW9" s="46" t="n">
        <v>51078</v>
      </c>
      <c r="AX9" s="46" t="n">
        <f aca="false">SUM(AY9:BB9)</f>
        <v>3099780</v>
      </c>
      <c r="AY9" s="46" t="n">
        <v>2036485</v>
      </c>
      <c r="AZ9" s="46" t="n">
        <v>887818</v>
      </c>
      <c r="BA9" s="46" t="n">
        <v>150853</v>
      </c>
      <c r="BB9" s="46" t="n">
        <v>24624</v>
      </c>
      <c r="BC9" s="46" t="n">
        <v>5843137</v>
      </c>
      <c r="BD9" s="46" t="n">
        <v>6910</v>
      </c>
      <c r="BE9" s="46" t="n">
        <v>27455</v>
      </c>
      <c r="BF9" s="46" t="n">
        <f aca="false">SUM(AE9,+AM9,+BE9)</f>
        <v>6100522</v>
      </c>
      <c r="BG9" s="46" t="n">
        <f aca="false">SUM(BH9,+BM9)</f>
        <v>0</v>
      </c>
      <c r="BH9" s="46" t="n">
        <f aca="false">SUM(BI9:BL9)</f>
        <v>0</v>
      </c>
      <c r="BI9" s="46" t="n">
        <v>0</v>
      </c>
      <c r="BJ9" s="46" t="n">
        <v>0</v>
      </c>
      <c r="BK9" s="46" t="n">
        <v>0</v>
      </c>
      <c r="BL9" s="46" t="n">
        <v>0</v>
      </c>
      <c r="BM9" s="46" t="n">
        <v>0</v>
      </c>
      <c r="BN9" s="46" t="n">
        <v>101000</v>
      </c>
      <c r="BO9" s="46" t="n">
        <f aca="false">SUM(BP9,BU9,BY9,BZ9,CF9)</f>
        <v>477918</v>
      </c>
      <c r="BP9" s="46" t="n">
        <f aca="false">SUM(BQ9:BT9)</f>
        <v>42355</v>
      </c>
      <c r="BQ9" s="46" t="n">
        <v>42355</v>
      </c>
      <c r="BR9" s="46" t="n">
        <v>0</v>
      </c>
      <c r="BS9" s="46" t="n">
        <v>0</v>
      </c>
      <c r="BT9" s="46" t="n">
        <v>0</v>
      </c>
      <c r="BU9" s="46" t="n">
        <f aca="false">SUM(BV9:BX9)</f>
        <v>55495</v>
      </c>
      <c r="BV9" s="46" t="n">
        <v>35</v>
      </c>
      <c r="BW9" s="46" t="n">
        <v>55460</v>
      </c>
      <c r="BX9" s="46" t="n">
        <v>0</v>
      </c>
      <c r="BY9" s="46" t="n">
        <v>0</v>
      </c>
      <c r="BZ9" s="46" t="n">
        <f aca="false">SUM(CA9:CD9)</f>
        <v>380068</v>
      </c>
      <c r="CA9" s="46" t="n">
        <v>369263</v>
      </c>
      <c r="CB9" s="46" t="n">
        <v>10805</v>
      </c>
      <c r="CC9" s="46" t="n">
        <v>0</v>
      </c>
      <c r="CD9" s="46" t="n">
        <v>0</v>
      </c>
      <c r="CE9" s="46" t="n">
        <v>2698275</v>
      </c>
      <c r="CF9" s="46" t="n">
        <v>0</v>
      </c>
      <c r="CG9" s="46" t="n">
        <v>0</v>
      </c>
      <c r="CH9" s="46" t="n">
        <f aca="false">SUM(BG9,+BO9,+CG9)</f>
        <v>477918</v>
      </c>
      <c r="CI9" s="46" t="n">
        <f aca="false">SUM(AE9,+BG9)</f>
        <v>43783</v>
      </c>
      <c r="CJ9" s="46" t="n">
        <f aca="false">SUM(AF9,+BH9)</f>
        <v>43310</v>
      </c>
      <c r="CK9" s="46" t="n">
        <f aca="false">SUM(AG9,+BI9)</f>
        <v>0</v>
      </c>
      <c r="CL9" s="46" t="n">
        <f aca="false">SUM(AH9,+BJ9)</f>
        <v>22575</v>
      </c>
      <c r="CM9" s="46" t="n">
        <f aca="false">SUM(AI9,+BK9)</f>
        <v>20434</v>
      </c>
      <c r="CN9" s="46" t="n">
        <f aca="false">SUM(AJ9,+BL9)</f>
        <v>301</v>
      </c>
      <c r="CO9" s="46" t="n">
        <f aca="false">SUM(AK9,+BM9)</f>
        <v>473</v>
      </c>
      <c r="CP9" s="46" t="n">
        <f aca="false">SUM(AL9,+BN9)</f>
        <v>836888</v>
      </c>
      <c r="CQ9" s="46" t="n">
        <f aca="false">SUM(AM9,+BO9)</f>
        <v>6507202</v>
      </c>
      <c r="CR9" s="46" t="n">
        <f aca="false">SUM(AN9,+BP9)</f>
        <v>1553984</v>
      </c>
      <c r="CS9" s="46" t="n">
        <f aca="false">SUM(AO9,+BQ9)</f>
        <v>634175</v>
      </c>
      <c r="CT9" s="46" t="n">
        <f aca="false">SUM(AP9,+BR9)</f>
        <v>367924</v>
      </c>
      <c r="CU9" s="46" t="n">
        <f aca="false">SUM(AQ9,+BS9)</f>
        <v>507238</v>
      </c>
      <c r="CV9" s="46" t="n">
        <f aca="false">SUM(AR9,+BT9)</f>
        <v>44647</v>
      </c>
      <c r="CW9" s="46" t="n">
        <f aca="false">SUM(AS9,+BU9)</f>
        <v>1415382</v>
      </c>
      <c r="CX9" s="46" t="n">
        <f aca="false">SUM(AT9,+BV9)</f>
        <v>77108</v>
      </c>
      <c r="CY9" s="46" t="n">
        <f aca="false">SUM(AU9,+BW9)</f>
        <v>1201284</v>
      </c>
      <c r="CZ9" s="46" t="n">
        <f aca="false">SUM(AV9,+BX9)</f>
        <v>136990</v>
      </c>
      <c r="DA9" s="46" t="n">
        <f aca="false">SUM(AW9,+BY9)</f>
        <v>51078</v>
      </c>
      <c r="DB9" s="46" t="n">
        <f aca="false">SUM(AX9,+BZ9)</f>
        <v>3479848</v>
      </c>
      <c r="DC9" s="46" t="n">
        <f aca="false">SUM(AY9,+CA9)</f>
        <v>2405748</v>
      </c>
      <c r="DD9" s="46" t="n">
        <f aca="false">SUM(AZ9,+CB9)</f>
        <v>898623</v>
      </c>
      <c r="DE9" s="46" t="n">
        <f aca="false">SUM(BA9,+CC9)</f>
        <v>150853</v>
      </c>
      <c r="DF9" s="46" t="n">
        <f aca="false">SUM(BB9,+CD9)</f>
        <v>24624</v>
      </c>
      <c r="DG9" s="46" t="n">
        <f aca="false">SUM(BC9,+CE9)</f>
        <v>8541412</v>
      </c>
      <c r="DH9" s="46" t="n">
        <f aca="false">SUM(BD9,+CF9)</f>
        <v>6910</v>
      </c>
      <c r="DI9" s="46" t="n">
        <f aca="false">SUM(BE9,+CG9)</f>
        <v>27455</v>
      </c>
      <c r="DJ9" s="46" t="n">
        <f aca="false">SUM(BF9,+CH9)</f>
        <v>6578440</v>
      </c>
    </row>
    <row r="10" s="48" customFormat="true" ht="12" hidden="false" customHeight="true" outlineLevel="0" collapsed="false">
      <c r="A10" s="44" t="s">
        <v>48</v>
      </c>
      <c r="B10" s="45" t="s">
        <v>49</v>
      </c>
      <c r="C10" s="44" t="s">
        <v>6</v>
      </c>
      <c r="D10" s="46" t="n">
        <f aca="false">SUM(E10,+L10)</f>
        <v>21430943</v>
      </c>
      <c r="E10" s="46" t="n">
        <f aca="false">SUM(F10:I10)+K10</f>
        <v>6348139</v>
      </c>
      <c r="F10" s="46" t="n">
        <v>297812</v>
      </c>
      <c r="G10" s="46" t="n">
        <v>8723</v>
      </c>
      <c r="H10" s="46" t="n">
        <v>129800</v>
      </c>
      <c r="I10" s="46" t="n">
        <v>3988851</v>
      </c>
      <c r="J10" s="47" t="s">
        <v>43</v>
      </c>
      <c r="K10" s="46" t="n">
        <v>1922953</v>
      </c>
      <c r="L10" s="46" t="n">
        <v>15082804</v>
      </c>
      <c r="M10" s="46" t="n">
        <f aca="false">SUM(N10,+U10)</f>
        <v>4398992</v>
      </c>
      <c r="N10" s="46" t="n">
        <f aca="false">SUM(O10:R10)+T10</f>
        <v>735479</v>
      </c>
      <c r="O10" s="46" t="n">
        <v>60209</v>
      </c>
      <c r="P10" s="46" t="n">
        <v>14129</v>
      </c>
      <c r="Q10" s="46" t="n">
        <v>26520</v>
      </c>
      <c r="R10" s="46" t="n">
        <v>629140</v>
      </c>
      <c r="S10" s="47" t="s">
        <v>43</v>
      </c>
      <c r="T10" s="46" t="n">
        <v>5481</v>
      </c>
      <c r="U10" s="46" t="n">
        <v>3663513</v>
      </c>
      <c r="V10" s="46" t="n">
        <f aca="false">+SUM(D10,M10)</f>
        <v>25829935</v>
      </c>
      <c r="W10" s="46" t="n">
        <f aca="false">+SUM(E10,N10)</f>
        <v>7083618</v>
      </c>
      <c r="X10" s="46" t="n">
        <f aca="false">+SUM(F10,O10)</f>
        <v>358021</v>
      </c>
      <c r="Y10" s="46" t="n">
        <f aca="false">+SUM(G10,P10)</f>
        <v>22852</v>
      </c>
      <c r="Z10" s="46" t="n">
        <f aca="false">+SUM(H10,Q10)</f>
        <v>156320</v>
      </c>
      <c r="AA10" s="46" t="n">
        <f aca="false">+SUM(I10,R10)</f>
        <v>4617991</v>
      </c>
      <c r="AB10" s="47" t="s">
        <v>43</v>
      </c>
      <c r="AC10" s="46" t="n">
        <f aca="false">+SUM(K10,T10)</f>
        <v>1928434</v>
      </c>
      <c r="AD10" s="46" t="n">
        <f aca="false">+SUM(L10,U10)</f>
        <v>18746317</v>
      </c>
      <c r="AE10" s="46" t="n">
        <f aca="false">SUM(AF10,+AK10)</f>
        <v>940015</v>
      </c>
      <c r="AF10" s="46" t="n">
        <f aca="false">SUM(AG10:AJ10)</f>
        <v>869203</v>
      </c>
      <c r="AG10" s="46" t="n">
        <v>0</v>
      </c>
      <c r="AH10" s="46" t="n">
        <v>807075</v>
      </c>
      <c r="AI10" s="46" t="n">
        <v>60889</v>
      </c>
      <c r="AJ10" s="46" t="n">
        <v>1239</v>
      </c>
      <c r="AK10" s="46" t="n">
        <v>70812</v>
      </c>
      <c r="AL10" s="46" t="n">
        <v>1010440</v>
      </c>
      <c r="AM10" s="46" t="n">
        <f aca="false">SUM(AN10,AS10,AW10,AX10,BD10)</f>
        <v>14952634</v>
      </c>
      <c r="AN10" s="46" t="n">
        <f aca="false">SUM(AO10:AR10)</f>
        <v>3076640</v>
      </c>
      <c r="AO10" s="46" t="n">
        <v>1607092</v>
      </c>
      <c r="AP10" s="46" t="n">
        <v>808811</v>
      </c>
      <c r="AQ10" s="46" t="n">
        <v>470560</v>
      </c>
      <c r="AR10" s="46" t="n">
        <v>190177</v>
      </c>
      <c r="AS10" s="46" t="n">
        <f aca="false">SUM(AT10:AV10)</f>
        <v>2424819</v>
      </c>
      <c r="AT10" s="46" t="n">
        <v>500719</v>
      </c>
      <c r="AU10" s="46" t="n">
        <v>1702263</v>
      </c>
      <c r="AV10" s="46" t="n">
        <v>221837</v>
      </c>
      <c r="AW10" s="46" t="n">
        <v>14903</v>
      </c>
      <c r="AX10" s="46" t="n">
        <f aca="false">SUM(AY10:BB10)</f>
        <v>9436040</v>
      </c>
      <c r="AY10" s="46" t="n">
        <v>5203848</v>
      </c>
      <c r="AZ10" s="46" t="n">
        <v>3805196</v>
      </c>
      <c r="BA10" s="46" t="n">
        <v>367103</v>
      </c>
      <c r="BB10" s="46" t="n">
        <v>59893</v>
      </c>
      <c r="BC10" s="46" t="n">
        <v>4364183</v>
      </c>
      <c r="BD10" s="46" t="n">
        <v>232</v>
      </c>
      <c r="BE10" s="46" t="n">
        <v>163671</v>
      </c>
      <c r="BF10" s="46" t="n">
        <f aca="false">SUM(AE10,+AM10,+BE10)</f>
        <v>16056320</v>
      </c>
      <c r="BG10" s="46" t="n">
        <f aca="false">SUM(BH10,+BM10)</f>
        <v>128962</v>
      </c>
      <c r="BH10" s="46" t="n">
        <f aca="false">SUM(BI10:BL10)</f>
        <v>120578</v>
      </c>
      <c r="BI10" s="46" t="n">
        <v>0</v>
      </c>
      <c r="BJ10" s="46" t="n">
        <v>43644</v>
      </c>
      <c r="BK10" s="46" t="n">
        <v>0</v>
      </c>
      <c r="BL10" s="46" t="n">
        <v>76934</v>
      </c>
      <c r="BM10" s="46" t="n">
        <v>8384</v>
      </c>
      <c r="BN10" s="46" t="n">
        <v>631284</v>
      </c>
      <c r="BO10" s="46" t="n">
        <f aca="false">SUM(BP10,BU10,BY10,BZ10,CF10)</f>
        <v>1524904</v>
      </c>
      <c r="BP10" s="46" t="n">
        <f aca="false">SUM(BQ10:BT10)</f>
        <v>214010</v>
      </c>
      <c r="BQ10" s="46" t="n">
        <v>196761</v>
      </c>
      <c r="BR10" s="46" t="n">
        <v>4229</v>
      </c>
      <c r="BS10" s="46" t="n">
        <v>13020</v>
      </c>
      <c r="BT10" s="46" t="n">
        <v>0</v>
      </c>
      <c r="BU10" s="46" t="n">
        <f aca="false">SUM(BV10:BX10)</f>
        <v>295850</v>
      </c>
      <c r="BV10" s="46" t="n">
        <v>6912</v>
      </c>
      <c r="BW10" s="46" t="n">
        <v>288938</v>
      </c>
      <c r="BX10" s="46" t="n">
        <v>0</v>
      </c>
      <c r="BY10" s="46" t="n">
        <v>0</v>
      </c>
      <c r="BZ10" s="46" t="n">
        <f aca="false">SUM(CA10:CD10)</f>
        <v>1015044</v>
      </c>
      <c r="CA10" s="46" t="n">
        <v>648430</v>
      </c>
      <c r="CB10" s="46" t="n">
        <v>356298</v>
      </c>
      <c r="CC10" s="46" t="n">
        <v>0</v>
      </c>
      <c r="CD10" s="46" t="n">
        <v>10316</v>
      </c>
      <c r="CE10" s="46" t="n">
        <v>2053307</v>
      </c>
      <c r="CF10" s="46" t="n">
        <v>0</v>
      </c>
      <c r="CG10" s="46" t="n">
        <v>60535</v>
      </c>
      <c r="CH10" s="46" t="n">
        <f aca="false">SUM(BG10,+BO10,+CG10)</f>
        <v>1714401</v>
      </c>
      <c r="CI10" s="46" t="n">
        <f aca="false">SUM(AE10,+BG10)</f>
        <v>1068977</v>
      </c>
      <c r="CJ10" s="46" t="n">
        <f aca="false">SUM(AF10,+BH10)</f>
        <v>989781</v>
      </c>
      <c r="CK10" s="46" t="n">
        <f aca="false">SUM(AG10,+BI10)</f>
        <v>0</v>
      </c>
      <c r="CL10" s="46" t="n">
        <f aca="false">SUM(AH10,+BJ10)</f>
        <v>850719</v>
      </c>
      <c r="CM10" s="46" t="n">
        <f aca="false">SUM(AI10,+BK10)</f>
        <v>60889</v>
      </c>
      <c r="CN10" s="46" t="n">
        <f aca="false">SUM(AJ10,+BL10)</f>
        <v>78173</v>
      </c>
      <c r="CO10" s="46" t="n">
        <f aca="false">SUM(AK10,+BM10)</f>
        <v>79196</v>
      </c>
      <c r="CP10" s="46" t="n">
        <f aca="false">SUM(AL10,+BN10)</f>
        <v>1641724</v>
      </c>
      <c r="CQ10" s="46" t="n">
        <f aca="false">SUM(AM10,+BO10)</f>
        <v>16477538</v>
      </c>
      <c r="CR10" s="46" t="n">
        <f aca="false">SUM(AN10,+BP10)</f>
        <v>3290650</v>
      </c>
      <c r="CS10" s="46" t="n">
        <f aca="false">SUM(AO10,+BQ10)</f>
        <v>1803853</v>
      </c>
      <c r="CT10" s="46" t="n">
        <f aca="false">SUM(AP10,+BR10)</f>
        <v>813040</v>
      </c>
      <c r="CU10" s="46" t="n">
        <f aca="false">SUM(AQ10,+BS10)</f>
        <v>483580</v>
      </c>
      <c r="CV10" s="46" t="n">
        <f aca="false">SUM(AR10,+BT10)</f>
        <v>190177</v>
      </c>
      <c r="CW10" s="46" t="n">
        <f aca="false">SUM(AS10,+BU10)</f>
        <v>2720669</v>
      </c>
      <c r="CX10" s="46" t="n">
        <f aca="false">SUM(AT10,+BV10)</f>
        <v>507631</v>
      </c>
      <c r="CY10" s="46" t="n">
        <f aca="false">SUM(AU10,+BW10)</f>
        <v>1991201</v>
      </c>
      <c r="CZ10" s="46" t="n">
        <f aca="false">SUM(AV10,+BX10)</f>
        <v>221837</v>
      </c>
      <c r="DA10" s="46" t="n">
        <f aca="false">SUM(AW10,+BY10)</f>
        <v>14903</v>
      </c>
      <c r="DB10" s="46" t="n">
        <f aca="false">SUM(AX10,+BZ10)</f>
        <v>10451084</v>
      </c>
      <c r="DC10" s="46" t="n">
        <f aca="false">SUM(AY10,+CA10)</f>
        <v>5852278</v>
      </c>
      <c r="DD10" s="46" t="n">
        <f aca="false">SUM(AZ10,+CB10)</f>
        <v>4161494</v>
      </c>
      <c r="DE10" s="46" t="n">
        <f aca="false">SUM(BA10,+CC10)</f>
        <v>367103</v>
      </c>
      <c r="DF10" s="46" t="n">
        <f aca="false">SUM(BB10,+CD10)</f>
        <v>70209</v>
      </c>
      <c r="DG10" s="46" t="n">
        <f aca="false">SUM(BC10,+CE10)</f>
        <v>6417490</v>
      </c>
      <c r="DH10" s="46" t="n">
        <f aca="false">SUM(BD10,+CF10)</f>
        <v>232</v>
      </c>
      <c r="DI10" s="46" t="n">
        <f aca="false">SUM(BE10,+CG10)</f>
        <v>224206</v>
      </c>
      <c r="DJ10" s="46" t="n">
        <f aca="false">SUM(BF10,+CH10)</f>
        <v>17770721</v>
      </c>
    </row>
    <row r="11" s="48" customFormat="true" ht="12" hidden="false" customHeight="true" outlineLevel="0" collapsed="false">
      <c r="A11" s="44" t="s">
        <v>50</v>
      </c>
      <c r="B11" s="45" t="s">
        <v>51</v>
      </c>
      <c r="C11" s="44" t="s">
        <v>6</v>
      </c>
      <c r="D11" s="46" t="n">
        <f aca="false">SUM(E11,+L11)</f>
        <v>13968239</v>
      </c>
      <c r="E11" s="46" t="n">
        <f aca="false">SUM(F11:I11)+K11</f>
        <v>3895744</v>
      </c>
      <c r="F11" s="46" t="n">
        <v>452156</v>
      </c>
      <c r="G11" s="46" t="n">
        <v>2098</v>
      </c>
      <c r="H11" s="46" t="n">
        <v>431400</v>
      </c>
      <c r="I11" s="46" t="n">
        <v>1888008</v>
      </c>
      <c r="J11" s="47" t="s">
        <v>43</v>
      </c>
      <c r="K11" s="46" t="n">
        <v>1122082</v>
      </c>
      <c r="L11" s="46" t="n">
        <v>10072495</v>
      </c>
      <c r="M11" s="46" t="n">
        <f aca="false">SUM(N11,+U11)</f>
        <v>2934107</v>
      </c>
      <c r="N11" s="46" t="n">
        <f aca="false">SUM(O11:R11)+T11</f>
        <v>30914</v>
      </c>
      <c r="O11" s="46" t="n">
        <v>2285</v>
      </c>
      <c r="P11" s="46" t="n">
        <v>2871</v>
      </c>
      <c r="Q11" s="46" t="n">
        <v>0</v>
      </c>
      <c r="R11" s="46" t="n">
        <v>24982</v>
      </c>
      <c r="S11" s="47" t="s">
        <v>43</v>
      </c>
      <c r="T11" s="46" t="n">
        <v>776</v>
      </c>
      <c r="U11" s="46" t="n">
        <v>2903193</v>
      </c>
      <c r="V11" s="46" t="n">
        <f aca="false">+SUM(D11,M11)</f>
        <v>16902346</v>
      </c>
      <c r="W11" s="46" t="n">
        <f aca="false">+SUM(E11,N11)</f>
        <v>3926658</v>
      </c>
      <c r="X11" s="46" t="n">
        <f aca="false">+SUM(F11,O11)</f>
        <v>454441</v>
      </c>
      <c r="Y11" s="46" t="n">
        <f aca="false">+SUM(G11,P11)</f>
        <v>4969</v>
      </c>
      <c r="Z11" s="46" t="n">
        <f aca="false">+SUM(H11,Q11)</f>
        <v>431400</v>
      </c>
      <c r="AA11" s="46" t="n">
        <f aca="false">+SUM(I11,R11)</f>
        <v>1912990</v>
      </c>
      <c r="AB11" s="47" t="s">
        <v>43</v>
      </c>
      <c r="AC11" s="46" t="n">
        <f aca="false">+SUM(K11,T11)</f>
        <v>1122858</v>
      </c>
      <c r="AD11" s="46" t="n">
        <f aca="false">+SUM(L11,U11)</f>
        <v>12975688</v>
      </c>
      <c r="AE11" s="46" t="n">
        <f aca="false">SUM(AF11,+AK11)</f>
        <v>2188938</v>
      </c>
      <c r="AF11" s="46" t="n">
        <f aca="false">SUM(AG11:AJ11)</f>
        <v>2114606</v>
      </c>
      <c r="AG11" s="46" t="n">
        <v>0</v>
      </c>
      <c r="AH11" s="46" t="n">
        <v>1902362</v>
      </c>
      <c r="AI11" s="46" t="n">
        <v>203111</v>
      </c>
      <c r="AJ11" s="46" t="n">
        <v>9133</v>
      </c>
      <c r="AK11" s="46" t="n">
        <v>74332</v>
      </c>
      <c r="AL11" s="46" t="n">
        <v>55133</v>
      </c>
      <c r="AM11" s="46" t="n">
        <f aca="false">SUM(AN11,AS11,AW11,AX11,BD11)</f>
        <v>9188609</v>
      </c>
      <c r="AN11" s="46" t="n">
        <f aca="false">SUM(AO11:AR11)</f>
        <v>1923191</v>
      </c>
      <c r="AO11" s="46" t="n">
        <v>854510</v>
      </c>
      <c r="AP11" s="46" t="n">
        <v>251729</v>
      </c>
      <c r="AQ11" s="46" t="n">
        <v>759543</v>
      </c>
      <c r="AR11" s="46" t="n">
        <v>57409</v>
      </c>
      <c r="AS11" s="46" t="n">
        <f aca="false">SUM(AT11:AV11)</f>
        <v>1934940</v>
      </c>
      <c r="AT11" s="46" t="n">
        <v>99474</v>
      </c>
      <c r="AU11" s="46" t="n">
        <v>1587871</v>
      </c>
      <c r="AV11" s="46" t="n">
        <v>247595</v>
      </c>
      <c r="AW11" s="46" t="n">
        <v>0</v>
      </c>
      <c r="AX11" s="46" t="n">
        <f aca="false">SUM(AY11:BB11)</f>
        <v>5324635</v>
      </c>
      <c r="AY11" s="46" t="n">
        <v>2841934</v>
      </c>
      <c r="AZ11" s="46" t="n">
        <v>2051175</v>
      </c>
      <c r="BA11" s="46" t="n">
        <v>321934</v>
      </c>
      <c r="BB11" s="46" t="n">
        <v>109592</v>
      </c>
      <c r="BC11" s="46" t="n">
        <v>2098550</v>
      </c>
      <c r="BD11" s="46" t="n">
        <v>5843</v>
      </c>
      <c r="BE11" s="46" t="n">
        <v>437009</v>
      </c>
      <c r="BF11" s="46" t="n">
        <f aca="false">SUM(AE11,+AM11,+BE11)</f>
        <v>11814556</v>
      </c>
      <c r="BG11" s="46" t="n">
        <f aca="false">SUM(BH11,+BM11)</f>
        <v>18968</v>
      </c>
      <c r="BH11" s="46" t="n">
        <f aca="false">SUM(BI11:BL11)</f>
        <v>18968</v>
      </c>
      <c r="BI11" s="46" t="n">
        <v>0</v>
      </c>
      <c r="BJ11" s="46" t="n">
        <v>9008</v>
      </c>
      <c r="BK11" s="46" t="n">
        <v>0</v>
      </c>
      <c r="BL11" s="46" t="n">
        <v>9960</v>
      </c>
      <c r="BM11" s="46" t="n">
        <v>0</v>
      </c>
      <c r="BN11" s="46" t="n">
        <v>4887</v>
      </c>
      <c r="BO11" s="46" t="n">
        <f aca="false">SUM(BP11,BU11,BY11,BZ11,CF11)</f>
        <v>1039969</v>
      </c>
      <c r="BP11" s="46" t="n">
        <f aca="false">SUM(BQ11:BT11)</f>
        <v>267028</v>
      </c>
      <c r="BQ11" s="46" t="n">
        <v>216456</v>
      </c>
      <c r="BR11" s="46" t="n">
        <v>0</v>
      </c>
      <c r="BS11" s="46" t="n">
        <v>50572</v>
      </c>
      <c r="BT11" s="46" t="n">
        <v>0</v>
      </c>
      <c r="BU11" s="46" t="n">
        <f aca="false">SUM(BV11:BX11)</f>
        <v>580410</v>
      </c>
      <c r="BV11" s="46" t="n">
        <v>0</v>
      </c>
      <c r="BW11" s="46" t="n">
        <v>547642</v>
      </c>
      <c r="BX11" s="46" t="n">
        <v>32768</v>
      </c>
      <c r="BY11" s="46" t="n">
        <v>0</v>
      </c>
      <c r="BZ11" s="46" t="n">
        <f aca="false">SUM(CA11:CD11)</f>
        <v>192531</v>
      </c>
      <c r="CA11" s="46" t="n">
        <v>8128</v>
      </c>
      <c r="CB11" s="46" t="n">
        <v>129079</v>
      </c>
      <c r="CC11" s="46" t="n">
        <v>1701</v>
      </c>
      <c r="CD11" s="46" t="n">
        <v>53623</v>
      </c>
      <c r="CE11" s="46" t="n">
        <v>1835386</v>
      </c>
      <c r="CF11" s="46" t="n">
        <v>0</v>
      </c>
      <c r="CG11" s="46" t="n">
        <v>34897</v>
      </c>
      <c r="CH11" s="46" t="n">
        <f aca="false">SUM(BG11,+BO11,+CG11)</f>
        <v>1093834</v>
      </c>
      <c r="CI11" s="46" t="n">
        <f aca="false">SUM(AE11,+BG11)</f>
        <v>2207906</v>
      </c>
      <c r="CJ11" s="46" t="n">
        <f aca="false">SUM(AF11,+BH11)</f>
        <v>2133574</v>
      </c>
      <c r="CK11" s="46" t="n">
        <f aca="false">SUM(AG11,+BI11)</f>
        <v>0</v>
      </c>
      <c r="CL11" s="46" t="n">
        <f aca="false">SUM(AH11,+BJ11)</f>
        <v>1911370</v>
      </c>
      <c r="CM11" s="46" t="n">
        <f aca="false">SUM(AI11,+BK11)</f>
        <v>203111</v>
      </c>
      <c r="CN11" s="46" t="n">
        <f aca="false">SUM(AJ11,+BL11)</f>
        <v>19093</v>
      </c>
      <c r="CO11" s="46" t="n">
        <f aca="false">SUM(AK11,+BM11)</f>
        <v>74332</v>
      </c>
      <c r="CP11" s="46" t="n">
        <f aca="false">SUM(AL11,+BN11)</f>
        <v>60020</v>
      </c>
      <c r="CQ11" s="46" t="n">
        <f aca="false">SUM(AM11,+BO11)</f>
        <v>10228578</v>
      </c>
      <c r="CR11" s="46" t="n">
        <f aca="false">SUM(AN11,+BP11)</f>
        <v>2190219</v>
      </c>
      <c r="CS11" s="46" t="n">
        <f aca="false">SUM(AO11,+BQ11)</f>
        <v>1070966</v>
      </c>
      <c r="CT11" s="46" t="n">
        <f aca="false">SUM(AP11,+BR11)</f>
        <v>251729</v>
      </c>
      <c r="CU11" s="46" t="n">
        <f aca="false">SUM(AQ11,+BS11)</f>
        <v>810115</v>
      </c>
      <c r="CV11" s="46" t="n">
        <f aca="false">SUM(AR11,+BT11)</f>
        <v>57409</v>
      </c>
      <c r="CW11" s="46" t="n">
        <f aca="false">SUM(AS11,+BU11)</f>
        <v>2515350</v>
      </c>
      <c r="CX11" s="46" t="n">
        <f aca="false">SUM(AT11,+BV11)</f>
        <v>99474</v>
      </c>
      <c r="CY11" s="46" t="n">
        <f aca="false">SUM(AU11,+BW11)</f>
        <v>2135513</v>
      </c>
      <c r="CZ11" s="46" t="n">
        <f aca="false">SUM(AV11,+BX11)</f>
        <v>280363</v>
      </c>
      <c r="DA11" s="46" t="n">
        <f aca="false">SUM(AW11,+BY11)</f>
        <v>0</v>
      </c>
      <c r="DB11" s="46" t="n">
        <f aca="false">SUM(AX11,+BZ11)</f>
        <v>5517166</v>
      </c>
      <c r="DC11" s="46" t="n">
        <f aca="false">SUM(AY11,+CA11)</f>
        <v>2850062</v>
      </c>
      <c r="DD11" s="46" t="n">
        <f aca="false">SUM(AZ11,+CB11)</f>
        <v>2180254</v>
      </c>
      <c r="DE11" s="46" t="n">
        <f aca="false">SUM(BA11,+CC11)</f>
        <v>323635</v>
      </c>
      <c r="DF11" s="46" t="n">
        <f aca="false">SUM(BB11,+CD11)</f>
        <v>163215</v>
      </c>
      <c r="DG11" s="46" t="n">
        <f aca="false">SUM(BC11,+CE11)</f>
        <v>3933936</v>
      </c>
      <c r="DH11" s="46" t="n">
        <f aca="false">SUM(BD11,+CF11)</f>
        <v>5843</v>
      </c>
      <c r="DI11" s="46" t="n">
        <f aca="false">SUM(BE11,+CG11)</f>
        <v>471906</v>
      </c>
      <c r="DJ11" s="46" t="n">
        <f aca="false">SUM(BF11,+CH11)</f>
        <v>12908390</v>
      </c>
    </row>
    <row r="12" s="48" customFormat="true" ht="12" hidden="false" customHeight="true" outlineLevel="0" collapsed="false">
      <c r="A12" s="44" t="s">
        <v>52</v>
      </c>
      <c r="B12" s="45" t="s">
        <v>53</v>
      </c>
      <c r="C12" s="44" t="s">
        <v>6</v>
      </c>
      <c r="D12" s="46" t="n">
        <f aca="false">SUM(E12,+L12)</f>
        <v>8146566</v>
      </c>
      <c r="E12" s="46" t="n">
        <f aca="false">SUM(F12:I12)+K12</f>
        <v>1556619</v>
      </c>
      <c r="F12" s="46" t="n">
        <v>302</v>
      </c>
      <c r="G12" s="46" t="n">
        <v>13381</v>
      </c>
      <c r="H12" s="46" t="n">
        <v>0</v>
      </c>
      <c r="I12" s="46" t="n">
        <v>1062120</v>
      </c>
      <c r="J12" s="47" t="s">
        <v>43</v>
      </c>
      <c r="K12" s="46" t="n">
        <v>480816</v>
      </c>
      <c r="L12" s="46" t="n">
        <v>6589947</v>
      </c>
      <c r="M12" s="46" t="n">
        <f aca="false">SUM(N12,+U12)</f>
        <v>1902842</v>
      </c>
      <c r="N12" s="46" t="n">
        <f aca="false">SUM(O12:R12)+T12</f>
        <v>99656</v>
      </c>
      <c r="O12" s="46" t="n">
        <v>8804</v>
      </c>
      <c r="P12" s="46" t="n">
        <v>9151</v>
      </c>
      <c r="Q12" s="46" t="n">
        <v>0</v>
      </c>
      <c r="R12" s="46" t="n">
        <v>75771</v>
      </c>
      <c r="S12" s="47" t="s">
        <v>43</v>
      </c>
      <c r="T12" s="46" t="n">
        <v>5930</v>
      </c>
      <c r="U12" s="46" t="n">
        <v>1803186</v>
      </c>
      <c r="V12" s="46" t="n">
        <f aca="false">+SUM(D12,M12)</f>
        <v>10049408</v>
      </c>
      <c r="W12" s="46" t="n">
        <f aca="false">+SUM(E12,N12)</f>
        <v>1656275</v>
      </c>
      <c r="X12" s="46" t="n">
        <f aca="false">+SUM(F12,O12)</f>
        <v>9106</v>
      </c>
      <c r="Y12" s="46" t="n">
        <f aca="false">+SUM(G12,P12)</f>
        <v>22532</v>
      </c>
      <c r="Z12" s="46" t="n">
        <f aca="false">+SUM(H12,Q12)</f>
        <v>0</v>
      </c>
      <c r="AA12" s="46" t="n">
        <f aca="false">+SUM(I12,R12)</f>
        <v>1137891</v>
      </c>
      <c r="AB12" s="47" t="s">
        <v>43</v>
      </c>
      <c r="AC12" s="46" t="n">
        <f aca="false">+SUM(K12,T12)</f>
        <v>486746</v>
      </c>
      <c r="AD12" s="46" t="n">
        <f aca="false">+SUM(L12,U12)</f>
        <v>8393133</v>
      </c>
      <c r="AE12" s="46" t="n">
        <f aca="false">SUM(AF12,+AK12)</f>
        <v>35648</v>
      </c>
      <c r="AF12" s="46" t="n">
        <f aca="false">SUM(AG12:AJ12)</f>
        <v>35648</v>
      </c>
      <c r="AG12" s="46" t="n">
        <v>0</v>
      </c>
      <c r="AH12" s="46" t="n">
        <v>0</v>
      </c>
      <c r="AI12" s="46" t="n">
        <v>35648</v>
      </c>
      <c r="AJ12" s="46" t="n">
        <v>0</v>
      </c>
      <c r="AK12" s="46" t="n">
        <v>0</v>
      </c>
      <c r="AL12" s="46" t="n">
        <v>308156</v>
      </c>
      <c r="AM12" s="46" t="n">
        <f aca="false">SUM(AN12,AS12,AW12,AX12,BD12)</f>
        <v>4602049</v>
      </c>
      <c r="AN12" s="46" t="n">
        <f aca="false">SUM(AO12:AR12)</f>
        <v>1098643</v>
      </c>
      <c r="AO12" s="46" t="n">
        <v>469426</v>
      </c>
      <c r="AP12" s="46" t="n">
        <v>129896</v>
      </c>
      <c r="AQ12" s="46" t="n">
        <v>487650</v>
      </c>
      <c r="AR12" s="46" t="n">
        <v>11671</v>
      </c>
      <c r="AS12" s="46" t="n">
        <f aca="false">SUM(AT12:AV12)</f>
        <v>794947</v>
      </c>
      <c r="AT12" s="46" t="n">
        <v>65059</v>
      </c>
      <c r="AU12" s="46" t="n">
        <v>665597</v>
      </c>
      <c r="AV12" s="46" t="n">
        <v>64291</v>
      </c>
      <c r="AW12" s="46" t="n">
        <v>0</v>
      </c>
      <c r="AX12" s="46" t="n">
        <f aca="false">SUM(AY12:BB12)</f>
        <v>2708459</v>
      </c>
      <c r="AY12" s="46" t="n">
        <v>2142993</v>
      </c>
      <c r="AZ12" s="46" t="n">
        <v>489527</v>
      </c>
      <c r="BA12" s="46" t="n">
        <v>59883</v>
      </c>
      <c r="BB12" s="46" t="n">
        <v>16056</v>
      </c>
      <c r="BC12" s="46" t="n">
        <v>3107510</v>
      </c>
      <c r="BD12" s="46" t="n">
        <v>0</v>
      </c>
      <c r="BE12" s="46" t="n">
        <v>93203</v>
      </c>
      <c r="BF12" s="46" t="n">
        <f aca="false">SUM(AE12,+AM12,+BE12)</f>
        <v>4730900</v>
      </c>
      <c r="BG12" s="46" t="n">
        <f aca="false">SUM(BH12,+BM12)</f>
        <v>0</v>
      </c>
      <c r="BH12" s="46" t="n">
        <f aca="false">SUM(BI12:BL12)</f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152102</v>
      </c>
      <c r="BO12" s="46" t="n">
        <f aca="false">SUM(BP12,BU12,BY12,BZ12,CF12)</f>
        <v>266385</v>
      </c>
      <c r="BP12" s="46" t="n">
        <f aca="false">SUM(BQ12:BT12)</f>
        <v>47296</v>
      </c>
      <c r="BQ12" s="46" t="n">
        <v>47296</v>
      </c>
      <c r="BR12" s="46" t="n">
        <v>0</v>
      </c>
      <c r="BS12" s="46" t="n">
        <v>0</v>
      </c>
      <c r="BT12" s="46" t="n">
        <v>0</v>
      </c>
      <c r="BU12" s="46" t="n">
        <f aca="false">SUM(BV12:BX12)</f>
        <v>41605</v>
      </c>
      <c r="BV12" s="46" t="n">
        <v>3614</v>
      </c>
      <c r="BW12" s="46" t="n">
        <v>37991</v>
      </c>
      <c r="BX12" s="46" t="n">
        <v>0</v>
      </c>
      <c r="BY12" s="46" t="n">
        <v>0</v>
      </c>
      <c r="BZ12" s="46" t="n">
        <f aca="false">SUM(CA12:CD12)</f>
        <v>177484</v>
      </c>
      <c r="CA12" s="46" t="n">
        <v>140807</v>
      </c>
      <c r="CB12" s="46" t="n">
        <v>36224</v>
      </c>
      <c r="CC12" s="46" t="n">
        <v>31</v>
      </c>
      <c r="CD12" s="46" t="n">
        <v>422</v>
      </c>
      <c r="CE12" s="46" t="n">
        <v>1445228</v>
      </c>
      <c r="CF12" s="46" t="n">
        <v>0</v>
      </c>
      <c r="CG12" s="46" t="n">
        <v>39127</v>
      </c>
      <c r="CH12" s="46" t="n">
        <f aca="false">SUM(BG12,+BO12,+CG12)</f>
        <v>305512</v>
      </c>
      <c r="CI12" s="46" t="n">
        <f aca="false">SUM(AE12,+BG12)</f>
        <v>35648</v>
      </c>
      <c r="CJ12" s="46" t="n">
        <f aca="false">SUM(AF12,+BH12)</f>
        <v>35648</v>
      </c>
      <c r="CK12" s="46" t="n">
        <f aca="false">SUM(AG12,+BI12)</f>
        <v>0</v>
      </c>
      <c r="CL12" s="46" t="n">
        <f aca="false">SUM(AH12,+BJ12)</f>
        <v>0</v>
      </c>
      <c r="CM12" s="46" t="n">
        <f aca="false">SUM(AI12,+BK12)</f>
        <v>35648</v>
      </c>
      <c r="CN12" s="46" t="n">
        <f aca="false">SUM(AJ12,+BL12)</f>
        <v>0</v>
      </c>
      <c r="CO12" s="46" t="n">
        <f aca="false">SUM(AK12,+BM12)</f>
        <v>0</v>
      </c>
      <c r="CP12" s="46" t="n">
        <f aca="false">SUM(AL12,+BN12)</f>
        <v>460258</v>
      </c>
      <c r="CQ12" s="46" t="n">
        <f aca="false">SUM(AM12,+BO12)</f>
        <v>4868434</v>
      </c>
      <c r="CR12" s="46" t="n">
        <f aca="false">SUM(AN12,+BP12)</f>
        <v>1145939</v>
      </c>
      <c r="CS12" s="46" t="n">
        <f aca="false">SUM(AO12,+BQ12)</f>
        <v>516722</v>
      </c>
      <c r="CT12" s="46" t="n">
        <f aca="false">SUM(AP12,+BR12)</f>
        <v>129896</v>
      </c>
      <c r="CU12" s="46" t="n">
        <f aca="false">SUM(AQ12,+BS12)</f>
        <v>487650</v>
      </c>
      <c r="CV12" s="46" t="n">
        <f aca="false">SUM(AR12,+BT12)</f>
        <v>11671</v>
      </c>
      <c r="CW12" s="46" t="n">
        <f aca="false">SUM(AS12,+BU12)</f>
        <v>836552</v>
      </c>
      <c r="CX12" s="46" t="n">
        <f aca="false">SUM(AT12,+BV12)</f>
        <v>68673</v>
      </c>
      <c r="CY12" s="46" t="n">
        <f aca="false">SUM(AU12,+BW12)</f>
        <v>703588</v>
      </c>
      <c r="CZ12" s="46" t="n">
        <f aca="false">SUM(AV12,+BX12)</f>
        <v>64291</v>
      </c>
      <c r="DA12" s="46" t="n">
        <f aca="false">SUM(AW12,+BY12)</f>
        <v>0</v>
      </c>
      <c r="DB12" s="46" t="n">
        <f aca="false">SUM(AX12,+BZ12)</f>
        <v>2885943</v>
      </c>
      <c r="DC12" s="46" t="n">
        <f aca="false">SUM(AY12,+CA12)</f>
        <v>2283800</v>
      </c>
      <c r="DD12" s="46" t="n">
        <f aca="false">SUM(AZ12,+CB12)</f>
        <v>525751</v>
      </c>
      <c r="DE12" s="46" t="n">
        <f aca="false">SUM(BA12,+CC12)</f>
        <v>59914</v>
      </c>
      <c r="DF12" s="46" t="n">
        <f aca="false">SUM(BB12,+CD12)</f>
        <v>16478</v>
      </c>
      <c r="DG12" s="46" t="n">
        <f aca="false">SUM(BC12,+CE12)</f>
        <v>4552738</v>
      </c>
      <c r="DH12" s="46" t="n">
        <f aca="false">SUM(BD12,+CF12)</f>
        <v>0</v>
      </c>
      <c r="DI12" s="46" t="n">
        <f aca="false">SUM(BE12,+CG12)</f>
        <v>132330</v>
      </c>
      <c r="DJ12" s="46" t="n">
        <f aca="false">SUM(BF12,+CH12)</f>
        <v>5036412</v>
      </c>
    </row>
    <row r="13" s="48" customFormat="true" ht="12" hidden="false" customHeight="true" outlineLevel="0" collapsed="false">
      <c r="A13" s="44" t="s">
        <v>54</v>
      </c>
      <c r="B13" s="45" t="s">
        <v>55</v>
      </c>
      <c r="C13" s="44" t="s">
        <v>6</v>
      </c>
      <c r="D13" s="46" t="n">
        <f aca="false">SUM(E13,+L13)</f>
        <v>19280527</v>
      </c>
      <c r="E13" s="46" t="n">
        <f aca="false">SUM(F13:I13)+K13</f>
        <v>2960773</v>
      </c>
      <c r="F13" s="46" t="n">
        <v>27070</v>
      </c>
      <c r="G13" s="46" t="n">
        <v>4153</v>
      </c>
      <c r="H13" s="46" t="n">
        <v>3</v>
      </c>
      <c r="I13" s="46" t="n">
        <v>1672000</v>
      </c>
      <c r="J13" s="47" t="s">
        <v>43</v>
      </c>
      <c r="K13" s="46" t="n">
        <v>1257547</v>
      </c>
      <c r="L13" s="46" t="n">
        <v>16319754</v>
      </c>
      <c r="M13" s="46" t="n">
        <f aca="false">SUM(N13,+U13)</f>
        <v>3136700</v>
      </c>
      <c r="N13" s="46" t="n">
        <f aca="false">SUM(O13:R13)+T13</f>
        <v>147619</v>
      </c>
      <c r="O13" s="46" t="n">
        <v>0</v>
      </c>
      <c r="P13" s="46" t="n">
        <v>0</v>
      </c>
      <c r="Q13" s="46" t="n">
        <v>0</v>
      </c>
      <c r="R13" s="46" t="n">
        <v>106773</v>
      </c>
      <c r="S13" s="47" t="s">
        <v>43</v>
      </c>
      <c r="T13" s="46" t="n">
        <v>40846</v>
      </c>
      <c r="U13" s="46" t="n">
        <v>2989081</v>
      </c>
      <c r="V13" s="46" t="n">
        <f aca="false">+SUM(D13,M13)</f>
        <v>22417227</v>
      </c>
      <c r="W13" s="46" t="n">
        <f aca="false">+SUM(E13,N13)</f>
        <v>3108392</v>
      </c>
      <c r="X13" s="46" t="n">
        <f aca="false">+SUM(F13,O13)</f>
        <v>27070</v>
      </c>
      <c r="Y13" s="46" t="n">
        <f aca="false">+SUM(G13,P13)</f>
        <v>4153</v>
      </c>
      <c r="Z13" s="46" t="n">
        <f aca="false">+SUM(H13,Q13)</f>
        <v>3</v>
      </c>
      <c r="AA13" s="46" t="n">
        <f aca="false">+SUM(I13,R13)</f>
        <v>1778773</v>
      </c>
      <c r="AB13" s="47" t="s">
        <v>43</v>
      </c>
      <c r="AC13" s="46" t="n">
        <f aca="false">+SUM(K13,T13)</f>
        <v>1298393</v>
      </c>
      <c r="AD13" s="46" t="n">
        <f aca="false">+SUM(L13,U13)</f>
        <v>19308835</v>
      </c>
      <c r="AE13" s="46" t="n">
        <f aca="false">SUM(AF13,+AK13)</f>
        <v>544718</v>
      </c>
      <c r="AF13" s="46" t="n">
        <f aca="false">SUM(AG13:AJ13)</f>
        <v>534003</v>
      </c>
      <c r="AG13" s="46" t="n">
        <v>0</v>
      </c>
      <c r="AH13" s="46" t="n">
        <v>533044</v>
      </c>
      <c r="AI13" s="46" t="n">
        <v>959</v>
      </c>
      <c r="AJ13" s="46" t="n">
        <v>0</v>
      </c>
      <c r="AK13" s="46" t="n">
        <v>10715</v>
      </c>
      <c r="AL13" s="46" t="n">
        <v>64101</v>
      </c>
      <c r="AM13" s="46" t="n">
        <f aca="false">SUM(AN13,AS13,AW13,AX13,BD13)</f>
        <v>12280300</v>
      </c>
      <c r="AN13" s="46" t="n">
        <f aca="false">SUM(AO13:AR13)</f>
        <v>2104500</v>
      </c>
      <c r="AO13" s="46" t="n">
        <v>1465043</v>
      </c>
      <c r="AP13" s="46" t="n">
        <v>87544</v>
      </c>
      <c r="AQ13" s="46" t="n">
        <v>486900</v>
      </c>
      <c r="AR13" s="46" t="n">
        <v>65013</v>
      </c>
      <c r="AS13" s="46" t="n">
        <f aca="false">SUM(AT13:AV13)</f>
        <v>2353730</v>
      </c>
      <c r="AT13" s="46" t="n">
        <v>325537</v>
      </c>
      <c r="AU13" s="46" t="n">
        <v>1811776</v>
      </c>
      <c r="AV13" s="46" t="n">
        <v>216417</v>
      </c>
      <c r="AW13" s="46" t="n">
        <v>8327</v>
      </c>
      <c r="AX13" s="46" t="n">
        <f aca="false">SUM(AY13:BB13)</f>
        <v>7807029</v>
      </c>
      <c r="AY13" s="46" t="n">
        <v>4507358</v>
      </c>
      <c r="AZ13" s="46" t="n">
        <v>2324324</v>
      </c>
      <c r="BA13" s="46" t="n">
        <v>941390</v>
      </c>
      <c r="BB13" s="46" t="n">
        <v>33957</v>
      </c>
      <c r="BC13" s="46" t="n">
        <v>5901799</v>
      </c>
      <c r="BD13" s="46" t="n">
        <v>6714</v>
      </c>
      <c r="BE13" s="46" t="n">
        <v>489609</v>
      </c>
      <c r="BF13" s="46" t="n">
        <f aca="false">SUM(AE13,+AM13,+BE13)</f>
        <v>13314627</v>
      </c>
      <c r="BG13" s="46" t="n">
        <f aca="false">SUM(BH13,+BM13)</f>
        <v>30754</v>
      </c>
      <c r="BH13" s="46" t="n">
        <f aca="false">SUM(BI13:BL13)</f>
        <v>25830</v>
      </c>
      <c r="BI13" s="46" t="n">
        <v>0</v>
      </c>
      <c r="BJ13" s="46" t="n">
        <v>25830</v>
      </c>
      <c r="BK13" s="46" t="n">
        <v>0</v>
      </c>
      <c r="BL13" s="46" t="n">
        <v>0</v>
      </c>
      <c r="BM13" s="46" t="n">
        <v>4924</v>
      </c>
      <c r="BN13" s="46" t="n">
        <v>145</v>
      </c>
      <c r="BO13" s="46" t="n">
        <f aca="false">SUM(BP13,BU13,BY13,BZ13,CF13)</f>
        <v>1215399</v>
      </c>
      <c r="BP13" s="46" t="n">
        <f aca="false">SUM(BQ13:BT13)</f>
        <v>238239</v>
      </c>
      <c r="BQ13" s="46" t="n">
        <v>140350</v>
      </c>
      <c r="BR13" s="46" t="n">
        <v>0</v>
      </c>
      <c r="BS13" s="46" t="n">
        <v>97889</v>
      </c>
      <c r="BT13" s="46" t="n">
        <v>0</v>
      </c>
      <c r="BU13" s="46" t="n">
        <f aca="false">SUM(BV13:BX13)</f>
        <v>409140</v>
      </c>
      <c r="BV13" s="46" t="n">
        <v>2300</v>
      </c>
      <c r="BW13" s="46" t="n">
        <v>200768</v>
      </c>
      <c r="BX13" s="46" t="n">
        <v>206072</v>
      </c>
      <c r="BY13" s="46" t="n">
        <v>0</v>
      </c>
      <c r="BZ13" s="46" t="n">
        <f aca="false">SUM(CA13:CD13)</f>
        <v>567427</v>
      </c>
      <c r="CA13" s="46" t="n">
        <v>179890</v>
      </c>
      <c r="CB13" s="46" t="n">
        <v>288477</v>
      </c>
      <c r="CC13" s="46" t="n">
        <v>94585</v>
      </c>
      <c r="CD13" s="46" t="n">
        <v>4475</v>
      </c>
      <c r="CE13" s="46" t="n">
        <v>1846709</v>
      </c>
      <c r="CF13" s="46" t="n">
        <v>593</v>
      </c>
      <c r="CG13" s="46" t="n">
        <v>43693</v>
      </c>
      <c r="CH13" s="46" t="n">
        <f aca="false">SUM(BG13,+BO13,+CG13)</f>
        <v>1289846</v>
      </c>
      <c r="CI13" s="46" t="n">
        <f aca="false">SUM(AE13,+BG13)</f>
        <v>575472</v>
      </c>
      <c r="CJ13" s="46" t="n">
        <f aca="false">SUM(AF13,+BH13)</f>
        <v>559833</v>
      </c>
      <c r="CK13" s="46" t="n">
        <f aca="false">SUM(AG13,+BI13)</f>
        <v>0</v>
      </c>
      <c r="CL13" s="46" t="n">
        <f aca="false">SUM(AH13,+BJ13)</f>
        <v>558874</v>
      </c>
      <c r="CM13" s="46" t="n">
        <f aca="false">SUM(AI13,+BK13)</f>
        <v>959</v>
      </c>
      <c r="CN13" s="46" t="n">
        <f aca="false">SUM(AJ13,+BL13)</f>
        <v>0</v>
      </c>
      <c r="CO13" s="46" t="n">
        <f aca="false">SUM(AK13,+BM13)</f>
        <v>15639</v>
      </c>
      <c r="CP13" s="46" t="n">
        <f aca="false">SUM(AL13,+BN13)</f>
        <v>64246</v>
      </c>
      <c r="CQ13" s="46" t="n">
        <f aca="false">SUM(AM13,+BO13)</f>
        <v>13495699</v>
      </c>
      <c r="CR13" s="46" t="n">
        <f aca="false">SUM(AN13,+BP13)</f>
        <v>2342739</v>
      </c>
      <c r="CS13" s="46" t="n">
        <f aca="false">SUM(AO13,+BQ13)</f>
        <v>1605393</v>
      </c>
      <c r="CT13" s="46" t="n">
        <f aca="false">SUM(AP13,+BR13)</f>
        <v>87544</v>
      </c>
      <c r="CU13" s="46" t="n">
        <f aca="false">SUM(AQ13,+BS13)</f>
        <v>584789</v>
      </c>
      <c r="CV13" s="46" t="n">
        <f aca="false">SUM(AR13,+BT13)</f>
        <v>65013</v>
      </c>
      <c r="CW13" s="46" t="n">
        <f aca="false">SUM(AS13,+BU13)</f>
        <v>2762870</v>
      </c>
      <c r="CX13" s="46" t="n">
        <f aca="false">SUM(AT13,+BV13)</f>
        <v>327837</v>
      </c>
      <c r="CY13" s="46" t="n">
        <f aca="false">SUM(AU13,+BW13)</f>
        <v>2012544</v>
      </c>
      <c r="CZ13" s="46" t="n">
        <f aca="false">SUM(AV13,+BX13)</f>
        <v>422489</v>
      </c>
      <c r="DA13" s="46" t="n">
        <f aca="false">SUM(AW13,+BY13)</f>
        <v>8327</v>
      </c>
      <c r="DB13" s="46" t="n">
        <f aca="false">SUM(AX13,+BZ13)</f>
        <v>8374456</v>
      </c>
      <c r="DC13" s="46" t="n">
        <f aca="false">SUM(AY13,+CA13)</f>
        <v>4687248</v>
      </c>
      <c r="DD13" s="46" t="n">
        <f aca="false">SUM(AZ13,+CB13)</f>
        <v>2612801</v>
      </c>
      <c r="DE13" s="46" t="n">
        <f aca="false">SUM(BA13,+CC13)</f>
        <v>1035975</v>
      </c>
      <c r="DF13" s="46" t="n">
        <f aca="false">SUM(BB13,+CD13)</f>
        <v>38432</v>
      </c>
      <c r="DG13" s="46" t="n">
        <f aca="false">SUM(BC13,+CE13)</f>
        <v>7748508</v>
      </c>
      <c r="DH13" s="46" t="n">
        <f aca="false">SUM(BD13,+CF13)</f>
        <v>7307</v>
      </c>
      <c r="DI13" s="46" t="n">
        <f aca="false">SUM(BE13,+CG13)</f>
        <v>533302</v>
      </c>
      <c r="DJ13" s="46" t="n">
        <f aca="false">SUM(BF13,+CH13)</f>
        <v>14604473</v>
      </c>
    </row>
    <row r="14" s="48" customFormat="true" ht="12" hidden="false" customHeight="true" outlineLevel="0" collapsed="false">
      <c r="A14" s="44" t="s">
        <v>56</v>
      </c>
      <c r="B14" s="45" t="s">
        <v>57</v>
      </c>
      <c r="C14" s="44" t="s">
        <v>6</v>
      </c>
      <c r="D14" s="46" t="n">
        <f aca="false">SUM(E14,+L14)</f>
        <v>29719648</v>
      </c>
      <c r="E14" s="46" t="n">
        <f aca="false">SUM(F14:I14)+K14</f>
        <v>4908890</v>
      </c>
      <c r="F14" s="46" t="n">
        <v>117931</v>
      </c>
      <c r="G14" s="46" t="n">
        <v>4363</v>
      </c>
      <c r="H14" s="46" t="n">
        <v>0</v>
      </c>
      <c r="I14" s="46" t="n">
        <v>3566462</v>
      </c>
      <c r="J14" s="47" t="s">
        <v>43</v>
      </c>
      <c r="K14" s="46" t="n">
        <v>1220134</v>
      </c>
      <c r="L14" s="46" t="n">
        <v>24810758</v>
      </c>
      <c r="M14" s="46" t="n">
        <f aca="false">SUM(N14,+U14)</f>
        <v>5635612</v>
      </c>
      <c r="N14" s="46" t="n">
        <f aca="false">SUM(O14:R14)+T14</f>
        <v>671428</v>
      </c>
      <c r="O14" s="46" t="n">
        <v>43825</v>
      </c>
      <c r="P14" s="46" t="n">
        <v>117278</v>
      </c>
      <c r="Q14" s="46" t="n">
        <v>0</v>
      </c>
      <c r="R14" s="46" t="n">
        <v>504189</v>
      </c>
      <c r="S14" s="47" t="s">
        <v>43</v>
      </c>
      <c r="T14" s="46" t="n">
        <v>6136</v>
      </c>
      <c r="U14" s="46" t="n">
        <v>4964184</v>
      </c>
      <c r="V14" s="46" t="n">
        <f aca="false">+SUM(D14,M14)</f>
        <v>35355260</v>
      </c>
      <c r="W14" s="46" t="n">
        <f aca="false">+SUM(E14,N14)</f>
        <v>5580318</v>
      </c>
      <c r="X14" s="46" t="n">
        <f aca="false">+SUM(F14,O14)</f>
        <v>161756</v>
      </c>
      <c r="Y14" s="46" t="n">
        <f aca="false">+SUM(G14,P14)</f>
        <v>121641</v>
      </c>
      <c r="Z14" s="46" t="n">
        <f aca="false">+SUM(H14,Q14)</f>
        <v>0</v>
      </c>
      <c r="AA14" s="46" t="n">
        <f aca="false">+SUM(I14,R14)</f>
        <v>4070651</v>
      </c>
      <c r="AB14" s="47" t="s">
        <v>43</v>
      </c>
      <c r="AC14" s="46" t="n">
        <f aca="false">+SUM(K14,T14)</f>
        <v>1226270</v>
      </c>
      <c r="AD14" s="46" t="n">
        <f aca="false">+SUM(L14,U14)</f>
        <v>29774942</v>
      </c>
      <c r="AE14" s="46" t="n">
        <f aca="false">SUM(AF14,+AK14)</f>
        <v>1563831</v>
      </c>
      <c r="AF14" s="46" t="n">
        <f aca="false">SUM(AG14:AJ14)</f>
        <v>1505325</v>
      </c>
      <c r="AG14" s="46" t="n">
        <v>49684</v>
      </c>
      <c r="AH14" s="46" t="n">
        <v>1357986</v>
      </c>
      <c r="AI14" s="46" t="n">
        <v>31198</v>
      </c>
      <c r="AJ14" s="46" t="n">
        <v>66457</v>
      </c>
      <c r="AK14" s="46" t="n">
        <v>58506</v>
      </c>
      <c r="AL14" s="46" t="n">
        <v>1164219</v>
      </c>
      <c r="AM14" s="46" t="n">
        <f aca="false">SUM(AN14,AS14,AW14,AX14,BD14)</f>
        <v>18390125</v>
      </c>
      <c r="AN14" s="46" t="n">
        <f aca="false">SUM(AO14:AR14)</f>
        <v>3301872</v>
      </c>
      <c r="AO14" s="46" t="n">
        <v>1804984</v>
      </c>
      <c r="AP14" s="46" t="n">
        <v>1031622</v>
      </c>
      <c r="AQ14" s="46" t="n">
        <v>407153</v>
      </c>
      <c r="AR14" s="46" t="n">
        <v>58113</v>
      </c>
      <c r="AS14" s="46" t="n">
        <f aca="false">SUM(AT14:AV14)</f>
        <v>4288333</v>
      </c>
      <c r="AT14" s="46" t="n">
        <v>824561</v>
      </c>
      <c r="AU14" s="46" t="n">
        <v>3324165</v>
      </c>
      <c r="AV14" s="46" t="n">
        <v>139607</v>
      </c>
      <c r="AW14" s="46" t="n">
        <v>50305</v>
      </c>
      <c r="AX14" s="46" t="n">
        <f aca="false">SUM(AY14:BB14)</f>
        <v>10737114</v>
      </c>
      <c r="AY14" s="46" t="n">
        <v>5841833</v>
      </c>
      <c r="AZ14" s="46" t="n">
        <v>3699951</v>
      </c>
      <c r="BA14" s="46" t="n">
        <v>849518</v>
      </c>
      <c r="BB14" s="46" t="n">
        <v>345812</v>
      </c>
      <c r="BC14" s="46" t="n">
        <v>8106383</v>
      </c>
      <c r="BD14" s="46" t="n">
        <v>12501</v>
      </c>
      <c r="BE14" s="46" t="n">
        <v>495090</v>
      </c>
      <c r="BF14" s="46" t="n">
        <f aca="false">SUM(AE14,+AM14,+BE14)</f>
        <v>20449046</v>
      </c>
      <c r="BG14" s="46" t="n">
        <f aca="false">SUM(BH14,+BM14)</f>
        <v>178586</v>
      </c>
      <c r="BH14" s="46" t="n">
        <f aca="false">SUM(BI14:BL14)</f>
        <v>177662</v>
      </c>
      <c r="BI14" s="46" t="n">
        <v>0</v>
      </c>
      <c r="BJ14" s="46" t="n">
        <v>176423</v>
      </c>
      <c r="BK14" s="46" t="n">
        <v>0</v>
      </c>
      <c r="BL14" s="46" t="n">
        <v>1239</v>
      </c>
      <c r="BM14" s="46" t="n">
        <v>924</v>
      </c>
      <c r="BN14" s="46" t="n">
        <v>187466</v>
      </c>
      <c r="BO14" s="46" t="n">
        <f aca="false">SUM(BP14,BU14,BY14,BZ14,CF14)</f>
        <v>2798966</v>
      </c>
      <c r="BP14" s="46" t="n">
        <f aca="false">SUM(BQ14:BT14)</f>
        <v>474016</v>
      </c>
      <c r="BQ14" s="46" t="n">
        <v>315392</v>
      </c>
      <c r="BR14" s="46" t="n">
        <v>45867</v>
      </c>
      <c r="BS14" s="46" t="n">
        <v>112757</v>
      </c>
      <c r="BT14" s="46" t="n">
        <v>0</v>
      </c>
      <c r="BU14" s="46" t="n">
        <f aca="false">SUM(BV14:BX14)</f>
        <v>1043278</v>
      </c>
      <c r="BV14" s="46" t="n">
        <v>12633</v>
      </c>
      <c r="BW14" s="46" t="n">
        <v>1030637</v>
      </c>
      <c r="BX14" s="46" t="n">
        <v>8</v>
      </c>
      <c r="BY14" s="46" t="n">
        <v>111</v>
      </c>
      <c r="BZ14" s="46" t="n">
        <f aca="false">SUM(CA14:CD14)</f>
        <v>1272535</v>
      </c>
      <c r="CA14" s="46" t="n">
        <v>358003</v>
      </c>
      <c r="CB14" s="46" t="n">
        <v>828921</v>
      </c>
      <c r="CC14" s="46" t="n">
        <v>10097</v>
      </c>
      <c r="CD14" s="46" t="n">
        <v>75514</v>
      </c>
      <c r="CE14" s="46" t="n">
        <v>2180443</v>
      </c>
      <c r="CF14" s="46" t="n">
        <v>9026</v>
      </c>
      <c r="CG14" s="46" t="n">
        <v>290151</v>
      </c>
      <c r="CH14" s="46" t="n">
        <f aca="false">SUM(BG14,+BO14,+CG14)</f>
        <v>3267703</v>
      </c>
      <c r="CI14" s="46" t="n">
        <f aca="false">SUM(AE14,+BG14)</f>
        <v>1742417</v>
      </c>
      <c r="CJ14" s="46" t="n">
        <f aca="false">SUM(AF14,+BH14)</f>
        <v>1682987</v>
      </c>
      <c r="CK14" s="46" t="n">
        <f aca="false">SUM(AG14,+BI14)</f>
        <v>49684</v>
      </c>
      <c r="CL14" s="46" t="n">
        <f aca="false">SUM(AH14,+BJ14)</f>
        <v>1534409</v>
      </c>
      <c r="CM14" s="46" t="n">
        <f aca="false">SUM(AI14,+BK14)</f>
        <v>31198</v>
      </c>
      <c r="CN14" s="46" t="n">
        <f aca="false">SUM(AJ14,+BL14)</f>
        <v>67696</v>
      </c>
      <c r="CO14" s="46" t="n">
        <f aca="false">SUM(AK14,+BM14)</f>
        <v>59430</v>
      </c>
      <c r="CP14" s="46" t="n">
        <f aca="false">SUM(AL14,+BN14)</f>
        <v>1351685</v>
      </c>
      <c r="CQ14" s="46" t="n">
        <f aca="false">SUM(AM14,+BO14)</f>
        <v>21189091</v>
      </c>
      <c r="CR14" s="46" t="n">
        <f aca="false">SUM(AN14,+BP14)</f>
        <v>3775888</v>
      </c>
      <c r="CS14" s="46" t="n">
        <f aca="false">SUM(AO14,+BQ14)</f>
        <v>2120376</v>
      </c>
      <c r="CT14" s="46" t="n">
        <f aca="false">SUM(AP14,+BR14)</f>
        <v>1077489</v>
      </c>
      <c r="CU14" s="46" t="n">
        <f aca="false">SUM(AQ14,+BS14)</f>
        <v>519910</v>
      </c>
      <c r="CV14" s="46" t="n">
        <f aca="false">SUM(AR14,+BT14)</f>
        <v>58113</v>
      </c>
      <c r="CW14" s="46" t="n">
        <f aca="false">SUM(AS14,+BU14)</f>
        <v>5331611</v>
      </c>
      <c r="CX14" s="46" t="n">
        <f aca="false">SUM(AT14,+BV14)</f>
        <v>837194</v>
      </c>
      <c r="CY14" s="46" t="n">
        <f aca="false">SUM(AU14,+BW14)</f>
        <v>4354802</v>
      </c>
      <c r="CZ14" s="46" t="n">
        <f aca="false">SUM(AV14,+BX14)</f>
        <v>139615</v>
      </c>
      <c r="DA14" s="46" t="n">
        <f aca="false">SUM(AW14,+BY14)</f>
        <v>50416</v>
      </c>
      <c r="DB14" s="46" t="n">
        <f aca="false">SUM(AX14,+BZ14)</f>
        <v>12009649</v>
      </c>
      <c r="DC14" s="46" t="n">
        <f aca="false">SUM(AY14,+CA14)</f>
        <v>6199836</v>
      </c>
      <c r="DD14" s="46" t="n">
        <f aca="false">SUM(AZ14,+CB14)</f>
        <v>4528872</v>
      </c>
      <c r="DE14" s="46" t="n">
        <f aca="false">SUM(BA14,+CC14)</f>
        <v>859615</v>
      </c>
      <c r="DF14" s="46" t="n">
        <f aca="false">SUM(BB14,+CD14)</f>
        <v>421326</v>
      </c>
      <c r="DG14" s="46" t="n">
        <f aca="false">SUM(BC14,+CE14)</f>
        <v>10286826</v>
      </c>
      <c r="DH14" s="46" t="n">
        <f aca="false">SUM(BD14,+CF14)</f>
        <v>21527</v>
      </c>
      <c r="DI14" s="46" t="n">
        <f aca="false">SUM(BE14,+CG14)</f>
        <v>785241</v>
      </c>
      <c r="DJ14" s="46" t="n">
        <f aca="false">SUM(BF14,+CH14)</f>
        <v>23716749</v>
      </c>
    </row>
    <row r="15" s="48" customFormat="true" ht="12" hidden="false" customHeight="true" outlineLevel="0" collapsed="false">
      <c r="A15" s="44" t="s">
        <v>58</v>
      </c>
      <c r="B15" s="45" t="s">
        <v>59</v>
      </c>
      <c r="C15" s="44" t="s">
        <v>6</v>
      </c>
      <c r="D15" s="46" t="n">
        <f aca="false">SUM(E15,+L15)</f>
        <v>22272026</v>
      </c>
      <c r="E15" s="46" t="n">
        <f aca="false">SUM(F15:I15)+K15</f>
        <v>4793975</v>
      </c>
      <c r="F15" s="46" t="n">
        <v>113171</v>
      </c>
      <c r="G15" s="46" t="n">
        <v>7609</v>
      </c>
      <c r="H15" s="46" t="n">
        <v>245000</v>
      </c>
      <c r="I15" s="46" t="n">
        <v>2883226</v>
      </c>
      <c r="J15" s="47" t="s">
        <v>43</v>
      </c>
      <c r="K15" s="46" t="n">
        <v>1544969</v>
      </c>
      <c r="L15" s="46" t="n">
        <v>17478051</v>
      </c>
      <c r="M15" s="46" t="n">
        <f aca="false">SUM(N15,+U15)</f>
        <v>3633380</v>
      </c>
      <c r="N15" s="46" t="n">
        <f aca="false">SUM(O15:R15)+T15</f>
        <v>575617</v>
      </c>
      <c r="O15" s="46" t="n">
        <v>86601</v>
      </c>
      <c r="P15" s="46" t="n">
        <v>17413</v>
      </c>
      <c r="Q15" s="46" t="n">
        <v>300600</v>
      </c>
      <c r="R15" s="46" t="n">
        <v>166809</v>
      </c>
      <c r="S15" s="47" t="s">
        <v>43</v>
      </c>
      <c r="T15" s="46" t="n">
        <v>4194</v>
      </c>
      <c r="U15" s="46" t="n">
        <v>3057763</v>
      </c>
      <c r="V15" s="46" t="n">
        <f aca="false">+SUM(D15,M15)</f>
        <v>25905406</v>
      </c>
      <c r="W15" s="46" t="n">
        <f aca="false">+SUM(E15,N15)</f>
        <v>5369592</v>
      </c>
      <c r="X15" s="46" t="n">
        <f aca="false">+SUM(F15,O15)</f>
        <v>199772</v>
      </c>
      <c r="Y15" s="46" t="n">
        <f aca="false">+SUM(G15,P15)</f>
        <v>25022</v>
      </c>
      <c r="Z15" s="46" t="n">
        <f aca="false">+SUM(H15,Q15)</f>
        <v>545600</v>
      </c>
      <c r="AA15" s="46" t="n">
        <f aca="false">+SUM(I15,R15)</f>
        <v>3050035</v>
      </c>
      <c r="AB15" s="47" t="s">
        <v>43</v>
      </c>
      <c r="AC15" s="46" t="n">
        <f aca="false">+SUM(K15,T15)</f>
        <v>1549163</v>
      </c>
      <c r="AD15" s="46" t="n">
        <f aca="false">+SUM(L15,U15)</f>
        <v>20535814</v>
      </c>
      <c r="AE15" s="46" t="n">
        <f aca="false">SUM(AF15,+AK15)</f>
        <v>903306</v>
      </c>
      <c r="AF15" s="46" t="n">
        <f aca="false">SUM(AG15:AJ15)</f>
        <v>840304</v>
      </c>
      <c r="AG15" s="46" t="n">
        <v>0</v>
      </c>
      <c r="AH15" s="46" t="n">
        <v>739054</v>
      </c>
      <c r="AI15" s="46" t="n">
        <v>100347</v>
      </c>
      <c r="AJ15" s="46" t="n">
        <v>903</v>
      </c>
      <c r="AK15" s="46" t="n">
        <v>63002</v>
      </c>
      <c r="AL15" s="46" t="n">
        <v>4097514</v>
      </c>
      <c r="AM15" s="46" t="n">
        <f aca="false">SUM(AN15,AS15,AW15,AX15,BD15)</f>
        <v>13323184</v>
      </c>
      <c r="AN15" s="46" t="n">
        <f aca="false">SUM(AO15:AR15)</f>
        <v>2320534</v>
      </c>
      <c r="AO15" s="46" t="n">
        <v>1008467</v>
      </c>
      <c r="AP15" s="46" t="n">
        <v>392128</v>
      </c>
      <c r="AQ15" s="46" t="n">
        <v>865943</v>
      </c>
      <c r="AR15" s="46" t="n">
        <v>53996</v>
      </c>
      <c r="AS15" s="46" t="n">
        <f aca="false">SUM(AT15:AV15)</f>
        <v>2201926</v>
      </c>
      <c r="AT15" s="46" t="n">
        <v>284209</v>
      </c>
      <c r="AU15" s="46" t="n">
        <v>1674228</v>
      </c>
      <c r="AV15" s="46" t="n">
        <v>243489</v>
      </c>
      <c r="AW15" s="46" t="n">
        <v>10607</v>
      </c>
      <c r="AX15" s="46" t="n">
        <f aca="false">SUM(AY15:BB15)</f>
        <v>8737216</v>
      </c>
      <c r="AY15" s="46" t="n">
        <v>4654958</v>
      </c>
      <c r="AZ15" s="46" t="n">
        <v>3681611</v>
      </c>
      <c r="BA15" s="46" t="n">
        <v>282315</v>
      </c>
      <c r="BB15" s="46" t="n">
        <v>118332</v>
      </c>
      <c r="BC15" s="46" t="n">
        <v>3530792</v>
      </c>
      <c r="BD15" s="46" t="n">
        <v>52901</v>
      </c>
      <c r="BE15" s="46" t="n">
        <v>417230</v>
      </c>
      <c r="BF15" s="46" t="n">
        <f aca="false">SUM(AE15,+AM15,+BE15)</f>
        <v>14643720</v>
      </c>
      <c r="BG15" s="46" t="n">
        <f aca="false">SUM(BH15,+BM15)</f>
        <v>434657</v>
      </c>
      <c r="BH15" s="46" t="n">
        <f aca="false">SUM(BI15:BL15)</f>
        <v>427470</v>
      </c>
      <c r="BI15" s="46" t="n">
        <v>0</v>
      </c>
      <c r="BJ15" s="46" t="n">
        <v>427392</v>
      </c>
      <c r="BK15" s="46" t="n">
        <v>0</v>
      </c>
      <c r="BL15" s="46" t="n">
        <v>78</v>
      </c>
      <c r="BM15" s="46" t="n">
        <v>7187</v>
      </c>
      <c r="BN15" s="46" t="n">
        <v>3379</v>
      </c>
      <c r="BO15" s="46" t="n">
        <f aca="false">SUM(BP15,BU15,BY15,BZ15,CF15)</f>
        <v>1616484</v>
      </c>
      <c r="BP15" s="46" t="n">
        <f aca="false">SUM(BQ15:BT15)</f>
        <v>548692</v>
      </c>
      <c r="BQ15" s="46" t="n">
        <v>189220</v>
      </c>
      <c r="BR15" s="46" t="n">
        <v>202684</v>
      </c>
      <c r="BS15" s="46" t="n">
        <v>156788</v>
      </c>
      <c r="BT15" s="46" t="n">
        <v>0</v>
      </c>
      <c r="BU15" s="46" t="n">
        <f aca="false">SUM(BV15:BX15)</f>
        <v>456853</v>
      </c>
      <c r="BV15" s="46" t="n">
        <v>21311</v>
      </c>
      <c r="BW15" s="46" t="n">
        <v>384905</v>
      </c>
      <c r="BX15" s="46" t="n">
        <v>50637</v>
      </c>
      <c r="BY15" s="46" t="n">
        <v>0</v>
      </c>
      <c r="BZ15" s="46" t="n">
        <f aca="false">SUM(CA15:CD15)</f>
        <v>610205</v>
      </c>
      <c r="CA15" s="46" t="n">
        <v>219454</v>
      </c>
      <c r="CB15" s="46" t="n">
        <v>232406</v>
      </c>
      <c r="CC15" s="46" t="n">
        <v>2386</v>
      </c>
      <c r="CD15" s="46" t="n">
        <v>155959</v>
      </c>
      <c r="CE15" s="46" t="n">
        <v>1452019</v>
      </c>
      <c r="CF15" s="46" t="n">
        <v>734</v>
      </c>
      <c r="CG15" s="46" t="n">
        <v>126841</v>
      </c>
      <c r="CH15" s="46" t="n">
        <f aca="false">SUM(BG15,+BO15,+CG15)</f>
        <v>2177982</v>
      </c>
      <c r="CI15" s="46" t="n">
        <f aca="false">SUM(AE15,+BG15)</f>
        <v>1337963</v>
      </c>
      <c r="CJ15" s="46" t="n">
        <f aca="false">SUM(AF15,+BH15)</f>
        <v>1267774</v>
      </c>
      <c r="CK15" s="46" t="n">
        <f aca="false">SUM(AG15,+BI15)</f>
        <v>0</v>
      </c>
      <c r="CL15" s="46" t="n">
        <f aca="false">SUM(AH15,+BJ15)</f>
        <v>1166446</v>
      </c>
      <c r="CM15" s="46" t="n">
        <f aca="false">SUM(AI15,+BK15)</f>
        <v>100347</v>
      </c>
      <c r="CN15" s="46" t="n">
        <f aca="false">SUM(AJ15,+BL15)</f>
        <v>981</v>
      </c>
      <c r="CO15" s="46" t="n">
        <f aca="false">SUM(AK15,+BM15)</f>
        <v>70189</v>
      </c>
      <c r="CP15" s="46" t="n">
        <f aca="false">SUM(AL15,+BN15)</f>
        <v>4100893</v>
      </c>
      <c r="CQ15" s="46" t="n">
        <f aca="false">SUM(AM15,+BO15)</f>
        <v>14939668</v>
      </c>
      <c r="CR15" s="46" t="n">
        <f aca="false">SUM(AN15,+BP15)</f>
        <v>2869226</v>
      </c>
      <c r="CS15" s="46" t="n">
        <f aca="false">SUM(AO15,+BQ15)</f>
        <v>1197687</v>
      </c>
      <c r="CT15" s="46" t="n">
        <f aca="false">SUM(AP15,+BR15)</f>
        <v>594812</v>
      </c>
      <c r="CU15" s="46" t="n">
        <f aca="false">SUM(AQ15,+BS15)</f>
        <v>1022731</v>
      </c>
      <c r="CV15" s="46" t="n">
        <f aca="false">SUM(AR15,+BT15)</f>
        <v>53996</v>
      </c>
      <c r="CW15" s="46" t="n">
        <f aca="false">SUM(AS15,+BU15)</f>
        <v>2658779</v>
      </c>
      <c r="CX15" s="46" t="n">
        <f aca="false">SUM(AT15,+BV15)</f>
        <v>305520</v>
      </c>
      <c r="CY15" s="46" t="n">
        <f aca="false">SUM(AU15,+BW15)</f>
        <v>2059133</v>
      </c>
      <c r="CZ15" s="46" t="n">
        <f aca="false">SUM(AV15,+BX15)</f>
        <v>294126</v>
      </c>
      <c r="DA15" s="46" t="n">
        <f aca="false">SUM(AW15,+BY15)</f>
        <v>10607</v>
      </c>
      <c r="DB15" s="46" t="n">
        <f aca="false">SUM(AX15,+BZ15)</f>
        <v>9347421</v>
      </c>
      <c r="DC15" s="46" t="n">
        <f aca="false">SUM(AY15,+CA15)</f>
        <v>4874412</v>
      </c>
      <c r="DD15" s="46" t="n">
        <f aca="false">SUM(AZ15,+CB15)</f>
        <v>3914017</v>
      </c>
      <c r="DE15" s="46" t="n">
        <f aca="false">SUM(BA15,+CC15)</f>
        <v>284701</v>
      </c>
      <c r="DF15" s="46" t="n">
        <f aca="false">SUM(BB15,+CD15)</f>
        <v>274291</v>
      </c>
      <c r="DG15" s="46" t="n">
        <f aca="false">SUM(BC15,+CE15)</f>
        <v>4982811</v>
      </c>
      <c r="DH15" s="46" t="n">
        <f aca="false">SUM(BD15,+CF15)</f>
        <v>53635</v>
      </c>
      <c r="DI15" s="46" t="n">
        <f aca="false">SUM(BE15,+CG15)</f>
        <v>544071</v>
      </c>
      <c r="DJ15" s="46" t="n">
        <f aca="false">SUM(BF15,+CH15)</f>
        <v>16821702</v>
      </c>
    </row>
    <row r="16" s="48" customFormat="true" ht="12" hidden="false" customHeight="true" outlineLevel="0" collapsed="false">
      <c r="A16" s="44" t="s">
        <v>60</v>
      </c>
      <c r="B16" s="45" t="s">
        <v>61</v>
      </c>
      <c r="C16" s="44" t="s">
        <v>6</v>
      </c>
      <c r="D16" s="46" t="n">
        <f aca="false">SUM(E16,+L16)</f>
        <v>20148337</v>
      </c>
      <c r="E16" s="46" t="n">
        <f aca="false">SUM(F16:I16)+K16</f>
        <v>4668445</v>
      </c>
      <c r="F16" s="46" t="n">
        <v>110818</v>
      </c>
      <c r="G16" s="46" t="n">
        <v>10598</v>
      </c>
      <c r="H16" s="46" t="n">
        <v>161700</v>
      </c>
      <c r="I16" s="46" t="n">
        <v>2932840</v>
      </c>
      <c r="J16" s="47" t="s">
        <v>43</v>
      </c>
      <c r="K16" s="46" t="n">
        <v>1452489</v>
      </c>
      <c r="L16" s="46" t="n">
        <v>15479892</v>
      </c>
      <c r="M16" s="46" t="n">
        <f aca="false">SUM(N16,+U16)</f>
        <v>4556272</v>
      </c>
      <c r="N16" s="46" t="n">
        <f aca="false">SUM(O16:R16)+T16</f>
        <v>763055</v>
      </c>
      <c r="O16" s="46" t="n">
        <v>0</v>
      </c>
      <c r="P16" s="46" t="n">
        <v>33915</v>
      </c>
      <c r="Q16" s="46" t="n">
        <v>0</v>
      </c>
      <c r="R16" s="46" t="n">
        <v>353372</v>
      </c>
      <c r="S16" s="47" t="s">
        <v>43</v>
      </c>
      <c r="T16" s="46" t="n">
        <v>375768</v>
      </c>
      <c r="U16" s="46" t="n">
        <v>3793217</v>
      </c>
      <c r="V16" s="46" t="n">
        <f aca="false">+SUM(D16,M16)</f>
        <v>24704609</v>
      </c>
      <c r="W16" s="46" t="n">
        <f aca="false">+SUM(E16,N16)</f>
        <v>5431500</v>
      </c>
      <c r="X16" s="46" t="n">
        <f aca="false">+SUM(F16,O16)</f>
        <v>110818</v>
      </c>
      <c r="Y16" s="46" t="n">
        <f aca="false">+SUM(G16,P16)</f>
        <v>44513</v>
      </c>
      <c r="Z16" s="46" t="n">
        <f aca="false">+SUM(H16,Q16)</f>
        <v>161700</v>
      </c>
      <c r="AA16" s="46" t="n">
        <f aca="false">+SUM(I16,R16)</f>
        <v>3286212</v>
      </c>
      <c r="AB16" s="47" t="s">
        <v>43</v>
      </c>
      <c r="AC16" s="46" t="n">
        <f aca="false">+SUM(K16,T16)</f>
        <v>1828257</v>
      </c>
      <c r="AD16" s="46" t="n">
        <f aca="false">+SUM(L16,U16)</f>
        <v>19273109</v>
      </c>
      <c r="AE16" s="46" t="n">
        <f aca="false">SUM(AF16,+AK16)</f>
        <v>783596</v>
      </c>
      <c r="AF16" s="46" t="n">
        <f aca="false">SUM(AG16:AJ16)</f>
        <v>763888</v>
      </c>
      <c r="AG16" s="46" t="n">
        <v>46445</v>
      </c>
      <c r="AH16" s="46" t="n">
        <v>691749</v>
      </c>
      <c r="AI16" s="46" t="n">
        <v>25694</v>
      </c>
      <c r="AJ16" s="46" t="n">
        <v>0</v>
      </c>
      <c r="AK16" s="46" t="n">
        <v>19708</v>
      </c>
      <c r="AL16" s="46" t="n">
        <v>122812</v>
      </c>
      <c r="AM16" s="46" t="n">
        <f aca="false">SUM(AN16,AS16,AW16,AX16,BD16)</f>
        <v>15869977</v>
      </c>
      <c r="AN16" s="46" t="n">
        <f aca="false">SUM(AO16:AR16)</f>
        <v>2733727</v>
      </c>
      <c r="AO16" s="46" t="n">
        <v>1363721</v>
      </c>
      <c r="AP16" s="46" t="n">
        <v>710676</v>
      </c>
      <c r="AQ16" s="46" t="n">
        <v>553848</v>
      </c>
      <c r="AR16" s="46" t="n">
        <v>105482</v>
      </c>
      <c r="AS16" s="46" t="n">
        <f aca="false">SUM(AT16:AV16)</f>
        <v>3566329</v>
      </c>
      <c r="AT16" s="46" t="n">
        <v>161210</v>
      </c>
      <c r="AU16" s="46" t="n">
        <v>3116117</v>
      </c>
      <c r="AV16" s="46" t="n">
        <v>289002</v>
      </c>
      <c r="AW16" s="46" t="n">
        <v>17091</v>
      </c>
      <c r="AX16" s="46" t="n">
        <f aca="false">SUM(AY16:BB16)</f>
        <v>9548323</v>
      </c>
      <c r="AY16" s="46" t="n">
        <v>4558290</v>
      </c>
      <c r="AZ16" s="46" t="n">
        <v>4293349</v>
      </c>
      <c r="BA16" s="46" t="n">
        <v>482308</v>
      </c>
      <c r="BB16" s="46" t="n">
        <v>214376</v>
      </c>
      <c r="BC16" s="46" t="n">
        <v>2726205</v>
      </c>
      <c r="BD16" s="46" t="n">
        <v>4507</v>
      </c>
      <c r="BE16" s="46" t="n">
        <v>645747</v>
      </c>
      <c r="BF16" s="46" t="n">
        <f aca="false">SUM(AE16,+AM16,+BE16)</f>
        <v>17299320</v>
      </c>
      <c r="BG16" s="46" t="n">
        <f aca="false">SUM(BH16,+BM16)</f>
        <v>488083</v>
      </c>
      <c r="BH16" s="46" t="n">
        <f aca="false">SUM(BI16:BL16)</f>
        <v>475063</v>
      </c>
      <c r="BI16" s="46" t="n">
        <v>0</v>
      </c>
      <c r="BJ16" s="46" t="n">
        <v>475063</v>
      </c>
      <c r="BK16" s="46" t="n">
        <v>0</v>
      </c>
      <c r="BL16" s="46" t="n">
        <v>0</v>
      </c>
      <c r="BM16" s="46" t="n">
        <v>13020</v>
      </c>
      <c r="BN16" s="46" t="n">
        <v>10080</v>
      </c>
      <c r="BO16" s="46" t="n">
        <f aca="false">SUM(BP16,BU16,BY16,BZ16,CF16)</f>
        <v>2746385</v>
      </c>
      <c r="BP16" s="46" t="n">
        <f aca="false">SUM(BQ16:BT16)</f>
        <v>324743</v>
      </c>
      <c r="BQ16" s="46" t="n">
        <v>237772</v>
      </c>
      <c r="BR16" s="46" t="n">
        <v>31375</v>
      </c>
      <c r="BS16" s="46" t="n">
        <v>55596</v>
      </c>
      <c r="BT16" s="46" t="n">
        <v>0</v>
      </c>
      <c r="BU16" s="46" t="n">
        <f aca="false">SUM(BV16:BX16)</f>
        <v>1083492</v>
      </c>
      <c r="BV16" s="46" t="n">
        <v>21433</v>
      </c>
      <c r="BW16" s="46" t="n">
        <v>1061894</v>
      </c>
      <c r="BX16" s="46" t="n">
        <v>165</v>
      </c>
      <c r="BY16" s="46" t="n">
        <v>0</v>
      </c>
      <c r="BZ16" s="46" t="n">
        <f aca="false">SUM(CA16:CD16)</f>
        <v>1337194</v>
      </c>
      <c r="CA16" s="46" t="n">
        <v>145377</v>
      </c>
      <c r="CB16" s="46" t="n">
        <v>1050232</v>
      </c>
      <c r="CC16" s="46" t="n">
        <v>69815</v>
      </c>
      <c r="CD16" s="46" t="n">
        <v>71770</v>
      </c>
      <c r="CE16" s="46" t="n">
        <v>1189778</v>
      </c>
      <c r="CF16" s="46" t="n">
        <v>956</v>
      </c>
      <c r="CG16" s="46" t="n">
        <v>121946</v>
      </c>
      <c r="CH16" s="46" t="n">
        <f aca="false">SUM(BG16,+BO16,+CG16)</f>
        <v>3356414</v>
      </c>
      <c r="CI16" s="46" t="n">
        <f aca="false">SUM(AE16,+BG16)</f>
        <v>1271679</v>
      </c>
      <c r="CJ16" s="46" t="n">
        <f aca="false">SUM(AF16,+BH16)</f>
        <v>1238951</v>
      </c>
      <c r="CK16" s="46" t="n">
        <f aca="false">SUM(AG16,+BI16)</f>
        <v>46445</v>
      </c>
      <c r="CL16" s="46" t="n">
        <f aca="false">SUM(AH16,+BJ16)</f>
        <v>1166812</v>
      </c>
      <c r="CM16" s="46" t="n">
        <f aca="false">SUM(AI16,+BK16)</f>
        <v>25694</v>
      </c>
      <c r="CN16" s="46" t="n">
        <f aca="false">SUM(AJ16,+BL16)</f>
        <v>0</v>
      </c>
      <c r="CO16" s="46" t="n">
        <f aca="false">SUM(AK16,+BM16)</f>
        <v>32728</v>
      </c>
      <c r="CP16" s="46" t="n">
        <f aca="false">SUM(AL16,+BN16)</f>
        <v>132892</v>
      </c>
      <c r="CQ16" s="46" t="n">
        <f aca="false">SUM(AM16,+BO16)</f>
        <v>18616362</v>
      </c>
      <c r="CR16" s="46" t="n">
        <f aca="false">SUM(AN16,+BP16)</f>
        <v>3058470</v>
      </c>
      <c r="CS16" s="46" t="n">
        <f aca="false">SUM(AO16,+BQ16)</f>
        <v>1601493</v>
      </c>
      <c r="CT16" s="46" t="n">
        <f aca="false">SUM(AP16,+BR16)</f>
        <v>742051</v>
      </c>
      <c r="CU16" s="46" t="n">
        <f aca="false">SUM(AQ16,+BS16)</f>
        <v>609444</v>
      </c>
      <c r="CV16" s="46" t="n">
        <f aca="false">SUM(AR16,+BT16)</f>
        <v>105482</v>
      </c>
      <c r="CW16" s="46" t="n">
        <f aca="false">SUM(AS16,+BU16)</f>
        <v>4649821</v>
      </c>
      <c r="CX16" s="46" t="n">
        <f aca="false">SUM(AT16,+BV16)</f>
        <v>182643</v>
      </c>
      <c r="CY16" s="46" t="n">
        <f aca="false">SUM(AU16,+BW16)</f>
        <v>4178011</v>
      </c>
      <c r="CZ16" s="46" t="n">
        <f aca="false">SUM(AV16,+BX16)</f>
        <v>289167</v>
      </c>
      <c r="DA16" s="46" t="n">
        <f aca="false">SUM(AW16,+BY16)</f>
        <v>17091</v>
      </c>
      <c r="DB16" s="46" t="n">
        <f aca="false">SUM(AX16,+BZ16)</f>
        <v>10885517</v>
      </c>
      <c r="DC16" s="46" t="n">
        <f aca="false">SUM(AY16,+CA16)</f>
        <v>4703667</v>
      </c>
      <c r="DD16" s="46" t="n">
        <f aca="false">SUM(AZ16,+CB16)</f>
        <v>5343581</v>
      </c>
      <c r="DE16" s="46" t="n">
        <f aca="false">SUM(BA16,+CC16)</f>
        <v>552123</v>
      </c>
      <c r="DF16" s="46" t="n">
        <f aca="false">SUM(BB16,+CD16)</f>
        <v>286146</v>
      </c>
      <c r="DG16" s="46" t="n">
        <f aca="false">SUM(BC16,+CE16)</f>
        <v>3915983</v>
      </c>
      <c r="DH16" s="46" t="n">
        <f aca="false">SUM(BD16,+CF16)</f>
        <v>5463</v>
      </c>
      <c r="DI16" s="46" t="n">
        <f aca="false">SUM(BE16,+CG16)</f>
        <v>767693</v>
      </c>
      <c r="DJ16" s="46" t="n">
        <f aca="false">SUM(BF16,+CH16)</f>
        <v>20655734</v>
      </c>
    </row>
    <row r="17" s="48" customFormat="true" ht="12" hidden="false" customHeight="true" outlineLevel="0" collapsed="false">
      <c r="A17" s="44" t="s">
        <v>62</v>
      </c>
      <c r="B17" s="45" t="s">
        <v>63</v>
      </c>
      <c r="C17" s="44" t="s">
        <v>6</v>
      </c>
      <c r="D17" s="46" t="n">
        <f aca="false">SUM(E17,+L17)</f>
        <v>92648236</v>
      </c>
      <c r="E17" s="46" t="n">
        <f aca="false">SUM(F17:I17)+K17</f>
        <v>15618316</v>
      </c>
      <c r="F17" s="46" t="n">
        <v>3978967</v>
      </c>
      <c r="G17" s="46" t="n">
        <v>11582</v>
      </c>
      <c r="H17" s="46" t="n">
        <v>223100</v>
      </c>
      <c r="I17" s="46" t="n">
        <v>6380068</v>
      </c>
      <c r="J17" s="47" t="s">
        <v>43</v>
      </c>
      <c r="K17" s="46" t="n">
        <v>5024599</v>
      </c>
      <c r="L17" s="46" t="n">
        <v>77029920</v>
      </c>
      <c r="M17" s="46" t="n">
        <f aca="false">SUM(N17,+U17)</f>
        <v>8125286</v>
      </c>
      <c r="N17" s="46" t="n">
        <f aca="false">SUM(O17:R17)+T17</f>
        <v>759946</v>
      </c>
      <c r="O17" s="46" t="n">
        <v>9093</v>
      </c>
      <c r="P17" s="46" t="n">
        <v>30016</v>
      </c>
      <c r="Q17" s="46" t="n">
        <v>43500</v>
      </c>
      <c r="R17" s="46" t="n">
        <v>585454</v>
      </c>
      <c r="S17" s="47" t="s">
        <v>43</v>
      </c>
      <c r="T17" s="46" t="n">
        <v>91883</v>
      </c>
      <c r="U17" s="46" t="n">
        <v>7365340</v>
      </c>
      <c r="V17" s="46" t="n">
        <f aca="false">+SUM(D17,M17)</f>
        <v>100773522</v>
      </c>
      <c r="W17" s="46" t="n">
        <f aca="false">+SUM(E17,N17)</f>
        <v>16378262</v>
      </c>
      <c r="X17" s="46" t="n">
        <f aca="false">+SUM(F17,O17)</f>
        <v>3988060</v>
      </c>
      <c r="Y17" s="46" t="n">
        <f aca="false">+SUM(G17,P17)</f>
        <v>41598</v>
      </c>
      <c r="Z17" s="46" t="n">
        <f aca="false">+SUM(H17,Q17)</f>
        <v>266600</v>
      </c>
      <c r="AA17" s="46" t="n">
        <f aca="false">+SUM(I17,R17)</f>
        <v>6965522</v>
      </c>
      <c r="AB17" s="47" t="s">
        <v>43</v>
      </c>
      <c r="AC17" s="46" t="n">
        <f aca="false">+SUM(K17,T17)</f>
        <v>5116482</v>
      </c>
      <c r="AD17" s="46" t="n">
        <f aca="false">+SUM(L17,U17)</f>
        <v>84395260</v>
      </c>
      <c r="AE17" s="46" t="n">
        <f aca="false">SUM(AF17,+AK17)</f>
        <v>11544922</v>
      </c>
      <c r="AF17" s="46" t="n">
        <f aca="false">SUM(AG17:AJ17)</f>
        <v>11458318</v>
      </c>
      <c r="AG17" s="46" t="n">
        <v>0</v>
      </c>
      <c r="AH17" s="46" t="n">
        <v>10810407</v>
      </c>
      <c r="AI17" s="46" t="n">
        <v>647843</v>
      </c>
      <c r="AJ17" s="46" t="n">
        <v>68</v>
      </c>
      <c r="AK17" s="46" t="n">
        <v>86604</v>
      </c>
      <c r="AL17" s="46" t="n">
        <v>1661223</v>
      </c>
      <c r="AM17" s="46" t="n">
        <f aca="false">SUM(AN17,AS17,AW17,AX17,BD17)</f>
        <v>61706561</v>
      </c>
      <c r="AN17" s="46" t="n">
        <f aca="false">SUM(AO17:AR17)</f>
        <v>12854195</v>
      </c>
      <c r="AO17" s="46" t="n">
        <v>5160443</v>
      </c>
      <c r="AP17" s="46" t="n">
        <v>5670871</v>
      </c>
      <c r="AQ17" s="46" t="n">
        <v>1974792</v>
      </c>
      <c r="AR17" s="46" t="n">
        <v>48089</v>
      </c>
      <c r="AS17" s="46" t="n">
        <f aca="false">SUM(AT17:AV17)</f>
        <v>12989810</v>
      </c>
      <c r="AT17" s="46" t="n">
        <v>675841</v>
      </c>
      <c r="AU17" s="46" t="n">
        <v>11920734</v>
      </c>
      <c r="AV17" s="46" t="n">
        <v>393235</v>
      </c>
      <c r="AW17" s="46" t="n">
        <v>200790</v>
      </c>
      <c r="AX17" s="46" t="n">
        <f aca="false">SUM(AY17:BB17)</f>
        <v>35641279</v>
      </c>
      <c r="AY17" s="46" t="n">
        <v>19227463</v>
      </c>
      <c r="AZ17" s="46" t="n">
        <v>11915990</v>
      </c>
      <c r="BA17" s="46" t="n">
        <v>2746495</v>
      </c>
      <c r="BB17" s="46" t="n">
        <v>1751331</v>
      </c>
      <c r="BC17" s="46" t="n">
        <v>16103780</v>
      </c>
      <c r="BD17" s="46" t="n">
        <v>20487</v>
      </c>
      <c r="BE17" s="46" t="n">
        <v>1631750</v>
      </c>
      <c r="BF17" s="46" t="n">
        <f aca="false">SUM(AE17,+AM17,+BE17)</f>
        <v>74883233</v>
      </c>
      <c r="BG17" s="46" t="n">
        <f aca="false">SUM(BH17,+BM17)</f>
        <v>57507</v>
      </c>
      <c r="BH17" s="46" t="n">
        <f aca="false">SUM(BI17:BL17)</f>
        <v>47502</v>
      </c>
      <c r="BI17" s="46" t="n">
        <v>0</v>
      </c>
      <c r="BJ17" s="46" t="n">
        <v>47502</v>
      </c>
      <c r="BK17" s="46" t="n">
        <v>0</v>
      </c>
      <c r="BL17" s="46" t="n">
        <v>0</v>
      </c>
      <c r="BM17" s="46" t="n">
        <v>10005</v>
      </c>
      <c r="BN17" s="46" t="n">
        <v>532917</v>
      </c>
      <c r="BO17" s="46" t="n">
        <f aca="false">SUM(BP17,BU17,BY17,BZ17,CF17)</f>
        <v>4365670</v>
      </c>
      <c r="BP17" s="46" t="n">
        <f aca="false">SUM(BQ17:BT17)</f>
        <v>1092790</v>
      </c>
      <c r="BQ17" s="46" t="n">
        <v>692520</v>
      </c>
      <c r="BR17" s="46" t="n">
        <v>0</v>
      </c>
      <c r="BS17" s="46" t="n">
        <v>400270</v>
      </c>
      <c r="BT17" s="46" t="n">
        <v>0</v>
      </c>
      <c r="BU17" s="46" t="n">
        <f aca="false">SUM(BV17:BX17)</f>
        <v>1362809</v>
      </c>
      <c r="BV17" s="46" t="n">
        <v>29779</v>
      </c>
      <c r="BW17" s="46" t="n">
        <v>1333030</v>
      </c>
      <c r="BX17" s="46" t="n">
        <v>0</v>
      </c>
      <c r="BY17" s="46" t="n">
        <v>0</v>
      </c>
      <c r="BZ17" s="46" t="n">
        <f aca="false">SUM(CA17:CD17)</f>
        <v>1899033</v>
      </c>
      <c r="CA17" s="46" t="n">
        <v>960126</v>
      </c>
      <c r="CB17" s="46" t="n">
        <v>703802</v>
      </c>
      <c r="CC17" s="46" t="n">
        <v>64980</v>
      </c>
      <c r="CD17" s="46" t="n">
        <v>170125</v>
      </c>
      <c r="CE17" s="46" t="n">
        <v>2880889</v>
      </c>
      <c r="CF17" s="46" t="n">
        <v>11038</v>
      </c>
      <c r="CG17" s="46" t="n">
        <v>288303</v>
      </c>
      <c r="CH17" s="46" t="n">
        <f aca="false">SUM(BG17,+BO17,+CG17)</f>
        <v>4711480</v>
      </c>
      <c r="CI17" s="46" t="n">
        <f aca="false">SUM(AE17,+BG17)</f>
        <v>11602429</v>
      </c>
      <c r="CJ17" s="46" t="n">
        <f aca="false">SUM(AF17,+BH17)</f>
        <v>11505820</v>
      </c>
      <c r="CK17" s="46" t="n">
        <f aca="false">SUM(AG17,+BI17)</f>
        <v>0</v>
      </c>
      <c r="CL17" s="46" t="n">
        <f aca="false">SUM(AH17,+BJ17)</f>
        <v>10857909</v>
      </c>
      <c r="CM17" s="46" t="n">
        <f aca="false">SUM(AI17,+BK17)</f>
        <v>647843</v>
      </c>
      <c r="CN17" s="46" t="n">
        <f aca="false">SUM(AJ17,+BL17)</f>
        <v>68</v>
      </c>
      <c r="CO17" s="46" t="n">
        <f aca="false">SUM(AK17,+BM17)</f>
        <v>96609</v>
      </c>
      <c r="CP17" s="46" t="n">
        <f aca="false">SUM(AL17,+BN17)</f>
        <v>2194140</v>
      </c>
      <c r="CQ17" s="46" t="n">
        <f aca="false">SUM(AM17,+BO17)</f>
        <v>66072231</v>
      </c>
      <c r="CR17" s="46" t="n">
        <f aca="false">SUM(AN17,+BP17)</f>
        <v>13946985</v>
      </c>
      <c r="CS17" s="46" t="n">
        <f aca="false">SUM(AO17,+BQ17)</f>
        <v>5852963</v>
      </c>
      <c r="CT17" s="46" t="n">
        <f aca="false">SUM(AP17,+BR17)</f>
        <v>5670871</v>
      </c>
      <c r="CU17" s="46" t="n">
        <f aca="false">SUM(AQ17,+BS17)</f>
        <v>2375062</v>
      </c>
      <c r="CV17" s="46" t="n">
        <f aca="false">SUM(AR17,+BT17)</f>
        <v>48089</v>
      </c>
      <c r="CW17" s="46" t="n">
        <f aca="false">SUM(AS17,+BU17)</f>
        <v>14352619</v>
      </c>
      <c r="CX17" s="46" t="n">
        <f aca="false">SUM(AT17,+BV17)</f>
        <v>705620</v>
      </c>
      <c r="CY17" s="46" t="n">
        <f aca="false">SUM(AU17,+BW17)</f>
        <v>13253764</v>
      </c>
      <c r="CZ17" s="46" t="n">
        <f aca="false">SUM(AV17,+BX17)</f>
        <v>393235</v>
      </c>
      <c r="DA17" s="46" t="n">
        <f aca="false">SUM(AW17,+BY17)</f>
        <v>200790</v>
      </c>
      <c r="DB17" s="46" t="n">
        <f aca="false">SUM(AX17,+BZ17)</f>
        <v>37540312</v>
      </c>
      <c r="DC17" s="46" t="n">
        <f aca="false">SUM(AY17,+CA17)</f>
        <v>20187589</v>
      </c>
      <c r="DD17" s="46" t="n">
        <f aca="false">SUM(AZ17,+CB17)</f>
        <v>12619792</v>
      </c>
      <c r="DE17" s="46" t="n">
        <f aca="false">SUM(BA17,+CC17)</f>
        <v>2811475</v>
      </c>
      <c r="DF17" s="46" t="n">
        <f aca="false">SUM(BB17,+CD17)</f>
        <v>1921456</v>
      </c>
      <c r="DG17" s="46" t="n">
        <f aca="false">SUM(BC17,+CE17)</f>
        <v>18984669</v>
      </c>
      <c r="DH17" s="46" t="n">
        <f aca="false">SUM(BD17,+CF17)</f>
        <v>31525</v>
      </c>
      <c r="DI17" s="46" t="n">
        <f aca="false">SUM(BE17,+CG17)</f>
        <v>1920053</v>
      </c>
      <c r="DJ17" s="46" t="n">
        <f aca="false">SUM(BF17,+CH17)</f>
        <v>79594713</v>
      </c>
    </row>
    <row r="18" s="48" customFormat="true" ht="12" hidden="false" customHeight="true" outlineLevel="0" collapsed="false">
      <c r="A18" s="44" t="s">
        <v>64</v>
      </c>
      <c r="B18" s="45" t="s">
        <v>65</v>
      </c>
      <c r="C18" s="44" t="s">
        <v>6</v>
      </c>
      <c r="D18" s="46" t="n">
        <f aca="false">SUM(E18,+L18)</f>
        <v>77302960</v>
      </c>
      <c r="E18" s="46" t="n">
        <f aca="false">SUM(F18:I18)+K18</f>
        <v>19266111</v>
      </c>
      <c r="F18" s="46" t="n">
        <v>1303309</v>
      </c>
      <c r="G18" s="46" t="n">
        <v>46772</v>
      </c>
      <c r="H18" s="46" t="n">
        <v>1079800</v>
      </c>
      <c r="I18" s="46" t="n">
        <v>11002794</v>
      </c>
      <c r="J18" s="47" t="s">
        <v>43</v>
      </c>
      <c r="K18" s="46" t="n">
        <v>5833436</v>
      </c>
      <c r="L18" s="46" t="n">
        <v>58036849</v>
      </c>
      <c r="M18" s="46" t="n">
        <f aca="false">SUM(N18,+U18)</f>
        <v>7549379</v>
      </c>
      <c r="N18" s="46" t="n">
        <f aca="false">SUM(O18:R18)+T18</f>
        <v>1036073</v>
      </c>
      <c r="O18" s="46" t="n">
        <v>38963</v>
      </c>
      <c r="P18" s="46" t="n">
        <v>37028</v>
      </c>
      <c r="Q18" s="46" t="n">
        <v>128900</v>
      </c>
      <c r="R18" s="46" t="n">
        <v>822071</v>
      </c>
      <c r="S18" s="47" t="s">
        <v>43</v>
      </c>
      <c r="T18" s="46" t="n">
        <v>9111</v>
      </c>
      <c r="U18" s="46" t="n">
        <v>6513306</v>
      </c>
      <c r="V18" s="46" t="n">
        <f aca="false">+SUM(D18,M18)</f>
        <v>84852339</v>
      </c>
      <c r="W18" s="46" t="n">
        <f aca="false">+SUM(E18,N18)</f>
        <v>20302184</v>
      </c>
      <c r="X18" s="46" t="n">
        <f aca="false">+SUM(F18,O18)</f>
        <v>1342272</v>
      </c>
      <c r="Y18" s="46" t="n">
        <f aca="false">+SUM(G18,P18)</f>
        <v>83800</v>
      </c>
      <c r="Z18" s="46" t="n">
        <f aca="false">+SUM(H18,Q18)</f>
        <v>1208700</v>
      </c>
      <c r="AA18" s="46" t="n">
        <f aca="false">+SUM(I18,R18)</f>
        <v>11824865</v>
      </c>
      <c r="AB18" s="47" t="s">
        <v>43</v>
      </c>
      <c r="AC18" s="46" t="n">
        <f aca="false">+SUM(K18,T18)</f>
        <v>5842547</v>
      </c>
      <c r="AD18" s="46" t="n">
        <f aca="false">+SUM(L18,U18)</f>
        <v>64550155</v>
      </c>
      <c r="AE18" s="46" t="n">
        <f aca="false">SUM(AF18,+AK18)</f>
        <v>3778276</v>
      </c>
      <c r="AF18" s="46" t="n">
        <f aca="false">SUM(AG18:AJ18)</f>
        <v>3656272</v>
      </c>
      <c r="AG18" s="46" t="n">
        <v>2292</v>
      </c>
      <c r="AH18" s="46" t="n">
        <v>3631856</v>
      </c>
      <c r="AI18" s="46" t="n">
        <v>8148</v>
      </c>
      <c r="AJ18" s="46" t="n">
        <v>13976</v>
      </c>
      <c r="AK18" s="46" t="n">
        <v>122004</v>
      </c>
      <c r="AL18" s="46" t="n">
        <v>1614026</v>
      </c>
      <c r="AM18" s="46" t="n">
        <f aca="false">SUM(AN18,AS18,AW18,AX18,BD18)</f>
        <v>61420795</v>
      </c>
      <c r="AN18" s="46" t="n">
        <f aca="false">SUM(AO18:AR18)</f>
        <v>11285105</v>
      </c>
      <c r="AO18" s="46" t="n">
        <v>5663326</v>
      </c>
      <c r="AP18" s="46" t="n">
        <v>3438032</v>
      </c>
      <c r="AQ18" s="46" t="n">
        <v>2022741</v>
      </c>
      <c r="AR18" s="46" t="n">
        <v>161006</v>
      </c>
      <c r="AS18" s="46" t="n">
        <f aca="false">SUM(AT18:AV18)</f>
        <v>9607905</v>
      </c>
      <c r="AT18" s="46" t="n">
        <v>1387264</v>
      </c>
      <c r="AU18" s="46" t="n">
        <v>7775721</v>
      </c>
      <c r="AV18" s="46" t="n">
        <v>444920</v>
      </c>
      <c r="AW18" s="46" t="n">
        <v>166912</v>
      </c>
      <c r="AX18" s="46" t="n">
        <f aca="false">SUM(AY18:BB18)</f>
        <v>40318647</v>
      </c>
      <c r="AY18" s="46" t="n">
        <v>14558613</v>
      </c>
      <c r="AZ18" s="46" t="n">
        <v>21100194</v>
      </c>
      <c r="BA18" s="46" t="n">
        <v>4157638</v>
      </c>
      <c r="BB18" s="46" t="n">
        <v>502202</v>
      </c>
      <c r="BC18" s="46" t="n">
        <v>7158608</v>
      </c>
      <c r="BD18" s="46" t="n">
        <v>42226</v>
      </c>
      <c r="BE18" s="46" t="n">
        <v>3331255</v>
      </c>
      <c r="BF18" s="46" t="n">
        <f aca="false">SUM(AE18,+AM18,+BE18)</f>
        <v>68530326</v>
      </c>
      <c r="BG18" s="46" t="n">
        <f aca="false">SUM(BH18,+BM18)</f>
        <v>69443</v>
      </c>
      <c r="BH18" s="46" t="n">
        <f aca="false">SUM(BI18:BL18)</f>
        <v>65578</v>
      </c>
      <c r="BI18" s="46" t="n">
        <v>4074</v>
      </c>
      <c r="BJ18" s="46" t="n">
        <v>61504</v>
      </c>
      <c r="BK18" s="46" t="n">
        <v>0</v>
      </c>
      <c r="BL18" s="46" t="n">
        <v>0</v>
      </c>
      <c r="BM18" s="46" t="n">
        <v>3865</v>
      </c>
      <c r="BN18" s="46" t="n">
        <v>6571</v>
      </c>
      <c r="BO18" s="46" t="n">
        <f aca="false">SUM(BP18,BU18,BY18,BZ18,CF18)</f>
        <v>5891411</v>
      </c>
      <c r="BP18" s="46" t="n">
        <f aca="false">SUM(BQ18:BT18)</f>
        <v>1152773</v>
      </c>
      <c r="BQ18" s="46" t="n">
        <v>740559</v>
      </c>
      <c r="BR18" s="46" t="n">
        <v>103971</v>
      </c>
      <c r="BS18" s="46" t="n">
        <v>308243</v>
      </c>
      <c r="BT18" s="46" t="n">
        <v>0</v>
      </c>
      <c r="BU18" s="46" t="n">
        <f aca="false">SUM(BV18:BX18)</f>
        <v>1950438</v>
      </c>
      <c r="BV18" s="46" t="n">
        <v>93346</v>
      </c>
      <c r="BW18" s="46" t="n">
        <v>1775865</v>
      </c>
      <c r="BX18" s="46" t="n">
        <v>81227</v>
      </c>
      <c r="BY18" s="46" t="n">
        <v>0</v>
      </c>
      <c r="BZ18" s="46" t="n">
        <f aca="false">SUM(CA18:CD18)</f>
        <v>2785511</v>
      </c>
      <c r="CA18" s="46" t="n">
        <v>975222</v>
      </c>
      <c r="CB18" s="46" t="n">
        <v>1600182</v>
      </c>
      <c r="CC18" s="46" t="n">
        <v>117152</v>
      </c>
      <c r="CD18" s="46" t="n">
        <v>92955</v>
      </c>
      <c r="CE18" s="46" t="n">
        <v>1402828</v>
      </c>
      <c r="CF18" s="46" t="n">
        <v>2689</v>
      </c>
      <c r="CG18" s="46" t="n">
        <v>179126</v>
      </c>
      <c r="CH18" s="46" t="n">
        <f aca="false">SUM(BG18,+BO18,+CG18)</f>
        <v>6139980</v>
      </c>
      <c r="CI18" s="46" t="n">
        <f aca="false">SUM(AE18,+BG18)</f>
        <v>3847719</v>
      </c>
      <c r="CJ18" s="46" t="n">
        <f aca="false">SUM(AF18,+BH18)</f>
        <v>3721850</v>
      </c>
      <c r="CK18" s="46" t="n">
        <f aca="false">SUM(AG18,+BI18)</f>
        <v>6366</v>
      </c>
      <c r="CL18" s="46" t="n">
        <f aca="false">SUM(AH18,+BJ18)</f>
        <v>3693360</v>
      </c>
      <c r="CM18" s="46" t="n">
        <f aca="false">SUM(AI18,+BK18)</f>
        <v>8148</v>
      </c>
      <c r="CN18" s="46" t="n">
        <f aca="false">SUM(AJ18,+BL18)</f>
        <v>13976</v>
      </c>
      <c r="CO18" s="46" t="n">
        <f aca="false">SUM(AK18,+BM18)</f>
        <v>125869</v>
      </c>
      <c r="CP18" s="46" t="n">
        <f aca="false">SUM(AL18,+BN18)</f>
        <v>1620597</v>
      </c>
      <c r="CQ18" s="46" t="n">
        <f aca="false">SUM(AM18,+BO18)</f>
        <v>67312206</v>
      </c>
      <c r="CR18" s="46" t="n">
        <f aca="false">SUM(AN18,+BP18)</f>
        <v>12437878</v>
      </c>
      <c r="CS18" s="46" t="n">
        <f aca="false">SUM(AO18,+BQ18)</f>
        <v>6403885</v>
      </c>
      <c r="CT18" s="46" t="n">
        <f aca="false">SUM(AP18,+BR18)</f>
        <v>3542003</v>
      </c>
      <c r="CU18" s="46" t="n">
        <f aca="false">SUM(AQ18,+BS18)</f>
        <v>2330984</v>
      </c>
      <c r="CV18" s="46" t="n">
        <f aca="false">SUM(AR18,+BT18)</f>
        <v>161006</v>
      </c>
      <c r="CW18" s="46" t="n">
        <f aca="false">SUM(AS18,+BU18)</f>
        <v>11558343</v>
      </c>
      <c r="CX18" s="46" t="n">
        <f aca="false">SUM(AT18,+BV18)</f>
        <v>1480610</v>
      </c>
      <c r="CY18" s="46" t="n">
        <f aca="false">SUM(AU18,+BW18)</f>
        <v>9551586</v>
      </c>
      <c r="CZ18" s="46" t="n">
        <f aca="false">SUM(AV18,+BX18)</f>
        <v>526147</v>
      </c>
      <c r="DA18" s="46" t="n">
        <f aca="false">SUM(AW18,+BY18)</f>
        <v>166912</v>
      </c>
      <c r="DB18" s="46" t="n">
        <f aca="false">SUM(AX18,+BZ18)</f>
        <v>43104158</v>
      </c>
      <c r="DC18" s="46" t="n">
        <f aca="false">SUM(AY18,+CA18)</f>
        <v>15533835</v>
      </c>
      <c r="DD18" s="46" t="n">
        <f aca="false">SUM(AZ18,+CB18)</f>
        <v>22700376</v>
      </c>
      <c r="DE18" s="46" t="n">
        <f aca="false">SUM(BA18,+CC18)</f>
        <v>4274790</v>
      </c>
      <c r="DF18" s="46" t="n">
        <f aca="false">SUM(BB18,+CD18)</f>
        <v>595157</v>
      </c>
      <c r="DG18" s="46" t="n">
        <f aca="false">SUM(BC18,+CE18)</f>
        <v>8561436</v>
      </c>
      <c r="DH18" s="46" t="n">
        <f aca="false">SUM(BD18,+CF18)</f>
        <v>44915</v>
      </c>
      <c r="DI18" s="46" t="n">
        <f aca="false">SUM(BE18,+CG18)</f>
        <v>3510381</v>
      </c>
      <c r="DJ18" s="46" t="n">
        <f aca="false">SUM(BF18,+CH18)</f>
        <v>74670306</v>
      </c>
    </row>
    <row r="19" s="48" customFormat="true" ht="12" hidden="false" customHeight="true" outlineLevel="0" collapsed="false">
      <c r="A19" s="44" t="s">
        <v>66</v>
      </c>
      <c r="B19" s="45" t="s">
        <v>67</v>
      </c>
      <c r="C19" s="44" t="s">
        <v>6</v>
      </c>
      <c r="D19" s="46" t="n">
        <f aca="false">SUM(E19,+L19)</f>
        <v>195955956</v>
      </c>
      <c r="E19" s="46" t="n">
        <f aca="false">SUM(F19:I19)+K19</f>
        <v>31751145</v>
      </c>
      <c r="F19" s="46" t="n">
        <v>292405</v>
      </c>
      <c r="G19" s="46" t="n">
        <v>5349780</v>
      </c>
      <c r="H19" s="46" t="n">
        <v>383356</v>
      </c>
      <c r="I19" s="46" t="n">
        <v>19742073</v>
      </c>
      <c r="J19" s="47" t="s">
        <v>43</v>
      </c>
      <c r="K19" s="46" t="n">
        <v>5983531</v>
      </c>
      <c r="L19" s="46" t="n">
        <v>164204811</v>
      </c>
      <c r="M19" s="46" t="n">
        <f aca="false">SUM(N19,+U19)</f>
        <v>3990024</v>
      </c>
      <c r="N19" s="46" t="n">
        <f aca="false">SUM(O19:R19)+T19</f>
        <v>1616272</v>
      </c>
      <c r="O19" s="46" t="n">
        <v>155332</v>
      </c>
      <c r="P19" s="46" t="n">
        <v>938165</v>
      </c>
      <c r="Q19" s="46" t="n">
        <v>107744</v>
      </c>
      <c r="R19" s="46" t="n">
        <v>327740</v>
      </c>
      <c r="S19" s="47" t="s">
        <v>43</v>
      </c>
      <c r="T19" s="46" t="n">
        <v>87291</v>
      </c>
      <c r="U19" s="46" t="n">
        <v>2373752</v>
      </c>
      <c r="V19" s="46" t="n">
        <f aca="false">+SUM(D19,M19)</f>
        <v>199945980</v>
      </c>
      <c r="W19" s="46" t="n">
        <f aca="false">+SUM(E19,N19)</f>
        <v>33367417</v>
      </c>
      <c r="X19" s="46" t="n">
        <f aca="false">+SUM(F19,O19)</f>
        <v>447737</v>
      </c>
      <c r="Y19" s="46" t="n">
        <f aca="false">+SUM(G19,P19)</f>
        <v>6287945</v>
      </c>
      <c r="Z19" s="46" t="n">
        <f aca="false">+SUM(H19,Q19)</f>
        <v>491100</v>
      </c>
      <c r="AA19" s="46" t="n">
        <f aca="false">+SUM(I19,R19)</f>
        <v>20069813</v>
      </c>
      <c r="AB19" s="47" t="s">
        <v>43</v>
      </c>
      <c r="AC19" s="46" t="n">
        <f aca="false">+SUM(K19,T19)</f>
        <v>6070822</v>
      </c>
      <c r="AD19" s="46" t="n">
        <f aca="false">+SUM(L19,U19)</f>
        <v>166578563</v>
      </c>
      <c r="AE19" s="46" t="n">
        <f aca="false">SUM(AF19,+AK19)</f>
        <v>5875616</v>
      </c>
      <c r="AF19" s="46" t="n">
        <f aca="false">SUM(AG19:AJ19)</f>
        <v>5809331</v>
      </c>
      <c r="AG19" s="46" t="n">
        <v>153728</v>
      </c>
      <c r="AH19" s="46" t="n">
        <v>4520391</v>
      </c>
      <c r="AI19" s="46" t="n">
        <v>0</v>
      </c>
      <c r="AJ19" s="46" t="n">
        <v>1135212</v>
      </c>
      <c r="AK19" s="46" t="n">
        <v>66285</v>
      </c>
      <c r="AL19" s="46" t="n">
        <v>4814971</v>
      </c>
      <c r="AM19" s="46" t="n">
        <f aca="false">SUM(AN19,AS19,AW19,AX19,BD19)</f>
        <v>130636650</v>
      </c>
      <c r="AN19" s="46" t="n">
        <f aca="false">SUM(AO19:AR19)</f>
        <v>46747539</v>
      </c>
      <c r="AO19" s="46" t="n">
        <v>10659876</v>
      </c>
      <c r="AP19" s="46" t="n">
        <v>35183153</v>
      </c>
      <c r="AQ19" s="46" t="n">
        <v>891874</v>
      </c>
      <c r="AR19" s="46" t="n">
        <v>12636</v>
      </c>
      <c r="AS19" s="46" t="n">
        <f aca="false">SUM(AT19:AV19)</f>
        <v>25035991</v>
      </c>
      <c r="AT19" s="46" t="n">
        <v>18712976</v>
      </c>
      <c r="AU19" s="46" t="n">
        <v>6302542</v>
      </c>
      <c r="AV19" s="46" t="n">
        <v>20473</v>
      </c>
      <c r="AW19" s="46" t="n">
        <v>317320</v>
      </c>
      <c r="AX19" s="46" t="n">
        <f aca="false">SUM(AY19:BB19)</f>
        <v>58479795</v>
      </c>
      <c r="AY19" s="46" t="n">
        <v>43414756</v>
      </c>
      <c r="AZ19" s="46" t="n">
        <v>11690016</v>
      </c>
      <c r="BA19" s="46" t="n">
        <v>528212</v>
      </c>
      <c r="BB19" s="46" t="n">
        <v>2846811</v>
      </c>
      <c r="BC19" s="46" t="n">
        <v>41223110</v>
      </c>
      <c r="BD19" s="46" t="n">
        <v>56005</v>
      </c>
      <c r="BE19" s="46" t="n">
        <v>13405609</v>
      </c>
      <c r="BF19" s="46" t="n">
        <f aca="false">SUM(AE19,+AM19,+BE19)</f>
        <v>149917875</v>
      </c>
      <c r="BG19" s="46" t="n">
        <f aca="false">SUM(BH19,+BM19)</f>
        <v>1140022</v>
      </c>
      <c r="BH19" s="46" t="n">
        <f aca="false">SUM(BI19:BL19)</f>
        <v>1134782</v>
      </c>
      <c r="BI19" s="46" t="n">
        <v>3255</v>
      </c>
      <c r="BJ19" s="46" t="n">
        <v>1026159</v>
      </c>
      <c r="BK19" s="46" t="n">
        <v>44845</v>
      </c>
      <c r="BL19" s="46" t="n">
        <v>60523</v>
      </c>
      <c r="BM19" s="46" t="n">
        <v>5240</v>
      </c>
      <c r="BN19" s="46" t="n">
        <v>11377</v>
      </c>
      <c r="BO19" s="46" t="n">
        <f aca="false">SUM(BP19,BU19,BY19,BZ19,CF19)</f>
        <v>1905526</v>
      </c>
      <c r="BP19" s="46" t="n">
        <f aca="false">SUM(BQ19:BT19)</f>
        <v>562856</v>
      </c>
      <c r="BQ19" s="46" t="n">
        <v>348377</v>
      </c>
      <c r="BR19" s="46" t="n">
        <v>150480</v>
      </c>
      <c r="BS19" s="46" t="n">
        <v>63999</v>
      </c>
      <c r="BT19" s="46" t="n">
        <v>0</v>
      </c>
      <c r="BU19" s="46" t="n">
        <f aca="false">SUM(BV19:BX19)</f>
        <v>272796</v>
      </c>
      <c r="BV19" s="46" t="n">
        <v>139357</v>
      </c>
      <c r="BW19" s="46" t="n">
        <v>118465</v>
      </c>
      <c r="BX19" s="46" t="n">
        <v>14974</v>
      </c>
      <c r="BY19" s="46" t="n">
        <v>27584</v>
      </c>
      <c r="BZ19" s="46" t="n">
        <f aca="false">SUM(CA19:CD19)</f>
        <v>1041168</v>
      </c>
      <c r="CA19" s="46" t="n">
        <v>684878</v>
      </c>
      <c r="CB19" s="46" t="n">
        <v>225760</v>
      </c>
      <c r="CC19" s="46" t="n">
        <v>102753</v>
      </c>
      <c r="CD19" s="46" t="n">
        <v>27777</v>
      </c>
      <c r="CE19" s="46" t="n">
        <v>685502</v>
      </c>
      <c r="CF19" s="46" t="n">
        <v>1122</v>
      </c>
      <c r="CG19" s="46" t="n">
        <v>247597</v>
      </c>
      <c r="CH19" s="46" t="n">
        <f aca="false">SUM(BG19,+BO19,+CG19)</f>
        <v>3293145</v>
      </c>
      <c r="CI19" s="46" t="n">
        <f aca="false">SUM(AE19,+BG19)</f>
        <v>7015638</v>
      </c>
      <c r="CJ19" s="46" t="n">
        <f aca="false">SUM(AF19,+BH19)</f>
        <v>6944113</v>
      </c>
      <c r="CK19" s="46" t="n">
        <f aca="false">SUM(AG19,+BI19)</f>
        <v>156983</v>
      </c>
      <c r="CL19" s="46" t="n">
        <f aca="false">SUM(AH19,+BJ19)</f>
        <v>5546550</v>
      </c>
      <c r="CM19" s="46" t="n">
        <f aca="false">SUM(AI19,+BK19)</f>
        <v>44845</v>
      </c>
      <c r="CN19" s="46" t="n">
        <f aca="false">SUM(AJ19,+BL19)</f>
        <v>1195735</v>
      </c>
      <c r="CO19" s="46" t="n">
        <f aca="false">SUM(AK19,+BM19)</f>
        <v>71525</v>
      </c>
      <c r="CP19" s="46" t="n">
        <f aca="false">SUM(AL19,+BN19)</f>
        <v>4826348</v>
      </c>
      <c r="CQ19" s="46" t="n">
        <f aca="false">SUM(AM19,+BO19)</f>
        <v>132542176</v>
      </c>
      <c r="CR19" s="46" t="n">
        <f aca="false">SUM(AN19,+BP19)</f>
        <v>47310395</v>
      </c>
      <c r="CS19" s="46" t="n">
        <f aca="false">SUM(AO19,+BQ19)</f>
        <v>11008253</v>
      </c>
      <c r="CT19" s="46" t="n">
        <f aca="false">SUM(AP19,+BR19)</f>
        <v>35333633</v>
      </c>
      <c r="CU19" s="46" t="n">
        <f aca="false">SUM(AQ19,+BS19)</f>
        <v>955873</v>
      </c>
      <c r="CV19" s="46" t="n">
        <f aca="false">SUM(AR19,+BT19)</f>
        <v>12636</v>
      </c>
      <c r="CW19" s="46" t="n">
        <f aca="false">SUM(AS19,+BU19)</f>
        <v>25308787</v>
      </c>
      <c r="CX19" s="46" t="n">
        <f aca="false">SUM(AT19,+BV19)</f>
        <v>18852333</v>
      </c>
      <c r="CY19" s="46" t="n">
        <f aca="false">SUM(AU19,+BW19)</f>
        <v>6421007</v>
      </c>
      <c r="CZ19" s="46" t="n">
        <f aca="false">SUM(AV19,+BX19)</f>
        <v>35447</v>
      </c>
      <c r="DA19" s="46" t="n">
        <f aca="false">SUM(AW19,+BY19)</f>
        <v>344904</v>
      </c>
      <c r="DB19" s="46" t="n">
        <f aca="false">SUM(AX19,+BZ19)</f>
        <v>59520963</v>
      </c>
      <c r="DC19" s="46" t="n">
        <f aca="false">SUM(AY19,+CA19)</f>
        <v>44099634</v>
      </c>
      <c r="DD19" s="46" t="n">
        <f aca="false">SUM(AZ19,+CB19)</f>
        <v>11915776</v>
      </c>
      <c r="DE19" s="46" t="n">
        <f aca="false">SUM(BA19,+CC19)</f>
        <v>630965</v>
      </c>
      <c r="DF19" s="46" t="n">
        <f aca="false">SUM(BB19,+CD19)</f>
        <v>2874588</v>
      </c>
      <c r="DG19" s="46" t="n">
        <f aca="false">SUM(BC19,+CE19)</f>
        <v>41908612</v>
      </c>
      <c r="DH19" s="46" t="n">
        <f aca="false">SUM(BD19,+CF19)</f>
        <v>57127</v>
      </c>
      <c r="DI19" s="46" t="n">
        <f aca="false">SUM(BE19,+CG19)</f>
        <v>13653206</v>
      </c>
      <c r="DJ19" s="46" t="n">
        <f aca="false">SUM(BF19,+CH19)</f>
        <v>153211020</v>
      </c>
    </row>
    <row r="20" s="48" customFormat="true" ht="12" hidden="false" customHeight="true" outlineLevel="0" collapsed="false">
      <c r="A20" s="44" t="s">
        <v>68</v>
      </c>
      <c r="B20" s="45" t="s">
        <v>69</v>
      </c>
      <c r="C20" s="44" t="s">
        <v>6</v>
      </c>
      <c r="D20" s="46" t="n">
        <f aca="false">SUM(E20,+L20)</f>
        <v>118441733</v>
      </c>
      <c r="E20" s="46" t="n">
        <f aca="false">SUM(F20:I20)+K20</f>
        <v>34746057</v>
      </c>
      <c r="F20" s="46" t="n">
        <v>1020012</v>
      </c>
      <c r="G20" s="46" t="n">
        <v>142080</v>
      </c>
      <c r="H20" s="46" t="n">
        <v>7623825</v>
      </c>
      <c r="I20" s="46" t="n">
        <v>12716556</v>
      </c>
      <c r="J20" s="47" t="s">
        <v>43</v>
      </c>
      <c r="K20" s="46" t="n">
        <v>13243584</v>
      </c>
      <c r="L20" s="46" t="n">
        <v>83695676</v>
      </c>
      <c r="M20" s="46" t="n">
        <f aca="false">SUM(N20,+U20)</f>
        <v>6693798</v>
      </c>
      <c r="N20" s="46" t="n">
        <f aca="false">SUM(O20:R20)+T20</f>
        <v>1119071</v>
      </c>
      <c r="O20" s="46" t="n">
        <v>90231</v>
      </c>
      <c r="P20" s="46" t="n">
        <v>4557</v>
      </c>
      <c r="Q20" s="46" t="n">
        <v>94600</v>
      </c>
      <c r="R20" s="46" t="n">
        <v>671335</v>
      </c>
      <c r="S20" s="47" t="s">
        <v>43</v>
      </c>
      <c r="T20" s="46" t="n">
        <v>258348</v>
      </c>
      <c r="U20" s="46" t="n">
        <v>5574727</v>
      </c>
      <c r="V20" s="46" t="n">
        <f aca="false">+SUM(D20,M20)</f>
        <v>125135531</v>
      </c>
      <c r="W20" s="46" t="n">
        <f aca="false">+SUM(E20,N20)</f>
        <v>35865128</v>
      </c>
      <c r="X20" s="46" t="n">
        <f aca="false">+SUM(F20,O20)</f>
        <v>1110243</v>
      </c>
      <c r="Y20" s="46" t="n">
        <f aca="false">+SUM(G20,P20)</f>
        <v>146637</v>
      </c>
      <c r="Z20" s="46" t="n">
        <f aca="false">+SUM(H20,Q20)</f>
        <v>7718425</v>
      </c>
      <c r="AA20" s="46" t="n">
        <f aca="false">+SUM(I20,R20)</f>
        <v>13387891</v>
      </c>
      <c r="AB20" s="47" t="s">
        <v>43</v>
      </c>
      <c r="AC20" s="46" t="n">
        <f aca="false">+SUM(K20,T20)</f>
        <v>13501932</v>
      </c>
      <c r="AD20" s="46" t="n">
        <f aca="false">+SUM(L20,U20)</f>
        <v>89270403</v>
      </c>
      <c r="AE20" s="46" t="n">
        <f aca="false">SUM(AF20,+AK20)</f>
        <v>12637325</v>
      </c>
      <c r="AF20" s="46" t="n">
        <f aca="false">SUM(AG20:AJ20)</f>
        <v>12602341</v>
      </c>
      <c r="AG20" s="46" t="n">
        <v>163417</v>
      </c>
      <c r="AH20" s="46" t="n">
        <v>11716964</v>
      </c>
      <c r="AI20" s="46" t="n">
        <v>139985</v>
      </c>
      <c r="AJ20" s="46" t="n">
        <v>581975</v>
      </c>
      <c r="AK20" s="46" t="n">
        <v>34984</v>
      </c>
      <c r="AL20" s="46" t="n">
        <v>30369</v>
      </c>
      <c r="AM20" s="46" t="n">
        <f aca="false">SUM(AN20,AS20,AW20,AX20,BD20)</f>
        <v>97316096</v>
      </c>
      <c r="AN20" s="46" t="n">
        <f aca="false">SUM(AO20:AR20)</f>
        <v>42665008</v>
      </c>
      <c r="AO20" s="46" t="n">
        <v>9769409</v>
      </c>
      <c r="AP20" s="46" t="n">
        <v>25607684</v>
      </c>
      <c r="AQ20" s="46" t="n">
        <v>6894648</v>
      </c>
      <c r="AR20" s="46" t="n">
        <v>393267</v>
      </c>
      <c r="AS20" s="46" t="n">
        <f aca="false">SUM(AT20:AV20)</f>
        <v>21188503</v>
      </c>
      <c r="AT20" s="46" t="n">
        <v>4292519</v>
      </c>
      <c r="AU20" s="46" t="n">
        <v>9601977</v>
      </c>
      <c r="AV20" s="46" t="n">
        <v>7294007</v>
      </c>
      <c r="AW20" s="46" t="n">
        <v>894839</v>
      </c>
      <c r="AX20" s="46" t="n">
        <f aca="false">SUM(AY20:BB20)</f>
        <v>32444952</v>
      </c>
      <c r="AY20" s="46" t="n">
        <v>15641621</v>
      </c>
      <c r="AZ20" s="46" t="n">
        <v>14267097</v>
      </c>
      <c r="BA20" s="46" t="n">
        <v>2462097</v>
      </c>
      <c r="BB20" s="46" t="n">
        <v>74137</v>
      </c>
      <c r="BC20" s="46" t="n">
        <v>4064099</v>
      </c>
      <c r="BD20" s="46" t="n">
        <v>122794</v>
      </c>
      <c r="BE20" s="46" t="n">
        <v>4393844</v>
      </c>
      <c r="BF20" s="46" t="n">
        <f aca="false">SUM(AE20,+AM20,+BE20)</f>
        <v>114347265</v>
      </c>
      <c r="BG20" s="46" t="n">
        <f aca="false">SUM(BH20,+BM20)</f>
        <v>222360</v>
      </c>
      <c r="BH20" s="46" t="n">
        <f aca="false">SUM(BI20:BL20)</f>
        <v>222360</v>
      </c>
      <c r="BI20" s="46" t="n">
        <v>0</v>
      </c>
      <c r="BJ20" s="46" t="n">
        <v>185694</v>
      </c>
      <c r="BK20" s="46" t="n">
        <v>36666</v>
      </c>
      <c r="BL20" s="46" t="n">
        <v>0</v>
      </c>
      <c r="BM20" s="46" t="n">
        <v>0</v>
      </c>
      <c r="BN20" s="46" t="n">
        <v>41021</v>
      </c>
      <c r="BO20" s="46" t="n">
        <f aca="false">SUM(BP20,BU20,BY20,BZ20,CF20)</f>
        <v>6079782</v>
      </c>
      <c r="BP20" s="46" t="n">
        <f aca="false">SUM(BQ20:BT20)</f>
        <v>2642118</v>
      </c>
      <c r="BQ20" s="46" t="n">
        <v>636406</v>
      </c>
      <c r="BR20" s="46" t="n">
        <v>1593111</v>
      </c>
      <c r="BS20" s="46" t="n">
        <v>412601</v>
      </c>
      <c r="BT20" s="46" t="n">
        <v>0</v>
      </c>
      <c r="BU20" s="46" t="n">
        <f aca="false">SUM(BV20:BX20)</f>
        <v>1065659</v>
      </c>
      <c r="BV20" s="46" t="n">
        <v>423210</v>
      </c>
      <c r="BW20" s="46" t="n">
        <v>584872</v>
      </c>
      <c r="BX20" s="46" t="n">
        <v>57577</v>
      </c>
      <c r="BY20" s="46" t="n">
        <v>26000</v>
      </c>
      <c r="BZ20" s="46" t="n">
        <f aca="false">SUM(CA20:CD20)</f>
        <v>2345096</v>
      </c>
      <c r="CA20" s="46" t="n">
        <v>1195193</v>
      </c>
      <c r="CB20" s="46" t="n">
        <v>1103456</v>
      </c>
      <c r="CC20" s="46" t="n">
        <v>21800</v>
      </c>
      <c r="CD20" s="46" t="n">
        <v>24647</v>
      </c>
      <c r="CE20" s="46" t="n">
        <v>124527</v>
      </c>
      <c r="CF20" s="46" t="n">
        <v>909</v>
      </c>
      <c r="CG20" s="46" t="n">
        <v>226108</v>
      </c>
      <c r="CH20" s="46" t="n">
        <f aca="false">SUM(BG20,+BO20,+CG20)</f>
        <v>6528250</v>
      </c>
      <c r="CI20" s="46" t="n">
        <f aca="false">SUM(AE20,+BG20)</f>
        <v>12859685</v>
      </c>
      <c r="CJ20" s="46" t="n">
        <f aca="false">SUM(AF20,+BH20)</f>
        <v>12824701</v>
      </c>
      <c r="CK20" s="46" t="n">
        <f aca="false">SUM(AG20,+BI20)</f>
        <v>163417</v>
      </c>
      <c r="CL20" s="46" t="n">
        <f aca="false">SUM(AH20,+BJ20)</f>
        <v>11902658</v>
      </c>
      <c r="CM20" s="46" t="n">
        <f aca="false">SUM(AI20,+BK20)</f>
        <v>176651</v>
      </c>
      <c r="CN20" s="46" t="n">
        <f aca="false">SUM(AJ20,+BL20)</f>
        <v>581975</v>
      </c>
      <c r="CO20" s="46" t="n">
        <f aca="false">SUM(AK20,+BM20)</f>
        <v>34984</v>
      </c>
      <c r="CP20" s="46" t="n">
        <f aca="false">SUM(AL20,+BN20)</f>
        <v>71390</v>
      </c>
      <c r="CQ20" s="46" t="n">
        <f aca="false">SUM(AM20,+BO20)</f>
        <v>103395878</v>
      </c>
      <c r="CR20" s="46" t="n">
        <f aca="false">SUM(AN20,+BP20)</f>
        <v>45307126</v>
      </c>
      <c r="CS20" s="46" t="n">
        <f aca="false">SUM(AO20,+BQ20)</f>
        <v>10405815</v>
      </c>
      <c r="CT20" s="46" t="n">
        <f aca="false">SUM(AP20,+BR20)</f>
        <v>27200795</v>
      </c>
      <c r="CU20" s="46" t="n">
        <f aca="false">SUM(AQ20,+BS20)</f>
        <v>7307249</v>
      </c>
      <c r="CV20" s="46" t="n">
        <f aca="false">SUM(AR20,+BT20)</f>
        <v>393267</v>
      </c>
      <c r="CW20" s="46" t="n">
        <f aca="false">SUM(AS20,+BU20)</f>
        <v>22254162</v>
      </c>
      <c r="CX20" s="46" t="n">
        <f aca="false">SUM(AT20,+BV20)</f>
        <v>4715729</v>
      </c>
      <c r="CY20" s="46" t="n">
        <f aca="false">SUM(AU20,+BW20)</f>
        <v>10186849</v>
      </c>
      <c r="CZ20" s="46" t="n">
        <f aca="false">SUM(AV20,+BX20)</f>
        <v>7351584</v>
      </c>
      <c r="DA20" s="46" t="n">
        <f aca="false">SUM(AW20,+BY20)</f>
        <v>920839</v>
      </c>
      <c r="DB20" s="46" t="n">
        <f aca="false">SUM(AX20,+BZ20)</f>
        <v>34790048</v>
      </c>
      <c r="DC20" s="46" t="n">
        <f aca="false">SUM(AY20,+CA20)</f>
        <v>16836814</v>
      </c>
      <c r="DD20" s="46" t="n">
        <f aca="false">SUM(AZ20,+CB20)</f>
        <v>15370553</v>
      </c>
      <c r="DE20" s="46" t="n">
        <f aca="false">SUM(BA20,+CC20)</f>
        <v>2483897</v>
      </c>
      <c r="DF20" s="46" t="n">
        <f aca="false">SUM(BB20,+CD20)</f>
        <v>98784</v>
      </c>
      <c r="DG20" s="46" t="n">
        <f aca="false">SUM(BC20,+CE20)</f>
        <v>4188626</v>
      </c>
      <c r="DH20" s="46" t="n">
        <f aca="false">SUM(BD20,+CF20)</f>
        <v>123703</v>
      </c>
      <c r="DI20" s="46" t="n">
        <f aca="false">SUM(BE20,+CG20)</f>
        <v>4619952</v>
      </c>
      <c r="DJ20" s="46" t="n">
        <f aca="false">SUM(BF20,+CH20)</f>
        <v>120875515</v>
      </c>
    </row>
    <row r="21" s="48" customFormat="true" ht="12" hidden="false" customHeight="true" outlineLevel="0" collapsed="false">
      <c r="A21" s="44" t="s">
        <v>70</v>
      </c>
      <c r="B21" s="45" t="s">
        <v>71</v>
      </c>
      <c r="C21" s="44" t="s">
        <v>6</v>
      </c>
      <c r="D21" s="46" t="n">
        <f aca="false">SUM(E21,+L21)</f>
        <v>32181231</v>
      </c>
      <c r="E21" s="46" t="n">
        <f aca="false">SUM(F21:I21)+K21</f>
        <v>8625415</v>
      </c>
      <c r="F21" s="46" t="n">
        <v>1807362</v>
      </c>
      <c r="G21" s="46" t="n">
        <v>21094</v>
      </c>
      <c r="H21" s="46" t="n">
        <v>428300</v>
      </c>
      <c r="I21" s="46" t="n">
        <v>4716644</v>
      </c>
      <c r="J21" s="47" t="s">
        <v>43</v>
      </c>
      <c r="K21" s="46" t="n">
        <v>1652015</v>
      </c>
      <c r="L21" s="46" t="n">
        <v>23555816</v>
      </c>
      <c r="M21" s="46" t="n">
        <f aca="false">SUM(N21,+U21)</f>
        <v>5834890</v>
      </c>
      <c r="N21" s="46" t="n">
        <f aca="false">SUM(O21:R21)+T21</f>
        <v>1550878</v>
      </c>
      <c r="O21" s="46" t="n">
        <v>249632</v>
      </c>
      <c r="P21" s="46" t="n">
        <v>0</v>
      </c>
      <c r="Q21" s="46" t="n">
        <v>219300</v>
      </c>
      <c r="R21" s="46" t="n">
        <v>931734</v>
      </c>
      <c r="S21" s="47" t="s">
        <v>43</v>
      </c>
      <c r="T21" s="46" t="n">
        <v>150212</v>
      </c>
      <c r="U21" s="46" t="n">
        <v>4284012</v>
      </c>
      <c r="V21" s="46" t="n">
        <f aca="false">+SUM(D21,M21)</f>
        <v>38016121</v>
      </c>
      <c r="W21" s="46" t="n">
        <f aca="false">+SUM(E21,N21)</f>
        <v>10176293</v>
      </c>
      <c r="X21" s="46" t="n">
        <f aca="false">+SUM(F21,O21)</f>
        <v>2056994</v>
      </c>
      <c r="Y21" s="46" t="n">
        <f aca="false">+SUM(G21,P21)</f>
        <v>21094</v>
      </c>
      <c r="Z21" s="46" t="n">
        <f aca="false">+SUM(H21,Q21)</f>
        <v>647600</v>
      </c>
      <c r="AA21" s="46" t="n">
        <f aca="false">+SUM(I21,R21)</f>
        <v>5648378</v>
      </c>
      <c r="AB21" s="47" t="s">
        <v>43</v>
      </c>
      <c r="AC21" s="46" t="n">
        <f aca="false">+SUM(K21,T21)</f>
        <v>1802227</v>
      </c>
      <c r="AD21" s="46" t="n">
        <f aca="false">+SUM(L21,U21)</f>
        <v>27839828</v>
      </c>
      <c r="AE21" s="46" t="n">
        <f aca="false">SUM(AF21,+AK21)</f>
        <v>4759275</v>
      </c>
      <c r="AF21" s="46" t="n">
        <f aca="false">SUM(AG21:AJ21)</f>
        <v>4714575</v>
      </c>
      <c r="AG21" s="46" t="n">
        <v>840</v>
      </c>
      <c r="AH21" s="46" t="n">
        <v>4526752</v>
      </c>
      <c r="AI21" s="46" t="n">
        <v>176222</v>
      </c>
      <c r="AJ21" s="46" t="n">
        <v>10761</v>
      </c>
      <c r="AK21" s="46" t="n">
        <v>44700</v>
      </c>
      <c r="AL21" s="46" t="n">
        <v>52930</v>
      </c>
      <c r="AM21" s="46" t="n">
        <f aca="false">SUM(AN21,AS21,AW21,AX21,BD21)</f>
        <v>23316138</v>
      </c>
      <c r="AN21" s="46" t="n">
        <f aca="false">SUM(AO21:AR21)</f>
        <v>3084582</v>
      </c>
      <c r="AO21" s="46" t="n">
        <v>1890514</v>
      </c>
      <c r="AP21" s="46" t="n">
        <v>350344</v>
      </c>
      <c r="AQ21" s="46" t="n">
        <v>724720</v>
      </c>
      <c r="AR21" s="46" t="n">
        <v>119004</v>
      </c>
      <c r="AS21" s="46" t="n">
        <f aca="false">SUM(AT21:AV21)</f>
        <v>5307534</v>
      </c>
      <c r="AT21" s="46" t="n">
        <v>236829</v>
      </c>
      <c r="AU21" s="46" t="n">
        <v>4483189</v>
      </c>
      <c r="AV21" s="46" t="n">
        <v>587516</v>
      </c>
      <c r="AW21" s="46" t="n">
        <v>12720</v>
      </c>
      <c r="AX21" s="46" t="n">
        <f aca="false">SUM(AY21:BB21)</f>
        <v>14871705</v>
      </c>
      <c r="AY21" s="46" t="n">
        <v>6968275</v>
      </c>
      <c r="AZ21" s="46" t="n">
        <v>6589362</v>
      </c>
      <c r="BA21" s="46" t="n">
        <v>959709</v>
      </c>
      <c r="BB21" s="46" t="n">
        <v>354359</v>
      </c>
      <c r="BC21" s="46" t="n">
        <v>2399238</v>
      </c>
      <c r="BD21" s="46" t="n">
        <v>39597</v>
      </c>
      <c r="BE21" s="46" t="n">
        <v>1653650</v>
      </c>
      <c r="BF21" s="46" t="n">
        <f aca="false">SUM(AE21,+AM21,+BE21)</f>
        <v>29729063</v>
      </c>
      <c r="BG21" s="46" t="n">
        <f aca="false">SUM(BH21,+BM21)</f>
        <v>353447</v>
      </c>
      <c r="BH21" s="46" t="n">
        <f aca="false">SUM(BI21:BL21)</f>
        <v>342128</v>
      </c>
      <c r="BI21" s="46" t="n">
        <v>0</v>
      </c>
      <c r="BJ21" s="46" t="n">
        <v>342128</v>
      </c>
      <c r="BK21" s="46" t="n">
        <v>0</v>
      </c>
      <c r="BL21" s="46" t="n">
        <v>0</v>
      </c>
      <c r="BM21" s="46" t="n">
        <v>11319</v>
      </c>
      <c r="BN21" s="46" t="n">
        <v>3470</v>
      </c>
      <c r="BO21" s="46" t="n">
        <f aca="false">SUM(BP21,BU21,BY21,BZ21,CF21)</f>
        <v>4881952</v>
      </c>
      <c r="BP21" s="46" t="n">
        <f aca="false">SUM(BQ21:BT21)</f>
        <v>767178</v>
      </c>
      <c r="BQ21" s="46" t="n">
        <v>558311</v>
      </c>
      <c r="BR21" s="46" t="n">
        <v>15413</v>
      </c>
      <c r="BS21" s="46" t="n">
        <v>193454</v>
      </c>
      <c r="BT21" s="46" t="n">
        <v>0</v>
      </c>
      <c r="BU21" s="46" t="n">
        <f aca="false">SUM(BV21:BX21)</f>
        <v>2077500</v>
      </c>
      <c r="BV21" s="46" t="n">
        <v>67576</v>
      </c>
      <c r="BW21" s="46" t="n">
        <v>2009924</v>
      </c>
      <c r="BX21" s="46" t="n">
        <v>0</v>
      </c>
      <c r="BY21" s="46" t="n">
        <v>0</v>
      </c>
      <c r="BZ21" s="46" t="n">
        <f aca="false">SUM(CA21:CD21)</f>
        <v>2035944</v>
      </c>
      <c r="CA21" s="46" t="n">
        <v>1181413</v>
      </c>
      <c r="CB21" s="46" t="n">
        <v>792385</v>
      </c>
      <c r="CC21" s="46" t="n">
        <v>24624</v>
      </c>
      <c r="CD21" s="46" t="n">
        <v>37522</v>
      </c>
      <c r="CE21" s="46" t="n">
        <v>574539</v>
      </c>
      <c r="CF21" s="46" t="n">
        <v>1330</v>
      </c>
      <c r="CG21" s="46" t="n">
        <v>21482</v>
      </c>
      <c r="CH21" s="46" t="n">
        <f aca="false">SUM(BG21,+BO21,+CG21)</f>
        <v>5256881</v>
      </c>
      <c r="CI21" s="46" t="n">
        <f aca="false">SUM(AE21,+BG21)</f>
        <v>5112722</v>
      </c>
      <c r="CJ21" s="46" t="n">
        <f aca="false">SUM(AF21,+BH21)</f>
        <v>5056703</v>
      </c>
      <c r="CK21" s="46" t="n">
        <f aca="false">SUM(AG21,+BI21)</f>
        <v>840</v>
      </c>
      <c r="CL21" s="46" t="n">
        <f aca="false">SUM(AH21,+BJ21)</f>
        <v>4868880</v>
      </c>
      <c r="CM21" s="46" t="n">
        <f aca="false">SUM(AI21,+BK21)</f>
        <v>176222</v>
      </c>
      <c r="CN21" s="46" t="n">
        <f aca="false">SUM(AJ21,+BL21)</f>
        <v>10761</v>
      </c>
      <c r="CO21" s="46" t="n">
        <f aca="false">SUM(AK21,+BM21)</f>
        <v>56019</v>
      </c>
      <c r="CP21" s="46" t="n">
        <f aca="false">SUM(AL21,+BN21)</f>
        <v>56400</v>
      </c>
      <c r="CQ21" s="46" t="n">
        <f aca="false">SUM(AM21,+BO21)</f>
        <v>28198090</v>
      </c>
      <c r="CR21" s="46" t="n">
        <f aca="false">SUM(AN21,+BP21)</f>
        <v>3851760</v>
      </c>
      <c r="CS21" s="46" t="n">
        <f aca="false">SUM(AO21,+BQ21)</f>
        <v>2448825</v>
      </c>
      <c r="CT21" s="46" t="n">
        <f aca="false">SUM(AP21,+BR21)</f>
        <v>365757</v>
      </c>
      <c r="CU21" s="46" t="n">
        <f aca="false">SUM(AQ21,+BS21)</f>
        <v>918174</v>
      </c>
      <c r="CV21" s="46" t="n">
        <f aca="false">SUM(AR21,+BT21)</f>
        <v>119004</v>
      </c>
      <c r="CW21" s="46" t="n">
        <f aca="false">SUM(AS21,+BU21)</f>
        <v>7385034</v>
      </c>
      <c r="CX21" s="46" t="n">
        <f aca="false">SUM(AT21,+BV21)</f>
        <v>304405</v>
      </c>
      <c r="CY21" s="46" t="n">
        <f aca="false">SUM(AU21,+BW21)</f>
        <v>6493113</v>
      </c>
      <c r="CZ21" s="46" t="n">
        <f aca="false">SUM(AV21,+BX21)</f>
        <v>587516</v>
      </c>
      <c r="DA21" s="46" t="n">
        <f aca="false">SUM(AW21,+BY21)</f>
        <v>12720</v>
      </c>
      <c r="DB21" s="46" t="n">
        <f aca="false">SUM(AX21,+BZ21)</f>
        <v>16907649</v>
      </c>
      <c r="DC21" s="46" t="n">
        <f aca="false">SUM(AY21,+CA21)</f>
        <v>8149688</v>
      </c>
      <c r="DD21" s="46" t="n">
        <f aca="false">SUM(AZ21,+CB21)</f>
        <v>7381747</v>
      </c>
      <c r="DE21" s="46" t="n">
        <f aca="false">SUM(BA21,+CC21)</f>
        <v>984333</v>
      </c>
      <c r="DF21" s="46" t="n">
        <f aca="false">SUM(BB21,+CD21)</f>
        <v>391881</v>
      </c>
      <c r="DG21" s="46" t="n">
        <f aca="false">SUM(BC21,+CE21)</f>
        <v>2973777</v>
      </c>
      <c r="DH21" s="46" t="n">
        <f aca="false">SUM(BD21,+CF21)</f>
        <v>40927</v>
      </c>
      <c r="DI21" s="46" t="n">
        <f aca="false">SUM(BE21,+CG21)</f>
        <v>1675132</v>
      </c>
      <c r="DJ21" s="46" t="n">
        <f aca="false">SUM(BF21,+CH21)</f>
        <v>34985944</v>
      </c>
    </row>
    <row r="22" s="48" customFormat="true" ht="12" hidden="false" customHeight="true" outlineLevel="0" collapsed="false">
      <c r="A22" s="44" t="s">
        <v>72</v>
      </c>
      <c r="B22" s="45" t="s">
        <v>73</v>
      </c>
      <c r="C22" s="44" t="s">
        <v>6</v>
      </c>
      <c r="D22" s="46" t="n">
        <f aca="false">SUM(E22,+L22)</f>
        <v>11093160</v>
      </c>
      <c r="E22" s="46" t="n">
        <f aca="false">SUM(F22:I22)+K22</f>
        <v>1384258</v>
      </c>
      <c r="F22" s="46" t="n">
        <v>0</v>
      </c>
      <c r="G22" s="46" t="n">
        <v>8582</v>
      </c>
      <c r="H22" s="46" t="n">
        <v>6700</v>
      </c>
      <c r="I22" s="46" t="n">
        <v>1048857</v>
      </c>
      <c r="J22" s="47" t="s">
        <v>43</v>
      </c>
      <c r="K22" s="46" t="n">
        <v>320119</v>
      </c>
      <c r="L22" s="46" t="n">
        <v>9708902</v>
      </c>
      <c r="M22" s="46" t="n">
        <f aca="false">SUM(N22,+U22)</f>
        <v>1541177</v>
      </c>
      <c r="N22" s="46" t="n">
        <f aca="false">SUM(O22:R22)+T22</f>
        <v>270626</v>
      </c>
      <c r="O22" s="46" t="n">
        <v>15512</v>
      </c>
      <c r="P22" s="46" t="n">
        <v>5102</v>
      </c>
      <c r="Q22" s="46" t="n">
        <v>11800</v>
      </c>
      <c r="R22" s="46" t="n">
        <v>238183</v>
      </c>
      <c r="S22" s="47" t="s">
        <v>43</v>
      </c>
      <c r="T22" s="46" t="n">
        <v>29</v>
      </c>
      <c r="U22" s="46" t="n">
        <v>1270551</v>
      </c>
      <c r="V22" s="46" t="n">
        <f aca="false">+SUM(D22,M22)</f>
        <v>12634337</v>
      </c>
      <c r="W22" s="46" t="n">
        <f aca="false">+SUM(E22,N22)</f>
        <v>1654884</v>
      </c>
      <c r="X22" s="46" t="n">
        <f aca="false">+SUM(F22,O22)</f>
        <v>15512</v>
      </c>
      <c r="Y22" s="46" t="n">
        <f aca="false">+SUM(G22,P22)</f>
        <v>13684</v>
      </c>
      <c r="Z22" s="46" t="n">
        <f aca="false">+SUM(H22,Q22)</f>
        <v>18500</v>
      </c>
      <c r="AA22" s="46" t="n">
        <f aca="false">+SUM(I22,R22)</f>
        <v>1287040</v>
      </c>
      <c r="AB22" s="47" t="s">
        <v>43</v>
      </c>
      <c r="AC22" s="46" t="n">
        <f aca="false">+SUM(K22,T22)</f>
        <v>320148</v>
      </c>
      <c r="AD22" s="46" t="n">
        <f aca="false">+SUM(L22,U22)</f>
        <v>10979453</v>
      </c>
      <c r="AE22" s="46" t="n">
        <f aca="false">SUM(AF22,+AK22)</f>
        <v>59240</v>
      </c>
      <c r="AF22" s="46" t="n">
        <f aca="false">SUM(AG22:AJ22)</f>
        <v>59240</v>
      </c>
      <c r="AG22" s="46" t="n">
        <v>5846</v>
      </c>
      <c r="AH22" s="46" t="n">
        <v>33974</v>
      </c>
      <c r="AI22" s="46" t="n">
        <v>19420</v>
      </c>
      <c r="AJ22" s="46" t="n">
        <v>0</v>
      </c>
      <c r="AK22" s="46" t="n">
        <v>0</v>
      </c>
      <c r="AL22" s="46" t="n">
        <v>1971156</v>
      </c>
      <c r="AM22" s="46" t="n">
        <f aca="false">SUM(AN22,AS22,AW22,AX22,BD22)</f>
        <v>6474393</v>
      </c>
      <c r="AN22" s="46" t="n">
        <f aca="false">SUM(AO22:AR22)</f>
        <v>2107565</v>
      </c>
      <c r="AO22" s="46" t="n">
        <v>531372</v>
      </c>
      <c r="AP22" s="46" t="n">
        <v>1326218</v>
      </c>
      <c r="AQ22" s="46" t="n">
        <v>194792</v>
      </c>
      <c r="AR22" s="46" t="n">
        <v>55183</v>
      </c>
      <c r="AS22" s="46" t="n">
        <f aca="false">SUM(AT22:AV22)</f>
        <v>414538</v>
      </c>
      <c r="AT22" s="46" t="n">
        <v>168591</v>
      </c>
      <c r="AU22" s="46" t="n">
        <v>155577</v>
      </c>
      <c r="AV22" s="46" t="n">
        <v>90370</v>
      </c>
      <c r="AW22" s="46" t="n">
        <v>24014</v>
      </c>
      <c r="AX22" s="46" t="n">
        <f aca="false">SUM(AY22:BB22)</f>
        <v>3921628</v>
      </c>
      <c r="AY22" s="46" t="n">
        <v>2388787</v>
      </c>
      <c r="AZ22" s="46" t="n">
        <v>1149651</v>
      </c>
      <c r="BA22" s="46" t="n">
        <v>327246</v>
      </c>
      <c r="BB22" s="46" t="n">
        <v>55944</v>
      </c>
      <c r="BC22" s="46" t="n">
        <v>1748685</v>
      </c>
      <c r="BD22" s="46" t="n">
        <v>6648</v>
      </c>
      <c r="BE22" s="46" t="n">
        <v>839686</v>
      </c>
      <c r="BF22" s="46" t="n">
        <f aca="false">SUM(AE22,+AM22,+BE22)</f>
        <v>7373319</v>
      </c>
      <c r="BG22" s="46" t="n">
        <f aca="false">SUM(BH22,+BM22)</f>
        <v>15122</v>
      </c>
      <c r="BH22" s="46" t="n">
        <f aca="false">SUM(BI22:BL22)</f>
        <v>15122</v>
      </c>
      <c r="BI22" s="46" t="n">
        <v>0</v>
      </c>
      <c r="BJ22" s="46" t="n">
        <v>14948</v>
      </c>
      <c r="BK22" s="46" t="n">
        <v>0</v>
      </c>
      <c r="BL22" s="46" t="n">
        <v>174</v>
      </c>
      <c r="BM22" s="46" t="n">
        <v>0</v>
      </c>
      <c r="BN22" s="46" t="n">
        <v>94495</v>
      </c>
      <c r="BO22" s="46" t="n">
        <f aca="false">SUM(BP22,BU22,BY22,BZ22,CF22)</f>
        <v>795769</v>
      </c>
      <c r="BP22" s="46" t="n">
        <f aca="false">SUM(BQ22:BT22)</f>
        <v>264214</v>
      </c>
      <c r="BQ22" s="46" t="n">
        <v>92206</v>
      </c>
      <c r="BR22" s="46" t="n">
        <v>121831</v>
      </c>
      <c r="BS22" s="46" t="n">
        <v>50177</v>
      </c>
      <c r="BT22" s="46" t="n">
        <v>0</v>
      </c>
      <c r="BU22" s="46" t="n">
        <f aca="false">SUM(BV22:BX22)</f>
        <v>131243</v>
      </c>
      <c r="BV22" s="46" t="n">
        <v>5540</v>
      </c>
      <c r="BW22" s="46" t="n">
        <v>125465</v>
      </c>
      <c r="BX22" s="46" t="n">
        <v>238</v>
      </c>
      <c r="BY22" s="46" t="n">
        <v>0</v>
      </c>
      <c r="BZ22" s="46" t="n">
        <f aca="false">SUM(CA22:CD22)</f>
        <v>399635</v>
      </c>
      <c r="CA22" s="46" t="n">
        <v>189989</v>
      </c>
      <c r="CB22" s="46" t="n">
        <v>153634</v>
      </c>
      <c r="CC22" s="46" t="n">
        <v>5404</v>
      </c>
      <c r="CD22" s="46" t="n">
        <v>50608</v>
      </c>
      <c r="CE22" s="46" t="n">
        <v>549024</v>
      </c>
      <c r="CF22" s="46" t="n">
        <v>677</v>
      </c>
      <c r="CG22" s="46" t="n">
        <v>86767</v>
      </c>
      <c r="CH22" s="46" t="n">
        <f aca="false">SUM(BG22,+BO22,+CG22)</f>
        <v>897658</v>
      </c>
      <c r="CI22" s="46" t="n">
        <f aca="false">SUM(AE22,+BG22)</f>
        <v>74362</v>
      </c>
      <c r="CJ22" s="46" t="n">
        <f aca="false">SUM(AF22,+BH22)</f>
        <v>74362</v>
      </c>
      <c r="CK22" s="46" t="n">
        <f aca="false">SUM(AG22,+BI22)</f>
        <v>5846</v>
      </c>
      <c r="CL22" s="46" t="n">
        <f aca="false">SUM(AH22,+BJ22)</f>
        <v>48922</v>
      </c>
      <c r="CM22" s="46" t="n">
        <f aca="false">SUM(AI22,+BK22)</f>
        <v>19420</v>
      </c>
      <c r="CN22" s="46" t="n">
        <f aca="false">SUM(AJ22,+BL22)</f>
        <v>174</v>
      </c>
      <c r="CO22" s="46" t="n">
        <f aca="false">SUM(AK22,+BM22)</f>
        <v>0</v>
      </c>
      <c r="CP22" s="46" t="n">
        <f aca="false">SUM(AL22,+BN22)</f>
        <v>2065651</v>
      </c>
      <c r="CQ22" s="46" t="n">
        <f aca="false">SUM(AM22,+BO22)</f>
        <v>7270162</v>
      </c>
      <c r="CR22" s="46" t="n">
        <f aca="false">SUM(AN22,+BP22)</f>
        <v>2371779</v>
      </c>
      <c r="CS22" s="46" t="n">
        <f aca="false">SUM(AO22,+BQ22)</f>
        <v>623578</v>
      </c>
      <c r="CT22" s="46" t="n">
        <f aca="false">SUM(AP22,+BR22)</f>
        <v>1448049</v>
      </c>
      <c r="CU22" s="46" t="n">
        <f aca="false">SUM(AQ22,+BS22)</f>
        <v>244969</v>
      </c>
      <c r="CV22" s="46" t="n">
        <f aca="false">SUM(AR22,+BT22)</f>
        <v>55183</v>
      </c>
      <c r="CW22" s="46" t="n">
        <f aca="false">SUM(AS22,+BU22)</f>
        <v>545781</v>
      </c>
      <c r="CX22" s="46" t="n">
        <f aca="false">SUM(AT22,+BV22)</f>
        <v>174131</v>
      </c>
      <c r="CY22" s="46" t="n">
        <f aca="false">SUM(AU22,+BW22)</f>
        <v>281042</v>
      </c>
      <c r="CZ22" s="46" t="n">
        <f aca="false">SUM(AV22,+BX22)</f>
        <v>90608</v>
      </c>
      <c r="DA22" s="46" t="n">
        <f aca="false">SUM(AW22,+BY22)</f>
        <v>24014</v>
      </c>
      <c r="DB22" s="46" t="n">
        <f aca="false">SUM(AX22,+BZ22)</f>
        <v>4321263</v>
      </c>
      <c r="DC22" s="46" t="n">
        <f aca="false">SUM(AY22,+CA22)</f>
        <v>2578776</v>
      </c>
      <c r="DD22" s="46" t="n">
        <f aca="false">SUM(AZ22,+CB22)</f>
        <v>1303285</v>
      </c>
      <c r="DE22" s="46" t="n">
        <f aca="false">SUM(BA22,+CC22)</f>
        <v>332650</v>
      </c>
      <c r="DF22" s="46" t="n">
        <f aca="false">SUM(BB22,+CD22)</f>
        <v>106552</v>
      </c>
      <c r="DG22" s="46" t="n">
        <f aca="false">SUM(BC22,+CE22)</f>
        <v>2297709</v>
      </c>
      <c r="DH22" s="46" t="n">
        <f aca="false">SUM(BD22,+CF22)</f>
        <v>7325</v>
      </c>
      <c r="DI22" s="46" t="n">
        <f aca="false">SUM(BE22,+CG22)</f>
        <v>926453</v>
      </c>
      <c r="DJ22" s="46" t="n">
        <f aca="false">SUM(BF22,+CH22)</f>
        <v>8270977</v>
      </c>
    </row>
    <row r="23" s="48" customFormat="true" ht="12" hidden="false" customHeight="true" outlineLevel="0" collapsed="false">
      <c r="A23" s="44" t="s">
        <v>74</v>
      </c>
      <c r="B23" s="45" t="s">
        <v>75</v>
      </c>
      <c r="C23" s="44" t="s">
        <v>6</v>
      </c>
      <c r="D23" s="46" t="n">
        <f aca="false">SUM(E23,+L23)</f>
        <v>13137318</v>
      </c>
      <c r="E23" s="46" t="n">
        <f aca="false">SUM(F23:I23)+K23</f>
        <v>3421906</v>
      </c>
      <c r="F23" s="46" t="n">
        <v>238443</v>
      </c>
      <c r="G23" s="46" t="n">
        <v>0</v>
      </c>
      <c r="H23" s="46" t="n">
        <v>451500</v>
      </c>
      <c r="I23" s="46" t="n">
        <v>1558783</v>
      </c>
      <c r="J23" s="47" t="s">
        <v>43</v>
      </c>
      <c r="K23" s="46" t="n">
        <v>1173180</v>
      </c>
      <c r="L23" s="46" t="n">
        <v>9715412</v>
      </c>
      <c r="M23" s="46" t="n">
        <f aca="false">SUM(N23,+U23)</f>
        <v>1229092</v>
      </c>
      <c r="N23" s="46" t="n">
        <f aca="false">SUM(O23:R23)+T23</f>
        <v>277836</v>
      </c>
      <c r="O23" s="46" t="n">
        <v>0</v>
      </c>
      <c r="P23" s="46" t="n">
        <v>0</v>
      </c>
      <c r="Q23" s="46" t="n">
        <v>249500</v>
      </c>
      <c r="R23" s="46" t="n">
        <v>14654</v>
      </c>
      <c r="S23" s="47" t="s">
        <v>43</v>
      </c>
      <c r="T23" s="46" t="n">
        <v>13682</v>
      </c>
      <c r="U23" s="46" t="n">
        <v>951256</v>
      </c>
      <c r="V23" s="46" t="n">
        <f aca="false">+SUM(D23,M23)</f>
        <v>14366410</v>
      </c>
      <c r="W23" s="46" t="n">
        <f aca="false">+SUM(E23,N23)</f>
        <v>3699742</v>
      </c>
      <c r="X23" s="46" t="n">
        <f aca="false">+SUM(F23,O23)</f>
        <v>238443</v>
      </c>
      <c r="Y23" s="46" t="n">
        <f aca="false">+SUM(G23,P23)</f>
        <v>0</v>
      </c>
      <c r="Z23" s="46" t="n">
        <f aca="false">+SUM(H23,Q23)</f>
        <v>701000</v>
      </c>
      <c r="AA23" s="46" t="n">
        <f aca="false">+SUM(I23,R23)</f>
        <v>1573437</v>
      </c>
      <c r="AB23" s="47" t="s">
        <v>43</v>
      </c>
      <c r="AC23" s="46" t="n">
        <f aca="false">+SUM(K23,T23)</f>
        <v>1186862</v>
      </c>
      <c r="AD23" s="46" t="n">
        <f aca="false">+SUM(L23,U23)</f>
        <v>10666668</v>
      </c>
      <c r="AE23" s="46" t="n">
        <f aca="false">SUM(AF23,+AK23)</f>
        <v>1405321</v>
      </c>
      <c r="AF23" s="46" t="n">
        <f aca="false">SUM(AG23:AJ23)</f>
        <v>1347866</v>
      </c>
      <c r="AG23" s="46" t="n">
        <v>0</v>
      </c>
      <c r="AH23" s="46" t="n">
        <v>582002</v>
      </c>
      <c r="AI23" s="46" t="n">
        <v>448925</v>
      </c>
      <c r="AJ23" s="46" t="n">
        <v>316939</v>
      </c>
      <c r="AK23" s="46" t="n">
        <v>57455</v>
      </c>
      <c r="AL23" s="46" t="n">
        <v>24621</v>
      </c>
      <c r="AM23" s="46" t="n">
        <f aca="false">SUM(AN23,AS23,AW23,AX23,BD23)</f>
        <v>8460005</v>
      </c>
      <c r="AN23" s="46" t="n">
        <f aca="false">SUM(AO23:AR23)</f>
        <v>2706499</v>
      </c>
      <c r="AO23" s="46" t="n">
        <v>909456</v>
      </c>
      <c r="AP23" s="46" t="n">
        <v>1082631</v>
      </c>
      <c r="AQ23" s="46" t="n">
        <v>597226</v>
      </c>
      <c r="AR23" s="46" t="n">
        <v>117186</v>
      </c>
      <c r="AS23" s="46" t="n">
        <f aca="false">SUM(AT23:AV23)</f>
        <v>1834706</v>
      </c>
      <c r="AT23" s="46" t="n">
        <v>136309</v>
      </c>
      <c r="AU23" s="46" t="n">
        <v>1480851</v>
      </c>
      <c r="AV23" s="46" t="n">
        <v>217546</v>
      </c>
      <c r="AW23" s="46" t="n">
        <v>44312</v>
      </c>
      <c r="AX23" s="46" t="n">
        <f aca="false">SUM(AY23:BB23)</f>
        <v>3874488</v>
      </c>
      <c r="AY23" s="46" t="n">
        <v>2828534</v>
      </c>
      <c r="AZ23" s="46" t="n">
        <v>857661</v>
      </c>
      <c r="BA23" s="46" t="n">
        <v>150729</v>
      </c>
      <c r="BB23" s="46" t="n">
        <v>37564</v>
      </c>
      <c r="BC23" s="46" t="n">
        <v>2863835</v>
      </c>
      <c r="BD23" s="46" t="n">
        <v>0</v>
      </c>
      <c r="BE23" s="46" t="n">
        <v>383536</v>
      </c>
      <c r="BF23" s="46" t="n">
        <f aca="false">SUM(AE23,+AM23,+BE23)</f>
        <v>10248862</v>
      </c>
      <c r="BG23" s="46" t="n">
        <f aca="false">SUM(BH23,+BM23)</f>
        <v>266603</v>
      </c>
      <c r="BH23" s="46" t="n">
        <f aca="false">SUM(BI23:BL23)</f>
        <v>266603</v>
      </c>
      <c r="BI23" s="46" t="n">
        <v>0</v>
      </c>
      <c r="BJ23" s="46" t="n">
        <v>266603</v>
      </c>
      <c r="BK23" s="46" t="n">
        <v>0</v>
      </c>
      <c r="BL23" s="46" t="n">
        <v>0</v>
      </c>
      <c r="BM23" s="46" t="n">
        <v>0</v>
      </c>
      <c r="BN23" s="46" t="n">
        <v>53741</v>
      </c>
      <c r="BO23" s="46" t="n">
        <f aca="false">SUM(BP23,BU23,BY23,BZ23,CF23)</f>
        <v>372237</v>
      </c>
      <c r="BP23" s="46" t="n">
        <f aca="false">SUM(BQ23:BT23)</f>
        <v>90778</v>
      </c>
      <c r="BQ23" s="46" t="n">
        <v>55559</v>
      </c>
      <c r="BR23" s="46" t="n">
        <v>0</v>
      </c>
      <c r="BS23" s="46" t="n">
        <v>35219</v>
      </c>
      <c r="BT23" s="46" t="n">
        <v>0</v>
      </c>
      <c r="BU23" s="46" t="n">
        <f aca="false">SUM(BV23:BX23)</f>
        <v>188973</v>
      </c>
      <c r="BV23" s="46" t="n">
        <v>0</v>
      </c>
      <c r="BW23" s="46" t="n">
        <v>188973</v>
      </c>
      <c r="BX23" s="46" t="n">
        <v>0</v>
      </c>
      <c r="BY23" s="46" t="n">
        <v>0</v>
      </c>
      <c r="BZ23" s="46" t="n">
        <f aca="false">SUM(CA23:CD23)</f>
        <v>92486</v>
      </c>
      <c r="CA23" s="46" t="n">
        <v>0</v>
      </c>
      <c r="CB23" s="46" t="n">
        <v>77951</v>
      </c>
      <c r="CC23" s="46" t="n">
        <v>0</v>
      </c>
      <c r="CD23" s="46" t="n">
        <v>14535</v>
      </c>
      <c r="CE23" s="46" t="n">
        <v>531944</v>
      </c>
      <c r="CF23" s="46" t="n">
        <v>0</v>
      </c>
      <c r="CG23" s="46" t="n">
        <v>4567</v>
      </c>
      <c r="CH23" s="46" t="n">
        <f aca="false">SUM(BG23,+BO23,+CG23)</f>
        <v>643407</v>
      </c>
      <c r="CI23" s="46" t="n">
        <f aca="false">SUM(AE23,+BG23)</f>
        <v>1671924</v>
      </c>
      <c r="CJ23" s="46" t="n">
        <f aca="false">SUM(AF23,+BH23)</f>
        <v>1614469</v>
      </c>
      <c r="CK23" s="46" t="n">
        <f aca="false">SUM(AG23,+BI23)</f>
        <v>0</v>
      </c>
      <c r="CL23" s="46" t="n">
        <f aca="false">SUM(AH23,+BJ23)</f>
        <v>848605</v>
      </c>
      <c r="CM23" s="46" t="n">
        <f aca="false">SUM(AI23,+BK23)</f>
        <v>448925</v>
      </c>
      <c r="CN23" s="46" t="n">
        <f aca="false">SUM(AJ23,+BL23)</f>
        <v>316939</v>
      </c>
      <c r="CO23" s="46" t="n">
        <f aca="false">SUM(AK23,+BM23)</f>
        <v>57455</v>
      </c>
      <c r="CP23" s="46" t="n">
        <f aca="false">SUM(AL23,+BN23)</f>
        <v>78362</v>
      </c>
      <c r="CQ23" s="46" t="n">
        <f aca="false">SUM(AM23,+BO23)</f>
        <v>8832242</v>
      </c>
      <c r="CR23" s="46" t="n">
        <f aca="false">SUM(AN23,+BP23)</f>
        <v>2797277</v>
      </c>
      <c r="CS23" s="46" t="n">
        <f aca="false">SUM(AO23,+BQ23)</f>
        <v>965015</v>
      </c>
      <c r="CT23" s="46" t="n">
        <f aca="false">SUM(AP23,+BR23)</f>
        <v>1082631</v>
      </c>
      <c r="CU23" s="46" t="n">
        <f aca="false">SUM(AQ23,+BS23)</f>
        <v>632445</v>
      </c>
      <c r="CV23" s="46" t="n">
        <f aca="false">SUM(AR23,+BT23)</f>
        <v>117186</v>
      </c>
      <c r="CW23" s="46" t="n">
        <f aca="false">SUM(AS23,+BU23)</f>
        <v>2023679</v>
      </c>
      <c r="CX23" s="46" t="n">
        <f aca="false">SUM(AT23,+BV23)</f>
        <v>136309</v>
      </c>
      <c r="CY23" s="46" t="n">
        <f aca="false">SUM(AU23,+BW23)</f>
        <v>1669824</v>
      </c>
      <c r="CZ23" s="46" t="n">
        <f aca="false">SUM(AV23,+BX23)</f>
        <v>217546</v>
      </c>
      <c r="DA23" s="46" t="n">
        <f aca="false">SUM(AW23,+BY23)</f>
        <v>44312</v>
      </c>
      <c r="DB23" s="46" t="n">
        <f aca="false">SUM(AX23,+BZ23)</f>
        <v>3966974</v>
      </c>
      <c r="DC23" s="46" t="n">
        <f aca="false">SUM(AY23,+CA23)</f>
        <v>2828534</v>
      </c>
      <c r="DD23" s="46" t="n">
        <f aca="false">SUM(AZ23,+CB23)</f>
        <v>935612</v>
      </c>
      <c r="DE23" s="46" t="n">
        <f aca="false">SUM(BA23,+CC23)</f>
        <v>150729</v>
      </c>
      <c r="DF23" s="46" t="n">
        <f aca="false">SUM(BB23,+CD23)</f>
        <v>52099</v>
      </c>
      <c r="DG23" s="46" t="n">
        <f aca="false">SUM(BC23,+CE23)</f>
        <v>3395779</v>
      </c>
      <c r="DH23" s="46" t="n">
        <f aca="false">SUM(BD23,+CF23)</f>
        <v>0</v>
      </c>
      <c r="DI23" s="46" t="n">
        <f aca="false">SUM(BE23,+CG23)</f>
        <v>388103</v>
      </c>
      <c r="DJ23" s="46" t="n">
        <f aca="false">SUM(BF23,+CH23)</f>
        <v>10892269</v>
      </c>
    </row>
    <row r="24" s="48" customFormat="true" ht="12" hidden="false" customHeight="true" outlineLevel="0" collapsed="false">
      <c r="A24" s="44" t="s">
        <v>76</v>
      </c>
      <c r="B24" s="45" t="s">
        <v>77</v>
      </c>
      <c r="C24" s="44" t="s">
        <v>6</v>
      </c>
      <c r="D24" s="46" t="n">
        <f aca="false">SUM(E24,+L24)</f>
        <v>9908770</v>
      </c>
      <c r="E24" s="46" t="n">
        <f aca="false">SUM(F24:I24)+K24</f>
        <v>2505579</v>
      </c>
      <c r="F24" s="46" t="n">
        <v>829634</v>
      </c>
      <c r="G24" s="46" t="n">
        <v>6135</v>
      </c>
      <c r="H24" s="46" t="n">
        <v>839800</v>
      </c>
      <c r="I24" s="46" t="n">
        <v>503649</v>
      </c>
      <c r="J24" s="47" t="s">
        <v>43</v>
      </c>
      <c r="K24" s="46" t="n">
        <v>326361</v>
      </c>
      <c r="L24" s="46" t="n">
        <v>7403191</v>
      </c>
      <c r="M24" s="46" t="n">
        <f aca="false">SUM(N24,+U24)</f>
        <v>932504</v>
      </c>
      <c r="N24" s="46" t="n">
        <f aca="false">SUM(O24:R24)+T24</f>
        <v>113388</v>
      </c>
      <c r="O24" s="46" t="n">
        <v>46037</v>
      </c>
      <c r="P24" s="46" t="n">
        <v>0</v>
      </c>
      <c r="Q24" s="46" t="n">
        <v>27600</v>
      </c>
      <c r="R24" s="46" t="n">
        <v>17111</v>
      </c>
      <c r="S24" s="47" t="s">
        <v>43</v>
      </c>
      <c r="T24" s="46" t="n">
        <v>22640</v>
      </c>
      <c r="U24" s="46" t="n">
        <v>819116</v>
      </c>
      <c r="V24" s="46" t="n">
        <f aca="false">+SUM(D24,M24)</f>
        <v>10841274</v>
      </c>
      <c r="W24" s="46" t="n">
        <f aca="false">+SUM(E24,N24)</f>
        <v>2618967</v>
      </c>
      <c r="X24" s="46" t="n">
        <f aca="false">+SUM(F24,O24)</f>
        <v>875671</v>
      </c>
      <c r="Y24" s="46" t="n">
        <f aca="false">+SUM(G24,P24)</f>
        <v>6135</v>
      </c>
      <c r="Z24" s="46" t="n">
        <f aca="false">+SUM(H24,Q24)</f>
        <v>867400</v>
      </c>
      <c r="AA24" s="46" t="n">
        <f aca="false">+SUM(I24,R24)</f>
        <v>520760</v>
      </c>
      <c r="AB24" s="47" t="s">
        <v>43</v>
      </c>
      <c r="AC24" s="46" t="n">
        <f aca="false">+SUM(K24,T24)</f>
        <v>349001</v>
      </c>
      <c r="AD24" s="46" t="n">
        <f aca="false">+SUM(L24,U24)</f>
        <v>8222307</v>
      </c>
      <c r="AE24" s="46" t="n">
        <f aca="false">SUM(AF24,+AK24)</f>
        <v>1476465</v>
      </c>
      <c r="AF24" s="46" t="n">
        <f aca="false">SUM(AG24:AJ24)</f>
        <v>1475068</v>
      </c>
      <c r="AG24" s="46" t="n">
        <v>0</v>
      </c>
      <c r="AH24" s="46" t="n">
        <v>1462300</v>
      </c>
      <c r="AI24" s="46" t="n">
        <v>12768</v>
      </c>
      <c r="AJ24" s="46" t="n">
        <v>0</v>
      </c>
      <c r="AK24" s="46" t="n">
        <v>1397</v>
      </c>
      <c r="AL24" s="46" t="n">
        <v>221276</v>
      </c>
      <c r="AM24" s="46" t="n">
        <f aca="false">SUM(AN24,AS24,AW24,AX24,BD24)</f>
        <v>4957160</v>
      </c>
      <c r="AN24" s="46" t="n">
        <f aca="false">SUM(AO24:AR24)</f>
        <v>881449</v>
      </c>
      <c r="AO24" s="46" t="n">
        <v>450337</v>
      </c>
      <c r="AP24" s="46" t="n">
        <v>232669</v>
      </c>
      <c r="AQ24" s="46" t="n">
        <v>189994</v>
      </c>
      <c r="AR24" s="46" t="n">
        <v>8449</v>
      </c>
      <c r="AS24" s="46" t="n">
        <f aca="false">SUM(AT24:AV24)</f>
        <v>858677</v>
      </c>
      <c r="AT24" s="46" t="n">
        <v>42489</v>
      </c>
      <c r="AU24" s="46" t="n">
        <v>749558</v>
      </c>
      <c r="AV24" s="46" t="n">
        <v>66630</v>
      </c>
      <c r="AW24" s="46" t="n">
        <v>31458</v>
      </c>
      <c r="AX24" s="46" t="n">
        <f aca="false">SUM(AY24:BB24)</f>
        <v>3185576</v>
      </c>
      <c r="AY24" s="46" t="n">
        <v>1860772</v>
      </c>
      <c r="AZ24" s="46" t="n">
        <v>1044970</v>
      </c>
      <c r="BA24" s="46" t="n">
        <v>272993</v>
      </c>
      <c r="BB24" s="46" t="n">
        <v>6841</v>
      </c>
      <c r="BC24" s="46" t="n">
        <v>3119093</v>
      </c>
      <c r="BD24" s="46" t="n">
        <v>0</v>
      </c>
      <c r="BE24" s="46" t="n">
        <v>134776</v>
      </c>
      <c r="BF24" s="46" t="n">
        <f aca="false">SUM(AE24,+AM24,+BE24)</f>
        <v>6568401</v>
      </c>
      <c r="BG24" s="46" t="n">
        <f aca="false">SUM(BH24,+BM24)</f>
        <v>91697</v>
      </c>
      <c r="BH24" s="46" t="n">
        <f aca="false">SUM(BI24:BL24)</f>
        <v>91697</v>
      </c>
      <c r="BI24" s="46" t="n">
        <v>0</v>
      </c>
      <c r="BJ24" s="46" t="n">
        <v>91697</v>
      </c>
      <c r="BK24" s="46" t="n">
        <v>0</v>
      </c>
      <c r="BL24" s="46" t="n">
        <v>0</v>
      </c>
      <c r="BM24" s="46" t="n">
        <v>0</v>
      </c>
      <c r="BN24" s="46" t="n">
        <v>0</v>
      </c>
      <c r="BO24" s="46" t="n">
        <f aca="false">SUM(BP24,BU24,BY24,BZ24,CF24)</f>
        <v>336846</v>
      </c>
      <c r="BP24" s="46" t="n">
        <f aca="false">SUM(BQ24:BT24)</f>
        <v>62004</v>
      </c>
      <c r="BQ24" s="46" t="n">
        <v>29538</v>
      </c>
      <c r="BR24" s="46" t="n">
        <v>0</v>
      </c>
      <c r="BS24" s="46" t="n">
        <v>32466</v>
      </c>
      <c r="BT24" s="46" t="n">
        <v>0</v>
      </c>
      <c r="BU24" s="46" t="n">
        <f aca="false">SUM(BV24:BX24)</f>
        <v>178723</v>
      </c>
      <c r="BV24" s="46" t="n">
        <v>2750</v>
      </c>
      <c r="BW24" s="46" t="n">
        <v>175973</v>
      </c>
      <c r="BX24" s="46" t="n">
        <v>0</v>
      </c>
      <c r="BY24" s="46" t="n">
        <v>0</v>
      </c>
      <c r="BZ24" s="46" t="n">
        <f aca="false">SUM(CA24:CD24)</f>
        <v>96119</v>
      </c>
      <c r="CA24" s="46" t="n">
        <v>3055</v>
      </c>
      <c r="CB24" s="46" t="n">
        <v>93064</v>
      </c>
      <c r="CC24" s="46" t="n">
        <v>0</v>
      </c>
      <c r="CD24" s="46" t="n">
        <v>0</v>
      </c>
      <c r="CE24" s="46" t="n">
        <v>503687</v>
      </c>
      <c r="CF24" s="46" t="n">
        <v>0</v>
      </c>
      <c r="CG24" s="46" t="n">
        <v>274</v>
      </c>
      <c r="CH24" s="46" t="n">
        <f aca="false">SUM(BG24,+BO24,+CG24)</f>
        <v>428817</v>
      </c>
      <c r="CI24" s="46" t="n">
        <f aca="false">SUM(AE24,+BG24)</f>
        <v>1568162</v>
      </c>
      <c r="CJ24" s="46" t="n">
        <f aca="false">SUM(AF24,+BH24)</f>
        <v>1566765</v>
      </c>
      <c r="CK24" s="46" t="n">
        <f aca="false">SUM(AG24,+BI24)</f>
        <v>0</v>
      </c>
      <c r="CL24" s="46" t="n">
        <f aca="false">SUM(AH24,+BJ24)</f>
        <v>1553997</v>
      </c>
      <c r="CM24" s="46" t="n">
        <f aca="false">SUM(AI24,+BK24)</f>
        <v>12768</v>
      </c>
      <c r="CN24" s="46" t="n">
        <f aca="false">SUM(AJ24,+BL24)</f>
        <v>0</v>
      </c>
      <c r="CO24" s="46" t="n">
        <f aca="false">SUM(AK24,+BM24)</f>
        <v>1397</v>
      </c>
      <c r="CP24" s="46" t="n">
        <f aca="false">SUM(AL24,+BN24)</f>
        <v>221276</v>
      </c>
      <c r="CQ24" s="46" t="n">
        <f aca="false">SUM(AM24,+BO24)</f>
        <v>5294006</v>
      </c>
      <c r="CR24" s="46" t="n">
        <f aca="false">SUM(AN24,+BP24)</f>
        <v>943453</v>
      </c>
      <c r="CS24" s="46" t="n">
        <f aca="false">SUM(AO24,+BQ24)</f>
        <v>479875</v>
      </c>
      <c r="CT24" s="46" t="n">
        <f aca="false">SUM(AP24,+BR24)</f>
        <v>232669</v>
      </c>
      <c r="CU24" s="46" t="n">
        <f aca="false">SUM(AQ24,+BS24)</f>
        <v>222460</v>
      </c>
      <c r="CV24" s="46" t="n">
        <f aca="false">SUM(AR24,+BT24)</f>
        <v>8449</v>
      </c>
      <c r="CW24" s="46" t="n">
        <f aca="false">SUM(AS24,+BU24)</f>
        <v>1037400</v>
      </c>
      <c r="CX24" s="46" t="n">
        <f aca="false">SUM(AT24,+BV24)</f>
        <v>45239</v>
      </c>
      <c r="CY24" s="46" t="n">
        <f aca="false">SUM(AU24,+BW24)</f>
        <v>925531</v>
      </c>
      <c r="CZ24" s="46" t="n">
        <f aca="false">SUM(AV24,+BX24)</f>
        <v>66630</v>
      </c>
      <c r="DA24" s="46" t="n">
        <f aca="false">SUM(AW24,+BY24)</f>
        <v>31458</v>
      </c>
      <c r="DB24" s="46" t="n">
        <f aca="false">SUM(AX24,+BZ24)</f>
        <v>3281695</v>
      </c>
      <c r="DC24" s="46" t="n">
        <f aca="false">SUM(AY24,+CA24)</f>
        <v>1863827</v>
      </c>
      <c r="DD24" s="46" t="n">
        <f aca="false">SUM(AZ24,+CB24)</f>
        <v>1138034</v>
      </c>
      <c r="DE24" s="46" t="n">
        <f aca="false">SUM(BA24,+CC24)</f>
        <v>272993</v>
      </c>
      <c r="DF24" s="46" t="n">
        <f aca="false">SUM(BB24,+CD24)</f>
        <v>6841</v>
      </c>
      <c r="DG24" s="46" t="n">
        <f aca="false">SUM(BC24,+CE24)</f>
        <v>3622780</v>
      </c>
      <c r="DH24" s="46" t="n">
        <f aca="false">SUM(BD24,+CF24)</f>
        <v>0</v>
      </c>
      <c r="DI24" s="46" t="n">
        <f aca="false">SUM(BE24,+CG24)</f>
        <v>135050</v>
      </c>
      <c r="DJ24" s="46" t="n">
        <f aca="false">SUM(BF24,+CH24)</f>
        <v>6997218</v>
      </c>
    </row>
    <row r="25" s="48" customFormat="true" ht="12" hidden="false" customHeight="true" outlineLevel="0" collapsed="false">
      <c r="A25" s="44" t="s">
        <v>78</v>
      </c>
      <c r="B25" s="45" t="s">
        <v>79</v>
      </c>
      <c r="C25" s="44" t="s">
        <v>6</v>
      </c>
      <c r="D25" s="46" t="n">
        <f aca="false">SUM(E25,+L25)</f>
        <v>10882958</v>
      </c>
      <c r="E25" s="46" t="n">
        <f aca="false">SUM(F25:I25)+K25</f>
        <v>2171516</v>
      </c>
      <c r="F25" s="46" t="n">
        <v>77672</v>
      </c>
      <c r="G25" s="46" t="n">
        <v>2282</v>
      </c>
      <c r="H25" s="46" t="n">
        <v>2100</v>
      </c>
      <c r="I25" s="46" t="n">
        <v>1201129</v>
      </c>
      <c r="J25" s="47" t="s">
        <v>43</v>
      </c>
      <c r="K25" s="46" t="n">
        <v>888333</v>
      </c>
      <c r="L25" s="46" t="n">
        <v>8711442</v>
      </c>
      <c r="M25" s="46" t="n">
        <f aca="false">SUM(N25,+U25)</f>
        <v>1379187</v>
      </c>
      <c r="N25" s="46" t="n">
        <f aca="false">SUM(O25:R25)+T25</f>
        <v>127899</v>
      </c>
      <c r="O25" s="46" t="n">
        <v>8040</v>
      </c>
      <c r="P25" s="46" t="n">
        <v>8161</v>
      </c>
      <c r="Q25" s="46" t="n">
        <v>0</v>
      </c>
      <c r="R25" s="46" t="n">
        <v>68564</v>
      </c>
      <c r="S25" s="47" t="s">
        <v>43</v>
      </c>
      <c r="T25" s="46" t="n">
        <v>43134</v>
      </c>
      <c r="U25" s="46" t="n">
        <v>1251288</v>
      </c>
      <c r="V25" s="46" t="n">
        <f aca="false">+SUM(D25,M25)</f>
        <v>12262145</v>
      </c>
      <c r="W25" s="46" t="n">
        <f aca="false">+SUM(E25,N25)</f>
        <v>2299415</v>
      </c>
      <c r="X25" s="46" t="n">
        <f aca="false">+SUM(F25,O25)</f>
        <v>85712</v>
      </c>
      <c r="Y25" s="46" t="n">
        <f aca="false">+SUM(G25,P25)</f>
        <v>10443</v>
      </c>
      <c r="Z25" s="46" t="n">
        <f aca="false">+SUM(H25,Q25)</f>
        <v>2100</v>
      </c>
      <c r="AA25" s="46" t="n">
        <f aca="false">+SUM(I25,R25)</f>
        <v>1269693</v>
      </c>
      <c r="AB25" s="47" t="s">
        <v>43</v>
      </c>
      <c r="AC25" s="46" t="n">
        <f aca="false">+SUM(K25,T25)</f>
        <v>931467</v>
      </c>
      <c r="AD25" s="46" t="n">
        <f aca="false">+SUM(L25,U25)</f>
        <v>9962730</v>
      </c>
      <c r="AE25" s="46" t="n">
        <f aca="false">SUM(AF25,+AK25)</f>
        <v>135541</v>
      </c>
      <c r="AF25" s="46" t="n">
        <f aca="false">SUM(AG25:AJ25)</f>
        <v>135541</v>
      </c>
      <c r="AG25" s="46" t="n">
        <v>22363</v>
      </c>
      <c r="AH25" s="46" t="n">
        <v>109876</v>
      </c>
      <c r="AI25" s="46" t="n">
        <v>0</v>
      </c>
      <c r="AJ25" s="46" t="n">
        <v>3302</v>
      </c>
      <c r="AK25" s="46" t="n">
        <v>0</v>
      </c>
      <c r="AL25" s="46" t="n">
        <v>527893</v>
      </c>
      <c r="AM25" s="46" t="n">
        <f aca="false">SUM(AN25,AS25,AW25,AX25,BD25)</f>
        <v>7658819</v>
      </c>
      <c r="AN25" s="46" t="n">
        <f aca="false">SUM(AO25:AR25)</f>
        <v>1454034</v>
      </c>
      <c r="AO25" s="46" t="n">
        <v>740114</v>
      </c>
      <c r="AP25" s="46" t="n">
        <v>355192</v>
      </c>
      <c r="AQ25" s="46" t="n">
        <v>358728</v>
      </c>
      <c r="AR25" s="46" t="n">
        <v>0</v>
      </c>
      <c r="AS25" s="46" t="n">
        <f aca="false">SUM(AT25:AV25)</f>
        <v>1078569</v>
      </c>
      <c r="AT25" s="46" t="n">
        <v>223874</v>
      </c>
      <c r="AU25" s="46" t="n">
        <v>839874</v>
      </c>
      <c r="AV25" s="46" t="n">
        <v>14821</v>
      </c>
      <c r="AW25" s="46" t="n">
        <v>12304</v>
      </c>
      <c r="AX25" s="46" t="n">
        <f aca="false">SUM(AY25:BB25)</f>
        <v>5113852</v>
      </c>
      <c r="AY25" s="46" t="n">
        <v>2089668</v>
      </c>
      <c r="AZ25" s="46" t="n">
        <v>1910387</v>
      </c>
      <c r="BA25" s="46" t="n">
        <v>918617</v>
      </c>
      <c r="BB25" s="46" t="n">
        <v>195180</v>
      </c>
      <c r="BC25" s="46" t="n">
        <v>2519397</v>
      </c>
      <c r="BD25" s="46" t="n">
        <v>60</v>
      </c>
      <c r="BE25" s="46" t="n">
        <v>41308</v>
      </c>
      <c r="BF25" s="46" t="n">
        <f aca="false">SUM(AE25,+AM25,+BE25)</f>
        <v>7835668</v>
      </c>
      <c r="BG25" s="46" t="n">
        <f aca="false">SUM(BH25,+BM25)</f>
        <v>1523</v>
      </c>
      <c r="BH25" s="46" t="n">
        <f aca="false">SUM(BI25:BL25)</f>
        <v>1523</v>
      </c>
      <c r="BI25" s="46" t="n">
        <v>0</v>
      </c>
      <c r="BJ25" s="46" t="n">
        <v>1523</v>
      </c>
      <c r="BK25" s="46" t="n">
        <v>0</v>
      </c>
      <c r="BL25" s="46" t="n">
        <v>0</v>
      </c>
      <c r="BM25" s="46" t="n">
        <v>0</v>
      </c>
      <c r="BN25" s="46" t="n">
        <v>1220</v>
      </c>
      <c r="BO25" s="46" t="n">
        <f aca="false">SUM(BP25,BU25,BY25,BZ25,CF25)</f>
        <v>660508</v>
      </c>
      <c r="BP25" s="46" t="n">
        <f aca="false">SUM(BQ25:BT25)</f>
        <v>159130</v>
      </c>
      <c r="BQ25" s="46" t="n">
        <v>91381</v>
      </c>
      <c r="BR25" s="46" t="n">
        <v>5195</v>
      </c>
      <c r="BS25" s="46" t="n">
        <v>62554</v>
      </c>
      <c r="BT25" s="46" t="n">
        <v>0</v>
      </c>
      <c r="BU25" s="46" t="n">
        <f aca="false">SUM(BV25:BX25)</f>
        <v>226645</v>
      </c>
      <c r="BV25" s="46" t="n">
        <v>2269</v>
      </c>
      <c r="BW25" s="46" t="n">
        <v>224376</v>
      </c>
      <c r="BX25" s="46" t="n">
        <v>0</v>
      </c>
      <c r="BY25" s="46" t="n">
        <v>0</v>
      </c>
      <c r="BZ25" s="46" t="n">
        <f aca="false">SUM(CA25:CD25)</f>
        <v>274733</v>
      </c>
      <c r="CA25" s="46" t="n">
        <v>30483</v>
      </c>
      <c r="CB25" s="46" t="n">
        <v>173833</v>
      </c>
      <c r="CC25" s="46" t="n">
        <v>29043</v>
      </c>
      <c r="CD25" s="46" t="n">
        <v>41374</v>
      </c>
      <c r="CE25" s="46" t="n">
        <v>702109</v>
      </c>
      <c r="CF25" s="46" t="n">
        <v>0</v>
      </c>
      <c r="CG25" s="46" t="n">
        <v>13827</v>
      </c>
      <c r="CH25" s="46" t="n">
        <f aca="false">SUM(BG25,+BO25,+CG25)</f>
        <v>675858</v>
      </c>
      <c r="CI25" s="46" t="n">
        <f aca="false">SUM(AE25,+BG25)</f>
        <v>137064</v>
      </c>
      <c r="CJ25" s="46" t="n">
        <f aca="false">SUM(AF25,+BH25)</f>
        <v>137064</v>
      </c>
      <c r="CK25" s="46" t="n">
        <f aca="false">SUM(AG25,+BI25)</f>
        <v>22363</v>
      </c>
      <c r="CL25" s="46" t="n">
        <f aca="false">SUM(AH25,+BJ25)</f>
        <v>111399</v>
      </c>
      <c r="CM25" s="46" t="n">
        <f aca="false">SUM(AI25,+BK25)</f>
        <v>0</v>
      </c>
      <c r="CN25" s="46" t="n">
        <f aca="false">SUM(AJ25,+BL25)</f>
        <v>3302</v>
      </c>
      <c r="CO25" s="46" t="n">
        <f aca="false">SUM(AK25,+BM25)</f>
        <v>0</v>
      </c>
      <c r="CP25" s="46" t="n">
        <f aca="false">SUM(AL25,+BN25)</f>
        <v>529113</v>
      </c>
      <c r="CQ25" s="46" t="n">
        <f aca="false">SUM(AM25,+BO25)</f>
        <v>8319327</v>
      </c>
      <c r="CR25" s="46" t="n">
        <f aca="false">SUM(AN25,+BP25)</f>
        <v>1613164</v>
      </c>
      <c r="CS25" s="46" t="n">
        <f aca="false">SUM(AO25,+BQ25)</f>
        <v>831495</v>
      </c>
      <c r="CT25" s="46" t="n">
        <f aca="false">SUM(AP25,+BR25)</f>
        <v>360387</v>
      </c>
      <c r="CU25" s="46" t="n">
        <f aca="false">SUM(AQ25,+BS25)</f>
        <v>421282</v>
      </c>
      <c r="CV25" s="46" t="n">
        <f aca="false">SUM(AR25,+BT25)</f>
        <v>0</v>
      </c>
      <c r="CW25" s="46" t="n">
        <f aca="false">SUM(AS25,+BU25)</f>
        <v>1305214</v>
      </c>
      <c r="CX25" s="46" t="n">
        <f aca="false">SUM(AT25,+BV25)</f>
        <v>226143</v>
      </c>
      <c r="CY25" s="46" t="n">
        <f aca="false">SUM(AU25,+BW25)</f>
        <v>1064250</v>
      </c>
      <c r="CZ25" s="46" t="n">
        <f aca="false">SUM(AV25,+BX25)</f>
        <v>14821</v>
      </c>
      <c r="DA25" s="46" t="n">
        <f aca="false">SUM(AW25,+BY25)</f>
        <v>12304</v>
      </c>
      <c r="DB25" s="46" t="n">
        <f aca="false">SUM(AX25,+BZ25)</f>
        <v>5388585</v>
      </c>
      <c r="DC25" s="46" t="n">
        <f aca="false">SUM(AY25,+CA25)</f>
        <v>2120151</v>
      </c>
      <c r="DD25" s="46" t="n">
        <f aca="false">SUM(AZ25,+CB25)</f>
        <v>2084220</v>
      </c>
      <c r="DE25" s="46" t="n">
        <f aca="false">SUM(BA25,+CC25)</f>
        <v>947660</v>
      </c>
      <c r="DF25" s="46" t="n">
        <f aca="false">SUM(BB25,+CD25)</f>
        <v>236554</v>
      </c>
      <c r="DG25" s="46" t="n">
        <f aca="false">SUM(BC25,+CE25)</f>
        <v>3221506</v>
      </c>
      <c r="DH25" s="46" t="n">
        <f aca="false">SUM(BD25,+CF25)</f>
        <v>60</v>
      </c>
      <c r="DI25" s="46" t="n">
        <f aca="false">SUM(BE25,+CG25)</f>
        <v>55135</v>
      </c>
      <c r="DJ25" s="46" t="n">
        <f aca="false">SUM(BF25,+CH25)</f>
        <v>8511526</v>
      </c>
    </row>
    <row r="26" s="48" customFormat="true" ht="12" hidden="false" customHeight="true" outlineLevel="0" collapsed="false">
      <c r="A26" s="44" t="s">
        <v>80</v>
      </c>
      <c r="B26" s="45" t="s">
        <v>81</v>
      </c>
      <c r="C26" s="44" t="s">
        <v>6</v>
      </c>
      <c r="D26" s="46" t="n">
        <f aca="false">SUM(E26,+L26)</f>
        <v>19374689</v>
      </c>
      <c r="E26" s="46" t="n">
        <f aca="false">SUM(F26:I26)+K26</f>
        <v>3895019</v>
      </c>
      <c r="F26" s="46" t="n">
        <v>66749</v>
      </c>
      <c r="G26" s="46" t="n">
        <v>865</v>
      </c>
      <c r="H26" s="46" t="n">
        <v>27500</v>
      </c>
      <c r="I26" s="46" t="n">
        <v>2671853</v>
      </c>
      <c r="J26" s="47" t="s">
        <v>43</v>
      </c>
      <c r="K26" s="46" t="n">
        <v>1128052</v>
      </c>
      <c r="L26" s="46" t="n">
        <v>15479670</v>
      </c>
      <c r="M26" s="46" t="n">
        <f aca="false">SUM(N26,+U26)</f>
        <v>3452230</v>
      </c>
      <c r="N26" s="46" t="n">
        <f aca="false">SUM(O26:R26)+T26</f>
        <v>345573</v>
      </c>
      <c r="O26" s="46" t="n">
        <v>3378</v>
      </c>
      <c r="P26" s="46" t="n">
        <v>3545</v>
      </c>
      <c r="Q26" s="46" t="n">
        <v>0</v>
      </c>
      <c r="R26" s="46" t="n">
        <v>296472</v>
      </c>
      <c r="S26" s="47" t="s">
        <v>43</v>
      </c>
      <c r="T26" s="46" t="n">
        <v>42178</v>
      </c>
      <c r="U26" s="46" t="n">
        <v>3106657</v>
      </c>
      <c r="V26" s="46" t="n">
        <f aca="false">+SUM(D26,M26)</f>
        <v>22826919</v>
      </c>
      <c r="W26" s="46" t="n">
        <f aca="false">+SUM(E26,N26)</f>
        <v>4240592</v>
      </c>
      <c r="X26" s="46" t="n">
        <f aca="false">+SUM(F26,O26)</f>
        <v>70127</v>
      </c>
      <c r="Y26" s="46" t="n">
        <f aca="false">+SUM(G26,P26)</f>
        <v>4410</v>
      </c>
      <c r="Z26" s="46" t="n">
        <f aca="false">+SUM(H26,Q26)</f>
        <v>27500</v>
      </c>
      <c r="AA26" s="46" t="n">
        <f aca="false">+SUM(I26,R26)</f>
        <v>2968325</v>
      </c>
      <c r="AB26" s="47" t="s">
        <v>43</v>
      </c>
      <c r="AC26" s="46" t="n">
        <f aca="false">+SUM(K26,T26)</f>
        <v>1170230</v>
      </c>
      <c r="AD26" s="46" t="n">
        <f aca="false">+SUM(L26,U26)</f>
        <v>18586327</v>
      </c>
      <c r="AE26" s="46" t="n">
        <f aca="false">SUM(AF26,+AK26)</f>
        <v>1029283</v>
      </c>
      <c r="AF26" s="46" t="n">
        <f aca="false">SUM(AG26:AJ26)</f>
        <v>1025503</v>
      </c>
      <c r="AG26" s="46" t="n">
        <v>13855</v>
      </c>
      <c r="AH26" s="46" t="n">
        <v>684566</v>
      </c>
      <c r="AI26" s="46" t="n">
        <v>122545</v>
      </c>
      <c r="AJ26" s="46" t="n">
        <v>204537</v>
      </c>
      <c r="AK26" s="46" t="n">
        <v>3780</v>
      </c>
      <c r="AL26" s="46" t="n">
        <v>193758</v>
      </c>
      <c r="AM26" s="46" t="n">
        <f aca="false">SUM(AN26,AS26,AW26,AX26,BD26)</f>
        <v>11363958</v>
      </c>
      <c r="AN26" s="46" t="n">
        <f aca="false">SUM(AO26:AR26)</f>
        <v>2336664</v>
      </c>
      <c r="AO26" s="46" t="n">
        <v>1530229</v>
      </c>
      <c r="AP26" s="46" t="n">
        <v>290531</v>
      </c>
      <c r="AQ26" s="46" t="n">
        <v>420889</v>
      </c>
      <c r="AR26" s="46" t="n">
        <v>95015</v>
      </c>
      <c r="AS26" s="46" t="n">
        <f aca="false">SUM(AT26:AV26)</f>
        <v>1446155</v>
      </c>
      <c r="AT26" s="46" t="n">
        <v>168102</v>
      </c>
      <c r="AU26" s="46" t="n">
        <v>1086281</v>
      </c>
      <c r="AV26" s="46" t="n">
        <v>191772</v>
      </c>
      <c r="AW26" s="46" t="n">
        <v>45284</v>
      </c>
      <c r="AX26" s="46" t="n">
        <f aca="false">SUM(AY26:BB26)</f>
        <v>7519142</v>
      </c>
      <c r="AY26" s="46" t="n">
        <v>4559939</v>
      </c>
      <c r="AZ26" s="46" t="n">
        <v>2465673</v>
      </c>
      <c r="BA26" s="46" t="n">
        <v>432056</v>
      </c>
      <c r="BB26" s="46" t="n">
        <v>61474</v>
      </c>
      <c r="BC26" s="46" t="n">
        <v>5689317</v>
      </c>
      <c r="BD26" s="46" t="n">
        <v>16713</v>
      </c>
      <c r="BE26" s="46" t="n">
        <v>1098373</v>
      </c>
      <c r="BF26" s="46" t="n">
        <f aca="false">SUM(AE26,+AM26,+BE26)</f>
        <v>13491614</v>
      </c>
      <c r="BG26" s="46" t="n">
        <f aca="false">SUM(BH26,+BM26)</f>
        <v>23685</v>
      </c>
      <c r="BH26" s="46" t="n">
        <f aca="false">SUM(BI26:BL26)</f>
        <v>23685</v>
      </c>
      <c r="BI26" s="46" t="n">
        <v>0</v>
      </c>
      <c r="BJ26" s="46" t="n">
        <v>23685</v>
      </c>
      <c r="BK26" s="46" t="n">
        <v>0</v>
      </c>
      <c r="BL26" s="46" t="n">
        <v>0</v>
      </c>
      <c r="BM26" s="46" t="n">
        <v>0</v>
      </c>
      <c r="BN26" s="46" t="n">
        <v>110699</v>
      </c>
      <c r="BO26" s="46" t="n">
        <f aca="false">SUM(BP26,BU26,BY26,BZ26,CF26)</f>
        <v>700840</v>
      </c>
      <c r="BP26" s="46" t="n">
        <f aca="false">SUM(BQ26:BT26)</f>
        <v>191342</v>
      </c>
      <c r="BQ26" s="46" t="n">
        <v>93095</v>
      </c>
      <c r="BR26" s="46" t="n">
        <v>399</v>
      </c>
      <c r="BS26" s="46" t="n">
        <v>97848</v>
      </c>
      <c r="BT26" s="46" t="n">
        <v>0</v>
      </c>
      <c r="BU26" s="46" t="n">
        <f aca="false">SUM(BV26:BX26)</f>
        <v>140213</v>
      </c>
      <c r="BV26" s="46" t="n">
        <v>8904</v>
      </c>
      <c r="BW26" s="46" t="n">
        <v>131309</v>
      </c>
      <c r="BX26" s="46" t="n">
        <v>0</v>
      </c>
      <c r="BY26" s="46" t="n">
        <v>0</v>
      </c>
      <c r="BZ26" s="46" t="n">
        <f aca="false">SUM(CA26:CD26)</f>
        <v>369285</v>
      </c>
      <c r="CA26" s="46" t="n">
        <v>295687</v>
      </c>
      <c r="CB26" s="46" t="n">
        <v>57934</v>
      </c>
      <c r="CC26" s="46" t="n">
        <v>15664</v>
      </c>
      <c r="CD26" s="46" t="n">
        <v>0</v>
      </c>
      <c r="CE26" s="46" t="n">
        <v>2493408</v>
      </c>
      <c r="CF26" s="46" t="n">
        <v>0</v>
      </c>
      <c r="CG26" s="46" t="n">
        <v>123598</v>
      </c>
      <c r="CH26" s="46" t="n">
        <f aca="false">SUM(BG26,+BO26,+CG26)</f>
        <v>848123</v>
      </c>
      <c r="CI26" s="46" t="n">
        <f aca="false">SUM(AE26,+BG26)</f>
        <v>1052968</v>
      </c>
      <c r="CJ26" s="46" t="n">
        <f aca="false">SUM(AF26,+BH26)</f>
        <v>1049188</v>
      </c>
      <c r="CK26" s="46" t="n">
        <f aca="false">SUM(AG26,+BI26)</f>
        <v>13855</v>
      </c>
      <c r="CL26" s="46" t="n">
        <f aca="false">SUM(AH26,+BJ26)</f>
        <v>708251</v>
      </c>
      <c r="CM26" s="46" t="n">
        <f aca="false">SUM(AI26,+BK26)</f>
        <v>122545</v>
      </c>
      <c r="CN26" s="46" t="n">
        <f aca="false">SUM(AJ26,+BL26)</f>
        <v>204537</v>
      </c>
      <c r="CO26" s="46" t="n">
        <f aca="false">SUM(AK26,+BM26)</f>
        <v>3780</v>
      </c>
      <c r="CP26" s="46" t="n">
        <f aca="false">SUM(AL26,+BN26)</f>
        <v>304457</v>
      </c>
      <c r="CQ26" s="46" t="n">
        <f aca="false">SUM(AM26,+BO26)</f>
        <v>12064798</v>
      </c>
      <c r="CR26" s="46" t="n">
        <f aca="false">SUM(AN26,+BP26)</f>
        <v>2528006</v>
      </c>
      <c r="CS26" s="46" t="n">
        <f aca="false">SUM(AO26,+BQ26)</f>
        <v>1623324</v>
      </c>
      <c r="CT26" s="46" t="n">
        <f aca="false">SUM(AP26,+BR26)</f>
        <v>290930</v>
      </c>
      <c r="CU26" s="46" t="n">
        <f aca="false">SUM(AQ26,+BS26)</f>
        <v>518737</v>
      </c>
      <c r="CV26" s="46" t="n">
        <f aca="false">SUM(AR26,+BT26)</f>
        <v>95015</v>
      </c>
      <c r="CW26" s="46" t="n">
        <f aca="false">SUM(AS26,+BU26)</f>
        <v>1586368</v>
      </c>
      <c r="CX26" s="46" t="n">
        <f aca="false">SUM(AT26,+BV26)</f>
        <v>177006</v>
      </c>
      <c r="CY26" s="46" t="n">
        <f aca="false">SUM(AU26,+BW26)</f>
        <v>1217590</v>
      </c>
      <c r="CZ26" s="46" t="n">
        <f aca="false">SUM(AV26,+BX26)</f>
        <v>191772</v>
      </c>
      <c r="DA26" s="46" t="n">
        <f aca="false">SUM(AW26,+BY26)</f>
        <v>45284</v>
      </c>
      <c r="DB26" s="46" t="n">
        <f aca="false">SUM(AX26,+BZ26)</f>
        <v>7888427</v>
      </c>
      <c r="DC26" s="46" t="n">
        <f aca="false">SUM(AY26,+CA26)</f>
        <v>4855626</v>
      </c>
      <c r="DD26" s="46" t="n">
        <f aca="false">SUM(AZ26,+CB26)</f>
        <v>2523607</v>
      </c>
      <c r="DE26" s="46" t="n">
        <f aca="false">SUM(BA26,+CC26)</f>
        <v>447720</v>
      </c>
      <c r="DF26" s="46" t="n">
        <f aca="false">SUM(BB26,+CD26)</f>
        <v>61474</v>
      </c>
      <c r="DG26" s="46" t="n">
        <f aca="false">SUM(BC26,+CE26)</f>
        <v>8182725</v>
      </c>
      <c r="DH26" s="46" t="n">
        <f aca="false">SUM(BD26,+CF26)</f>
        <v>16713</v>
      </c>
      <c r="DI26" s="46" t="n">
        <f aca="false">SUM(BE26,+CG26)</f>
        <v>1221971</v>
      </c>
      <c r="DJ26" s="46" t="n">
        <f aca="false">SUM(BF26,+CH26)</f>
        <v>14339737</v>
      </c>
    </row>
    <row r="27" s="48" customFormat="true" ht="12" hidden="false" customHeight="true" outlineLevel="0" collapsed="false">
      <c r="A27" s="44" t="s">
        <v>82</v>
      </c>
      <c r="B27" s="45" t="s">
        <v>83</v>
      </c>
      <c r="C27" s="44" t="s">
        <v>6</v>
      </c>
      <c r="D27" s="46" t="n">
        <f aca="false">SUM(E27,+L27)</f>
        <v>26732283</v>
      </c>
      <c r="E27" s="46" t="n">
        <f aca="false">SUM(F27:I27)+K27</f>
        <v>4643271</v>
      </c>
      <c r="F27" s="46" t="n">
        <v>996284</v>
      </c>
      <c r="G27" s="46" t="n">
        <v>3447</v>
      </c>
      <c r="H27" s="46" t="n">
        <v>0</v>
      </c>
      <c r="I27" s="46" t="n">
        <v>2355493</v>
      </c>
      <c r="J27" s="47" t="s">
        <v>43</v>
      </c>
      <c r="K27" s="46" t="n">
        <v>1288047</v>
      </c>
      <c r="L27" s="46" t="n">
        <v>22089012</v>
      </c>
      <c r="M27" s="46" t="n">
        <f aca="false">SUM(N27,+U27)</f>
        <v>4538753</v>
      </c>
      <c r="N27" s="46" t="n">
        <f aca="false">SUM(O27:R27)+T27</f>
        <v>930939</v>
      </c>
      <c r="O27" s="46" t="n">
        <v>49318</v>
      </c>
      <c r="P27" s="46" t="n">
        <v>43828</v>
      </c>
      <c r="Q27" s="46" t="n">
        <v>0</v>
      </c>
      <c r="R27" s="46" t="n">
        <v>612767</v>
      </c>
      <c r="S27" s="47" t="s">
        <v>43</v>
      </c>
      <c r="T27" s="46" t="n">
        <v>225026</v>
      </c>
      <c r="U27" s="46" t="n">
        <v>3607814</v>
      </c>
      <c r="V27" s="46" t="n">
        <f aca="false">+SUM(D27,M27)</f>
        <v>31271036</v>
      </c>
      <c r="W27" s="46" t="n">
        <f aca="false">+SUM(E27,N27)</f>
        <v>5574210</v>
      </c>
      <c r="X27" s="46" t="n">
        <f aca="false">+SUM(F27,O27)</f>
        <v>1045602</v>
      </c>
      <c r="Y27" s="46" t="n">
        <f aca="false">+SUM(G27,P27)</f>
        <v>47275</v>
      </c>
      <c r="Z27" s="46" t="n">
        <f aca="false">+SUM(H27,Q27)</f>
        <v>0</v>
      </c>
      <c r="AA27" s="46" t="n">
        <f aca="false">+SUM(I27,R27)</f>
        <v>2968260</v>
      </c>
      <c r="AB27" s="47" t="s">
        <v>43</v>
      </c>
      <c r="AC27" s="46" t="n">
        <f aca="false">+SUM(K27,T27)</f>
        <v>1513073</v>
      </c>
      <c r="AD27" s="46" t="n">
        <f aca="false">+SUM(L27,U27)</f>
        <v>25696826</v>
      </c>
      <c r="AE27" s="46" t="n">
        <f aca="false">SUM(AF27,+AK27)</f>
        <v>1885577</v>
      </c>
      <c r="AF27" s="46" t="n">
        <f aca="false">SUM(AG27:AJ27)</f>
        <v>1862561</v>
      </c>
      <c r="AG27" s="46" t="n">
        <v>65110</v>
      </c>
      <c r="AH27" s="46" t="n">
        <v>1726492</v>
      </c>
      <c r="AI27" s="46" t="n">
        <v>5357</v>
      </c>
      <c r="AJ27" s="46" t="n">
        <v>65602</v>
      </c>
      <c r="AK27" s="46" t="n">
        <v>23016</v>
      </c>
      <c r="AL27" s="46" t="n">
        <v>714701</v>
      </c>
      <c r="AM27" s="46" t="n">
        <f aca="false">SUM(AN27,AS27,AW27,AX27,BD27)</f>
        <v>18792719</v>
      </c>
      <c r="AN27" s="46" t="n">
        <f aca="false">SUM(AO27:AR27)</f>
        <v>4325658</v>
      </c>
      <c r="AO27" s="46" t="n">
        <v>1412983</v>
      </c>
      <c r="AP27" s="46" t="n">
        <v>1860173</v>
      </c>
      <c r="AQ27" s="46" t="n">
        <v>950309</v>
      </c>
      <c r="AR27" s="46" t="n">
        <v>102193</v>
      </c>
      <c r="AS27" s="46" t="n">
        <f aca="false">SUM(AT27:AV27)</f>
        <v>4594579</v>
      </c>
      <c r="AT27" s="46" t="n">
        <v>1046211</v>
      </c>
      <c r="AU27" s="46" t="n">
        <v>3360866</v>
      </c>
      <c r="AV27" s="46" t="n">
        <v>187502</v>
      </c>
      <c r="AW27" s="46" t="n">
        <v>62870</v>
      </c>
      <c r="AX27" s="46" t="n">
        <f aca="false">SUM(AY27:BB27)</f>
        <v>9809106</v>
      </c>
      <c r="AY27" s="46" t="n">
        <v>4984675</v>
      </c>
      <c r="AZ27" s="46" t="n">
        <v>4202975</v>
      </c>
      <c r="BA27" s="46" t="n">
        <v>520427</v>
      </c>
      <c r="BB27" s="46" t="n">
        <v>101029</v>
      </c>
      <c r="BC27" s="46" t="n">
        <v>4693932</v>
      </c>
      <c r="BD27" s="46" t="n">
        <v>506</v>
      </c>
      <c r="BE27" s="46" t="n">
        <v>645354</v>
      </c>
      <c r="BF27" s="46" t="n">
        <f aca="false">SUM(AE27,+AM27,+BE27)</f>
        <v>21323650</v>
      </c>
      <c r="BG27" s="46" t="n">
        <f aca="false">SUM(BH27,+BM27)</f>
        <v>161285</v>
      </c>
      <c r="BH27" s="46" t="n">
        <f aca="false">SUM(BI27:BL27)</f>
        <v>161285</v>
      </c>
      <c r="BI27" s="46" t="n">
        <v>0</v>
      </c>
      <c r="BJ27" s="46" t="n">
        <v>118449</v>
      </c>
      <c r="BK27" s="46" t="n">
        <v>42412</v>
      </c>
      <c r="BL27" s="46" t="n">
        <v>424</v>
      </c>
      <c r="BM27" s="46" t="n">
        <v>0</v>
      </c>
      <c r="BN27" s="46" t="n">
        <v>91839</v>
      </c>
      <c r="BO27" s="46" t="n">
        <f aca="false">SUM(BP27,BU27,BY27,BZ27,CF27)</f>
        <v>2780608</v>
      </c>
      <c r="BP27" s="46" t="n">
        <f aca="false">SUM(BQ27:BT27)</f>
        <v>644026</v>
      </c>
      <c r="BQ27" s="46" t="n">
        <v>286412</v>
      </c>
      <c r="BR27" s="46" t="n">
        <v>111200</v>
      </c>
      <c r="BS27" s="46" t="n">
        <v>246414</v>
      </c>
      <c r="BT27" s="46" t="n">
        <v>0</v>
      </c>
      <c r="BU27" s="46" t="n">
        <f aca="false">SUM(BV27:BX27)</f>
        <v>1022251</v>
      </c>
      <c r="BV27" s="46" t="n">
        <v>15510</v>
      </c>
      <c r="BW27" s="46" t="n">
        <v>1001996</v>
      </c>
      <c r="BX27" s="46" t="n">
        <v>4745</v>
      </c>
      <c r="BY27" s="46" t="n">
        <v>0</v>
      </c>
      <c r="BZ27" s="46" t="n">
        <f aca="false">SUM(CA27:CD27)</f>
        <v>1110856</v>
      </c>
      <c r="CA27" s="46" t="n">
        <v>500351</v>
      </c>
      <c r="CB27" s="46" t="n">
        <v>407499</v>
      </c>
      <c r="CC27" s="46" t="n">
        <v>81771</v>
      </c>
      <c r="CD27" s="46" t="n">
        <v>121235</v>
      </c>
      <c r="CE27" s="46" t="n">
        <v>1244610</v>
      </c>
      <c r="CF27" s="46" t="n">
        <v>3475</v>
      </c>
      <c r="CG27" s="46" t="n">
        <v>260411</v>
      </c>
      <c r="CH27" s="46" t="n">
        <f aca="false">SUM(BG27,+BO27,+CG27)</f>
        <v>3202304</v>
      </c>
      <c r="CI27" s="46" t="n">
        <f aca="false">SUM(AE27,+BG27)</f>
        <v>2046862</v>
      </c>
      <c r="CJ27" s="46" t="n">
        <f aca="false">SUM(AF27,+BH27)</f>
        <v>2023846</v>
      </c>
      <c r="CK27" s="46" t="n">
        <f aca="false">SUM(AG27,+BI27)</f>
        <v>65110</v>
      </c>
      <c r="CL27" s="46" t="n">
        <f aca="false">SUM(AH27,+BJ27)</f>
        <v>1844941</v>
      </c>
      <c r="CM27" s="46" t="n">
        <f aca="false">SUM(AI27,+BK27)</f>
        <v>47769</v>
      </c>
      <c r="CN27" s="46" t="n">
        <f aca="false">SUM(AJ27,+BL27)</f>
        <v>66026</v>
      </c>
      <c r="CO27" s="46" t="n">
        <f aca="false">SUM(AK27,+BM27)</f>
        <v>23016</v>
      </c>
      <c r="CP27" s="46" t="n">
        <f aca="false">SUM(AL27,+BN27)</f>
        <v>806540</v>
      </c>
      <c r="CQ27" s="46" t="n">
        <f aca="false">SUM(AM27,+BO27)</f>
        <v>21573327</v>
      </c>
      <c r="CR27" s="46" t="n">
        <f aca="false">SUM(AN27,+BP27)</f>
        <v>4969684</v>
      </c>
      <c r="CS27" s="46" t="n">
        <f aca="false">SUM(AO27,+BQ27)</f>
        <v>1699395</v>
      </c>
      <c r="CT27" s="46" t="n">
        <f aca="false">SUM(AP27,+BR27)</f>
        <v>1971373</v>
      </c>
      <c r="CU27" s="46" t="n">
        <f aca="false">SUM(AQ27,+BS27)</f>
        <v>1196723</v>
      </c>
      <c r="CV27" s="46" t="n">
        <f aca="false">SUM(AR27,+BT27)</f>
        <v>102193</v>
      </c>
      <c r="CW27" s="46" t="n">
        <f aca="false">SUM(AS27,+BU27)</f>
        <v>5616830</v>
      </c>
      <c r="CX27" s="46" t="n">
        <f aca="false">SUM(AT27,+BV27)</f>
        <v>1061721</v>
      </c>
      <c r="CY27" s="46" t="n">
        <f aca="false">SUM(AU27,+BW27)</f>
        <v>4362862</v>
      </c>
      <c r="CZ27" s="46" t="n">
        <f aca="false">SUM(AV27,+BX27)</f>
        <v>192247</v>
      </c>
      <c r="DA27" s="46" t="n">
        <f aca="false">SUM(AW27,+BY27)</f>
        <v>62870</v>
      </c>
      <c r="DB27" s="46" t="n">
        <f aca="false">SUM(AX27,+BZ27)</f>
        <v>10919962</v>
      </c>
      <c r="DC27" s="46" t="n">
        <f aca="false">SUM(AY27,+CA27)</f>
        <v>5485026</v>
      </c>
      <c r="DD27" s="46" t="n">
        <f aca="false">SUM(AZ27,+CB27)</f>
        <v>4610474</v>
      </c>
      <c r="DE27" s="46" t="n">
        <f aca="false">SUM(BA27,+CC27)</f>
        <v>602198</v>
      </c>
      <c r="DF27" s="46" t="n">
        <f aca="false">SUM(BB27,+CD27)</f>
        <v>222264</v>
      </c>
      <c r="DG27" s="46" t="n">
        <f aca="false">SUM(BC27,+CE27)</f>
        <v>5938542</v>
      </c>
      <c r="DH27" s="46" t="n">
        <f aca="false">SUM(BD27,+CF27)</f>
        <v>3981</v>
      </c>
      <c r="DI27" s="46" t="n">
        <f aca="false">SUM(BE27,+CG27)</f>
        <v>905765</v>
      </c>
      <c r="DJ27" s="46" t="n">
        <f aca="false">SUM(BF27,+CH27)</f>
        <v>24525954</v>
      </c>
    </row>
    <row r="28" s="48" customFormat="true" ht="12" hidden="false" customHeight="true" outlineLevel="0" collapsed="false">
      <c r="A28" s="44" t="s">
        <v>84</v>
      </c>
      <c r="B28" s="45" t="s">
        <v>85</v>
      </c>
      <c r="C28" s="44" t="s">
        <v>6</v>
      </c>
      <c r="D28" s="46" t="n">
        <f aca="false">SUM(E28,+L28)</f>
        <v>42061916</v>
      </c>
      <c r="E28" s="46" t="n">
        <f aca="false">SUM(F28:I28)+K28</f>
        <v>6464719</v>
      </c>
      <c r="F28" s="46" t="n">
        <v>491980</v>
      </c>
      <c r="G28" s="46" t="n">
        <v>4370</v>
      </c>
      <c r="H28" s="46" t="n">
        <v>587700</v>
      </c>
      <c r="I28" s="46" t="n">
        <v>3520681</v>
      </c>
      <c r="J28" s="47" t="s">
        <v>43</v>
      </c>
      <c r="K28" s="46" t="n">
        <v>1859988</v>
      </c>
      <c r="L28" s="46" t="n">
        <v>35597197</v>
      </c>
      <c r="M28" s="46" t="n">
        <f aca="false">SUM(N28,+U28)</f>
        <v>6446712</v>
      </c>
      <c r="N28" s="46" t="n">
        <f aca="false">SUM(O28:R28)+T28</f>
        <v>1187120</v>
      </c>
      <c r="O28" s="46" t="n">
        <v>287521</v>
      </c>
      <c r="P28" s="46" t="n">
        <v>25329</v>
      </c>
      <c r="Q28" s="46" t="n">
        <v>0</v>
      </c>
      <c r="R28" s="46" t="n">
        <v>544229</v>
      </c>
      <c r="S28" s="47" t="s">
        <v>43</v>
      </c>
      <c r="T28" s="46" t="n">
        <v>330041</v>
      </c>
      <c r="U28" s="46" t="n">
        <v>5259592</v>
      </c>
      <c r="V28" s="46" t="n">
        <f aca="false">+SUM(D28,M28)</f>
        <v>48508628</v>
      </c>
      <c r="W28" s="46" t="n">
        <f aca="false">+SUM(E28,N28)</f>
        <v>7651839</v>
      </c>
      <c r="X28" s="46" t="n">
        <f aca="false">+SUM(F28,O28)</f>
        <v>779501</v>
      </c>
      <c r="Y28" s="46" t="n">
        <f aca="false">+SUM(G28,P28)</f>
        <v>29699</v>
      </c>
      <c r="Z28" s="46" t="n">
        <f aca="false">+SUM(H28,Q28)</f>
        <v>587700</v>
      </c>
      <c r="AA28" s="46" t="n">
        <f aca="false">+SUM(I28,R28)</f>
        <v>4064910</v>
      </c>
      <c r="AB28" s="47" t="s">
        <v>43</v>
      </c>
      <c r="AC28" s="46" t="n">
        <f aca="false">+SUM(K28,T28)</f>
        <v>2190029</v>
      </c>
      <c r="AD28" s="46" t="n">
        <f aca="false">+SUM(L28,U28)</f>
        <v>40856789</v>
      </c>
      <c r="AE28" s="46" t="n">
        <f aca="false">SUM(AF28,+AK28)</f>
        <v>3352196</v>
      </c>
      <c r="AF28" s="46" t="n">
        <f aca="false">SUM(AG28:AJ28)</f>
        <v>3256996</v>
      </c>
      <c r="AG28" s="46" t="n">
        <v>0</v>
      </c>
      <c r="AH28" s="46" t="n">
        <v>2771912</v>
      </c>
      <c r="AI28" s="46" t="n">
        <v>426640</v>
      </c>
      <c r="AJ28" s="46" t="n">
        <v>58444</v>
      </c>
      <c r="AK28" s="46" t="n">
        <v>95200</v>
      </c>
      <c r="AL28" s="46" t="n">
        <v>718308</v>
      </c>
      <c r="AM28" s="46" t="n">
        <f aca="false">SUM(AN28,AS28,AW28,AX28,BD28)</f>
        <v>31359687</v>
      </c>
      <c r="AN28" s="46" t="n">
        <f aca="false">SUM(AO28:AR28)</f>
        <v>8684607</v>
      </c>
      <c r="AO28" s="46" t="n">
        <v>2643864</v>
      </c>
      <c r="AP28" s="46" t="n">
        <v>4077234</v>
      </c>
      <c r="AQ28" s="46" t="n">
        <v>1755834</v>
      </c>
      <c r="AR28" s="46" t="n">
        <v>207675</v>
      </c>
      <c r="AS28" s="46" t="n">
        <f aca="false">SUM(AT28:AV28)</f>
        <v>6107971</v>
      </c>
      <c r="AT28" s="46" t="n">
        <v>613491</v>
      </c>
      <c r="AU28" s="46" t="n">
        <v>4790385</v>
      </c>
      <c r="AV28" s="46" t="n">
        <v>704095</v>
      </c>
      <c r="AW28" s="46" t="n">
        <v>84313</v>
      </c>
      <c r="AX28" s="46" t="n">
        <f aca="false">SUM(AY28:BB28)</f>
        <v>16482796</v>
      </c>
      <c r="AY28" s="46" t="n">
        <v>7359272</v>
      </c>
      <c r="AZ28" s="46" t="n">
        <v>7941452</v>
      </c>
      <c r="BA28" s="46" t="n">
        <v>988249</v>
      </c>
      <c r="BB28" s="46" t="n">
        <v>193823</v>
      </c>
      <c r="BC28" s="46" t="n">
        <v>5415435</v>
      </c>
      <c r="BD28" s="46" t="n">
        <v>0</v>
      </c>
      <c r="BE28" s="46" t="n">
        <v>1216290</v>
      </c>
      <c r="BF28" s="46" t="n">
        <f aca="false">SUM(AE28,+AM28,+BE28)</f>
        <v>35928173</v>
      </c>
      <c r="BG28" s="46" t="n">
        <f aca="false">SUM(BH28,+BM28)</f>
        <v>429113</v>
      </c>
      <c r="BH28" s="46" t="n">
        <f aca="false">SUM(BI28:BL28)</f>
        <v>421395</v>
      </c>
      <c r="BI28" s="46" t="n">
        <v>1426</v>
      </c>
      <c r="BJ28" s="46" t="n">
        <v>417785</v>
      </c>
      <c r="BK28" s="46" t="n">
        <v>0</v>
      </c>
      <c r="BL28" s="46" t="n">
        <v>2184</v>
      </c>
      <c r="BM28" s="46" t="n">
        <v>7718</v>
      </c>
      <c r="BN28" s="46" t="n">
        <v>0</v>
      </c>
      <c r="BO28" s="46" t="n">
        <f aca="false">SUM(BP28,BU28,BY28,BZ28,CF28)</f>
        <v>3591341</v>
      </c>
      <c r="BP28" s="46" t="n">
        <f aca="false">SUM(BQ28:BT28)</f>
        <v>679116</v>
      </c>
      <c r="BQ28" s="46" t="n">
        <v>301911</v>
      </c>
      <c r="BR28" s="46" t="n">
        <v>202351</v>
      </c>
      <c r="BS28" s="46" t="n">
        <v>163393</v>
      </c>
      <c r="BT28" s="46" t="n">
        <v>11461</v>
      </c>
      <c r="BU28" s="46" t="n">
        <f aca="false">SUM(BV28:BX28)</f>
        <v>1315738</v>
      </c>
      <c r="BV28" s="46" t="n">
        <v>24247</v>
      </c>
      <c r="BW28" s="46" t="n">
        <v>1271997</v>
      </c>
      <c r="BX28" s="46" t="n">
        <v>19494</v>
      </c>
      <c r="BY28" s="46" t="n">
        <v>11097</v>
      </c>
      <c r="BZ28" s="46" t="n">
        <f aca="false">SUM(CA28:CD28)</f>
        <v>1581300</v>
      </c>
      <c r="CA28" s="46" t="n">
        <v>345315</v>
      </c>
      <c r="CB28" s="46" t="n">
        <v>1201002</v>
      </c>
      <c r="CC28" s="46" t="n">
        <v>2130</v>
      </c>
      <c r="CD28" s="46" t="n">
        <v>32853</v>
      </c>
      <c r="CE28" s="46" t="n">
        <v>2164711</v>
      </c>
      <c r="CF28" s="46" t="n">
        <v>4090</v>
      </c>
      <c r="CG28" s="46" t="n">
        <v>261547</v>
      </c>
      <c r="CH28" s="46" t="n">
        <f aca="false">SUM(BG28,+BO28,+CG28)</f>
        <v>4282001</v>
      </c>
      <c r="CI28" s="46" t="n">
        <f aca="false">SUM(AE28,+BG28)</f>
        <v>3781309</v>
      </c>
      <c r="CJ28" s="46" t="n">
        <f aca="false">SUM(AF28,+BH28)</f>
        <v>3678391</v>
      </c>
      <c r="CK28" s="46" t="n">
        <f aca="false">SUM(AG28,+BI28)</f>
        <v>1426</v>
      </c>
      <c r="CL28" s="46" t="n">
        <f aca="false">SUM(AH28,+BJ28)</f>
        <v>3189697</v>
      </c>
      <c r="CM28" s="46" t="n">
        <f aca="false">SUM(AI28,+BK28)</f>
        <v>426640</v>
      </c>
      <c r="CN28" s="46" t="n">
        <f aca="false">SUM(AJ28,+BL28)</f>
        <v>60628</v>
      </c>
      <c r="CO28" s="46" t="n">
        <f aca="false">SUM(AK28,+BM28)</f>
        <v>102918</v>
      </c>
      <c r="CP28" s="46" t="n">
        <f aca="false">SUM(AL28,+BN28)</f>
        <v>718308</v>
      </c>
      <c r="CQ28" s="46" t="n">
        <f aca="false">SUM(AM28,+BO28)</f>
        <v>34951028</v>
      </c>
      <c r="CR28" s="46" t="n">
        <f aca="false">SUM(AN28,+BP28)</f>
        <v>9363723</v>
      </c>
      <c r="CS28" s="46" t="n">
        <f aca="false">SUM(AO28,+BQ28)</f>
        <v>2945775</v>
      </c>
      <c r="CT28" s="46" t="n">
        <f aca="false">SUM(AP28,+BR28)</f>
        <v>4279585</v>
      </c>
      <c r="CU28" s="46" t="n">
        <f aca="false">SUM(AQ28,+BS28)</f>
        <v>1919227</v>
      </c>
      <c r="CV28" s="46" t="n">
        <f aca="false">SUM(AR28,+BT28)</f>
        <v>219136</v>
      </c>
      <c r="CW28" s="46" t="n">
        <f aca="false">SUM(AS28,+BU28)</f>
        <v>7423709</v>
      </c>
      <c r="CX28" s="46" t="n">
        <f aca="false">SUM(AT28,+BV28)</f>
        <v>637738</v>
      </c>
      <c r="CY28" s="46" t="n">
        <f aca="false">SUM(AU28,+BW28)</f>
        <v>6062382</v>
      </c>
      <c r="CZ28" s="46" t="n">
        <f aca="false">SUM(AV28,+BX28)</f>
        <v>723589</v>
      </c>
      <c r="DA28" s="46" t="n">
        <f aca="false">SUM(AW28,+BY28)</f>
        <v>95410</v>
      </c>
      <c r="DB28" s="46" t="n">
        <f aca="false">SUM(AX28,+BZ28)</f>
        <v>18064096</v>
      </c>
      <c r="DC28" s="46" t="n">
        <f aca="false">SUM(AY28,+CA28)</f>
        <v>7704587</v>
      </c>
      <c r="DD28" s="46" t="n">
        <f aca="false">SUM(AZ28,+CB28)</f>
        <v>9142454</v>
      </c>
      <c r="DE28" s="46" t="n">
        <f aca="false">SUM(BA28,+CC28)</f>
        <v>990379</v>
      </c>
      <c r="DF28" s="46" t="n">
        <f aca="false">SUM(BB28,+CD28)</f>
        <v>226676</v>
      </c>
      <c r="DG28" s="46" t="n">
        <f aca="false">SUM(BC28,+CE28)</f>
        <v>7580146</v>
      </c>
      <c r="DH28" s="46" t="n">
        <f aca="false">SUM(BD28,+CF28)</f>
        <v>4090</v>
      </c>
      <c r="DI28" s="46" t="n">
        <f aca="false">SUM(BE28,+CG28)</f>
        <v>1477837</v>
      </c>
      <c r="DJ28" s="46" t="n">
        <f aca="false">SUM(BF28,+CH28)</f>
        <v>40210174</v>
      </c>
    </row>
    <row r="29" s="48" customFormat="true" ht="12" hidden="false" customHeight="true" outlineLevel="0" collapsed="false">
      <c r="A29" s="44" t="s">
        <v>86</v>
      </c>
      <c r="B29" s="45" t="s">
        <v>87</v>
      </c>
      <c r="C29" s="44" t="s">
        <v>6</v>
      </c>
      <c r="D29" s="46" t="n">
        <f aca="false">SUM(E29,+L29)</f>
        <v>94213926</v>
      </c>
      <c r="E29" s="46" t="n">
        <f aca="false">SUM(F29:I29)+K29</f>
        <v>19773485</v>
      </c>
      <c r="F29" s="46" t="n">
        <v>699564</v>
      </c>
      <c r="G29" s="46" t="n">
        <v>64550</v>
      </c>
      <c r="H29" s="46" t="n">
        <v>1326300</v>
      </c>
      <c r="I29" s="46" t="n">
        <v>8916451</v>
      </c>
      <c r="J29" s="47" t="s">
        <v>43</v>
      </c>
      <c r="K29" s="46" t="n">
        <v>8766620</v>
      </c>
      <c r="L29" s="46" t="n">
        <v>74440441</v>
      </c>
      <c r="M29" s="46" t="n">
        <f aca="false">SUM(N29,+U29)</f>
        <v>8828930</v>
      </c>
      <c r="N29" s="46" t="n">
        <f aca="false">SUM(O29:R29)+T29</f>
        <v>919344</v>
      </c>
      <c r="O29" s="46" t="n">
        <v>148243</v>
      </c>
      <c r="P29" s="46" t="n">
        <v>13370</v>
      </c>
      <c r="Q29" s="46" t="n">
        <v>167600</v>
      </c>
      <c r="R29" s="46" t="n">
        <v>517770</v>
      </c>
      <c r="S29" s="47" t="s">
        <v>43</v>
      </c>
      <c r="T29" s="46" t="n">
        <v>72361</v>
      </c>
      <c r="U29" s="46" t="n">
        <v>7909586</v>
      </c>
      <c r="V29" s="46" t="n">
        <f aca="false">+SUM(D29,M29)</f>
        <v>103042856</v>
      </c>
      <c r="W29" s="46" t="n">
        <f aca="false">+SUM(E29,N29)</f>
        <v>20692829</v>
      </c>
      <c r="X29" s="46" t="n">
        <f aca="false">+SUM(F29,O29)</f>
        <v>847807</v>
      </c>
      <c r="Y29" s="46" t="n">
        <f aca="false">+SUM(G29,P29)</f>
        <v>77920</v>
      </c>
      <c r="Z29" s="46" t="n">
        <f aca="false">+SUM(H29,Q29)</f>
        <v>1493900</v>
      </c>
      <c r="AA29" s="46" t="n">
        <f aca="false">+SUM(I29,R29)</f>
        <v>9434221</v>
      </c>
      <c r="AB29" s="47" t="s">
        <v>43</v>
      </c>
      <c r="AC29" s="46" t="n">
        <f aca="false">+SUM(K29,T29)</f>
        <v>8838981</v>
      </c>
      <c r="AD29" s="46" t="n">
        <f aca="false">+SUM(L29,U29)</f>
        <v>82350027</v>
      </c>
      <c r="AE29" s="46" t="n">
        <f aca="false">SUM(AF29,+AK29)</f>
        <v>4239652</v>
      </c>
      <c r="AF29" s="46" t="n">
        <f aca="false">SUM(AG29:AJ29)</f>
        <v>4168622</v>
      </c>
      <c r="AG29" s="46" t="n">
        <v>55795</v>
      </c>
      <c r="AH29" s="46" t="n">
        <v>3619589</v>
      </c>
      <c r="AI29" s="46" t="n">
        <v>489812</v>
      </c>
      <c r="AJ29" s="46" t="n">
        <v>3426</v>
      </c>
      <c r="AK29" s="46" t="n">
        <v>71030</v>
      </c>
      <c r="AL29" s="46" t="n">
        <v>1675696</v>
      </c>
      <c r="AM29" s="46" t="n">
        <f aca="false">SUM(AN29,AS29,AW29,AX29,BD29)</f>
        <v>73675219</v>
      </c>
      <c r="AN29" s="46" t="n">
        <f aca="false">SUM(AO29:AR29)</f>
        <v>22475118</v>
      </c>
      <c r="AO29" s="46" t="n">
        <v>7165640</v>
      </c>
      <c r="AP29" s="46" t="n">
        <v>12788056</v>
      </c>
      <c r="AQ29" s="46" t="n">
        <v>2213412</v>
      </c>
      <c r="AR29" s="46" t="n">
        <v>308010</v>
      </c>
      <c r="AS29" s="46" t="n">
        <f aca="false">SUM(AT29:AV29)</f>
        <v>17913308</v>
      </c>
      <c r="AT29" s="46" t="n">
        <v>5097539</v>
      </c>
      <c r="AU29" s="46" t="n">
        <v>11484053</v>
      </c>
      <c r="AV29" s="46" t="n">
        <v>1331716</v>
      </c>
      <c r="AW29" s="46" t="n">
        <v>203010</v>
      </c>
      <c r="AX29" s="46" t="n">
        <f aca="false">SUM(AY29:BB29)</f>
        <v>33070522</v>
      </c>
      <c r="AY29" s="46" t="n">
        <v>14258209</v>
      </c>
      <c r="AZ29" s="46" t="n">
        <v>14898355</v>
      </c>
      <c r="BA29" s="46" t="n">
        <v>2127267</v>
      </c>
      <c r="BB29" s="46" t="n">
        <v>1786691</v>
      </c>
      <c r="BC29" s="46" t="n">
        <v>9252370</v>
      </c>
      <c r="BD29" s="46" t="n">
        <v>13261</v>
      </c>
      <c r="BE29" s="46" t="n">
        <v>5370989</v>
      </c>
      <c r="BF29" s="46" t="n">
        <f aca="false">SUM(AE29,+AM29,+BE29)</f>
        <v>83285860</v>
      </c>
      <c r="BG29" s="46" t="n">
        <f aca="false">SUM(BH29,+BM29)</f>
        <v>416936</v>
      </c>
      <c r="BH29" s="46" t="n">
        <f aca="false">SUM(BI29:BL29)</f>
        <v>416936</v>
      </c>
      <c r="BI29" s="46" t="n">
        <v>0</v>
      </c>
      <c r="BJ29" s="46" t="n">
        <v>416936</v>
      </c>
      <c r="BK29" s="46" t="n">
        <v>0</v>
      </c>
      <c r="BL29" s="46" t="n">
        <v>0</v>
      </c>
      <c r="BM29" s="46" t="n">
        <v>0</v>
      </c>
      <c r="BN29" s="46" t="n">
        <v>0</v>
      </c>
      <c r="BO29" s="46" t="n">
        <f aca="false">SUM(BP29,BU29,BY29,BZ29,CF29)</f>
        <v>4701298</v>
      </c>
      <c r="BP29" s="46" t="n">
        <f aca="false">SUM(BQ29:BT29)</f>
        <v>1619080</v>
      </c>
      <c r="BQ29" s="46" t="n">
        <v>690095</v>
      </c>
      <c r="BR29" s="46" t="n">
        <v>608034</v>
      </c>
      <c r="BS29" s="46" t="n">
        <v>187469</v>
      </c>
      <c r="BT29" s="46" t="n">
        <v>133482</v>
      </c>
      <c r="BU29" s="46" t="n">
        <f aca="false">SUM(BV29:BX29)</f>
        <v>1199064</v>
      </c>
      <c r="BV29" s="46" t="n">
        <v>119016</v>
      </c>
      <c r="BW29" s="46" t="n">
        <v>873534</v>
      </c>
      <c r="BX29" s="46" t="n">
        <v>206514</v>
      </c>
      <c r="BY29" s="46" t="n">
        <v>17137</v>
      </c>
      <c r="BZ29" s="46" t="n">
        <f aca="false">SUM(CA29:CD29)</f>
        <v>1866017</v>
      </c>
      <c r="CA29" s="46" t="n">
        <v>659159</v>
      </c>
      <c r="CB29" s="46" t="n">
        <v>976379</v>
      </c>
      <c r="CC29" s="46" t="n">
        <v>161447</v>
      </c>
      <c r="CD29" s="46" t="n">
        <v>69032</v>
      </c>
      <c r="CE29" s="46" t="n">
        <v>3418474</v>
      </c>
      <c r="CF29" s="46" t="n">
        <v>0</v>
      </c>
      <c r="CG29" s="46" t="n">
        <v>292222</v>
      </c>
      <c r="CH29" s="46" t="n">
        <f aca="false">SUM(BG29,+BO29,+CG29)</f>
        <v>5410456</v>
      </c>
      <c r="CI29" s="46" t="n">
        <f aca="false">SUM(AE29,+BG29)</f>
        <v>4656588</v>
      </c>
      <c r="CJ29" s="46" t="n">
        <f aca="false">SUM(AF29,+BH29)</f>
        <v>4585558</v>
      </c>
      <c r="CK29" s="46" t="n">
        <f aca="false">SUM(AG29,+BI29)</f>
        <v>55795</v>
      </c>
      <c r="CL29" s="46" t="n">
        <f aca="false">SUM(AH29,+BJ29)</f>
        <v>4036525</v>
      </c>
      <c r="CM29" s="46" t="n">
        <f aca="false">SUM(AI29,+BK29)</f>
        <v>489812</v>
      </c>
      <c r="CN29" s="46" t="n">
        <f aca="false">SUM(AJ29,+BL29)</f>
        <v>3426</v>
      </c>
      <c r="CO29" s="46" t="n">
        <f aca="false">SUM(AK29,+BM29)</f>
        <v>71030</v>
      </c>
      <c r="CP29" s="46" t="n">
        <f aca="false">SUM(AL29,+BN29)</f>
        <v>1675696</v>
      </c>
      <c r="CQ29" s="46" t="n">
        <f aca="false">SUM(AM29,+BO29)</f>
        <v>78376517</v>
      </c>
      <c r="CR29" s="46" t="n">
        <f aca="false">SUM(AN29,+BP29)</f>
        <v>24094198</v>
      </c>
      <c r="CS29" s="46" t="n">
        <f aca="false">SUM(AO29,+BQ29)</f>
        <v>7855735</v>
      </c>
      <c r="CT29" s="46" t="n">
        <f aca="false">SUM(AP29,+BR29)</f>
        <v>13396090</v>
      </c>
      <c r="CU29" s="46" t="n">
        <f aca="false">SUM(AQ29,+BS29)</f>
        <v>2400881</v>
      </c>
      <c r="CV29" s="46" t="n">
        <f aca="false">SUM(AR29,+BT29)</f>
        <v>441492</v>
      </c>
      <c r="CW29" s="46" t="n">
        <f aca="false">SUM(AS29,+BU29)</f>
        <v>19112372</v>
      </c>
      <c r="CX29" s="46" t="n">
        <f aca="false">SUM(AT29,+BV29)</f>
        <v>5216555</v>
      </c>
      <c r="CY29" s="46" t="n">
        <f aca="false">SUM(AU29,+BW29)</f>
        <v>12357587</v>
      </c>
      <c r="CZ29" s="46" t="n">
        <f aca="false">SUM(AV29,+BX29)</f>
        <v>1538230</v>
      </c>
      <c r="DA29" s="46" t="n">
        <f aca="false">SUM(AW29,+BY29)</f>
        <v>220147</v>
      </c>
      <c r="DB29" s="46" t="n">
        <f aca="false">SUM(AX29,+BZ29)</f>
        <v>34936539</v>
      </c>
      <c r="DC29" s="46" t="n">
        <f aca="false">SUM(AY29,+CA29)</f>
        <v>14917368</v>
      </c>
      <c r="DD29" s="46" t="n">
        <f aca="false">SUM(AZ29,+CB29)</f>
        <v>15874734</v>
      </c>
      <c r="DE29" s="46" t="n">
        <f aca="false">SUM(BA29,+CC29)</f>
        <v>2288714</v>
      </c>
      <c r="DF29" s="46" t="n">
        <f aca="false">SUM(BB29,+CD29)</f>
        <v>1855723</v>
      </c>
      <c r="DG29" s="46" t="n">
        <f aca="false">SUM(BC29,+CE29)</f>
        <v>12670844</v>
      </c>
      <c r="DH29" s="46" t="n">
        <f aca="false">SUM(BD29,+CF29)</f>
        <v>13261</v>
      </c>
      <c r="DI29" s="46" t="n">
        <f aca="false">SUM(BE29,+CG29)</f>
        <v>5663211</v>
      </c>
      <c r="DJ29" s="46" t="n">
        <f aca="false">SUM(BF29,+CH29)</f>
        <v>88696316</v>
      </c>
    </row>
    <row r="30" s="48" customFormat="true" ht="12" hidden="false" customHeight="true" outlineLevel="0" collapsed="false">
      <c r="A30" s="44" t="s">
        <v>88</v>
      </c>
      <c r="B30" s="45" t="s">
        <v>89</v>
      </c>
      <c r="C30" s="44" t="s">
        <v>6</v>
      </c>
      <c r="D30" s="46" t="n">
        <f aca="false">SUM(E30,+L30)</f>
        <v>33102232</v>
      </c>
      <c r="E30" s="46" t="n">
        <f aca="false">SUM(F30:I30)+K30</f>
        <v>9966574</v>
      </c>
      <c r="F30" s="46" t="n">
        <v>1195928</v>
      </c>
      <c r="G30" s="46" t="n">
        <v>50482</v>
      </c>
      <c r="H30" s="46" t="n">
        <v>5300500</v>
      </c>
      <c r="I30" s="46" t="n">
        <v>2212756</v>
      </c>
      <c r="J30" s="47" t="s">
        <v>43</v>
      </c>
      <c r="K30" s="46" t="n">
        <v>1206908</v>
      </c>
      <c r="L30" s="46" t="n">
        <v>23135658</v>
      </c>
      <c r="M30" s="46" t="n">
        <f aca="false">SUM(N30,+U30)</f>
        <v>5764995</v>
      </c>
      <c r="N30" s="46" t="n">
        <f aca="false">SUM(O30:R30)+T30</f>
        <v>633490</v>
      </c>
      <c r="O30" s="46" t="n">
        <v>157709</v>
      </c>
      <c r="P30" s="46" t="n">
        <v>56245</v>
      </c>
      <c r="Q30" s="46" t="n">
        <v>17900</v>
      </c>
      <c r="R30" s="46" t="n">
        <v>298656</v>
      </c>
      <c r="S30" s="47" t="s">
        <v>43</v>
      </c>
      <c r="T30" s="46" t="n">
        <v>102980</v>
      </c>
      <c r="U30" s="46" t="n">
        <v>5131505</v>
      </c>
      <c r="V30" s="46" t="n">
        <f aca="false">+SUM(D30,M30)</f>
        <v>38867227</v>
      </c>
      <c r="W30" s="46" t="n">
        <f aca="false">+SUM(E30,N30)</f>
        <v>10600064</v>
      </c>
      <c r="X30" s="46" t="n">
        <f aca="false">+SUM(F30,O30)</f>
        <v>1353637</v>
      </c>
      <c r="Y30" s="46" t="n">
        <f aca="false">+SUM(G30,P30)</f>
        <v>106727</v>
      </c>
      <c r="Z30" s="46" t="n">
        <f aca="false">+SUM(H30,Q30)</f>
        <v>5318400</v>
      </c>
      <c r="AA30" s="46" t="n">
        <f aca="false">+SUM(I30,R30)</f>
        <v>2511412</v>
      </c>
      <c r="AB30" s="47" t="s">
        <v>43</v>
      </c>
      <c r="AC30" s="46" t="n">
        <f aca="false">+SUM(K30,T30)</f>
        <v>1309888</v>
      </c>
      <c r="AD30" s="46" t="n">
        <f aca="false">+SUM(L30,U30)</f>
        <v>28267163</v>
      </c>
      <c r="AE30" s="46" t="n">
        <f aca="false">SUM(AF30,+AK30)</f>
        <v>4816951</v>
      </c>
      <c r="AF30" s="46" t="n">
        <f aca="false">SUM(AG30:AJ30)</f>
        <v>4789401</v>
      </c>
      <c r="AG30" s="46" t="n">
        <v>27034</v>
      </c>
      <c r="AH30" s="46" t="n">
        <v>3497951</v>
      </c>
      <c r="AI30" s="46" t="n">
        <v>1179400</v>
      </c>
      <c r="AJ30" s="46" t="n">
        <v>85016</v>
      </c>
      <c r="AK30" s="46" t="n">
        <v>27550</v>
      </c>
      <c r="AL30" s="46" t="n">
        <v>4188727</v>
      </c>
      <c r="AM30" s="46" t="n">
        <f aca="false">SUM(AN30,AS30,AW30,AX30,BD30)</f>
        <v>18778936</v>
      </c>
      <c r="AN30" s="46" t="n">
        <f aca="false">SUM(AO30:AR30)</f>
        <v>4929556</v>
      </c>
      <c r="AO30" s="46" t="n">
        <v>1522369</v>
      </c>
      <c r="AP30" s="46" t="n">
        <v>2221582</v>
      </c>
      <c r="AQ30" s="46" t="n">
        <v>926614</v>
      </c>
      <c r="AR30" s="46" t="n">
        <v>258991</v>
      </c>
      <c r="AS30" s="46" t="n">
        <f aca="false">SUM(AT30:AV30)</f>
        <v>3977155</v>
      </c>
      <c r="AT30" s="46" t="n">
        <v>647824</v>
      </c>
      <c r="AU30" s="46" t="n">
        <v>2915608</v>
      </c>
      <c r="AV30" s="46" t="n">
        <v>413723</v>
      </c>
      <c r="AW30" s="46" t="n">
        <v>114202</v>
      </c>
      <c r="AX30" s="46" t="n">
        <f aca="false">SUM(AY30:BB30)</f>
        <v>9751692</v>
      </c>
      <c r="AY30" s="46" t="n">
        <v>4466974</v>
      </c>
      <c r="AZ30" s="46" t="n">
        <v>4069990</v>
      </c>
      <c r="BA30" s="46" t="n">
        <v>1035745</v>
      </c>
      <c r="BB30" s="46" t="n">
        <v>178983</v>
      </c>
      <c r="BC30" s="46" t="n">
        <v>3401599</v>
      </c>
      <c r="BD30" s="46" t="n">
        <v>6331</v>
      </c>
      <c r="BE30" s="46" t="n">
        <v>1916019</v>
      </c>
      <c r="BF30" s="46" t="n">
        <f aca="false">SUM(AE30,+AM30,+BE30)</f>
        <v>25511906</v>
      </c>
      <c r="BG30" s="46" t="n">
        <f aca="false">SUM(BH30,+BM30)</f>
        <v>521224</v>
      </c>
      <c r="BH30" s="46" t="n">
        <f aca="false">SUM(BI30:BL30)</f>
        <v>521224</v>
      </c>
      <c r="BI30" s="46" t="n">
        <v>0</v>
      </c>
      <c r="BJ30" s="46" t="n">
        <v>384718</v>
      </c>
      <c r="BK30" s="46" t="n">
        <v>47709</v>
      </c>
      <c r="BL30" s="46" t="n">
        <v>88797</v>
      </c>
      <c r="BM30" s="46" t="n">
        <v>0</v>
      </c>
      <c r="BN30" s="46" t="n">
        <v>0</v>
      </c>
      <c r="BO30" s="46" t="n">
        <f aca="false">SUM(BP30,BU30,BY30,BZ30,CF30)</f>
        <v>2446275</v>
      </c>
      <c r="BP30" s="46" t="n">
        <f aca="false">SUM(BQ30:BT30)</f>
        <v>505937</v>
      </c>
      <c r="BQ30" s="46" t="n">
        <v>332186</v>
      </c>
      <c r="BR30" s="46" t="n">
        <v>80137</v>
      </c>
      <c r="BS30" s="46" t="n">
        <v>24236</v>
      </c>
      <c r="BT30" s="46" t="n">
        <v>69378</v>
      </c>
      <c r="BU30" s="46" t="n">
        <f aca="false">SUM(BV30:BX30)</f>
        <v>667375</v>
      </c>
      <c r="BV30" s="46" t="n">
        <v>24702</v>
      </c>
      <c r="BW30" s="46" t="n">
        <v>535164</v>
      </c>
      <c r="BX30" s="46" t="n">
        <v>107509</v>
      </c>
      <c r="BY30" s="46" t="n">
        <v>696</v>
      </c>
      <c r="BZ30" s="46" t="n">
        <f aca="false">SUM(CA30:CD30)</f>
        <v>1271852</v>
      </c>
      <c r="CA30" s="46" t="n">
        <v>370624</v>
      </c>
      <c r="CB30" s="46" t="n">
        <v>722301</v>
      </c>
      <c r="CC30" s="46" t="n">
        <v>75481</v>
      </c>
      <c r="CD30" s="46" t="n">
        <v>103446</v>
      </c>
      <c r="CE30" s="46" t="n">
        <v>2087798</v>
      </c>
      <c r="CF30" s="46" t="n">
        <v>415</v>
      </c>
      <c r="CG30" s="46" t="n">
        <v>709698</v>
      </c>
      <c r="CH30" s="46" t="n">
        <f aca="false">SUM(BG30,+BO30,+CG30)</f>
        <v>3677197</v>
      </c>
      <c r="CI30" s="46" t="n">
        <f aca="false">SUM(AE30,+BG30)</f>
        <v>5338175</v>
      </c>
      <c r="CJ30" s="46" t="n">
        <f aca="false">SUM(AF30,+BH30)</f>
        <v>5310625</v>
      </c>
      <c r="CK30" s="46" t="n">
        <f aca="false">SUM(AG30,+BI30)</f>
        <v>27034</v>
      </c>
      <c r="CL30" s="46" t="n">
        <f aca="false">SUM(AH30,+BJ30)</f>
        <v>3882669</v>
      </c>
      <c r="CM30" s="46" t="n">
        <f aca="false">SUM(AI30,+BK30)</f>
        <v>1227109</v>
      </c>
      <c r="CN30" s="46" t="n">
        <f aca="false">SUM(AJ30,+BL30)</f>
        <v>173813</v>
      </c>
      <c r="CO30" s="46" t="n">
        <f aca="false">SUM(AK30,+BM30)</f>
        <v>27550</v>
      </c>
      <c r="CP30" s="46" t="n">
        <f aca="false">SUM(AL30,+BN30)</f>
        <v>4188727</v>
      </c>
      <c r="CQ30" s="46" t="n">
        <f aca="false">SUM(AM30,+BO30)</f>
        <v>21225211</v>
      </c>
      <c r="CR30" s="46" t="n">
        <f aca="false">SUM(AN30,+BP30)</f>
        <v>5435493</v>
      </c>
      <c r="CS30" s="46" t="n">
        <f aca="false">SUM(AO30,+BQ30)</f>
        <v>1854555</v>
      </c>
      <c r="CT30" s="46" t="n">
        <f aca="false">SUM(AP30,+BR30)</f>
        <v>2301719</v>
      </c>
      <c r="CU30" s="46" t="n">
        <f aca="false">SUM(AQ30,+BS30)</f>
        <v>950850</v>
      </c>
      <c r="CV30" s="46" t="n">
        <f aca="false">SUM(AR30,+BT30)</f>
        <v>328369</v>
      </c>
      <c r="CW30" s="46" t="n">
        <f aca="false">SUM(AS30,+BU30)</f>
        <v>4644530</v>
      </c>
      <c r="CX30" s="46" t="n">
        <f aca="false">SUM(AT30,+BV30)</f>
        <v>672526</v>
      </c>
      <c r="CY30" s="46" t="n">
        <f aca="false">SUM(AU30,+BW30)</f>
        <v>3450772</v>
      </c>
      <c r="CZ30" s="46" t="n">
        <f aca="false">SUM(AV30,+BX30)</f>
        <v>521232</v>
      </c>
      <c r="DA30" s="46" t="n">
        <f aca="false">SUM(AW30,+BY30)</f>
        <v>114898</v>
      </c>
      <c r="DB30" s="46" t="n">
        <f aca="false">SUM(AX30,+BZ30)</f>
        <v>11023544</v>
      </c>
      <c r="DC30" s="46" t="n">
        <f aca="false">SUM(AY30,+CA30)</f>
        <v>4837598</v>
      </c>
      <c r="DD30" s="46" t="n">
        <f aca="false">SUM(AZ30,+CB30)</f>
        <v>4792291</v>
      </c>
      <c r="DE30" s="46" t="n">
        <f aca="false">SUM(BA30,+CC30)</f>
        <v>1111226</v>
      </c>
      <c r="DF30" s="46" t="n">
        <f aca="false">SUM(BB30,+CD30)</f>
        <v>282429</v>
      </c>
      <c r="DG30" s="46" t="n">
        <f aca="false">SUM(BC30,+CE30)</f>
        <v>5489397</v>
      </c>
      <c r="DH30" s="46" t="n">
        <f aca="false">SUM(BD30,+CF30)</f>
        <v>6746</v>
      </c>
      <c r="DI30" s="46" t="n">
        <f aca="false">SUM(BE30,+CG30)</f>
        <v>2625717</v>
      </c>
      <c r="DJ30" s="46" t="n">
        <f aca="false">SUM(BF30,+CH30)</f>
        <v>29189103</v>
      </c>
    </row>
    <row r="31" s="48" customFormat="true" ht="12" hidden="false" customHeight="true" outlineLevel="0" collapsed="false">
      <c r="A31" s="44" t="s">
        <v>90</v>
      </c>
      <c r="B31" s="45" t="s">
        <v>91</v>
      </c>
      <c r="C31" s="44" t="s">
        <v>6</v>
      </c>
      <c r="D31" s="46" t="n">
        <f aca="false">SUM(E31,+L31)</f>
        <v>16686945</v>
      </c>
      <c r="E31" s="46" t="n">
        <f aca="false">SUM(F31:I31)+K31</f>
        <v>2606317</v>
      </c>
      <c r="F31" s="46" t="n">
        <v>109091</v>
      </c>
      <c r="G31" s="46" t="n">
        <v>3357</v>
      </c>
      <c r="H31" s="46" t="n">
        <v>199300</v>
      </c>
      <c r="I31" s="46" t="n">
        <v>2008016</v>
      </c>
      <c r="J31" s="47" t="s">
        <v>43</v>
      </c>
      <c r="K31" s="46" t="n">
        <v>286553</v>
      </c>
      <c r="L31" s="46" t="n">
        <v>14080628</v>
      </c>
      <c r="M31" s="46" t="n">
        <f aca="false">SUM(N31,+U31)</f>
        <v>2221646</v>
      </c>
      <c r="N31" s="46" t="n">
        <f aca="false">SUM(O31:R31)+T31</f>
        <v>211398</v>
      </c>
      <c r="O31" s="46" t="n">
        <v>0</v>
      </c>
      <c r="P31" s="46" t="n">
        <v>0</v>
      </c>
      <c r="Q31" s="46" t="n">
        <v>0</v>
      </c>
      <c r="R31" s="46" t="n">
        <v>177998</v>
      </c>
      <c r="S31" s="47" t="s">
        <v>43</v>
      </c>
      <c r="T31" s="46" t="n">
        <v>33400</v>
      </c>
      <c r="U31" s="46" t="n">
        <v>2010248</v>
      </c>
      <c r="V31" s="46" t="n">
        <f aca="false">+SUM(D31,M31)</f>
        <v>18908591</v>
      </c>
      <c r="W31" s="46" t="n">
        <f aca="false">+SUM(E31,N31)</f>
        <v>2817715</v>
      </c>
      <c r="X31" s="46" t="n">
        <f aca="false">+SUM(F31,O31)</f>
        <v>109091</v>
      </c>
      <c r="Y31" s="46" t="n">
        <f aca="false">+SUM(G31,P31)</f>
        <v>3357</v>
      </c>
      <c r="Z31" s="46" t="n">
        <f aca="false">+SUM(H31,Q31)</f>
        <v>199300</v>
      </c>
      <c r="AA31" s="46" t="n">
        <f aca="false">+SUM(I31,R31)</f>
        <v>2186014</v>
      </c>
      <c r="AB31" s="47" t="s">
        <v>43</v>
      </c>
      <c r="AC31" s="46" t="n">
        <f aca="false">+SUM(K31,T31)</f>
        <v>319953</v>
      </c>
      <c r="AD31" s="46" t="n">
        <f aca="false">+SUM(L31,U31)</f>
        <v>16090876</v>
      </c>
      <c r="AE31" s="46" t="n">
        <f aca="false">SUM(AF31,+AK31)</f>
        <v>1136410</v>
      </c>
      <c r="AF31" s="46" t="n">
        <f aca="false">SUM(AG31:AJ31)</f>
        <v>1094546</v>
      </c>
      <c r="AG31" s="46" t="n">
        <v>0</v>
      </c>
      <c r="AH31" s="46" t="n">
        <v>882135</v>
      </c>
      <c r="AI31" s="46" t="n">
        <v>212411</v>
      </c>
      <c r="AJ31" s="46" t="n">
        <v>0</v>
      </c>
      <c r="AK31" s="46" t="n">
        <v>41864</v>
      </c>
      <c r="AL31" s="46" t="n">
        <v>36399</v>
      </c>
      <c r="AM31" s="46" t="n">
        <f aca="false">SUM(AN31,AS31,AW31,AX31,BD31)</f>
        <v>12508275</v>
      </c>
      <c r="AN31" s="46" t="n">
        <f aca="false">SUM(AO31:AR31)</f>
        <v>1585144</v>
      </c>
      <c r="AO31" s="46" t="n">
        <v>1090657</v>
      </c>
      <c r="AP31" s="46" t="n">
        <v>312803</v>
      </c>
      <c r="AQ31" s="46" t="n">
        <v>149719</v>
      </c>
      <c r="AR31" s="46" t="n">
        <v>31965</v>
      </c>
      <c r="AS31" s="46" t="n">
        <f aca="false">SUM(AT31:AV31)</f>
        <v>2600900</v>
      </c>
      <c r="AT31" s="46" t="n">
        <v>194138</v>
      </c>
      <c r="AU31" s="46" t="n">
        <v>2217241</v>
      </c>
      <c r="AV31" s="46" t="n">
        <v>189521</v>
      </c>
      <c r="AW31" s="46" t="n">
        <v>17181</v>
      </c>
      <c r="AX31" s="46" t="n">
        <f aca="false">SUM(AY31:BB31)</f>
        <v>8305008</v>
      </c>
      <c r="AY31" s="46" t="n">
        <v>4968818</v>
      </c>
      <c r="AZ31" s="46" t="n">
        <v>2834260</v>
      </c>
      <c r="BA31" s="46" t="n">
        <v>312574</v>
      </c>
      <c r="BB31" s="46" t="n">
        <v>189356</v>
      </c>
      <c r="BC31" s="46" t="n">
        <v>2739880</v>
      </c>
      <c r="BD31" s="46" t="n">
        <v>42</v>
      </c>
      <c r="BE31" s="46" t="n">
        <v>265981</v>
      </c>
      <c r="BF31" s="46" t="n">
        <f aca="false">SUM(AE31,+AM31,+BE31)</f>
        <v>13910666</v>
      </c>
      <c r="BG31" s="46" t="n">
        <f aca="false">SUM(BH31,+BM31)</f>
        <v>15631</v>
      </c>
      <c r="BH31" s="46" t="n">
        <f aca="false">SUM(BI31:BL31)</f>
        <v>15631</v>
      </c>
      <c r="BI31" s="46" t="n">
        <v>0</v>
      </c>
      <c r="BJ31" s="46" t="n">
        <v>15631</v>
      </c>
      <c r="BK31" s="46" t="n">
        <v>0</v>
      </c>
      <c r="BL31" s="46" t="n">
        <v>0</v>
      </c>
      <c r="BM31" s="46" t="n">
        <v>0</v>
      </c>
      <c r="BN31" s="46" t="n">
        <v>22967</v>
      </c>
      <c r="BO31" s="46" t="n">
        <f aca="false">SUM(BP31,BU31,BY31,BZ31,CF31)</f>
        <v>1041356</v>
      </c>
      <c r="BP31" s="46" t="n">
        <f aca="false">SUM(BQ31:BT31)</f>
        <v>139494</v>
      </c>
      <c r="BQ31" s="46" t="n">
        <v>119806</v>
      </c>
      <c r="BR31" s="46" t="n">
        <v>0</v>
      </c>
      <c r="BS31" s="46" t="n">
        <v>19688</v>
      </c>
      <c r="BT31" s="46" t="n">
        <v>0</v>
      </c>
      <c r="BU31" s="46" t="n">
        <f aca="false">SUM(BV31:BX31)</f>
        <v>259809</v>
      </c>
      <c r="BV31" s="46" t="n">
        <v>995</v>
      </c>
      <c r="BW31" s="46" t="n">
        <v>258814</v>
      </c>
      <c r="BX31" s="46" t="n">
        <v>0</v>
      </c>
      <c r="BY31" s="46" t="n">
        <v>0</v>
      </c>
      <c r="BZ31" s="46" t="n">
        <f aca="false">SUM(CA31:CD31)</f>
        <v>642053</v>
      </c>
      <c r="CA31" s="46" t="n">
        <v>258669</v>
      </c>
      <c r="CB31" s="46" t="n">
        <v>368635</v>
      </c>
      <c r="CC31" s="46" t="n">
        <v>611</v>
      </c>
      <c r="CD31" s="46" t="n">
        <v>14138</v>
      </c>
      <c r="CE31" s="46" t="n">
        <v>1068381</v>
      </c>
      <c r="CF31" s="46" t="n">
        <v>0</v>
      </c>
      <c r="CG31" s="46" t="n">
        <v>73311</v>
      </c>
      <c r="CH31" s="46" t="n">
        <f aca="false">SUM(BG31,+BO31,+CG31)</f>
        <v>1130298</v>
      </c>
      <c r="CI31" s="46" t="n">
        <f aca="false">SUM(AE31,+BG31)</f>
        <v>1152041</v>
      </c>
      <c r="CJ31" s="46" t="n">
        <f aca="false">SUM(AF31,+BH31)</f>
        <v>1110177</v>
      </c>
      <c r="CK31" s="46" t="n">
        <f aca="false">SUM(AG31,+BI31)</f>
        <v>0</v>
      </c>
      <c r="CL31" s="46" t="n">
        <f aca="false">SUM(AH31,+BJ31)</f>
        <v>897766</v>
      </c>
      <c r="CM31" s="46" t="n">
        <f aca="false">SUM(AI31,+BK31)</f>
        <v>212411</v>
      </c>
      <c r="CN31" s="46" t="n">
        <f aca="false">SUM(AJ31,+BL31)</f>
        <v>0</v>
      </c>
      <c r="CO31" s="46" t="n">
        <f aca="false">SUM(AK31,+BM31)</f>
        <v>41864</v>
      </c>
      <c r="CP31" s="46" t="n">
        <f aca="false">SUM(AL31,+BN31)</f>
        <v>59366</v>
      </c>
      <c r="CQ31" s="46" t="n">
        <f aca="false">SUM(AM31,+BO31)</f>
        <v>13549631</v>
      </c>
      <c r="CR31" s="46" t="n">
        <f aca="false">SUM(AN31,+BP31)</f>
        <v>1724638</v>
      </c>
      <c r="CS31" s="46" t="n">
        <f aca="false">SUM(AO31,+BQ31)</f>
        <v>1210463</v>
      </c>
      <c r="CT31" s="46" t="n">
        <f aca="false">SUM(AP31,+BR31)</f>
        <v>312803</v>
      </c>
      <c r="CU31" s="46" t="n">
        <f aca="false">SUM(AQ31,+BS31)</f>
        <v>169407</v>
      </c>
      <c r="CV31" s="46" t="n">
        <f aca="false">SUM(AR31,+BT31)</f>
        <v>31965</v>
      </c>
      <c r="CW31" s="46" t="n">
        <f aca="false">SUM(AS31,+BU31)</f>
        <v>2860709</v>
      </c>
      <c r="CX31" s="46" t="n">
        <f aca="false">SUM(AT31,+BV31)</f>
        <v>195133</v>
      </c>
      <c r="CY31" s="46" t="n">
        <f aca="false">SUM(AU31,+BW31)</f>
        <v>2476055</v>
      </c>
      <c r="CZ31" s="46" t="n">
        <f aca="false">SUM(AV31,+BX31)</f>
        <v>189521</v>
      </c>
      <c r="DA31" s="46" t="n">
        <f aca="false">SUM(AW31,+BY31)</f>
        <v>17181</v>
      </c>
      <c r="DB31" s="46" t="n">
        <f aca="false">SUM(AX31,+BZ31)</f>
        <v>8947061</v>
      </c>
      <c r="DC31" s="46" t="n">
        <f aca="false">SUM(AY31,+CA31)</f>
        <v>5227487</v>
      </c>
      <c r="DD31" s="46" t="n">
        <f aca="false">SUM(AZ31,+CB31)</f>
        <v>3202895</v>
      </c>
      <c r="DE31" s="46" t="n">
        <f aca="false">SUM(BA31,+CC31)</f>
        <v>313185</v>
      </c>
      <c r="DF31" s="46" t="n">
        <f aca="false">SUM(BB31,+CD31)</f>
        <v>203494</v>
      </c>
      <c r="DG31" s="46" t="n">
        <f aca="false">SUM(BC31,+CE31)</f>
        <v>3808261</v>
      </c>
      <c r="DH31" s="46" t="n">
        <f aca="false">SUM(BD31,+CF31)</f>
        <v>42</v>
      </c>
      <c r="DI31" s="46" t="n">
        <f aca="false">SUM(BE31,+CG31)</f>
        <v>339292</v>
      </c>
      <c r="DJ31" s="46" t="n">
        <f aca="false">SUM(BF31,+CH31)</f>
        <v>15040964</v>
      </c>
    </row>
    <row r="32" s="48" customFormat="true" ht="12" hidden="false" customHeight="true" outlineLevel="0" collapsed="false">
      <c r="A32" s="44" t="s">
        <v>92</v>
      </c>
      <c r="B32" s="45" t="s">
        <v>93</v>
      </c>
      <c r="C32" s="44" t="s">
        <v>6</v>
      </c>
      <c r="D32" s="46" t="n">
        <f aca="false">SUM(E32,+L32)</f>
        <v>36154001</v>
      </c>
      <c r="E32" s="46" t="n">
        <f aca="false">SUM(F32:I32)+K32</f>
        <v>14024406</v>
      </c>
      <c r="F32" s="46" t="n">
        <v>1085319</v>
      </c>
      <c r="G32" s="46" t="n">
        <v>198442</v>
      </c>
      <c r="H32" s="46" t="n">
        <v>1434600</v>
      </c>
      <c r="I32" s="46" t="n">
        <v>5453587</v>
      </c>
      <c r="J32" s="47" t="s">
        <v>43</v>
      </c>
      <c r="K32" s="46" t="n">
        <v>5852458</v>
      </c>
      <c r="L32" s="46" t="n">
        <v>22129595</v>
      </c>
      <c r="M32" s="46" t="n">
        <f aca="false">SUM(N32,+U32)</f>
        <v>4386480</v>
      </c>
      <c r="N32" s="46" t="n">
        <f aca="false">SUM(O32:R32)+T32</f>
        <v>931008</v>
      </c>
      <c r="O32" s="46" t="n">
        <v>59808</v>
      </c>
      <c r="P32" s="46" t="n">
        <v>7149</v>
      </c>
      <c r="Q32" s="46" t="n">
        <v>19600</v>
      </c>
      <c r="R32" s="46" t="n">
        <v>833967</v>
      </c>
      <c r="S32" s="47" t="s">
        <v>43</v>
      </c>
      <c r="T32" s="46" t="n">
        <v>10484</v>
      </c>
      <c r="U32" s="46" t="n">
        <v>3455472</v>
      </c>
      <c r="V32" s="46" t="n">
        <f aca="false">+SUM(D32,M32)</f>
        <v>40540481</v>
      </c>
      <c r="W32" s="46" t="n">
        <f aca="false">+SUM(E32,N32)</f>
        <v>14955414</v>
      </c>
      <c r="X32" s="46" t="n">
        <f aca="false">+SUM(F32,O32)</f>
        <v>1145127</v>
      </c>
      <c r="Y32" s="46" t="n">
        <f aca="false">+SUM(G32,P32)</f>
        <v>205591</v>
      </c>
      <c r="Z32" s="46" t="n">
        <f aca="false">+SUM(H32,Q32)</f>
        <v>1454200</v>
      </c>
      <c r="AA32" s="46" t="n">
        <f aca="false">+SUM(I32,R32)</f>
        <v>6287554</v>
      </c>
      <c r="AB32" s="47" t="s">
        <v>43</v>
      </c>
      <c r="AC32" s="46" t="n">
        <f aca="false">+SUM(K32,T32)</f>
        <v>5862942</v>
      </c>
      <c r="AD32" s="46" t="n">
        <f aca="false">+SUM(L32,U32)</f>
        <v>25585067</v>
      </c>
      <c r="AE32" s="46" t="n">
        <f aca="false">SUM(AF32,+AK32)</f>
        <v>3172883</v>
      </c>
      <c r="AF32" s="46" t="n">
        <f aca="false">SUM(AG32:AJ32)</f>
        <v>3149767</v>
      </c>
      <c r="AG32" s="46" t="n">
        <v>0</v>
      </c>
      <c r="AH32" s="46" t="n">
        <v>1294114</v>
      </c>
      <c r="AI32" s="46" t="n">
        <v>1212001</v>
      </c>
      <c r="AJ32" s="46" t="n">
        <v>643652</v>
      </c>
      <c r="AK32" s="46" t="n">
        <v>23116</v>
      </c>
      <c r="AL32" s="46" t="n">
        <v>791580</v>
      </c>
      <c r="AM32" s="46" t="n">
        <f aca="false">SUM(AN32,AS32,AW32,AX32,BD32)</f>
        <v>25968517</v>
      </c>
      <c r="AN32" s="46" t="n">
        <f aca="false">SUM(AO32:AR32)</f>
        <v>11183528</v>
      </c>
      <c r="AO32" s="46" t="n">
        <v>3043054</v>
      </c>
      <c r="AP32" s="46" t="n">
        <v>6091710</v>
      </c>
      <c r="AQ32" s="46" t="n">
        <v>1944411</v>
      </c>
      <c r="AR32" s="46" t="n">
        <v>104353</v>
      </c>
      <c r="AS32" s="46" t="n">
        <f aca="false">SUM(AT32:AV32)</f>
        <v>6702783</v>
      </c>
      <c r="AT32" s="46" t="n">
        <v>1304907</v>
      </c>
      <c r="AU32" s="46" t="n">
        <v>4478101</v>
      </c>
      <c r="AV32" s="46" t="n">
        <v>919775</v>
      </c>
      <c r="AW32" s="46" t="n">
        <v>148446</v>
      </c>
      <c r="AX32" s="46" t="n">
        <f aca="false">SUM(AY32:BB32)</f>
        <v>7899320</v>
      </c>
      <c r="AY32" s="46" t="n">
        <v>5167743</v>
      </c>
      <c r="AZ32" s="46" t="n">
        <v>2296841</v>
      </c>
      <c r="BA32" s="46" t="n">
        <v>336806</v>
      </c>
      <c r="BB32" s="46" t="n">
        <v>97930</v>
      </c>
      <c r="BC32" s="46" t="n">
        <v>2883515</v>
      </c>
      <c r="BD32" s="46" t="n">
        <v>34440</v>
      </c>
      <c r="BE32" s="46" t="n">
        <v>3337506</v>
      </c>
      <c r="BF32" s="46" t="n">
        <f aca="false">SUM(AE32,+AM32,+BE32)</f>
        <v>32478906</v>
      </c>
      <c r="BG32" s="46" t="n">
        <f aca="false">SUM(BH32,+BM32)</f>
        <v>409648</v>
      </c>
      <c r="BH32" s="46" t="n">
        <f aca="false">SUM(BI32:BL32)</f>
        <v>408010</v>
      </c>
      <c r="BI32" s="46" t="n">
        <v>10013</v>
      </c>
      <c r="BJ32" s="46" t="n">
        <v>62208</v>
      </c>
      <c r="BK32" s="46" t="n">
        <v>40357</v>
      </c>
      <c r="BL32" s="46" t="n">
        <v>295432</v>
      </c>
      <c r="BM32" s="46" t="n">
        <v>1638</v>
      </c>
      <c r="BN32" s="46" t="n">
        <v>162855</v>
      </c>
      <c r="BO32" s="46" t="n">
        <f aca="false">SUM(BP32,BU32,BY32,BZ32,CF32)</f>
        <v>2559092</v>
      </c>
      <c r="BP32" s="46" t="n">
        <f aca="false">SUM(BQ32:BT32)</f>
        <v>502366</v>
      </c>
      <c r="BQ32" s="46" t="n">
        <v>319278</v>
      </c>
      <c r="BR32" s="46" t="n">
        <v>165866</v>
      </c>
      <c r="BS32" s="46" t="n">
        <v>17222</v>
      </c>
      <c r="BT32" s="46" t="n">
        <v>0</v>
      </c>
      <c r="BU32" s="46" t="n">
        <f aca="false">SUM(BV32:BX32)</f>
        <v>429262</v>
      </c>
      <c r="BV32" s="46" t="n">
        <v>86248</v>
      </c>
      <c r="BW32" s="46" t="n">
        <v>343014</v>
      </c>
      <c r="BX32" s="46" t="n">
        <v>0</v>
      </c>
      <c r="BY32" s="46" t="n">
        <v>13832</v>
      </c>
      <c r="BZ32" s="46" t="n">
        <f aca="false">SUM(CA32:CD32)</f>
        <v>1613238</v>
      </c>
      <c r="CA32" s="46" t="n">
        <v>1145456</v>
      </c>
      <c r="CB32" s="46" t="n">
        <v>427719</v>
      </c>
      <c r="CC32" s="46" t="n">
        <v>1983</v>
      </c>
      <c r="CD32" s="46" t="n">
        <v>38080</v>
      </c>
      <c r="CE32" s="46" t="n">
        <v>1158463</v>
      </c>
      <c r="CF32" s="46" t="n">
        <v>394</v>
      </c>
      <c r="CG32" s="46" t="n">
        <v>96422</v>
      </c>
      <c r="CH32" s="46" t="n">
        <f aca="false">SUM(BG32,+BO32,+CG32)</f>
        <v>3065162</v>
      </c>
      <c r="CI32" s="46" t="n">
        <f aca="false">SUM(AE32,+BG32)</f>
        <v>3582531</v>
      </c>
      <c r="CJ32" s="46" t="n">
        <f aca="false">SUM(AF32,+BH32)</f>
        <v>3557777</v>
      </c>
      <c r="CK32" s="46" t="n">
        <f aca="false">SUM(AG32,+BI32)</f>
        <v>10013</v>
      </c>
      <c r="CL32" s="46" t="n">
        <f aca="false">SUM(AH32,+BJ32)</f>
        <v>1356322</v>
      </c>
      <c r="CM32" s="46" t="n">
        <f aca="false">SUM(AI32,+BK32)</f>
        <v>1252358</v>
      </c>
      <c r="CN32" s="46" t="n">
        <f aca="false">SUM(AJ32,+BL32)</f>
        <v>939084</v>
      </c>
      <c r="CO32" s="46" t="n">
        <f aca="false">SUM(AK32,+BM32)</f>
        <v>24754</v>
      </c>
      <c r="CP32" s="46" t="n">
        <f aca="false">SUM(AL32,+BN32)</f>
        <v>954435</v>
      </c>
      <c r="CQ32" s="46" t="n">
        <f aca="false">SUM(AM32,+BO32)</f>
        <v>28527609</v>
      </c>
      <c r="CR32" s="46" t="n">
        <f aca="false">SUM(AN32,+BP32)</f>
        <v>11685894</v>
      </c>
      <c r="CS32" s="46" t="n">
        <f aca="false">SUM(AO32,+BQ32)</f>
        <v>3362332</v>
      </c>
      <c r="CT32" s="46" t="n">
        <f aca="false">SUM(AP32,+BR32)</f>
        <v>6257576</v>
      </c>
      <c r="CU32" s="46" t="n">
        <f aca="false">SUM(AQ32,+BS32)</f>
        <v>1961633</v>
      </c>
      <c r="CV32" s="46" t="n">
        <f aca="false">SUM(AR32,+BT32)</f>
        <v>104353</v>
      </c>
      <c r="CW32" s="46" t="n">
        <f aca="false">SUM(AS32,+BU32)</f>
        <v>7132045</v>
      </c>
      <c r="CX32" s="46" t="n">
        <f aca="false">SUM(AT32,+BV32)</f>
        <v>1391155</v>
      </c>
      <c r="CY32" s="46" t="n">
        <f aca="false">SUM(AU32,+BW32)</f>
        <v>4821115</v>
      </c>
      <c r="CZ32" s="46" t="n">
        <f aca="false">SUM(AV32,+BX32)</f>
        <v>919775</v>
      </c>
      <c r="DA32" s="46" t="n">
        <f aca="false">SUM(AW32,+BY32)</f>
        <v>162278</v>
      </c>
      <c r="DB32" s="46" t="n">
        <f aca="false">SUM(AX32,+BZ32)</f>
        <v>9512558</v>
      </c>
      <c r="DC32" s="46" t="n">
        <f aca="false">SUM(AY32,+CA32)</f>
        <v>6313199</v>
      </c>
      <c r="DD32" s="46" t="n">
        <f aca="false">SUM(AZ32,+CB32)</f>
        <v>2724560</v>
      </c>
      <c r="DE32" s="46" t="n">
        <f aca="false">SUM(BA32,+CC32)</f>
        <v>338789</v>
      </c>
      <c r="DF32" s="46" t="n">
        <f aca="false">SUM(BB32,+CD32)</f>
        <v>136010</v>
      </c>
      <c r="DG32" s="46" t="n">
        <f aca="false">SUM(BC32,+CE32)</f>
        <v>4041978</v>
      </c>
      <c r="DH32" s="46" t="n">
        <f aca="false">SUM(BD32,+CF32)</f>
        <v>34834</v>
      </c>
      <c r="DI32" s="46" t="n">
        <f aca="false">SUM(BE32,+CG32)</f>
        <v>3433928</v>
      </c>
      <c r="DJ32" s="46" t="n">
        <f aca="false">SUM(BF32,+CH32)</f>
        <v>35544068</v>
      </c>
    </row>
    <row r="33" s="48" customFormat="true" ht="12" hidden="false" customHeight="true" outlineLevel="0" collapsed="false">
      <c r="A33" s="44" t="s">
        <v>94</v>
      </c>
      <c r="B33" s="45" t="s">
        <v>95</v>
      </c>
      <c r="C33" s="44" t="s">
        <v>6</v>
      </c>
      <c r="D33" s="46" t="n">
        <f aca="false">SUM(E33,+L33)</f>
        <v>112618960</v>
      </c>
      <c r="E33" s="46" t="n">
        <f aca="false">SUM(F33:I33)+K33</f>
        <v>26295056</v>
      </c>
      <c r="F33" s="46" t="n">
        <v>2993663</v>
      </c>
      <c r="G33" s="46" t="n">
        <v>240838</v>
      </c>
      <c r="H33" s="46" t="n">
        <v>3424125</v>
      </c>
      <c r="I33" s="46" t="n">
        <v>12134042</v>
      </c>
      <c r="J33" s="47" t="s">
        <v>43</v>
      </c>
      <c r="K33" s="46" t="n">
        <v>7502388</v>
      </c>
      <c r="L33" s="46" t="n">
        <v>86323904</v>
      </c>
      <c r="M33" s="46" t="n">
        <f aca="false">SUM(N33,+U33)</f>
        <v>7644765</v>
      </c>
      <c r="N33" s="46" t="n">
        <f aca="false">SUM(O33:R33)+T33</f>
        <v>675764</v>
      </c>
      <c r="O33" s="46" t="n">
        <v>7182</v>
      </c>
      <c r="P33" s="46" t="n">
        <v>8542</v>
      </c>
      <c r="Q33" s="46" t="n">
        <v>22500</v>
      </c>
      <c r="R33" s="46" t="n">
        <v>614848</v>
      </c>
      <c r="S33" s="47" t="s">
        <v>43</v>
      </c>
      <c r="T33" s="46" t="n">
        <v>22692</v>
      </c>
      <c r="U33" s="46" t="n">
        <v>6969001</v>
      </c>
      <c r="V33" s="46" t="n">
        <f aca="false">+SUM(D33,M33)</f>
        <v>120263725</v>
      </c>
      <c r="W33" s="46" t="n">
        <f aca="false">+SUM(E33,N33)</f>
        <v>26970820</v>
      </c>
      <c r="X33" s="46" t="n">
        <f aca="false">+SUM(F33,O33)</f>
        <v>3000845</v>
      </c>
      <c r="Y33" s="46" t="n">
        <f aca="false">+SUM(G33,P33)</f>
        <v>249380</v>
      </c>
      <c r="Z33" s="46" t="n">
        <f aca="false">+SUM(H33,Q33)</f>
        <v>3446625</v>
      </c>
      <c r="AA33" s="46" t="n">
        <f aca="false">+SUM(I33,R33)</f>
        <v>12748890</v>
      </c>
      <c r="AB33" s="47" t="s">
        <v>43</v>
      </c>
      <c r="AC33" s="46" t="n">
        <f aca="false">+SUM(K33,T33)</f>
        <v>7525080</v>
      </c>
      <c r="AD33" s="46" t="n">
        <f aca="false">+SUM(L33,U33)</f>
        <v>93292905</v>
      </c>
      <c r="AE33" s="46" t="n">
        <f aca="false">SUM(AF33,+AK33)</f>
        <v>8831994</v>
      </c>
      <c r="AF33" s="46" t="n">
        <f aca="false">SUM(AG33:AJ33)</f>
        <v>8785524</v>
      </c>
      <c r="AG33" s="46" t="n">
        <v>0</v>
      </c>
      <c r="AH33" s="46" t="n">
        <v>8736097</v>
      </c>
      <c r="AI33" s="46" t="n">
        <v>44721</v>
      </c>
      <c r="AJ33" s="46" t="n">
        <v>4706</v>
      </c>
      <c r="AK33" s="46" t="n">
        <v>46470</v>
      </c>
      <c r="AL33" s="46" t="n">
        <v>2049054</v>
      </c>
      <c r="AM33" s="46" t="n">
        <f aca="false">SUM(AN33,AS33,AW33,AX33,BD33)</f>
        <v>87991156</v>
      </c>
      <c r="AN33" s="46" t="n">
        <f aca="false">SUM(AO33:AR33)</f>
        <v>39214689</v>
      </c>
      <c r="AO33" s="46" t="n">
        <v>7781469</v>
      </c>
      <c r="AP33" s="46" t="n">
        <v>25378735</v>
      </c>
      <c r="AQ33" s="46" t="n">
        <v>5979849</v>
      </c>
      <c r="AR33" s="46" t="n">
        <v>74636</v>
      </c>
      <c r="AS33" s="46" t="n">
        <f aca="false">SUM(AT33:AV33)</f>
        <v>19346461</v>
      </c>
      <c r="AT33" s="46" t="n">
        <v>5297445</v>
      </c>
      <c r="AU33" s="46" t="n">
        <v>13210671</v>
      </c>
      <c r="AV33" s="46" t="n">
        <v>838345</v>
      </c>
      <c r="AW33" s="46" t="n">
        <v>233568</v>
      </c>
      <c r="AX33" s="46" t="n">
        <f aca="false">SUM(AY33:BB33)</f>
        <v>29190716</v>
      </c>
      <c r="AY33" s="46" t="n">
        <v>20268688</v>
      </c>
      <c r="AZ33" s="46" t="n">
        <v>7222414</v>
      </c>
      <c r="BA33" s="46" t="n">
        <v>1158750</v>
      </c>
      <c r="BB33" s="46" t="n">
        <v>540864</v>
      </c>
      <c r="BC33" s="46" t="n">
        <v>9660608</v>
      </c>
      <c r="BD33" s="46" t="n">
        <v>5722</v>
      </c>
      <c r="BE33" s="46" t="n">
        <v>4086148</v>
      </c>
      <c r="BF33" s="46" t="n">
        <f aca="false">SUM(AE33,+AM33,+BE33)</f>
        <v>100909298</v>
      </c>
      <c r="BG33" s="46" t="n">
        <f aca="false">SUM(BH33,+BM33)</f>
        <v>32407</v>
      </c>
      <c r="BH33" s="46" t="n">
        <f aca="false">SUM(BI33:BL33)</f>
        <v>27157</v>
      </c>
      <c r="BI33" s="46" t="n">
        <v>0</v>
      </c>
      <c r="BJ33" s="46" t="n">
        <v>27157</v>
      </c>
      <c r="BK33" s="46" t="n">
        <v>0</v>
      </c>
      <c r="BL33" s="46" t="n">
        <v>0</v>
      </c>
      <c r="BM33" s="46" t="n">
        <v>5250</v>
      </c>
      <c r="BN33" s="46" t="n">
        <v>34900</v>
      </c>
      <c r="BO33" s="46" t="n">
        <f aca="false">SUM(BP33,BU33,BY33,BZ33,CF33)</f>
        <v>5825237</v>
      </c>
      <c r="BP33" s="46" t="n">
        <f aca="false">SUM(BQ33:BT33)</f>
        <v>1259094</v>
      </c>
      <c r="BQ33" s="46" t="n">
        <v>809446</v>
      </c>
      <c r="BR33" s="46" t="n">
        <v>315944</v>
      </c>
      <c r="BS33" s="46" t="n">
        <v>133704</v>
      </c>
      <c r="BT33" s="46" t="n">
        <v>0</v>
      </c>
      <c r="BU33" s="46" t="n">
        <f aca="false">SUM(BV33:BX33)</f>
        <v>1388737</v>
      </c>
      <c r="BV33" s="46" t="n">
        <v>138598</v>
      </c>
      <c r="BW33" s="46" t="n">
        <v>1234534</v>
      </c>
      <c r="BX33" s="46" t="n">
        <v>15605</v>
      </c>
      <c r="BY33" s="46" t="n">
        <v>11130</v>
      </c>
      <c r="BZ33" s="46" t="n">
        <f aca="false">SUM(CA33:CD33)</f>
        <v>3155143</v>
      </c>
      <c r="CA33" s="46" t="n">
        <v>1899316</v>
      </c>
      <c r="CB33" s="46" t="n">
        <v>844019</v>
      </c>
      <c r="CC33" s="46" t="n">
        <v>164631</v>
      </c>
      <c r="CD33" s="46" t="n">
        <v>247177</v>
      </c>
      <c r="CE33" s="46" t="n">
        <v>883180</v>
      </c>
      <c r="CF33" s="46" t="n">
        <v>11133</v>
      </c>
      <c r="CG33" s="46" t="n">
        <v>869041</v>
      </c>
      <c r="CH33" s="46" t="n">
        <f aca="false">SUM(BG33,+BO33,+CG33)</f>
        <v>6726685</v>
      </c>
      <c r="CI33" s="46" t="n">
        <f aca="false">SUM(AE33,+BG33)</f>
        <v>8864401</v>
      </c>
      <c r="CJ33" s="46" t="n">
        <f aca="false">SUM(AF33,+BH33)</f>
        <v>8812681</v>
      </c>
      <c r="CK33" s="46" t="n">
        <f aca="false">SUM(AG33,+BI33)</f>
        <v>0</v>
      </c>
      <c r="CL33" s="46" t="n">
        <f aca="false">SUM(AH33,+BJ33)</f>
        <v>8763254</v>
      </c>
      <c r="CM33" s="46" t="n">
        <f aca="false">SUM(AI33,+BK33)</f>
        <v>44721</v>
      </c>
      <c r="CN33" s="46" t="n">
        <f aca="false">SUM(AJ33,+BL33)</f>
        <v>4706</v>
      </c>
      <c r="CO33" s="46" t="n">
        <f aca="false">SUM(AK33,+BM33)</f>
        <v>51720</v>
      </c>
      <c r="CP33" s="46" t="n">
        <f aca="false">SUM(AL33,+BN33)</f>
        <v>2083954</v>
      </c>
      <c r="CQ33" s="46" t="n">
        <f aca="false">SUM(AM33,+BO33)</f>
        <v>93816393</v>
      </c>
      <c r="CR33" s="46" t="n">
        <f aca="false">SUM(AN33,+BP33)</f>
        <v>40473783</v>
      </c>
      <c r="CS33" s="46" t="n">
        <f aca="false">SUM(AO33,+BQ33)</f>
        <v>8590915</v>
      </c>
      <c r="CT33" s="46" t="n">
        <f aca="false">SUM(AP33,+BR33)</f>
        <v>25694679</v>
      </c>
      <c r="CU33" s="46" t="n">
        <f aca="false">SUM(AQ33,+BS33)</f>
        <v>6113553</v>
      </c>
      <c r="CV33" s="46" t="n">
        <f aca="false">SUM(AR33,+BT33)</f>
        <v>74636</v>
      </c>
      <c r="CW33" s="46" t="n">
        <f aca="false">SUM(AS33,+BU33)</f>
        <v>20735198</v>
      </c>
      <c r="CX33" s="46" t="n">
        <f aca="false">SUM(AT33,+BV33)</f>
        <v>5436043</v>
      </c>
      <c r="CY33" s="46" t="n">
        <f aca="false">SUM(AU33,+BW33)</f>
        <v>14445205</v>
      </c>
      <c r="CZ33" s="46" t="n">
        <f aca="false">SUM(AV33,+BX33)</f>
        <v>853950</v>
      </c>
      <c r="DA33" s="46" t="n">
        <f aca="false">SUM(AW33,+BY33)</f>
        <v>244698</v>
      </c>
      <c r="DB33" s="46" t="n">
        <f aca="false">SUM(AX33,+BZ33)</f>
        <v>32345859</v>
      </c>
      <c r="DC33" s="46" t="n">
        <f aca="false">SUM(AY33,+CA33)</f>
        <v>22168004</v>
      </c>
      <c r="DD33" s="46" t="n">
        <f aca="false">SUM(AZ33,+CB33)</f>
        <v>8066433</v>
      </c>
      <c r="DE33" s="46" t="n">
        <f aca="false">SUM(BA33,+CC33)</f>
        <v>1323381</v>
      </c>
      <c r="DF33" s="46" t="n">
        <f aca="false">SUM(BB33,+CD33)</f>
        <v>788041</v>
      </c>
      <c r="DG33" s="46" t="n">
        <f aca="false">SUM(BC33,+CE33)</f>
        <v>10543788</v>
      </c>
      <c r="DH33" s="46" t="n">
        <f aca="false">SUM(BD33,+CF33)</f>
        <v>16855</v>
      </c>
      <c r="DI33" s="46" t="n">
        <f aca="false">SUM(BE33,+CG33)</f>
        <v>4955189</v>
      </c>
      <c r="DJ33" s="46" t="n">
        <f aca="false">SUM(BF33,+CH33)</f>
        <v>107635983</v>
      </c>
    </row>
    <row r="34" s="48" customFormat="true" ht="12" hidden="false" customHeight="true" outlineLevel="0" collapsed="false">
      <c r="A34" s="44" t="s">
        <v>96</v>
      </c>
      <c r="B34" s="45" t="s">
        <v>97</v>
      </c>
      <c r="C34" s="44" t="s">
        <v>6</v>
      </c>
      <c r="D34" s="46" t="n">
        <f aca="false">SUM(E34,+L34)</f>
        <v>74631568</v>
      </c>
      <c r="E34" s="46" t="n">
        <f aca="false">SUM(F34:I34)+K34</f>
        <v>20469530</v>
      </c>
      <c r="F34" s="46" t="n">
        <v>1637472</v>
      </c>
      <c r="G34" s="46" t="n">
        <v>48717</v>
      </c>
      <c r="H34" s="46" t="n">
        <v>6300599</v>
      </c>
      <c r="I34" s="46" t="n">
        <v>7702583</v>
      </c>
      <c r="J34" s="47" t="s">
        <v>43</v>
      </c>
      <c r="K34" s="46" t="n">
        <v>4780159</v>
      </c>
      <c r="L34" s="46" t="n">
        <v>54162038</v>
      </c>
      <c r="M34" s="46" t="n">
        <f aca="false">SUM(N34,+U34)</f>
        <v>5309307</v>
      </c>
      <c r="N34" s="46" t="n">
        <f aca="false">SUM(O34:R34)+T34</f>
        <v>1324865</v>
      </c>
      <c r="O34" s="46" t="n">
        <v>11819</v>
      </c>
      <c r="P34" s="46" t="n">
        <v>22832</v>
      </c>
      <c r="Q34" s="46" t="n">
        <v>96235</v>
      </c>
      <c r="R34" s="46" t="n">
        <v>1119212</v>
      </c>
      <c r="S34" s="47" t="s">
        <v>43</v>
      </c>
      <c r="T34" s="46" t="n">
        <v>74767</v>
      </c>
      <c r="U34" s="46" t="n">
        <v>3984442</v>
      </c>
      <c r="V34" s="46" t="n">
        <f aca="false">+SUM(D34,M34)</f>
        <v>79940875</v>
      </c>
      <c r="W34" s="46" t="n">
        <f aca="false">+SUM(E34,N34)</f>
        <v>21794395</v>
      </c>
      <c r="X34" s="46" t="n">
        <f aca="false">+SUM(F34,O34)</f>
        <v>1649291</v>
      </c>
      <c r="Y34" s="46" t="n">
        <f aca="false">+SUM(G34,P34)</f>
        <v>71549</v>
      </c>
      <c r="Z34" s="46" t="n">
        <f aca="false">+SUM(H34,Q34)</f>
        <v>6396834</v>
      </c>
      <c r="AA34" s="46" t="n">
        <f aca="false">+SUM(I34,R34)</f>
        <v>8821795</v>
      </c>
      <c r="AB34" s="47" t="s">
        <v>43</v>
      </c>
      <c r="AC34" s="46" t="n">
        <f aca="false">+SUM(K34,T34)</f>
        <v>4854926</v>
      </c>
      <c r="AD34" s="46" t="n">
        <f aca="false">+SUM(L34,U34)</f>
        <v>58146480</v>
      </c>
      <c r="AE34" s="46" t="n">
        <f aca="false">SUM(AF34,+AK34)</f>
        <v>8585823</v>
      </c>
      <c r="AF34" s="46" t="n">
        <f aca="false">SUM(AG34:AJ34)</f>
        <v>8581885</v>
      </c>
      <c r="AG34" s="46" t="n">
        <v>149153</v>
      </c>
      <c r="AH34" s="46" t="n">
        <v>8104738</v>
      </c>
      <c r="AI34" s="46" t="n">
        <v>327742</v>
      </c>
      <c r="AJ34" s="46" t="n">
        <v>252</v>
      </c>
      <c r="AK34" s="46" t="n">
        <v>3938</v>
      </c>
      <c r="AL34" s="46" t="n">
        <v>1818452</v>
      </c>
      <c r="AM34" s="46" t="n">
        <f aca="false">SUM(AN34,AS34,AW34,AX34,BD34)</f>
        <v>56520963</v>
      </c>
      <c r="AN34" s="46" t="n">
        <f aca="false">SUM(AO34:AR34)</f>
        <v>25522283</v>
      </c>
      <c r="AO34" s="46" t="n">
        <v>4238403</v>
      </c>
      <c r="AP34" s="46" t="n">
        <v>15625765</v>
      </c>
      <c r="AQ34" s="46" t="n">
        <v>5275241</v>
      </c>
      <c r="AR34" s="46" t="n">
        <v>382874</v>
      </c>
      <c r="AS34" s="46" t="n">
        <f aca="false">SUM(AT34:AV34)</f>
        <v>11203709</v>
      </c>
      <c r="AT34" s="46" t="n">
        <v>3235090</v>
      </c>
      <c r="AU34" s="46" t="n">
        <v>7024485</v>
      </c>
      <c r="AV34" s="46" t="n">
        <v>944134</v>
      </c>
      <c r="AW34" s="46" t="n">
        <v>640094</v>
      </c>
      <c r="AX34" s="46" t="n">
        <f aca="false">SUM(AY34:BB34)</f>
        <v>19154138</v>
      </c>
      <c r="AY34" s="46" t="n">
        <v>7799926</v>
      </c>
      <c r="AZ34" s="46" t="n">
        <v>9597035</v>
      </c>
      <c r="BA34" s="46" t="n">
        <v>1380471</v>
      </c>
      <c r="BB34" s="46" t="n">
        <v>376706</v>
      </c>
      <c r="BC34" s="46" t="n">
        <v>5702646</v>
      </c>
      <c r="BD34" s="46" t="n">
        <v>739</v>
      </c>
      <c r="BE34" s="46" t="n">
        <v>2003684</v>
      </c>
      <c r="BF34" s="46" t="n">
        <f aca="false">SUM(AE34,+AM34,+BE34)</f>
        <v>67110470</v>
      </c>
      <c r="BG34" s="46" t="n">
        <f aca="false">SUM(BH34,+BM34)</f>
        <v>563168</v>
      </c>
      <c r="BH34" s="46" t="n">
        <f aca="false">SUM(BI34:BL34)</f>
        <v>562331</v>
      </c>
      <c r="BI34" s="46" t="n">
        <v>1420</v>
      </c>
      <c r="BJ34" s="46" t="n">
        <v>375047</v>
      </c>
      <c r="BK34" s="46" t="n">
        <v>5145</v>
      </c>
      <c r="BL34" s="46" t="n">
        <v>180719</v>
      </c>
      <c r="BM34" s="46" t="n">
        <v>837</v>
      </c>
      <c r="BN34" s="46" t="n">
        <v>0</v>
      </c>
      <c r="BO34" s="46" t="n">
        <f aca="false">SUM(BP34,BU34,BY34,BZ34,CF34)</f>
        <v>4003477</v>
      </c>
      <c r="BP34" s="46" t="n">
        <f aca="false">SUM(BQ34:BT34)</f>
        <v>1210020</v>
      </c>
      <c r="BQ34" s="46" t="n">
        <v>545123</v>
      </c>
      <c r="BR34" s="46" t="n">
        <v>440663</v>
      </c>
      <c r="BS34" s="46" t="n">
        <v>219045</v>
      </c>
      <c r="BT34" s="46" t="n">
        <v>5189</v>
      </c>
      <c r="BU34" s="46" t="n">
        <f aca="false">SUM(BV34:BX34)</f>
        <v>1209310</v>
      </c>
      <c r="BV34" s="46" t="n">
        <v>49053</v>
      </c>
      <c r="BW34" s="46" t="n">
        <v>1094497</v>
      </c>
      <c r="BX34" s="46" t="n">
        <v>65760</v>
      </c>
      <c r="BY34" s="46" t="n">
        <v>6669</v>
      </c>
      <c r="BZ34" s="46" t="n">
        <f aca="false">SUM(CA34:CD34)</f>
        <v>1574353</v>
      </c>
      <c r="CA34" s="46" t="n">
        <v>749972</v>
      </c>
      <c r="CB34" s="46" t="n">
        <v>606763</v>
      </c>
      <c r="CC34" s="46" t="n">
        <v>183049</v>
      </c>
      <c r="CD34" s="46" t="n">
        <v>34569</v>
      </c>
      <c r="CE34" s="46" t="n">
        <v>663386</v>
      </c>
      <c r="CF34" s="46" t="n">
        <v>3125</v>
      </c>
      <c r="CG34" s="46" t="n">
        <v>79276</v>
      </c>
      <c r="CH34" s="46" t="n">
        <f aca="false">SUM(BG34,+BO34,+CG34)</f>
        <v>4645921</v>
      </c>
      <c r="CI34" s="46" t="n">
        <f aca="false">SUM(AE34,+BG34)</f>
        <v>9148991</v>
      </c>
      <c r="CJ34" s="46" t="n">
        <f aca="false">SUM(AF34,+BH34)</f>
        <v>9144216</v>
      </c>
      <c r="CK34" s="46" t="n">
        <f aca="false">SUM(AG34,+BI34)</f>
        <v>150573</v>
      </c>
      <c r="CL34" s="46" t="n">
        <f aca="false">SUM(AH34,+BJ34)</f>
        <v>8479785</v>
      </c>
      <c r="CM34" s="46" t="n">
        <f aca="false">SUM(AI34,+BK34)</f>
        <v>332887</v>
      </c>
      <c r="CN34" s="46" t="n">
        <f aca="false">SUM(AJ34,+BL34)</f>
        <v>180971</v>
      </c>
      <c r="CO34" s="46" t="n">
        <f aca="false">SUM(AK34,+BM34)</f>
        <v>4775</v>
      </c>
      <c r="CP34" s="46" t="n">
        <f aca="false">SUM(AL34,+BN34)</f>
        <v>1818452</v>
      </c>
      <c r="CQ34" s="46" t="n">
        <f aca="false">SUM(AM34,+BO34)</f>
        <v>60524440</v>
      </c>
      <c r="CR34" s="46" t="n">
        <f aca="false">SUM(AN34,+BP34)</f>
        <v>26732303</v>
      </c>
      <c r="CS34" s="46" t="n">
        <f aca="false">SUM(AO34,+BQ34)</f>
        <v>4783526</v>
      </c>
      <c r="CT34" s="46" t="n">
        <f aca="false">SUM(AP34,+BR34)</f>
        <v>16066428</v>
      </c>
      <c r="CU34" s="46" t="n">
        <f aca="false">SUM(AQ34,+BS34)</f>
        <v>5494286</v>
      </c>
      <c r="CV34" s="46" t="n">
        <f aca="false">SUM(AR34,+BT34)</f>
        <v>388063</v>
      </c>
      <c r="CW34" s="46" t="n">
        <f aca="false">SUM(AS34,+BU34)</f>
        <v>12413019</v>
      </c>
      <c r="CX34" s="46" t="n">
        <f aca="false">SUM(AT34,+BV34)</f>
        <v>3284143</v>
      </c>
      <c r="CY34" s="46" t="n">
        <f aca="false">SUM(AU34,+BW34)</f>
        <v>8118982</v>
      </c>
      <c r="CZ34" s="46" t="n">
        <f aca="false">SUM(AV34,+BX34)</f>
        <v>1009894</v>
      </c>
      <c r="DA34" s="46" t="n">
        <f aca="false">SUM(AW34,+BY34)</f>
        <v>646763</v>
      </c>
      <c r="DB34" s="46" t="n">
        <f aca="false">SUM(AX34,+BZ34)</f>
        <v>20728491</v>
      </c>
      <c r="DC34" s="46" t="n">
        <f aca="false">SUM(AY34,+CA34)</f>
        <v>8549898</v>
      </c>
      <c r="DD34" s="46" t="n">
        <f aca="false">SUM(AZ34,+CB34)</f>
        <v>10203798</v>
      </c>
      <c r="DE34" s="46" t="n">
        <f aca="false">SUM(BA34,+CC34)</f>
        <v>1563520</v>
      </c>
      <c r="DF34" s="46" t="n">
        <f aca="false">SUM(BB34,+CD34)</f>
        <v>411275</v>
      </c>
      <c r="DG34" s="46" t="n">
        <f aca="false">SUM(BC34,+CE34)</f>
        <v>6366032</v>
      </c>
      <c r="DH34" s="46" t="n">
        <f aca="false">SUM(BD34,+CF34)</f>
        <v>3864</v>
      </c>
      <c r="DI34" s="46" t="n">
        <f aca="false">SUM(BE34,+CG34)</f>
        <v>2082960</v>
      </c>
      <c r="DJ34" s="46" t="n">
        <f aca="false">SUM(BF34,+CH34)</f>
        <v>71756391</v>
      </c>
    </row>
    <row r="35" s="48" customFormat="true" ht="12" hidden="false" customHeight="true" outlineLevel="0" collapsed="false">
      <c r="A35" s="44" t="s">
        <v>98</v>
      </c>
      <c r="B35" s="45" t="s">
        <v>99</v>
      </c>
      <c r="C35" s="44" t="s">
        <v>6</v>
      </c>
      <c r="D35" s="46" t="n">
        <f aca="false">SUM(E35,+L35)</f>
        <v>21906180</v>
      </c>
      <c r="E35" s="46" t="n">
        <f aca="false">SUM(F35:I35)+K35</f>
        <v>3633199</v>
      </c>
      <c r="F35" s="46" t="n">
        <v>3193</v>
      </c>
      <c r="G35" s="46" t="n">
        <v>18047</v>
      </c>
      <c r="H35" s="46" t="n">
        <v>370400</v>
      </c>
      <c r="I35" s="46" t="n">
        <v>2554660</v>
      </c>
      <c r="J35" s="47" t="s">
        <v>43</v>
      </c>
      <c r="K35" s="46" t="n">
        <v>686899</v>
      </c>
      <c r="L35" s="46" t="n">
        <v>18272981</v>
      </c>
      <c r="M35" s="46" t="n">
        <f aca="false">SUM(N35,+U35)</f>
        <v>5028624</v>
      </c>
      <c r="N35" s="46" t="n">
        <f aca="false">SUM(O35:R35)+T35</f>
        <v>751635</v>
      </c>
      <c r="O35" s="46" t="n">
        <v>35630</v>
      </c>
      <c r="P35" s="46" t="n">
        <v>8416</v>
      </c>
      <c r="Q35" s="46" t="n">
        <v>93900</v>
      </c>
      <c r="R35" s="46" t="n">
        <v>491793</v>
      </c>
      <c r="S35" s="47" t="s">
        <v>43</v>
      </c>
      <c r="T35" s="46" t="n">
        <v>121896</v>
      </c>
      <c r="U35" s="46" t="n">
        <v>4276989</v>
      </c>
      <c r="V35" s="46" t="n">
        <f aca="false">+SUM(D35,M35)</f>
        <v>26934804</v>
      </c>
      <c r="W35" s="46" t="n">
        <f aca="false">+SUM(E35,N35)</f>
        <v>4384834</v>
      </c>
      <c r="X35" s="46" t="n">
        <f aca="false">+SUM(F35,O35)</f>
        <v>38823</v>
      </c>
      <c r="Y35" s="46" t="n">
        <f aca="false">+SUM(G35,P35)</f>
        <v>26463</v>
      </c>
      <c r="Z35" s="46" t="n">
        <f aca="false">+SUM(H35,Q35)</f>
        <v>464300</v>
      </c>
      <c r="AA35" s="46" t="n">
        <f aca="false">+SUM(I35,R35)</f>
        <v>3046453</v>
      </c>
      <c r="AB35" s="47" t="s">
        <v>43</v>
      </c>
      <c r="AC35" s="46" t="n">
        <f aca="false">+SUM(K35,T35)</f>
        <v>808795</v>
      </c>
      <c r="AD35" s="46" t="n">
        <f aca="false">+SUM(L35,U35)</f>
        <v>22549970</v>
      </c>
      <c r="AE35" s="46" t="n">
        <f aca="false">SUM(AF35,+AK35)</f>
        <v>839266</v>
      </c>
      <c r="AF35" s="46" t="n">
        <f aca="false">SUM(AG35:AJ35)</f>
        <v>829009</v>
      </c>
      <c r="AG35" s="46" t="n">
        <v>330477</v>
      </c>
      <c r="AH35" s="46" t="n">
        <v>466480</v>
      </c>
      <c r="AI35" s="46" t="n">
        <v>3317</v>
      </c>
      <c r="AJ35" s="46" t="n">
        <v>28735</v>
      </c>
      <c r="AK35" s="46" t="n">
        <v>10257</v>
      </c>
      <c r="AL35" s="46" t="n">
        <v>945252</v>
      </c>
      <c r="AM35" s="46" t="n">
        <f aca="false">SUM(AN35,AS35,AW35,AX35,BD35)</f>
        <v>18062033</v>
      </c>
      <c r="AN35" s="46" t="n">
        <f aca="false">SUM(AO35:AR35)</f>
        <v>7258160</v>
      </c>
      <c r="AO35" s="46" t="n">
        <v>1886612</v>
      </c>
      <c r="AP35" s="46" t="n">
        <v>3999437</v>
      </c>
      <c r="AQ35" s="46" t="n">
        <v>1293755</v>
      </c>
      <c r="AR35" s="46" t="n">
        <v>78356</v>
      </c>
      <c r="AS35" s="46" t="n">
        <f aca="false">SUM(AT35:AV35)</f>
        <v>4393664</v>
      </c>
      <c r="AT35" s="46" t="n">
        <v>531648</v>
      </c>
      <c r="AU35" s="46" t="n">
        <v>3454680</v>
      </c>
      <c r="AV35" s="46" t="n">
        <v>407336</v>
      </c>
      <c r="AW35" s="46" t="n">
        <v>123627</v>
      </c>
      <c r="AX35" s="46" t="n">
        <f aca="false">SUM(AY35:BB35)</f>
        <v>6278443</v>
      </c>
      <c r="AY35" s="46" t="n">
        <v>2029957</v>
      </c>
      <c r="AZ35" s="46" t="n">
        <v>3250361</v>
      </c>
      <c r="BA35" s="46" t="n">
        <v>795690</v>
      </c>
      <c r="BB35" s="46" t="n">
        <v>202435</v>
      </c>
      <c r="BC35" s="46" t="n">
        <v>1614384</v>
      </c>
      <c r="BD35" s="46" t="n">
        <v>8139</v>
      </c>
      <c r="BE35" s="46" t="n">
        <v>445245</v>
      </c>
      <c r="BF35" s="46" t="n">
        <f aca="false">SUM(AE35,+AM35,+BE35)</f>
        <v>19346544</v>
      </c>
      <c r="BG35" s="46" t="n">
        <f aca="false">SUM(BH35,+BM35)</f>
        <v>168832</v>
      </c>
      <c r="BH35" s="46" t="n">
        <f aca="false">SUM(BI35:BL35)</f>
        <v>168832</v>
      </c>
      <c r="BI35" s="46" t="n">
        <v>6025</v>
      </c>
      <c r="BJ35" s="46" t="n">
        <v>162807</v>
      </c>
      <c r="BK35" s="46" t="n">
        <v>0</v>
      </c>
      <c r="BL35" s="46" t="n">
        <v>0</v>
      </c>
      <c r="BM35" s="46" t="n">
        <v>0</v>
      </c>
      <c r="BN35" s="46" t="n">
        <v>0</v>
      </c>
      <c r="BO35" s="46" t="n">
        <f aca="false">SUM(BP35,BU35,BY35,BZ35,CF35)</f>
        <v>3258878</v>
      </c>
      <c r="BP35" s="46" t="n">
        <f aca="false">SUM(BQ35:BT35)</f>
        <v>542835</v>
      </c>
      <c r="BQ35" s="46" t="n">
        <v>302311</v>
      </c>
      <c r="BR35" s="46" t="n">
        <v>153295</v>
      </c>
      <c r="BS35" s="46" t="n">
        <v>87229</v>
      </c>
      <c r="BT35" s="46" t="n">
        <v>0</v>
      </c>
      <c r="BU35" s="46" t="n">
        <f aca="false">SUM(BV35:BX35)</f>
        <v>699037</v>
      </c>
      <c r="BV35" s="46" t="n">
        <v>60987</v>
      </c>
      <c r="BW35" s="46" t="n">
        <v>633840</v>
      </c>
      <c r="BX35" s="46" t="n">
        <v>4210</v>
      </c>
      <c r="BY35" s="46" t="n">
        <v>12504</v>
      </c>
      <c r="BZ35" s="46" t="n">
        <f aca="false">SUM(CA35:CD35)</f>
        <v>2004502</v>
      </c>
      <c r="CA35" s="46" t="n">
        <v>748200</v>
      </c>
      <c r="CB35" s="46" t="n">
        <v>670112</v>
      </c>
      <c r="CC35" s="46" t="n">
        <v>371483</v>
      </c>
      <c r="CD35" s="46" t="n">
        <v>214707</v>
      </c>
      <c r="CE35" s="46" t="n">
        <v>1335235</v>
      </c>
      <c r="CF35" s="46" t="n">
        <v>0</v>
      </c>
      <c r="CG35" s="46" t="n">
        <v>265679</v>
      </c>
      <c r="CH35" s="46" t="n">
        <f aca="false">SUM(BG35,+BO35,+CG35)</f>
        <v>3693389</v>
      </c>
      <c r="CI35" s="46" t="n">
        <f aca="false">SUM(AE35,+BG35)</f>
        <v>1008098</v>
      </c>
      <c r="CJ35" s="46" t="n">
        <f aca="false">SUM(AF35,+BH35)</f>
        <v>997841</v>
      </c>
      <c r="CK35" s="46" t="n">
        <f aca="false">SUM(AG35,+BI35)</f>
        <v>336502</v>
      </c>
      <c r="CL35" s="46" t="n">
        <f aca="false">SUM(AH35,+BJ35)</f>
        <v>629287</v>
      </c>
      <c r="CM35" s="46" t="n">
        <f aca="false">SUM(AI35,+BK35)</f>
        <v>3317</v>
      </c>
      <c r="CN35" s="46" t="n">
        <f aca="false">SUM(AJ35,+BL35)</f>
        <v>28735</v>
      </c>
      <c r="CO35" s="46" t="n">
        <f aca="false">SUM(AK35,+BM35)</f>
        <v>10257</v>
      </c>
      <c r="CP35" s="46" t="n">
        <f aca="false">SUM(AL35,+BN35)</f>
        <v>945252</v>
      </c>
      <c r="CQ35" s="46" t="n">
        <f aca="false">SUM(AM35,+BO35)</f>
        <v>21320911</v>
      </c>
      <c r="CR35" s="46" t="n">
        <f aca="false">SUM(AN35,+BP35)</f>
        <v>7800995</v>
      </c>
      <c r="CS35" s="46" t="n">
        <f aca="false">SUM(AO35,+BQ35)</f>
        <v>2188923</v>
      </c>
      <c r="CT35" s="46" t="n">
        <f aca="false">SUM(AP35,+BR35)</f>
        <v>4152732</v>
      </c>
      <c r="CU35" s="46" t="n">
        <f aca="false">SUM(AQ35,+BS35)</f>
        <v>1380984</v>
      </c>
      <c r="CV35" s="46" t="n">
        <f aca="false">SUM(AR35,+BT35)</f>
        <v>78356</v>
      </c>
      <c r="CW35" s="46" t="n">
        <f aca="false">SUM(AS35,+BU35)</f>
        <v>5092701</v>
      </c>
      <c r="CX35" s="46" t="n">
        <f aca="false">SUM(AT35,+BV35)</f>
        <v>592635</v>
      </c>
      <c r="CY35" s="46" t="n">
        <f aca="false">SUM(AU35,+BW35)</f>
        <v>4088520</v>
      </c>
      <c r="CZ35" s="46" t="n">
        <f aca="false">SUM(AV35,+BX35)</f>
        <v>411546</v>
      </c>
      <c r="DA35" s="46" t="n">
        <f aca="false">SUM(AW35,+BY35)</f>
        <v>136131</v>
      </c>
      <c r="DB35" s="46" t="n">
        <f aca="false">SUM(AX35,+BZ35)</f>
        <v>8282945</v>
      </c>
      <c r="DC35" s="46" t="n">
        <f aca="false">SUM(AY35,+CA35)</f>
        <v>2778157</v>
      </c>
      <c r="DD35" s="46" t="n">
        <f aca="false">SUM(AZ35,+CB35)</f>
        <v>3920473</v>
      </c>
      <c r="DE35" s="46" t="n">
        <f aca="false">SUM(BA35,+CC35)</f>
        <v>1167173</v>
      </c>
      <c r="DF35" s="46" t="n">
        <f aca="false">SUM(BB35,+CD35)</f>
        <v>417142</v>
      </c>
      <c r="DG35" s="46" t="n">
        <f aca="false">SUM(BC35,+CE35)</f>
        <v>2949619</v>
      </c>
      <c r="DH35" s="46" t="n">
        <f aca="false">SUM(BD35,+CF35)</f>
        <v>8139</v>
      </c>
      <c r="DI35" s="46" t="n">
        <f aca="false">SUM(BE35,+CG35)</f>
        <v>710924</v>
      </c>
      <c r="DJ35" s="46" t="n">
        <f aca="false">SUM(BF35,+CH35)</f>
        <v>23039933</v>
      </c>
    </row>
    <row r="36" s="48" customFormat="true" ht="12" hidden="false" customHeight="true" outlineLevel="0" collapsed="false">
      <c r="A36" s="44" t="s">
        <v>100</v>
      </c>
      <c r="B36" s="45" t="s">
        <v>101</v>
      </c>
      <c r="C36" s="44" t="s">
        <v>6</v>
      </c>
      <c r="D36" s="49" t="n">
        <f aca="false">SUM(E36,+L36)</f>
        <v>17525976</v>
      </c>
      <c r="E36" s="46" t="n">
        <f aca="false">SUM(F36:I36)+K36</f>
        <v>4593279</v>
      </c>
      <c r="F36" s="46" t="n">
        <v>484212</v>
      </c>
      <c r="G36" s="46" t="n">
        <v>5</v>
      </c>
      <c r="H36" s="46" t="n">
        <v>1863200</v>
      </c>
      <c r="I36" s="46" t="n">
        <v>1650092</v>
      </c>
      <c r="J36" s="47" t="s">
        <v>43</v>
      </c>
      <c r="K36" s="46" t="n">
        <v>595770</v>
      </c>
      <c r="L36" s="49" t="n">
        <v>12932697</v>
      </c>
      <c r="M36" s="46" t="n">
        <f aca="false">SUM(N36,+U36)</f>
        <v>3746342</v>
      </c>
      <c r="N36" s="46" t="n">
        <f aca="false">SUM(O36:R36)+T36</f>
        <v>267757</v>
      </c>
      <c r="O36" s="46" t="n">
        <v>105891</v>
      </c>
      <c r="P36" s="46" t="n">
        <v>111061</v>
      </c>
      <c r="Q36" s="46" t="n">
        <v>0</v>
      </c>
      <c r="R36" s="46" t="n">
        <v>38329</v>
      </c>
      <c r="S36" s="47" t="s">
        <v>43</v>
      </c>
      <c r="T36" s="46" t="n">
        <v>12476</v>
      </c>
      <c r="U36" s="46" t="n">
        <v>3478585</v>
      </c>
      <c r="V36" s="49" t="n">
        <f aca="false">+SUM(D36,M36)</f>
        <v>21272318</v>
      </c>
      <c r="W36" s="46" t="n">
        <f aca="false">+SUM(E36,N36)</f>
        <v>4861036</v>
      </c>
      <c r="X36" s="46" t="n">
        <f aca="false">+SUM(F36,O36)</f>
        <v>590103</v>
      </c>
      <c r="Y36" s="46" t="n">
        <f aca="false">+SUM(G36,P36)</f>
        <v>111066</v>
      </c>
      <c r="Z36" s="46" t="n">
        <f aca="false">+SUM(H36,Q36)</f>
        <v>1863200</v>
      </c>
      <c r="AA36" s="46" t="n">
        <f aca="false">+SUM(I36,R36)</f>
        <v>1688421</v>
      </c>
      <c r="AB36" s="47" t="s">
        <v>43</v>
      </c>
      <c r="AC36" s="46" t="n">
        <f aca="false">+SUM(K36,T36)</f>
        <v>608246</v>
      </c>
      <c r="AD36" s="49" t="n">
        <f aca="false">+SUM(L36,U36)</f>
        <v>16411282</v>
      </c>
      <c r="AE36" s="49" t="n">
        <f aca="false">SUM(AF36,+AK36)</f>
        <v>1728129</v>
      </c>
      <c r="AF36" s="49" t="n">
        <f aca="false">SUM(AG36:AJ36)</f>
        <v>1704021</v>
      </c>
      <c r="AG36" s="46" t="n">
        <v>287146</v>
      </c>
      <c r="AH36" s="49" t="n">
        <v>1362562</v>
      </c>
      <c r="AI36" s="46" t="n">
        <v>54244</v>
      </c>
      <c r="AJ36" s="46" t="n">
        <v>69</v>
      </c>
      <c r="AK36" s="46" t="n">
        <v>24108</v>
      </c>
      <c r="AL36" s="46" t="n">
        <v>1583667</v>
      </c>
      <c r="AM36" s="46" t="n">
        <f aca="false">SUM(AN36,AS36,AW36,AX36,BD36)</f>
        <v>11205586</v>
      </c>
      <c r="AN36" s="46" t="n">
        <f aca="false">SUM(AO36:AR36)</f>
        <v>4068494</v>
      </c>
      <c r="AO36" s="46" t="n">
        <v>1492451</v>
      </c>
      <c r="AP36" s="46" t="n">
        <v>1816970</v>
      </c>
      <c r="AQ36" s="46" t="n">
        <v>717268</v>
      </c>
      <c r="AR36" s="46" t="n">
        <v>41805</v>
      </c>
      <c r="AS36" s="46" t="n">
        <f aca="false">SUM(AT36:AV36)</f>
        <v>2720009</v>
      </c>
      <c r="AT36" s="46" t="n">
        <v>355676</v>
      </c>
      <c r="AU36" s="46" t="n">
        <v>2250520</v>
      </c>
      <c r="AV36" s="46" t="n">
        <v>113813</v>
      </c>
      <c r="AW36" s="46" t="n">
        <v>55344</v>
      </c>
      <c r="AX36" s="46" t="n">
        <f aca="false">SUM(AY36:BB36)</f>
        <v>4341202</v>
      </c>
      <c r="AY36" s="46" t="n">
        <v>2386738</v>
      </c>
      <c r="AZ36" s="46" t="n">
        <v>1520493</v>
      </c>
      <c r="BA36" s="46" t="n">
        <v>325618</v>
      </c>
      <c r="BB36" s="46" t="n">
        <v>108353</v>
      </c>
      <c r="BC36" s="46" t="n">
        <v>2600043</v>
      </c>
      <c r="BD36" s="46" t="n">
        <v>20537</v>
      </c>
      <c r="BE36" s="46" t="n">
        <v>408551</v>
      </c>
      <c r="BF36" s="49" t="n">
        <f aca="false">SUM(AE36,+AM36,+BE36)</f>
        <v>13342266</v>
      </c>
      <c r="BG36" s="46" t="n">
        <f aca="false">SUM(BH36,+BM36)</f>
        <v>228711</v>
      </c>
      <c r="BH36" s="46" t="n">
        <f aca="false">SUM(BI36:BL36)</f>
        <v>228711</v>
      </c>
      <c r="BI36" s="46" t="n">
        <v>0</v>
      </c>
      <c r="BJ36" s="46" t="n">
        <v>228711</v>
      </c>
      <c r="BK36" s="46" t="n">
        <v>0</v>
      </c>
      <c r="BL36" s="46" t="n">
        <v>0</v>
      </c>
      <c r="BM36" s="46" t="n">
        <v>0</v>
      </c>
      <c r="BN36" s="46" t="n">
        <v>186264</v>
      </c>
      <c r="BO36" s="46" t="n">
        <f aca="false">SUM(BP36,BU36,BY36,BZ36,CF36)</f>
        <v>413742</v>
      </c>
      <c r="BP36" s="46" t="n">
        <f aca="false">SUM(BQ36:BT36)</f>
        <v>249805</v>
      </c>
      <c r="BQ36" s="46" t="n">
        <v>161454</v>
      </c>
      <c r="BR36" s="46" t="n">
        <v>48497</v>
      </c>
      <c r="BS36" s="46" t="n">
        <v>39854</v>
      </c>
      <c r="BT36" s="46" t="n">
        <v>0</v>
      </c>
      <c r="BU36" s="46" t="n">
        <f aca="false">SUM(BV36:BX36)</f>
        <v>107058</v>
      </c>
      <c r="BV36" s="46" t="n">
        <v>11186</v>
      </c>
      <c r="BW36" s="46" t="n">
        <v>95872</v>
      </c>
      <c r="BX36" s="46" t="n">
        <v>0</v>
      </c>
      <c r="BY36" s="46" t="n">
        <v>18354</v>
      </c>
      <c r="BZ36" s="46" t="n">
        <f aca="false">SUM(CA36:CD36)</f>
        <v>38525</v>
      </c>
      <c r="CA36" s="46" t="n">
        <v>5099</v>
      </c>
      <c r="CB36" s="46" t="n">
        <v>33426</v>
      </c>
      <c r="CC36" s="46" t="n">
        <v>0</v>
      </c>
      <c r="CD36" s="46" t="n">
        <v>0</v>
      </c>
      <c r="CE36" s="46" t="n">
        <v>2516717</v>
      </c>
      <c r="CF36" s="46" t="n">
        <v>0</v>
      </c>
      <c r="CG36" s="46" t="n">
        <v>400908</v>
      </c>
      <c r="CH36" s="46" t="n">
        <f aca="false">SUM(BG36,+BO36,+CG36)</f>
        <v>1043361</v>
      </c>
      <c r="CI36" s="49" t="n">
        <f aca="false">SUM(AE36,+BG36)</f>
        <v>1956840</v>
      </c>
      <c r="CJ36" s="49" t="n">
        <f aca="false">SUM(AF36,+BH36)</f>
        <v>1932732</v>
      </c>
      <c r="CK36" s="46" t="n">
        <f aca="false">SUM(AG36,+BI36)</f>
        <v>287146</v>
      </c>
      <c r="CL36" s="49" t="n">
        <f aca="false">SUM(AH36,+BJ36)</f>
        <v>1591273</v>
      </c>
      <c r="CM36" s="46" t="n">
        <f aca="false">SUM(AI36,+BK36)</f>
        <v>54244</v>
      </c>
      <c r="CN36" s="46" t="n">
        <f aca="false">SUM(AJ36,+BL36)</f>
        <v>69</v>
      </c>
      <c r="CO36" s="46" t="n">
        <f aca="false">SUM(AK36,+BM36)</f>
        <v>24108</v>
      </c>
      <c r="CP36" s="46" t="n">
        <f aca="false">SUM(AL36,+BN36)</f>
        <v>1769931</v>
      </c>
      <c r="CQ36" s="46" t="n">
        <f aca="false">SUM(AM36,+BO36)</f>
        <v>11619328</v>
      </c>
      <c r="CR36" s="46" t="n">
        <f aca="false">SUM(AN36,+BP36)</f>
        <v>4318299</v>
      </c>
      <c r="CS36" s="46" t="n">
        <f aca="false">SUM(AO36,+BQ36)</f>
        <v>1653905</v>
      </c>
      <c r="CT36" s="46" t="n">
        <f aca="false">SUM(AP36,+BR36)</f>
        <v>1865467</v>
      </c>
      <c r="CU36" s="46" t="n">
        <f aca="false">SUM(AQ36,+BS36)</f>
        <v>757122</v>
      </c>
      <c r="CV36" s="46" t="n">
        <f aca="false">SUM(AR36,+BT36)</f>
        <v>41805</v>
      </c>
      <c r="CW36" s="46" t="n">
        <f aca="false">SUM(AS36,+BU36)</f>
        <v>2827067</v>
      </c>
      <c r="CX36" s="46" t="n">
        <f aca="false">SUM(AT36,+BV36)</f>
        <v>366862</v>
      </c>
      <c r="CY36" s="46" t="n">
        <f aca="false">SUM(AU36,+BW36)</f>
        <v>2346392</v>
      </c>
      <c r="CZ36" s="46" t="n">
        <f aca="false">SUM(AV36,+BX36)</f>
        <v>113813</v>
      </c>
      <c r="DA36" s="46" t="n">
        <f aca="false">SUM(AW36,+BY36)</f>
        <v>73698</v>
      </c>
      <c r="DB36" s="46" t="n">
        <f aca="false">SUM(AX36,+BZ36)</f>
        <v>4379727</v>
      </c>
      <c r="DC36" s="46" t="n">
        <f aca="false">SUM(AY36,+CA36)</f>
        <v>2391837</v>
      </c>
      <c r="DD36" s="46" t="n">
        <f aca="false">SUM(AZ36,+CB36)</f>
        <v>1553919</v>
      </c>
      <c r="DE36" s="46" t="n">
        <f aca="false">SUM(BA36,+CC36)</f>
        <v>325618</v>
      </c>
      <c r="DF36" s="46" t="n">
        <f aca="false">SUM(BB36,+CD36)</f>
        <v>108353</v>
      </c>
      <c r="DG36" s="46" t="n">
        <f aca="false">SUM(BC36,+CE36)</f>
        <v>5116760</v>
      </c>
      <c r="DH36" s="46" t="n">
        <f aca="false">SUM(BD36,+CF36)</f>
        <v>20537</v>
      </c>
      <c r="DI36" s="46" t="n">
        <f aca="false">SUM(BE36,+CG36)</f>
        <v>809459</v>
      </c>
      <c r="DJ36" s="49" t="n">
        <f aca="false">SUM(BF36,+CH36)</f>
        <v>14385627</v>
      </c>
    </row>
    <row r="37" s="48" customFormat="true" ht="12" hidden="false" customHeight="true" outlineLevel="0" collapsed="false">
      <c r="A37" s="44" t="s">
        <v>102</v>
      </c>
      <c r="B37" s="45" t="s">
        <v>103</v>
      </c>
      <c r="C37" s="44" t="s">
        <v>6</v>
      </c>
      <c r="D37" s="46" t="n">
        <f aca="false">SUM(E37,+L37)</f>
        <v>8007252</v>
      </c>
      <c r="E37" s="46" t="n">
        <f aca="false">SUM(F37:I37)+K37</f>
        <v>2077147</v>
      </c>
      <c r="F37" s="46" t="n">
        <v>0</v>
      </c>
      <c r="G37" s="46" t="n">
        <v>11820</v>
      </c>
      <c r="H37" s="46" t="n">
        <v>97300</v>
      </c>
      <c r="I37" s="46" t="n">
        <v>1726655</v>
      </c>
      <c r="J37" s="47" t="s">
        <v>43</v>
      </c>
      <c r="K37" s="46" t="n">
        <v>241372</v>
      </c>
      <c r="L37" s="46" t="n">
        <v>5930105</v>
      </c>
      <c r="M37" s="46" t="n">
        <f aca="false">SUM(N37,+U37)</f>
        <v>800600</v>
      </c>
      <c r="N37" s="46" t="n">
        <f aca="false">SUM(O37:R37)+T37</f>
        <v>39227</v>
      </c>
      <c r="O37" s="46" t="n">
        <v>558</v>
      </c>
      <c r="P37" s="46" t="n">
        <v>980</v>
      </c>
      <c r="Q37" s="46" t="n">
        <v>0</v>
      </c>
      <c r="R37" s="46" t="n">
        <v>33917</v>
      </c>
      <c r="S37" s="47" t="s">
        <v>43</v>
      </c>
      <c r="T37" s="46" t="n">
        <v>3772</v>
      </c>
      <c r="U37" s="46" t="n">
        <v>761373</v>
      </c>
      <c r="V37" s="46" t="n">
        <f aca="false">+SUM(D37,M37)</f>
        <v>8807852</v>
      </c>
      <c r="W37" s="46" t="n">
        <f aca="false">+SUM(E37,N37)</f>
        <v>2116374</v>
      </c>
      <c r="X37" s="46" t="n">
        <f aca="false">+SUM(F37,O37)</f>
        <v>558</v>
      </c>
      <c r="Y37" s="46" t="n">
        <f aca="false">+SUM(G37,P37)</f>
        <v>12800</v>
      </c>
      <c r="Z37" s="46" t="n">
        <f aca="false">+SUM(H37,Q37)</f>
        <v>97300</v>
      </c>
      <c r="AA37" s="46" t="n">
        <f aca="false">+SUM(I37,R37)</f>
        <v>1760572</v>
      </c>
      <c r="AB37" s="47" t="s">
        <v>43</v>
      </c>
      <c r="AC37" s="46" t="n">
        <f aca="false">+SUM(K37,T37)</f>
        <v>245144</v>
      </c>
      <c r="AD37" s="46" t="n">
        <f aca="false">+SUM(L37,U37)</f>
        <v>6691478</v>
      </c>
      <c r="AE37" s="46" t="n">
        <f aca="false">SUM(AF37,+AK37)</f>
        <v>0</v>
      </c>
      <c r="AF37" s="46" t="n">
        <f aca="false">SUM(AG37:AJ37)</f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685115</v>
      </c>
      <c r="AM37" s="46" t="n">
        <f aca="false">SUM(AN37,AS37,AW37,AX37,BD37)</f>
        <v>5061226</v>
      </c>
      <c r="AN37" s="46" t="n">
        <f aca="false">SUM(AO37:AR37)</f>
        <v>498729</v>
      </c>
      <c r="AO37" s="46" t="n">
        <v>344624</v>
      </c>
      <c r="AP37" s="46" t="n">
        <v>70248</v>
      </c>
      <c r="AQ37" s="46" t="n">
        <v>83857</v>
      </c>
      <c r="AR37" s="46" t="n">
        <v>0</v>
      </c>
      <c r="AS37" s="46" t="n">
        <f aca="false">SUM(AT37:AV37)</f>
        <v>577590</v>
      </c>
      <c r="AT37" s="46" t="n">
        <v>46164</v>
      </c>
      <c r="AU37" s="46" t="n">
        <v>531398</v>
      </c>
      <c r="AV37" s="46" t="n">
        <v>28</v>
      </c>
      <c r="AW37" s="46" t="n">
        <v>8840</v>
      </c>
      <c r="AX37" s="46" t="n">
        <f aca="false">SUM(AY37:BB37)</f>
        <v>3972566</v>
      </c>
      <c r="AY37" s="46" t="n">
        <v>2419297</v>
      </c>
      <c r="AZ37" s="46" t="n">
        <v>1516674</v>
      </c>
      <c r="BA37" s="46" t="n">
        <v>3887</v>
      </c>
      <c r="BB37" s="46" t="n">
        <v>32708</v>
      </c>
      <c r="BC37" s="46" t="n">
        <v>2070849</v>
      </c>
      <c r="BD37" s="46" t="n">
        <v>3501</v>
      </c>
      <c r="BE37" s="46" t="n">
        <v>190062</v>
      </c>
      <c r="BF37" s="46" t="n">
        <f aca="false">SUM(AE37,+AM37,+BE37)</f>
        <v>5251288</v>
      </c>
      <c r="BG37" s="46" t="n">
        <f aca="false">SUM(BH37,+BM37)</f>
        <v>0</v>
      </c>
      <c r="BH37" s="46" t="n">
        <f aca="false">SUM(BI37:BL37)</f>
        <v>0</v>
      </c>
      <c r="BI37" s="46" t="n">
        <v>0</v>
      </c>
      <c r="BJ37" s="46" t="n">
        <v>0</v>
      </c>
      <c r="BK37" s="46" t="n">
        <v>0</v>
      </c>
      <c r="BL37" s="46" t="n">
        <v>0</v>
      </c>
      <c r="BM37" s="46" t="n">
        <v>0</v>
      </c>
      <c r="BN37" s="46" t="n">
        <v>5267</v>
      </c>
      <c r="BO37" s="46" t="n">
        <f aca="false">SUM(BP37,BU37,BY37,BZ37,CF37)</f>
        <v>104449</v>
      </c>
      <c r="BP37" s="46" t="n">
        <f aca="false">SUM(BQ37:BT37)</f>
        <v>32203</v>
      </c>
      <c r="BQ37" s="46" t="n">
        <v>27710</v>
      </c>
      <c r="BR37" s="46" t="n">
        <v>2427</v>
      </c>
      <c r="BS37" s="46" t="n">
        <v>2066</v>
      </c>
      <c r="BT37" s="46" t="n">
        <v>0</v>
      </c>
      <c r="BU37" s="46" t="n">
        <f aca="false">SUM(BV37:BX37)</f>
        <v>22553</v>
      </c>
      <c r="BV37" s="46" t="n">
        <v>515</v>
      </c>
      <c r="BW37" s="46" t="n">
        <v>22038</v>
      </c>
      <c r="BX37" s="46" t="n">
        <v>0</v>
      </c>
      <c r="BY37" s="46" t="n">
        <v>0</v>
      </c>
      <c r="BZ37" s="46" t="n">
        <f aca="false">SUM(CA37:CD37)</f>
        <v>49693</v>
      </c>
      <c r="CA37" s="46" t="n">
        <v>37603</v>
      </c>
      <c r="CB37" s="46" t="n">
        <v>11547</v>
      </c>
      <c r="CC37" s="46" t="n">
        <v>0</v>
      </c>
      <c r="CD37" s="46" t="n">
        <v>543</v>
      </c>
      <c r="CE37" s="46" t="n">
        <v>689925</v>
      </c>
      <c r="CF37" s="46" t="n">
        <v>0</v>
      </c>
      <c r="CG37" s="46" t="n">
        <v>959</v>
      </c>
      <c r="CH37" s="46" t="n">
        <f aca="false">SUM(BG37,+BO37,+CG37)</f>
        <v>105408</v>
      </c>
      <c r="CI37" s="46" t="n">
        <f aca="false">SUM(AE37,+BG37)</f>
        <v>0</v>
      </c>
      <c r="CJ37" s="46" t="n">
        <f aca="false">SUM(AF37,+BH37)</f>
        <v>0</v>
      </c>
      <c r="CK37" s="46" t="n">
        <f aca="false">SUM(AG37,+BI37)</f>
        <v>0</v>
      </c>
      <c r="CL37" s="46" t="n">
        <f aca="false">SUM(AH37,+BJ37)</f>
        <v>0</v>
      </c>
      <c r="CM37" s="46" t="n">
        <f aca="false">SUM(AI37,+BK37)</f>
        <v>0</v>
      </c>
      <c r="CN37" s="46" t="n">
        <f aca="false">SUM(AJ37,+BL37)</f>
        <v>0</v>
      </c>
      <c r="CO37" s="46" t="n">
        <f aca="false">SUM(AK37,+BM37)</f>
        <v>0</v>
      </c>
      <c r="CP37" s="46" t="n">
        <f aca="false">SUM(AL37,+BN37)</f>
        <v>690382</v>
      </c>
      <c r="CQ37" s="46" t="n">
        <f aca="false">SUM(AM37,+BO37)</f>
        <v>5165675</v>
      </c>
      <c r="CR37" s="46" t="n">
        <f aca="false">SUM(AN37,+BP37)</f>
        <v>530932</v>
      </c>
      <c r="CS37" s="46" t="n">
        <f aca="false">SUM(AO37,+BQ37)</f>
        <v>372334</v>
      </c>
      <c r="CT37" s="46" t="n">
        <f aca="false">SUM(AP37,+BR37)</f>
        <v>72675</v>
      </c>
      <c r="CU37" s="46" t="n">
        <f aca="false">SUM(AQ37,+BS37)</f>
        <v>85923</v>
      </c>
      <c r="CV37" s="46" t="n">
        <f aca="false">SUM(AR37,+BT37)</f>
        <v>0</v>
      </c>
      <c r="CW37" s="46" t="n">
        <f aca="false">SUM(AS37,+BU37)</f>
        <v>600143</v>
      </c>
      <c r="CX37" s="46" t="n">
        <f aca="false">SUM(AT37,+BV37)</f>
        <v>46679</v>
      </c>
      <c r="CY37" s="46" t="n">
        <f aca="false">SUM(AU37,+BW37)</f>
        <v>553436</v>
      </c>
      <c r="CZ37" s="46" t="n">
        <f aca="false">SUM(AV37,+BX37)</f>
        <v>28</v>
      </c>
      <c r="DA37" s="46" t="n">
        <f aca="false">SUM(AW37,+BY37)</f>
        <v>8840</v>
      </c>
      <c r="DB37" s="46" t="n">
        <f aca="false">SUM(AX37,+BZ37)</f>
        <v>4022259</v>
      </c>
      <c r="DC37" s="46" t="n">
        <f aca="false">SUM(AY37,+CA37)</f>
        <v>2456900</v>
      </c>
      <c r="DD37" s="46" t="n">
        <f aca="false">SUM(AZ37,+CB37)</f>
        <v>1528221</v>
      </c>
      <c r="DE37" s="46" t="n">
        <f aca="false">SUM(BA37,+CC37)</f>
        <v>3887</v>
      </c>
      <c r="DF37" s="46" t="n">
        <f aca="false">SUM(BB37,+CD37)</f>
        <v>33251</v>
      </c>
      <c r="DG37" s="46" t="n">
        <f aca="false">SUM(BC37,+CE37)</f>
        <v>2760774</v>
      </c>
      <c r="DH37" s="46" t="n">
        <f aca="false">SUM(BD37,+CF37)</f>
        <v>3501</v>
      </c>
      <c r="DI37" s="46" t="n">
        <f aca="false">SUM(BE37,+CG37)</f>
        <v>191021</v>
      </c>
      <c r="DJ37" s="46" t="n">
        <f aca="false">SUM(BF37,+CH37)</f>
        <v>5356696</v>
      </c>
    </row>
    <row r="38" s="48" customFormat="true" ht="12" hidden="false" customHeight="true" outlineLevel="0" collapsed="false">
      <c r="A38" s="44" t="s">
        <v>104</v>
      </c>
      <c r="B38" s="45" t="s">
        <v>105</v>
      </c>
      <c r="C38" s="44" t="s">
        <v>6</v>
      </c>
      <c r="D38" s="46" t="n">
        <f aca="false">SUM(E38,+L38)</f>
        <v>10895258</v>
      </c>
      <c r="E38" s="46" t="n">
        <f aca="false">SUM(F38:I38)+K38</f>
        <v>4522709</v>
      </c>
      <c r="F38" s="46" t="n">
        <v>482850</v>
      </c>
      <c r="G38" s="46" t="n">
        <v>33554</v>
      </c>
      <c r="H38" s="46" t="n">
        <v>1022700</v>
      </c>
      <c r="I38" s="46" t="n">
        <v>1910860</v>
      </c>
      <c r="J38" s="47" t="s">
        <v>43</v>
      </c>
      <c r="K38" s="46" t="n">
        <v>1072745</v>
      </c>
      <c r="L38" s="46" t="n">
        <v>6372549</v>
      </c>
      <c r="M38" s="46" t="n">
        <f aca="false">SUM(N38,+U38)</f>
        <v>1540483</v>
      </c>
      <c r="N38" s="46" t="n">
        <f aca="false">SUM(O38:R38)+T38</f>
        <v>191434</v>
      </c>
      <c r="O38" s="46" t="n">
        <v>0</v>
      </c>
      <c r="P38" s="46" t="n">
        <v>0</v>
      </c>
      <c r="Q38" s="46" t="n">
        <v>0</v>
      </c>
      <c r="R38" s="46" t="n">
        <v>175580</v>
      </c>
      <c r="S38" s="47" t="s">
        <v>43</v>
      </c>
      <c r="T38" s="46" t="n">
        <v>15854</v>
      </c>
      <c r="U38" s="46" t="n">
        <v>1349049</v>
      </c>
      <c r="V38" s="46" t="n">
        <f aca="false">+SUM(D38,M38)</f>
        <v>12435741</v>
      </c>
      <c r="W38" s="46" t="n">
        <f aca="false">+SUM(E38,N38)</f>
        <v>4714143</v>
      </c>
      <c r="X38" s="46" t="n">
        <f aca="false">+SUM(F38,O38)</f>
        <v>482850</v>
      </c>
      <c r="Y38" s="46" t="n">
        <f aca="false">+SUM(G38,P38)</f>
        <v>33554</v>
      </c>
      <c r="Z38" s="46" t="n">
        <f aca="false">+SUM(H38,Q38)</f>
        <v>1022700</v>
      </c>
      <c r="AA38" s="46" t="n">
        <f aca="false">+SUM(I38,R38)</f>
        <v>2086440</v>
      </c>
      <c r="AB38" s="47" t="s">
        <v>43</v>
      </c>
      <c r="AC38" s="46" t="n">
        <f aca="false">+SUM(K38,T38)</f>
        <v>1088599</v>
      </c>
      <c r="AD38" s="46" t="n">
        <f aca="false">+SUM(L38,U38)</f>
        <v>7721598</v>
      </c>
      <c r="AE38" s="46" t="n">
        <f aca="false">SUM(AF38,+AK38)</f>
        <v>240936</v>
      </c>
      <c r="AF38" s="46" t="n">
        <f aca="false">SUM(AG38:AJ38)</f>
        <v>225399</v>
      </c>
      <c r="AG38" s="46" t="n">
        <v>0</v>
      </c>
      <c r="AH38" s="46" t="n">
        <v>217448</v>
      </c>
      <c r="AI38" s="46" t="n">
        <v>7951</v>
      </c>
      <c r="AJ38" s="46" t="n">
        <v>0</v>
      </c>
      <c r="AK38" s="46" t="n">
        <v>15537</v>
      </c>
      <c r="AL38" s="46" t="n">
        <v>241581</v>
      </c>
      <c r="AM38" s="46" t="n">
        <f aca="false">SUM(AN38,AS38,AW38,AX38,BD38)</f>
        <v>6977025</v>
      </c>
      <c r="AN38" s="46" t="n">
        <f aca="false">SUM(AO38:AR38)</f>
        <v>1408001</v>
      </c>
      <c r="AO38" s="46" t="n">
        <v>1106234</v>
      </c>
      <c r="AP38" s="46" t="n">
        <v>191163</v>
      </c>
      <c r="AQ38" s="46" t="n">
        <v>92906</v>
      </c>
      <c r="AR38" s="46" t="n">
        <v>17698</v>
      </c>
      <c r="AS38" s="46" t="n">
        <f aca="false">SUM(AT38:AV38)</f>
        <v>979190</v>
      </c>
      <c r="AT38" s="46" t="n">
        <v>51040</v>
      </c>
      <c r="AU38" s="46" t="n">
        <v>768420</v>
      </c>
      <c r="AV38" s="46" t="n">
        <v>159730</v>
      </c>
      <c r="AW38" s="46" t="n">
        <v>182106</v>
      </c>
      <c r="AX38" s="46" t="n">
        <f aca="false">SUM(AY38:BB38)</f>
        <v>4407728</v>
      </c>
      <c r="AY38" s="46" t="n">
        <v>1902260</v>
      </c>
      <c r="AZ38" s="46" t="n">
        <v>2226845</v>
      </c>
      <c r="BA38" s="46" t="n">
        <v>238104</v>
      </c>
      <c r="BB38" s="46" t="n">
        <v>40519</v>
      </c>
      <c r="BC38" s="46" t="n">
        <v>1740720</v>
      </c>
      <c r="BD38" s="46" t="n">
        <v>0</v>
      </c>
      <c r="BE38" s="46" t="n">
        <v>1694996</v>
      </c>
      <c r="BF38" s="46" t="n">
        <f aca="false">SUM(AE38,+AM38,+BE38)</f>
        <v>8912957</v>
      </c>
      <c r="BG38" s="46" t="n">
        <f aca="false">SUM(BH38,+BM38)</f>
        <v>105159</v>
      </c>
      <c r="BH38" s="46" t="n">
        <f aca="false">SUM(BI38:BL38)</f>
        <v>105159</v>
      </c>
      <c r="BI38" s="46" t="n">
        <v>0</v>
      </c>
      <c r="BJ38" s="46" t="n">
        <v>94743</v>
      </c>
      <c r="BK38" s="46" t="n">
        <v>0</v>
      </c>
      <c r="BL38" s="46" t="n">
        <v>10416</v>
      </c>
      <c r="BM38" s="46" t="n">
        <v>0</v>
      </c>
      <c r="BN38" s="46" t="n">
        <v>10556</v>
      </c>
      <c r="BO38" s="46" t="n">
        <f aca="false">SUM(BP38,BU38,BY38,BZ38,CF38)</f>
        <v>1087994</v>
      </c>
      <c r="BP38" s="46" t="n">
        <f aca="false">SUM(BQ38:BT38)</f>
        <v>177593</v>
      </c>
      <c r="BQ38" s="46" t="n">
        <v>147073</v>
      </c>
      <c r="BR38" s="46" t="n">
        <v>0</v>
      </c>
      <c r="BS38" s="46" t="n">
        <v>30520</v>
      </c>
      <c r="BT38" s="46" t="n">
        <v>0</v>
      </c>
      <c r="BU38" s="46" t="n">
        <f aca="false">SUM(BV38:BX38)</f>
        <v>435819</v>
      </c>
      <c r="BV38" s="46" t="n">
        <v>70140</v>
      </c>
      <c r="BW38" s="46" t="n">
        <v>365679</v>
      </c>
      <c r="BX38" s="46" t="n">
        <v>0</v>
      </c>
      <c r="BY38" s="46" t="n">
        <v>0</v>
      </c>
      <c r="BZ38" s="46" t="n">
        <f aca="false">SUM(CA38:CD38)</f>
        <v>474582</v>
      </c>
      <c r="CA38" s="46" t="n">
        <v>55912</v>
      </c>
      <c r="CB38" s="46" t="n">
        <v>410988</v>
      </c>
      <c r="CC38" s="46" t="n">
        <v>0</v>
      </c>
      <c r="CD38" s="46" t="n">
        <v>7682</v>
      </c>
      <c r="CE38" s="46" t="n">
        <v>330044</v>
      </c>
      <c r="CF38" s="46" t="n">
        <v>0</v>
      </c>
      <c r="CG38" s="46" t="n">
        <v>6730</v>
      </c>
      <c r="CH38" s="46" t="n">
        <f aca="false">SUM(BG38,+BO38,+CG38)</f>
        <v>1199883</v>
      </c>
      <c r="CI38" s="46" t="n">
        <f aca="false">SUM(AE38,+BG38)</f>
        <v>346095</v>
      </c>
      <c r="CJ38" s="46" t="n">
        <f aca="false">SUM(AF38,+BH38)</f>
        <v>330558</v>
      </c>
      <c r="CK38" s="46" t="n">
        <f aca="false">SUM(AG38,+BI38)</f>
        <v>0</v>
      </c>
      <c r="CL38" s="46" t="n">
        <f aca="false">SUM(AH38,+BJ38)</f>
        <v>312191</v>
      </c>
      <c r="CM38" s="46" t="n">
        <f aca="false">SUM(AI38,+BK38)</f>
        <v>7951</v>
      </c>
      <c r="CN38" s="46" t="n">
        <f aca="false">SUM(AJ38,+BL38)</f>
        <v>10416</v>
      </c>
      <c r="CO38" s="46" t="n">
        <f aca="false">SUM(AK38,+BM38)</f>
        <v>15537</v>
      </c>
      <c r="CP38" s="46" t="n">
        <f aca="false">SUM(AL38,+BN38)</f>
        <v>252137</v>
      </c>
      <c r="CQ38" s="46" t="n">
        <f aca="false">SUM(AM38,+BO38)</f>
        <v>8065019</v>
      </c>
      <c r="CR38" s="46" t="n">
        <f aca="false">SUM(AN38,+BP38)</f>
        <v>1585594</v>
      </c>
      <c r="CS38" s="46" t="n">
        <f aca="false">SUM(AO38,+BQ38)</f>
        <v>1253307</v>
      </c>
      <c r="CT38" s="46" t="n">
        <f aca="false">SUM(AP38,+BR38)</f>
        <v>191163</v>
      </c>
      <c r="CU38" s="46" t="n">
        <f aca="false">SUM(AQ38,+BS38)</f>
        <v>123426</v>
      </c>
      <c r="CV38" s="46" t="n">
        <f aca="false">SUM(AR38,+BT38)</f>
        <v>17698</v>
      </c>
      <c r="CW38" s="46" t="n">
        <f aca="false">SUM(AS38,+BU38)</f>
        <v>1415009</v>
      </c>
      <c r="CX38" s="46" t="n">
        <f aca="false">SUM(AT38,+BV38)</f>
        <v>121180</v>
      </c>
      <c r="CY38" s="46" t="n">
        <f aca="false">SUM(AU38,+BW38)</f>
        <v>1134099</v>
      </c>
      <c r="CZ38" s="46" t="n">
        <f aca="false">SUM(AV38,+BX38)</f>
        <v>159730</v>
      </c>
      <c r="DA38" s="46" t="n">
        <f aca="false">SUM(AW38,+BY38)</f>
        <v>182106</v>
      </c>
      <c r="DB38" s="46" t="n">
        <f aca="false">SUM(AX38,+BZ38)</f>
        <v>4882310</v>
      </c>
      <c r="DC38" s="46" t="n">
        <f aca="false">SUM(AY38,+CA38)</f>
        <v>1958172</v>
      </c>
      <c r="DD38" s="46" t="n">
        <f aca="false">SUM(AZ38,+CB38)</f>
        <v>2637833</v>
      </c>
      <c r="DE38" s="46" t="n">
        <f aca="false">SUM(BA38,+CC38)</f>
        <v>238104</v>
      </c>
      <c r="DF38" s="46" t="n">
        <f aca="false">SUM(BB38,+CD38)</f>
        <v>48201</v>
      </c>
      <c r="DG38" s="46" t="n">
        <f aca="false">SUM(BC38,+CE38)</f>
        <v>2070764</v>
      </c>
      <c r="DH38" s="46" t="n">
        <f aca="false">SUM(BD38,+CF38)</f>
        <v>0</v>
      </c>
      <c r="DI38" s="46" t="n">
        <f aca="false">SUM(BE38,+CG38)</f>
        <v>1701726</v>
      </c>
      <c r="DJ38" s="46" t="n">
        <f aca="false">SUM(BF38,+CH38)</f>
        <v>10112840</v>
      </c>
    </row>
    <row r="39" s="48" customFormat="true" ht="12" hidden="false" customHeight="true" outlineLevel="0" collapsed="false">
      <c r="A39" s="44" t="s">
        <v>106</v>
      </c>
      <c r="B39" s="45" t="s">
        <v>107</v>
      </c>
      <c r="C39" s="44" t="s">
        <v>6</v>
      </c>
      <c r="D39" s="46" t="n">
        <f aca="false">SUM(E39,+L39)</f>
        <v>27799092</v>
      </c>
      <c r="E39" s="46" t="n">
        <f aca="false">SUM(F39:I39)+K39</f>
        <v>7930444</v>
      </c>
      <c r="F39" s="46" t="n">
        <v>770333</v>
      </c>
      <c r="G39" s="46" t="n">
        <v>5919</v>
      </c>
      <c r="H39" s="46" t="n">
        <v>1751100</v>
      </c>
      <c r="I39" s="46" t="n">
        <v>3627100</v>
      </c>
      <c r="J39" s="47" t="s">
        <v>43</v>
      </c>
      <c r="K39" s="46" t="n">
        <v>1775992</v>
      </c>
      <c r="L39" s="46" t="n">
        <v>19868648</v>
      </c>
      <c r="M39" s="46" t="n">
        <f aca="false">SUM(N39,+U39)</f>
        <v>4488795</v>
      </c>
      <c r="N39" s="46" t="n">
        <f aca="false">SUM(O39:R39)+T39</f>
        <v>521683</v>
      </c>
      <c r="O39" s="46" t="n">
        <v>50297</v>
      </c>
      <c r="P39" s="46" t="n">
        <v>13834</v>
      </c>
      <c r="Q39" s="46" t="n">
        <v>88000</v>
      </c>
      <c r="R39" s="46" t="n">
        <v>336870</v>
      </c>
      <c r="S39" s="47" t="s">
        <v>43</v>
      </c>
      <c r="T39" s="46" t="n">
        <v>32682</v>
      </c>
      <c r="U39" s="46" t="n">
        <v>3967112</v>
      </c>
      <c r="V39" s="46" t="n">
        <f aca="false">+SUM(D39,M39)</f>
        <v>32287887</v>
      </c>
      <c r="W39" s="46" t="n">
        <f aca="false">+SUM(E39,N39)</f>
        <v>8452127</v>
      </c>
      <c r="X39" s="46" t="n">
        <f aca="false">+SUM(F39,O39)</f>
        <v>820630</v>
      </c>
      <c r="Y39" s="46" t="n">
        <f aca="false">+SUM(G39,P39)</f>
        <v>19753</v>
      </c>
      <c r="Z39" s="46" t="n">
        <f aca="false">+SUM(H39,Q39)</f>
        <v>1839100</v>
      </c>
      <c r="AA39" s="46" t="n">
        <f aca="false">+SUM(I39,R39)</f>
        <v>3963970</v>
      </c>
      <c r="AB39" s="47" t="s">
        <v>43</v>
      </c>
      <c r="AC39" s="46" t="n">
        <f aca="false">+SUM(K39,T39)</f>
        <v>1808674</v>
      </c>
      <c r="AD39" s="46" t="n">
        <f aca="false">+SUM(L39,U39)</f>
        <v>23835760</v>
      </c>
      <c r="AE39" s="46" t="n">
        <f aca="false">SUM(AF39,+AK39)</f>
        <v>3971740</v>
      </c>
      <c r="AF39" s="46" t="n">
        <f aca="false">SUM(AG39:AJ39)</f>
        <v>3866333</v>
      </c>
      <c r="AG39" s="46" t="n">
        <v>0</v>
      </c>
      <c r="AH39" s="46" t="n">
        <v>3822065</v>
      </c>
      <c r="AI39" s="46" t="n">
        <v>39605</v>
      </c>
      <c r="AJ39" s="46" t="n">
        <v>4663</v>
      </c>
      <c r="AK39" s="46" t="n">
        <v>105407</v>
      </c>
      <c r="AL39" s="46" t="n">
        <v>331401</v>
      </c>
      <c r="AM39" s="46" t="n">
        <f aca="false">SUM(AN39,AS39,AW39,AX39,BD39)</f>
        <v>19175333</v>
      </c>
      <c r="AN39" s="46" t="n">
        <f aca="false">SUM(AO39:AR39)</f>
        <v>5480190</v>
      </c>
      <c r="AO39" s="46" t="n">
        <v>1083012</v>
      </c>
      <c r="AP39" s="46" t="n">
        <v>2658608</v>
      </c>
      <c r="AQ39" s="46" t="n">
        <v>1428133</v>
      </c>
      <c r="AR39" s="46" t="n">
        <v>310437</v>
      </c>
      <c r="AS39" s="46" t="n">
        <f aca="false">SUM(AT39:AV39)</f>
        <v>3188170</v>
      </c>
      <c r="AT39" s="46" t="n">
        <v>469023</v>
      </c>
      <c r="AU39" s="46" t="n">
        <v>2174511</v>
      </c>
      <c r="AV39" s="46" t="n">
        <v>544636</v>
      </c>
      <c r="AW39" s="46" t="n">
        <v>51948</v>
      </c>
      <c r="AX39" s="46" t="n">
        <f aca="false">SUM(AY39:BB39)</f>
        <v>10411973</v>
      </c>
      <c r="AY39" s="46" t="n">
        <v>4327117</v>
      </c>
      <c r="AZ39" s="46" t="n">
        <v>5610444</v>
      </c>
      <c r="BA39" s="46" t="n">
        <v>414318</v>
      </c>
      <c r="BB39" s="46" t="n">
        <v>60094</v>
      </c>
      <c r="BC39" s="46" t="n">
        <v>3404358</v>
      </c>
      <c r="BD39" s="46" t="n">
        <v>43052</v>
      </c>
      <c r="BE39" s="46" t="n">
        <v>916260</v>
      </c>
      <c r="BF39" s="46" t="n">
        <f aca="false">SUM(AE39,+AM39,+BE39)</f>
        <v>24063333</v>
      </c>
      <c r="BG39" s="46" t="n">
        <f aca="false">SUM(BH39,+BM39)</f>
        <v>152997</v>
      </c>
      <c r="BH39" s="46" t="n">
        <f aca="false">SUM(BI39:BL39)</f>
        <v>136386</v>
      </c>
      <c r="BI39" s="46" t="n">
        <v>5543</v>
      </c>
      <c r="BJ39" s="46" t="n">
        <v>130843</v>
      </c>
      <c r="BK39" s="46" t="n">
        <v>0</v>
      </c>
      <c r="BL39" s="46" t="n">
        <v>0</v>
      </c>
      <c r="BM39" s="46" t="n">
        <v>16611</v>
      </c>
      <c r="BN39" s="46" t="n">
        <v>14810</v>
      </c>
      <c r="BO39" s="46" t="n">
        <f aca="false">SUM(BP39,BU39,BY39,BZ39,CF39)</f>
        <v>2291127</v>
      </c>
      <c r="BP39" s="46" t="n">
        <f aca="false">SUM(BQ39:BT39)</f>
        <v>931499</v>
      </c>
      <c r="BQ39" s="46" t="n">
        <v>472804</v>
      </c>
      <c r="BR39" s="46" t="n">
        <v>278981</v>
      </c>
      <c r="BS39" s="46" t="n">
        <v>179714</v>
      </c>
      <c r="BT39" s="46" t="n">
        <v>0</v>
      </c>
      <c r="BU39" s="46" t="n">
        <f aca="false">SUM(BV39:BX39)</f>
        <v>415228</v>
      </c>
      <c r="BV39" s="46" t="n">
        <v>44156</v>
      </c>
      <c r="BW39" s="46" t="n">
        <v>366371</v>
      </c>
      <c r="BX39" s="46" t="n">
        <v>4701</v>
      </c>
      <c r="BY39" s="46" t="n">
        <v>0</v>
      </c>
      <c r="BZ39" s="46" t="n">
        <f aca="false">SUM(CA39:CD39)</f>
        <v>944400</v>
      </c>
      <c r="CA39" s="46" t="n">
        <v>262999</v>
      </c>
      <c r="CB39" s="46" t="n">
        <v>649463</v>
      </c>
      <c r="CC39" s="46" t="n">
        <v>20562</v>
      </c>
      <c r="CD39" s="46" t="n">
        <v>11376</v>
      </c>
      <c r="CE39" s="46" t="n">
        <v>1665700</v>
      </c>
      <c r="CF39" s="46" t="n">
        <v>0</v>
      </c>
      <c r="CG39" s="46" t="n">
        <v>364161</v>
      </c>
      <c r="CH39" s="46" t="n">
        <f aca="false">SUM(BG39,+BO39,+CG39)</f>
        <v>2808285</v>
      </c>
      <c r="CI39" s="46" t="n">
        <f aca="false">SUM(AE39,+BG39)</f>
        <v>4124737</v>
      </c>
      <c r="CJ39" s="46" t="n">
        <f aca="false">SUM(AF39,+BH39)</f>
        <v>4002719</v>
      </c>
      <c r="CK39" s="46" t="n">
        <f aca="false">SUM(AG39,+BI39)</f>
        <v>5543</v>
      </c>
      <c r="CL39" s="46" t="n">
        <f aca="false">SUM(AH39,+BJ39)</f>
        <v>3952908</v>
      </c>
      <c r="CM39" s="46" t="n">
        <f aca="false">SUM(AI39,+BK39)</f>
        <v>39605</v>
      </c>
      <c r="CN39" s="46" t="n">
        <f aca="false">SUM(AJ39,+BL39)</f>
        <v>4663</v>
      </c>
      <c r="CO39" s="46" t="n">
        <f aca="false">SUM(AK39,+BM39)</f>
        <v>122018</v>
      </c>
      <c r="CP39" s="46" t="n">
        <f aca="false">SUM(AL39,+BN39)</f>
        <v>346211</v>
      </c>
      <c r="CQ39" s="46" t="n">
        <f aca="false">SUM(AM39,+BO39)</f>
        <v>21466460</v>
      </c>
      <c r="CR39" s="46" t="n">
        <f aca="false">SUM(AN39,+BP39)</f>
        <v>6411689</v>
      </c>
      <c r="CS39" s="46" t="n">
        <f aca="false">SUM(AO39,+BQ39)</f>
        <v>1555816</v>
      </c>
      <c r="CT39" s="46" t="n">
        <f aca="false">SUM(AP39,+BR39)</f>
        <v>2937589</v>
      </c>
      <c r="CU39" s="46" t="n">
        <f aca="false">SUM(AQ39,+BS39)</f>
        <v>1607847</v>
      </c>
      <c r="CV39" s="46" t="n">
        <f aca="false">SUM(AR39,+BT39)</f>
        <v>310437</v>
      </c>
      <c r="CW39" s="46" t="n">
        <f aca="false">SUM(AS39,+BU39)</f>
        <v>3603398</v>
      </c>
      <c r="CX39" s="46" t="n">
        <f aca="false">SUM(AT39,+BV39)</f>
        <v>513179</v>
      </c>
      <c r="CY39" s="46" t="n">
        <f aca="false">SUM(AU39,+BW39)</f>
        <v>2540882</v>
      </c>
      <c r="CZ39" s="46" t="n">
        <f aca="false">SUM(AV39,+BX39)</f>
        <v>549337</v>
      </c>
      <c r="DA39" s="46" t="n">
        <f aca="false">SUM(AW39,+BY39)</f>
        <v>51948</v>
      </c>
      <c r="DB39" s="46" t="n">
        <f aca="false">SUM(AX39,+BZ39)</f>
        <v>11356373</v>
      </c>
      <c r="DC39" s="46" t="n">
        <f aca="false">SUM(AY39,+CA39)</f>
        <v>4590116</v>
      </c>
      <c r="DD39" s="46" t="n">
        <f aca="false">SUM(AZ39,+CB39)</f>
        <v>6259907</v>
      </c>
      <c r="DE39" s="46" t="n">
        <f aca="false">SUM(BA39,+CC39)</f>
        <v>434880</v>
      </c>
      <c r="DF39" s="46" t="n">
        <f aca="false">SUM(BB39,+CD39)</f>
        <v>71470</v>
      </c>
      <c r="DG39" s="46" t="n">
        <f aca="false">SUM(BC39,+CE39)</f>
        <v>5070058</v>
      </c>
      <c r="DH39" s="46" t="n">
        <f aca="false">SUM(BD39,+CF39)</f>
        <v>43052</v>
      </c>
      <c r="DI39" s="46" t="n">
        <f aca="false">SUM(BE39,+CG39)</f>
        <v>1280421</v>
      </c>
      <c r="DJ39" s="46" t="n">
        <f aca="false">SUM(BF39,+CH39)</f>
        <v>26871618</v>
      </c>
    </row>
    <row r="40" s="48" customFormat="true" ht="12" hidden="false" customHeight="true" outlineLevel="0" collapsed="false">
      <c r="A40" s="44" t="s">
        <v>108</v>
      </c>
      <c r="B40" s="45" t="s">
        <v>109</v>
      </c>
      <c r="C40" s="44" t="s">
        <v>6</v>
      </c>
      <c r="D40" s="46" t="n">
        <f aca="false">SUM(E40,+L40)</f>
        <v>36986290</v>
      </c>
      <c r="E40" s="46" t="n">
        <f aca="false">SUM(F40:I40)+K40</f>
        <v>10235341</v>
      </c>
      <c r="F40" s="46" t="n">
        <v>2429296</v>
      </c>
      <c r="G40" s="46" t="n">
        <v>44785</v>
      </c>
      <c r="H40" s="46" t="n">
        <v>699200</v>
      </c>
      <c r="I40" s="46" t="n">
        <v>5127471</v>
      </c>
      <c r="J40" s="47" t="s">
        <v>43</v>
      </c>
      <c r="K40" s="46" t="n">
        <v>1934589</v>
      </c>
      <c r="L40" s="50" t="n">
        <v>26750949</v>
      </c>
      <c r="M40" s="46" t="n">
        <f aca="false">SUM(N40,+U40)</f>
        <v>5918918</v>
      </c>
      <c r="N40" s="46" t="n">
        <f aca="false">SUM(O40:R40)+T40</f>
        <v>1327280</v>
      </c>
      <c r="O40" s="46" t="n">
        <v>30896</v>
      </c>
      <c r="P40" s="46" t="n">
        <v>6961</v>
      </c>
      <c r="Q40" s="46" t="n">
        <v>536500</v>
      </c>
      <c r="R40" s="46" t="n">
        <v>513250</v>
      </c>
      <c r="S40" s="47" t="s">
        <v>43</v>
      </c>
      <c r="T40" s="46" t="n">
        <v>239673</v>
      </c>
      <c r="U40" s="46" t="n">
        <v>4591638</v>
      </c>
      <c r="V40" s="46" t="n">
        <f aca="false">+SUM(D40,M40)</f>
        <v>42905208</v>
      </c>
      <c r="W40" s="46" t="n">
        <f aca="false">+SUM(E40,N40)</f>
        <v>11562621</v>
      </c>
      <c r="X40" s="46" t="n">
        <f aca="false">+SUM(F40,O40)</f>
        <v>2460192</v>
      </c>
      <c r="Y40" s="46" t="n">
        <f aca="false">+SUM(G40,P40)</f>
        <v>51746</v>
      </c>
      <c r="Z40" s="46" t="n">
        <f aca="false">+SUM(H40,Q40)</f>
        <v>1235700</v>
      </c>
      <c r="AA40" s="46" t="n">
        <f aca="false">+SUM(I40,R40)</f>
        <v>5640721</v>
      </c>
      <c r="AB40" s="47" t="s">
        <v>43</v>
      </c>
      <c r="AC40" s="46" t="n">
        <f aca="false">+SUM(K40,T40)</f>
        <v>2174262</v>
      </c>
      <c r="AD40" s="46" t="n">
        <f aca="false">+SUM(L40,U40)</f>
        <v>31342587</v>
      </c>
      <c r="AE40" s="46" t="n">
        <f aca="false">SUM(AF40,+AK40)</f>
        <v>3446307</v>
      </c>
      <c r="AF40" s="46" t="n">
        <f aca="false">SUM(AG40:AJ40)</f>
        <v>3291452</v>
      </c>
      <c r="AG40" s="46" t="n">
        <v>100006</v>
      </c>
      <c r="AH40" s="46" t="n">
        <v>2332028</v>
      </c>
      <c r="AI40" s="46" t="n">
        <v>313162</v>
      </c>
      <c r="AJ40" s="46" t="n">
        <v>546256</v>
      </c>
      <c r="AK40" s="46" t="n">
        <v>154855</v>
      </c>
      <c r="AL40" s="46" t="n">
        <v>0</v>
      </c>
      <c r="AM40" s="46" t="n">
        <f aca="false">SUM(AN40,AS40,AW40,AX40,BD40)</f>
        <v>29454270</v>
      </c>
      <c r="AN40" s="46" t="n">
        <f aca="false">SUM(AO40:AR40)</f>
        <v>7490963</v>
      </c>
      <c r="AO40" s="46" t="n">
        <v>1666273</v>
      </c>
      <c r="AP40" s="46" t="n">
        <v>4536461</v>
      </c>
      <c r="AQ40" s="46" t="n">
        <v>1061678</v>
      </c>
      <c r="AR40" s="46" t="n">
        <v>226551</v>
      </c>
      <c r="AS40" s="46" t="n">
        <f aca="false">SUM(AT40:AV40)</f>
        <v>6052043</v>
      </c>
      <c r="AT40" s="46" t="n">
        <v>1068746</v>
      </c>
      <c r="AU40" s="46" t="n">
        <v>4540303</v>
      </c>
      <c r="AV40" s="46" t="n">
        <v>442994</v>
      </c>
      <c r="AW40" s="46" t="n">
        <v>70485</v>
      </c>
      <c r="AX40" s="46" t="n">
        <f aca="false">SUM(AY40:BB40)</f>
        <v>15834972</v>
      </c>
      <c r="AY40" s="46" t="n">
        <v>6429188</v>
      </c>
      <c r="AZ40" s="46" t="n">
        <v>7432216</v>
      </c>
      <c r="BA40" s="46" t="n">
        <v>1617549</v>
      </c>
      <c r="BB40" s="46" t="n">
        <v>356019</v>
      </c>
      <c r="BC40" s="46" t="n">
        <v>2925087</v>
      </c>
      <c r="BD40" s="46" t="n">
        <v>5807</v>
      </c>
      <c r="BE40" s="50" t="n">
        <v>1160626</v>
      </c>
      <c r="BF40" s="46" t="n">
        <f aca="false">SUM(AE40,+AM40,+BE40)</f>
        <v>34061203</v>
      </c>
      <c r="BG40" s="46" t="n">
        <f aca="false">SUM(BH40,+BM40)</f>
        <v>1030361</v>
      </c>
      <c r="BH40" s="46" t="n">
        <f aca="false">SUM(BI40:BL40)</f>
        <v>1028985</v>
      </c>
      <c r="BI40" s="46" t="n">
        <v>340844</v>
      </c>
      <c r="BJ40" s="46" t="n">
        <v>664778</v>
      </c>
      <c r="BK40" s="46" t="n">
        <v>23363</v>
      </c>
      <c r="BL40" s="46" t="n">
        <v>0</v>
      </c>
      <c r="BM40" s="46" t="n">
        <v>1376</v>
      </c>
      <c r="BN40" s="46" t="n">
        <v>0</v>
      </c>
      <c r="BO40" s="46" t="n">
        <f aca="false">SUM(BP40,BU40,BY40,BZ40,CF40)</f>
        <v>3609821</v>
      </c>
      <c r="BP40" s="46" t="n">
        <f aca="false">SUM(BQ40:BT40)</f>
        <v>592921</v>
      </c>
      <c r="BQ40" s="46" t="n">
        <v>250472</v>
      </c>
      <c r="BR40" s="46" t="n">
        <v>140439</v>
      </c>
      <c r="BS40" s="46" t="n">
        <v>201989</v>
      </c>
      <c r="BT40" s="46" t="n">
        <v>21</v>
      </c>
      <c r="BU40" s="46" t="n">
        <f aca="false">SUM(BV40:BX40)</f>
        <v>1145316</v>
      </c>
      <c r="BV40" s="46" t="n">
        <v>90451</v>
      </c>
      <c r="BW40" s="46" t="n">
        <v>834911</v>
      </c>
      <c r="BX40" s="46" t="n">
        <v>219954</v>
      </c>
      <c r="BY40" s="46" t="n">
        <v>7260</v>
      </c>
      <c r="BZ40" s="46" t="n">
        <f aca="false">SUM(CA40:CD40)</f>
        <v>1864324</v>
      </c>
      <c r="CA40" s="46" t="n">
        <v>266943</v>
      </c>
      <c r="CB40" s="46" t="n">
        <v>1575172</v>
      </c>
      <c r="CC40" s="46" t="n">
        <v>20283</v>
      </c>
      <c r="CD40" s="46" t="n">
        <v>1926</v>
      </c>
      <c r="CE40" s="46" t="n">
        <v>1112781</v>
      </c>
      <c r="CF40" s="50" t="n">
        <v>0</v>
      </c>
      <c r="CG40" s="50" t="n">
        <v>165955</v>
      </c>
      <c r="CH40" s="46" t="n">
        <f aca="false">SUM(BG40,+BO40,+CG40)</f>
        <v>4806137</v>
      </c>
      <c r="CI40" s="46" t="n">
        <f aca="false">SUM(AE40,+BG40)</f>
        <v>4476668</v>
      </c>
      <c r="CJ40" s="46" t="n">
        <f aca="false">SUM(AF40,+BH40)</f>
        <v>4320437</v>
      </c>
      <c r="CK40" s="46" t="n">
        <f aca="false">SUM(AG40,+BI40)</f>
        <v>440850</v>
      </c>
      <c r="CL40" s="46" t="n">
        <f aca="false">SUM(AH40,+BJ40)</f>
        <v>2996806</v>
      </c>
      <c r="CM40" s="46" t="n">
        <f aca="false">SUM(AI40,+BK40)</f>
        <v>336525</v>
      </c>
      <c r="CN40" s="46" t="n">
        <f aca="false">SUM(AJ40,+BL40)</f>
        <v>546256</v>
      </c>
      <c r="CO40" s="46" t="n">
        <f aca="false">SUM(AK40,+BM40)</f>
        <v>156231</v>
      </c>
      <c r="CP40" s="46" t="n">
        <f aca="false">SUM(AL40,+BN40)</f>
        <v>0</v>
      </c>
      <c r="CQ40" s="46" t="n">
        <f aca="false">SUM(AM40,+BO40)</f>
        <v>33064091</v>
      </c>
      <c r="CR40" s="46" t="n">
        <f aca="false">SUM(AN40,+BP40)</f>
        <v>8083884</v>
      </c>
      <c r="CS40" s="46" t="n">
        <f aca="false">SUM(AO40,+BQ40)</f>
        <v>1916745</v>
      </c>
      <c r="CT40" s="46" t="n">
        <f aca="false">SUM(AP40,+BR40)</f>
        <v>4676900</v>
      </c>
      <c r="CU40" s="46" t="n">
        <f aca="false">SUM(AQ40,+BS40)</f>
        <v>1263667</v>
      </c>
      <c r="CV40" s="46" t="n">
        <f aca="false">SUM(AR40,+BT40)</f>
        <v>226572</v>
      </c>
      <c r="CW40" s="46" t="n">
        <f aca="false">SUM(AS40,+BU40)</f>
        <v>7197359</v>
      </c>
      <c r="CX40" s="46" t="n">
        <f aca="false">SUM(AT40,+BV40)</f>
        <v>1159197</v>
      </c>
      <c r="CY40" s="46" t="n">
        <f aca="false">SUM(AU40,+BW40)</f>
        <v>5375214</v>
      </c>
      <c r="CZ40" s="46" t="n">
        <f aca="false">SUM(AV40,+BX40)</f>
        <v>662948</v>
      </c>
      <c r="DA40" s="46" t="n">
        <f aca="false">SUM(AW40,+BY40)</f>
        <v>77745</v>
      </c>
      <c r="DB40" s="46" t="n">
        <f aca="false">SUM(AX40,+BZ40)</f>
        <v>17699296</v>
      </c>
      <c r="DC40" s="46" t="n">
        <f aca="false">SUM(AY40,+CA40)</f>
        <v>6696131</v>
      </c>
      <c r="DD40" s="46" t="n">
        <f aca="false">SUM(AZ40,+CB40)</f>
        <v>9007388</v>
      </c>
      <c r="DE40" s="46" t="n">
        <f aca="false">SUM(BA40,+CC40)</f>
        <v>1637832</v>
      </c>
      <c r="DF40" s="46" t="n">
        <f aca="false">SUM(BB40,+CD40)</f>
        <v>357945</v>
      </c>
      <c r="DG40" s="46" t="n">
        <f aca="false">SUM(BC40,+CE40)</f>
        <v>4037868</v>
      </c>
      <c r="DH40" s="46" t="n">
        <f aca="false">SUM(BD40,+CF40)</f>
        <v>5807</v>
      </c>
      <c r="DI40" s="46" t="n">
        <f aca="false">SUM(BE40,+CG40)</f>
        <v>1326581</v>
      </c>
      <c r="DJ40" s="46" t="n">
        <f aca="false">SUM(BF40,+CH40)</f>
        <v>38867340</v>
      </c>
    </row>
    <row r="41" s="48" customFormat="true" ht="12" hidden="false" customHeight="true" outlineLevel="0" collapsed="false">
      <c r="A41" s="44" t="s">
        <v>110</v>
      </c>
      <c r="B41" s="45" t="s">
        <v>111</v>
      </c>
      <c r="C41" s="44" t="s">
        <v>6</v>
      </c>
      <c r="D41" s="46" t="n">
        <f aca="false">SUM(E41,+L41)</f>
        <v>22845297</v>
      </c>
      <c r="E41" s="46" t="n">
        <f aca="false">SUM(F41:I41)+K41</f>
        <v>6860771</v>
      </c>
      <c r="F41" s="46" t="n">
        <v>1813146</v>
      </c>
      <c r="G41" s="46" t="n">
        <v>178122</v>
      </c>
      <c r="H41" s="46" t="n">
        <v>1240600</v>
      </c>
      <c r="I41" s="46" t="n">
        <v>2590526</v>
      </c>
      <c r="J41" s="47" t="s">
        <v>43</v>
      </c>
      <c r="K41" s="46" t="n">
        <v>1038377</v>
      </c>
      <c r="L41" s="46" t="n">
        <v>15984526</v>
      </c>
      <c r="M41" s="46" t="n">
        <f aca="false">SUM(N41,+U41)</f>
        <v>3602506</v>
      </c>
      <c r="N41" s="46" t="n">
        <f aca="false">SUM(O41:R41)+T41</f>
        <v>511148</v>
      </c>
      <c r="O41" s="46" t="n">
        <v>31746</v>
      </c>
      <c r="P41" s="46" t="n">
        <v>0</v>
      </c>
      <c r="Q41" s="46" t="n">
        <v>43800</v>
      </c>
      <c r="R41" s="46" t="n">
        <v>405560</v>
      </c>
      <c r="S41" s="47" t="s">
        <v>43</v>
      </c>
      <c r="T41" s="46" t="n">
        <v>30042</v>
      </c>
      <c r="U41" s="46" t="n">
        <v>3091358</v>
      </c>
      <c r="V41" s="46" t="n">
        <f aca="false">+SUM(D41,M41)</f>
        <v>26447803</v>
      </c>
      <c r="W41" s="46" t="n">
        <f aca="false">+SUM(E41,N41)</f>
        <v>7371919</v>
      </c>
      <c r="X41" s="46" t="n">
        <f aca="false">+SUM(F41,O41)</f>
        <v>1844892</v>
      </c>
      <c r="Y41" s="46" t="n">
        <f aca="false">+SUM(G41,P41)</f>
        <v>178122</v>
      </c>
      <c r="Z41" s="46" t="n">
        <f aca="false">+SUM(H41,Q41)</f>
        <v>1284400</v>
      </c>
      <c r="AA41" s="46" t="n">
        <f aca="false">+SUM(I41,R41)</f>
        <v>2996086</v>
      </c>
      <c r="AB41" s="47" t="s">
        <v>43</v>
      </c>
      <c r="AC41" s="46" t="n">
        <f aca="false">+SUM(K41,T41)</f>
        <v>1068419</v>
      </c>
      <c r="AD41" s="46" t="n">
        <f aca="false">+SUM(L41,U41)</f>
        <v>19075884</v>
      </c>
      <c r="AE41" s="46" t="n">
        <f aca="false">SUM(AF41,+AK41)</f>
        <v>3959041</v>
      </c>
      <c r="AF41" s="46" t="n">
        <f aca="false">SUM(AG41:AJ41)</f>
        <v>3955400</v>
      </c>
      <c r="AG41" s="46" t="n">
        <v>40677</v>
      </c>
      <c r="AH41" s="46" t="n">
        <v>3825065</v>
      </c>
      <c r="AI41" s="46" t="n">
        <v>88767</v>
      </c>
      <c r="AJ41" s="46" t="n">
        <v>891</v>
      </c>
      <c r="AK41" s="46" t="n">
        <v>3641</v>
      </c>
      <c r="AL41" s="46" t="n">
        <v>868953</v>
      </c>
      <c r="AM41" s="46" t="n">
        <f aca="false">SUM(AN41,AS41,AW41,AX41,BD41)</f>
        <v>15254967</v>
      </c>
      <c r="AN41" s="46" t="n">
        <f aca="false">SUM(AO41:AR41)</f>
        <v>5540344</v>
      </c>
      <c r="AO41" s="46" t="n">
        <v>1372349</v>
      </c>
      <c r="AP41" s="46" t="n">
        <v>2971333</v>
      </c>
      <c r="AQ41" s="46" t="n">
        <v>984129</v>
      </c>
      <c r="AR41" s="46" t="n">
        <v>212533</v>
      </c>
      <c r="AS41" s="46" t="n">
        <f aca="false">SUM(AT41:AV41)</f>
        <v>2751033</v>
      </c>
      <c r="AT41" s="46" t="n">
        <v>331908</v>
      </c>
      <c r="AU41" s="46" t="n">
        <v>2216530</v>
      </c>
      <c r="AV41" s="46" t="n">
        <v>202595</v>
      </c>
      <c r="AW41" s="46" t="n">
        <v>101129</v>
      </c>
      <c r="AX41" s="46" t="n">
        <f aca="false">SUM(AY41:BB41)</f>
        <v>6862461</v>
      </c>
      <c r="AY41" s="46" t="n">
        <v>2959032</v>
      </c>
      <c r="AZ41" s="46" t="n">
        <v>3078971</v>
      </c>
      <c r="BA41" s="46" t="n">
        <v>249806</v>
      </c>
      <c r="BB41" s="46" t="n">
        <v>574652</v>
      </c>
      <c r="BC41" s="46" t="n">
        <v>2030944</v>
      </c>
      <c r="BD41" s="46" t="n">
        <v>0</v>
      </c>
      <c r="BE41" s="46" t="n">
        <v>731392</v>
      </c>
      <c r="BF41" s="46" t="n">
        <f aca="false">SUM(AE41,+AM41,+BE41)</f>
        <v>19945400</v>
      </c>
      <c r="BG41" s="46" t="n">
        <f aca="false">SUM(BH41,+BM41)</f>
        <v>56987</v>
      </c>
      <c r="BH41" s="46" t="n">
        <f aca="false">SUM(BI41:BL41)</f>
        <v>52356</v>
      </c>
      <c r="BI41" s="46" t="n">
        <v>0</v>
      </c>
      <c r="BJ41" s="46" t="n">
        <v>47977</v>
      </c>
      <c r="BK41" s="46" t="n">
        <v>0</v>
      </c>
      <c r="BL41" s="46" t="n">
        <v>4379</v>
      </c>
      <c r="BM41" s="46" t="n">
        <v>4631</v>
      </c>
      <c r="BN41" s="46" t="n">
        <v>0</v>
      </c>
      <c r="BO41" s="46" t="n">
        <f aca="false">SUM(BP41,BU41,BY41,BZ41,CF41)</f>
        <v>2520037</v>
      </c>
      <c r="BP41" s="46" t="n">
        <f aca="false">SUM(BQ41:BT41)</f>
        <v>426821</v>
      </c>
      <c r="BQ41" s="46" t="n">
        <v>284373</v>
      </c>
      <c r="BR41" s="46" t="n">
        <v>0</v>
      </c>
      <c r="BS41" s="46" t="n">
        <v>142448</v>
      </c>
      <c r="BT41" s="46" t="n">
        <v>0</v>
      </c>
      <c r="BU41" s="46" t="n">
        <f aca="false">SUM(BV41:BX41)</f>
        <v>845457</v>
      </c>
      <c r="BV41" s="46" t="n">
        <v>12628</v>
      </c>
      <c r="BW41" s="46" t="n">
        <v>824909</v>
      </c>
      <c r="BX41" s="46" t="n">
        <v>7920</v>
      </c>
      <c r="BY41" s="46" t="n">
        <v>8251</v>
      </c>
      <c r="BZ41" s="46" t="n">
        <f aca="false">SUM(CA41:CD41)</f>
        <v>1239508</v>
      </c>
      <c r="CA41" s="46" t="n">
        <v>569406</v>
      </c>
      <c r="CB41" s="46" t="n">
        <v>607877</v>
      </c>
      <c r="CC41" s="46" t="n">
        <v>21965</v>
      </c>
      <c r="CD41" s="46" t="n">
        <v>40260</v>
      </c>
      <c r="CE41" s="46" t="n">
        <v>858154</v>
      </c>
      <c r="CF41" s="46" t="n">
        <v>0</v>
      </c>
      <c r="CG41" s="46" t="n">
        <v>167328</v>
      </c>
      <c r="CH41" s="46" t="n">
        <f aca="false">SUM(BG41,+BO41,+CG41)</f>
        <v>2744352</v>
      </c>
      <c r="CI41" s="46" t="n">
        <f aca="false">SUM(AE41,+BG41)</f>
        <v>4016028</v>
      </c>
      <c r="CJ41" s="46" t="n">
        <f aca="false">SUM(AF41,+BH41)</f>
        <v>4007756</v>
      </c>
      <c r="CK41" s="46" t="n">
        <f aca="false">SUM(AG41,+BI41)</f>
        <v>40677</v>
      </c>
      <c r="CL41" s="46" t="n">
        <f aca="false">SUM(AH41,+BJ41)</f>
        <v>3873042</v>
      </c>
      <c r="CM41" s="46" t="n">
        <f aca="false">SUM(AI41,+BK41)</f>
        <v>88767</v>
      </c>
      <c r="CN41" s="46" t="n">
        <f aca="false">SUM(AJ41,+BL41)</f>
        <v>5270</v>
      </c>
      <c r="CO41" s="46" t="n">
        <f aca="false">SUM(AK41,+BM41)</f>
        <v>8272</v>
      </c>
      <c r="CP41" s="46" t="n">
        <f aca="false">SUM(AL41,+BN41)</f>
        <v>868953</v>
      </c>
      <c r="CQ41" s="46" t="n">
        <f aca="false">SUM(AM41,+BO41)</f>
        <v>17775004</v>
      </c>
      <c r="CR41" s="46" t="n">
        <f aca="false">SUM(AN41,+BP41)</f>
        <v>5967165</v>
      </c>
      <c r="CS41" s="46" t="n">
        <f aca="false">SUM(AO41,+BQ41)</f>
        <v>1656722</v>
      </c>
      <c r="CT41" s="46" t="n">
        <f aca="false">SUM(AP41,+BR41)</f>
        <v>2971333</v>
      </c>
      <c r="CU41" s="46" t="n">
        <f aca="false">SUM(AQ41,+BS41)</f>
        <v>1126577</v>
      </c>
      <c r="CV41" s="46" t="n">
        <f aca="false">SUM(AR41,+BT41)</f>
        <v>212533</v>
      </c>
      <c r="CW41" s="46" t="n">
        <f aca="false">SUM(AS41,+BU41)</f>
        <v>3596490</v>
      </c>
      <c r="CX41" s="46" t="n">
        <f aca="false">SUM(AT41,+BV41)</f>
        <v>344536</v>
      </c>
      <c r="CY41" s="46" t="n">
        <f aca="false">SUM(AU41,+BW41)</f>
        <v>3041439</v>
      </c>
      <c r="CZ41" s="46" t="n">
        <f aca="false">SUM(AV41,+BX41)</f>
        <v>210515</v>
      </c>
      <c r="DA41" s="46" t="n">
        <f aca="false">SUM(AW41,+BY41)</f>
        <v>109380</v>
      </c>
      <c r="DB41" s="46" t="n">
        <f aca="false">SUM(AX41,+BZ41)</f>
        <v>8101969</v>
      </c>
      <c r="DC41" s="46" t="n">
        <f aca="false">SUM(AY41,+CA41)</f>
        <v>3528438</v>
      </c>
      <c r="DD41" s="46" t="n">
        <f aca="false">SUM(AZ41,+CB41)</f>
        <v>3686848</v>
      </c>
      <c r="DE41" s="46" t="n">
        <f aca="false">SUM(BA41,+CC41)</f>
        <v>271771</v>
      </c>
      <c r="DF41" s="46" t="n">
        <f aca="false">SUM(BB41,+CD41)</f>
        <v>614912</v>
      </c>
      <c r="DG41" s="46" t="n">
        <f aca="false">SUM(BC41,+CE41)</f>
        <v>2889098</v>
      </c>
      <c r="DH41" s="46" t="n">
        <f aca="false">SUM(BD41,+CF41)</f>
        <v>0</v>
      </c>
      <c r="DI41" s="46" t="n">
        <f aca="false">SUM(BE41,+CG41)</f>
        <v>898720</v>
      </c>
      <c r="DJ41" s="46" t="n">
        <f aca="false">SUM(BF41,+CH41)</f>
        <v>22689752</v>
      </c>
    </row>
    <row r="42" s="48" customFormat="true" ht="12" hidden="false" customHeight="true" outlineLevel="0" collapsed="false">
      <c r="A42" s="44" t="s">
        <v>112</v>
      </c>
      <c r="B42" s="45" t="s">
        <v>113</v>
      </c>
      <c r="C42" s="44" t="s">
        <v>6</v>
      </c>
      <c r="D42" s="46" t="n">
        <f aca="false">SUM(E42,+L42)</f>
        <v>18165243</v>
      </c>
      <c r="E42" s="46" t="n">
        <f aca="false">SUM(F42:I42)+K42</f>
        <v>6427031</v>
      </c>
      <c r="F42" s="46" t="n">
        <v>3619340</v>
      </c>
      <c r="G42" s="46" t="n">
        <v>12422</v>
      </c>
      <c r="H42" s="46" t="n">
        <v>1959700</v>
      </c>
      <c r="I42" s="46" t="n">
        <v>657801</v>
      </c>
      <c r="J42" s="47" t="s">
        <v>43</v>
      </c>
      <c r="K42" s="46" t="n">
        <v>177768</v>
      </c>
      <c r="L42" s="46" t="n">
        <v>11738212</v>
      </c>
      <c r="M42" s="46" t="n">
        <f aca="false">SUM(N42,+U42)</f>
        <v>2676540</v>
      </c>
      <c r="N42" s="46" t="n">
        <f aca="false">SUM(O42:R42)+T42</f>
        <v>266627</v>
      </c>
      <c r="O42" s="46" t="n">
        <v>1620</v>
      </c>
      <c r="P42" s="46" t="n">
        <v>1204</v>
      </c>
      <c r="Q42" s="46" t="n">
        <v>25300</v>
      </c>
      <c r="R42" s="46" t="n">
        <v>237858</v>
      </c>
      <c r="S42" s="47" t="s">
        <v>43</v>
      </c>
      <c r="T42" s="46" t="n">
        <v>645</v>
      </c>
      <c r="U42" s="46" t="n">
        <v>2409913</v>
      </c>
      <c r="V42" s="46" t="n">
        <f aca="false">+SUM(D42,M42)</f>
        <v>20841783</v>
      </c>
      <c r="W42" s="46" t="n">
        <f aca="false">+SUM(E42,N42)</f>
        <v>6693658</v>
      </c>
      <c r="X42" s="46" t="n">
        <f aca="false">+SUM(F42,O42)</f>
        <v>3620960</v>
      </c>
      <c r="Y42" s="46" t="n">
        <f aca="false">+SUM(G42,P42)</f>
        <v>13626</v>
      </c>
      <c r="Z42" s="46" t="n">
        <f aca="false">+SUM(H42,Q42)</f>
        <v>1985000</v>
      </c>
      <c r="AA42" s="46" t="n">
        <f aca="false">+SUM(I42,R42)</f>
        <v>895659</v>
      </c>
      <c r="AB42" s="47" t="s">
        <v>43</v>
      </c>
      <c r="AC42" s="46" t="n">
        <f aca="false">+SUM(K42,T42)</f>
        <v>178413</v>
      </c>
      <c r="AD42" s="46" t="n">
        <f aca="false">+SUM(L42,U42)</f>
        <v>14148125</v>
      </c>
      <c r="AE42" s="46" t="n">
        <f aca="false">SUM(AF42,+AK42)</f>
        <v>5963934</v>
      </c>
      <c r="AF42" s="46" t="n">
        <f aca="false">SUM(AG42:AJ42)</f>
        <v>5952447</v>
      </c>
      <c r="AG42" s="46" t="n">
        <v>0</v>
      </c>
      <c r="AH42" s="46" t="n">
        <v>5951146</v>
      </c>
      <c r="AI42" s="46" t="n">
        <v>0</v>
      </c>
      <c r="AJ42" s="46" t="n">
        <v>1301</v>
      </c>
      <c r="AK42" s="46" t="n">
        <v>11487</v>
      </c>
      <c r="AL42" s="46" t="n">
        <v>834312</v>
      </c>
      <c r="AM42" s="46" t="n">
        <f aca="false">SUM(AN42,AS42,AW42,AX42,BD42)</f>
        <v>9145099</v>
      </c>
      <c r="AN42" s="46" t="n">
        <f aca="false">SUM(AO42:AR42)</f>
        <v>4169891</v>
      </c>
      <c r="AO42" s="46" t="n">
        <v>1535890</v>
      </c>
      <c r="AP42" s="46" t="n">
        <v>2043406</v>
      </c>
      <c r="AQ42" s="46" t="n">
        <v>576147</v>
      </c>
      <c r="AR42" s="46" t="n">
        <v>14448</v>
      </c>
      <c r="AS42" s="46" t="n">
        <f aca="false">SUM(AT42:AV42)</f>
        <v>2208311</v>
      </c>
      <c r="AT42" s="46" t="n">
        <v>458082</v>
      </c>
      <c r="AU42" s="46" t="n">
        <v>1587848</v>
      </c>
      <c r="AV42" s="46" t="n">
        <v>162381</v>
      </c>
      <c r="AW42" s="46" t="n">
        <v>169511</v>
      </c>
      <c r="AX42" s="46" t="n">
        <f aca="false">SUM(AY42:BB42)</f>
        <v>2589994</v>
      </c>
      <c r="AY42" s="46" t="n">
        <v>448892</v>
      </c>
      <c r="AZ42" s="46" t="n">
        <v>1302704</v>
      </c>
      <c r="BA42" s="46" t="n">
        <v>782326</v>
      </c>
      <c r="BB42" s="46" t="n">
        <v>56072</v>
      </c>
      <c r="BC42" s="46" t="n">
        <v>1989149</v>
      </c>
      <c r="BD42" s="46" t="n">
        <v>7392</v>
      </c>
      <c r="BE42" s="46" t="n">
        <v>232749</v>
      </c>
      <c r="BF42" s="46" t="n">
        <f aca="false">SUM(AE42,+AM42,+BE42)</f>
        <v>15341782</v>
      </c>
      <c r="BG42" s="46" t="n">
        <f aca="false">SUM(BH42,+BM42)</f>
        <v>73394</v>
      </c>
      <c r="BH42" s="46" t="n">
        <f aca="false">SUM(BI42:BL42)</f>
        <v>71299</v>
      </c>
      <c r="BI42" s="46" t="n">
        <v>0</v>
      </c>
      <c r="BJ42" s="46" t="n">
        <v>71299</v>
      </c>
      <c r="BK42" s="46" t="n">
        <v>0</v>
      </c>
      <c r="BL42" s="46" t="n">
        <v>0</v>
      </c>
      <c r="BM42" s="46" t="n">
        <v>2095</v>
      </c>
      <c r="BN42" s="46" t="n">
        <v>55005</v>
      </c>
      <c r="BO42" s="46" t="n">
        <f aca="false">SUM(BP42,BU42,BY42,BZ42,CF42)</f>
        <v>1680983</v>
      </c>
      <c r="BP42" s="46" t="n">
        <f aca="false">SUM(BQ42:BT42)</f>
        <v>347883</v>
      </c>
      <c r="BQ42" s="46" t="n">
        <v>217042</v>
      </c>
      <c r="BR42" s="46" t="n">
        <v>0</v>
      </c>
      <c r="BS42" s="46" t="n">
        <v>130841</v>
      </c>
      <c r="BT42" s="46" t="n">
        <v>0</v>
      </c>
      <c r="BU42" s="46" t="n">
        <f aca="false">SUM(BV42:BX42)</f>
        <v>581318</v>
      </c>
      <c r="BV42" s="46" t="n">
        <v>188</v>
      </c>
      <c r="BW42" s="46" t="n">
        <v>494043</v>
      </c>
      <c r="BX42" s="46" t="n">
        <v>87087</v>
      </c>
      <c r="BY42" s="46" t="n">
        <v>0</v>
      </c>
      <c r="BZ42" s="46" t="n">
        <f aca="false">SUM(CA42:CD42)</f>
        <v>751131</v>
      </c>
      <c r="CA42" s="46" t="n">
        <v>485453</v>
      </c>
      <c r="CB42" s="46" t="n">
        <v>226883</v>
      </c>
      <c r="CC42" s="46" t="n">
        <v>34115</v>
      </c>
      <c r="CD42" s="46" t="n">
        <v>4680</v>
      </c>
      <c r="CE42" s="46" t="n">
        <v>796345</v>
      </c>
      <c r="CF42" s="46" t="n">
        <v>651</v>
      </c>
      <c r="CG42" s="46" t="n">
        <v>70813</v>
      </c>
      <c r="CH42" s="46" t="n">
        <f aca="false">SUM(BG42,+BO42,+CG42)</f>
        <v>1825190</v>
      </c>
      <c r="CI42" s="46" t="n">
        <f aca="false">SUM(AE42,+BG42)</f>
        <v>6037328</v>
      </c>
      <c r="CJ42" s="46" t="n">
        <f aca="false">SUM(AF42,+BH42)</f>
        <v>6023746</v>
      </c>
      <c r="CK42" s="46" t="n">
        <f aca="false">SUM(AG42,+BI42)</f>
        <v>0</v>
      </c>
      <c r="CL42" s="46" t="n">
        <f aca="false">SUM(AH42,+BJ42)</f>
        <v>6022445</v>
      </c>
      <c r="CM42" s="46" t="n">
        <f aca="false">SUM(AI42,+BK42)</f>
        <v>0</v>
      </c>
      <c r="CN42" s="46" t="n">
        <f aca="false">SUM(AJ42,+BL42)</f>
        <v>1301</v>
      </c>
      <c r="CO42" s="46" t="n">
        <f aca="false">SUM(AK42,+BM42)</f>
        <v>13582</v>
      </c>
      <c r="CP42" s="46" t="n">
        <f aca="false">SUM(AL42,+BN42)</f>
        <v>889317</v>
      </c>
      <c r="CQ42" s="46" t="n">
        <f aca="false">SUM(AM42,+BO42)</f>
        <v>10826082</v>
      </c>
      <c r="CR42" s="46" t="n">
        <f aca="false">SUM(AN42,+BP42)</f>
        <v>4517774</v>
      </c>
      <c r="CS42" s="46" t="n">
        <f aca="false">SUM(AO42,+BQ42)</f>
        <v>1752932</v>
      </c>
      <c r="CT42" s="46" t="n">
        <f aca="false">SUM(AP42,+BR42)</f>
        <v>2043406</v>
      </c>
      <c r="CU42" s="46" t="n">
        <f aca="false">SUM(AQ42,+BS42)</f>
        <v>706988</v>
      </c>
      <c r="CV42" s="46" t="n">
        <f aca="false">SUM(AR42,+BT42)</f>
        <v>14448</v>
      </c>
      <c r="CW42" s="46" t="n">
        <f aca="false">SUM(AS42,+BU42)</f>
        <v>2789629</v>
      </c>
      <c r="CX42" s="46" t="n">
        <f aca="false">SUM(AT42,+BV42)</f>
        <v>458270</v>
      </c>
      <c r="CY42" s="46" t="n">
        <f aca="false">SUM(AU42,+BW42)</f>
        <v>2081891</v>
      </c>
      <c r="CZ42" s="46" t="n">
        <f aca="false">SUM(AV42,+BX42)</f>
        <v>249468</v>
      </c>
      <c r="DA42" s="46" t="n">
        <f aca="false">SUM(AW42,+BY42)</f>
        <v>169511</v>
      </c>
      <c r="DB42" s="46" t="n">
        <f aca="false">SUM(AX42,+BZ42)</f>
        <v>3341125</v>
      </c>
      <c r="DC42" s="46" t="n">
        <f aca="false">SUM(AY42,+CA42)</f>
        <v>934345</v>
      </c>
      <c r="DD42" s="46" t="n">
        <f aca="false">SUM(AZ42,+CB42)</f>
        <v>1529587</v>
      </c>
      <c r="DE42" s="46" t="n">
        <f aca="false">SUM(BA42,+CC42)</f>
        <v>816441</v>
      </c>
      <c r="DF42" s="46" t="n">
        <f aca="false">SUM(BB42,+CD42)</f>
        <v>60752</v>
      </c>
      <c r="DG42" s="46" t="n">
        <f aca="false">SUM(BC42,+CE42)</f>
        <v>2785494</v>
      </c>
      <c r="DH42" s="46" t="n">
        <f aca="false">SUM(BD42,+CF42)</f>
        <v>8043</v>
      </c>
      <c r="DI42" s="46" t="n">
        <f aca="false">SUM(BE42,+CG42)</f>
        <v>303562</v>
      </c>
      <c r="DJ42" s="46" t="n">
        <f aca="false">SUM(BF42,+CH42)</f>
        <v>17166972</v>
      </c>
    </row>
    <row r="43" s="48" customFormat="true" ht="12" hidden="false" customHeight="true" outlineLevel="0" collapsed="false">
      <c r="A43" s="44" t="s">
        <v>114</v>
      </c>
      <c r="B43" s="45" t="s">
        <v>115</v>
      </c>
      <c r="C43" s="44" t="s">
        <v>6</v>
      </c>
      <c r="D43" s="46" t="n">
        <f aca="false">SUM(E43,+L43)</f>
        <v>11590422</v>
      </c>
      <c r="E43" s="46" t="n">
        <f aca="false">SUM(F43:I43)+K43</f>
        <v>2820831</v>
      </c>
      <c r="F43" s="46" t="n">
        <v>103761</v>
      </c>
      <c r="G43" s="46" t="n">
        <v>36619</v>
      </c>
      <c r="H43" s="46" t="n">
        <v>148000</v>
      </c>
      <c r="I43" s="46" t="n">
        <v>2017394</v>
      </c>
      <c r="J43" s="47" t="s">
        <v>43</v>
      </c>
      <c r="K43" s="46" t="n">
        <v>515057</v>
      </c>
      <c r="L43" s="46" t="n">
        <v>8769591</v>
      </c>
      <c r="M43" s="46" t="n">
        <f aca="false">SUM(N43,+U43)</f>
        <v>2688155</v>
      </c>
      <c r="N43" s="46" t="n">
        <f aca="false">SUM(O43:R43)+T43</f>
        <v>1055325</v>
      </c>
      <c r="O43" s="46" t="n">
        <v>25074</v>
      </c>
      <c r="P43" s="46" t="n">
        <v>0</v>
      </c>
      <c r="Q43" s="46" t="n">
        <v>107400</v>
      </c>
      <c r="R43" s="46" t="n">
        <v>675360</v>
      </c>
      <c r="S43" s="47" t="s">
        <v>43</v>
      </c>
      <c r="T43" s="46" t="n">
        <v>247491</v>
      </c>
      <c r="U43" s="46" t="n">
        <v>1632830</v>
      </c>
      <c r="V43" s="46" t="n">
        <f aca="false">+SUM(D43,M43)</f>
        <v>14278577</v>
      </c>
      <c r="W43" s="46" t="n">
        <f aca="false">+SUM(E43,N43)</f>
        <v>3876156</v>
      </c>
      <c r="X43" s="46" t="n">
        <f aca="false">+SUM(F43,O43)</f>
        <v>128835</v>
      </c>
      <c r="Y43" s="46" t="n">
        <f aca="false">+SUM(G43,P43)</f>
        <v>36619</v>
      </c>
      <c r="Z43" s="46" t="n">
        <f aca="false">+SUM(H43,Q43)</f>
        <v>255400</v>
      </c>
      <c r="AA43" s="46" t="n">
        <f aca="false">+SUM(I43,R43)</f>
        <v>2692754</v>
      </c>
      <c r="AB43" s="47" t="s">
        <v>43</v>
      </c>
      <c r="AC43" s="46" t="n">
        <f aca="false">+SUM(K43,T43)</f>
        <v>762548</v>
      </c>
      <c r="AD43" s="46" t="n">
        <f aca="false">+SUM(L43,U43)</f>
        <v>10402421</v>
      </c>
      <c r="AE43" s="46" t="n">
        <f aca="false">SUM(AF43,+AK43)</f>
        <v>216738</v>
      </c>
      <c r="AF43" s="46" t="n">
        <f aca="false">SUM(AG43:AJ43)</f>
        <v>216738</v>
      </c>
      <c r="AG43" s="46" t="n">
        <v>59</v>
      </c>
      <c r="AH43" s="46" t="n">
        <v>206745</v>
      </c>
      <c r="AI43" s="46" t="n">
        <v>9934</v>
      </c>
      <c r="AJ43" s="46" t="n">
        <v>0</v>
      </c>
      <c r="AK43" s="46" t="n">
        <v>0</v>
      </c>
      <c r="AL43" s="46" t="n">
        <v>0</v>
      </c>
      <c r="AM43" s="46" t="n">
        <f aca="false">SUM(AN43,AS43,AW43,AX43,BD43)</f>
        <v>8951423</v>
      </c>
      <c r="AN43" s="46" t="n">
        <f aca="false">SUM(AO43:AR43)</f>
        <v>3096710</v>
      </c>
      <c r="AO43" s="46" t="n">
        <v>833106</v>
      </c>
      <c r="AP43" s="46" t="n">
        <v>2020730</v>
      </c>
      <c r="AQ43" s="46" t="n">
        <v>170136</v>
      </c>
      <c r="AR43" s="46" t="n">
        <v>72738</v>
      </c>
      <c r="AS43" s="46" t="n">
        <f aca="false">SUM(AT43:AV43)</f>
        <v>1036148</v>
      </c>
      <c r="AT43" s="46" t="n">
        <v>345487</v>
      </c>
      <c r="AU43" s="46" t="n">
        <v>560778</v>
      </c>
      <c r="AV43" s="46" t="n">
        <v>129883</v>
      </c>
      <c r="AW43" s="46" t="n">
        <v>79765</v>
      </c>
      <c r="AX43" s="46" t="n">
        <f aca="false">SUM(AY43:BB43)</f>
        <v>4738123</v>
      </c>
      <c r="AY43" s="46" t="n">
        <v>2314459</v>
      </c>
      <c r="AZ43" s="46" t="n">
        <v>2016509</v>
      </c>
      <c r="BA43" s="46" t="n">
        <v>356381</v>
      </c>
      <c r="BB43" s="46" t="n">
        <v>50774</v>
      </c>
      <c r="BC43" s="46" t="n">
        <v>2117770</v>
      </c>
      <c r="BD43" s="46" t="n">
        <v>677</v>
      </c>
      <c r="BE43" s="46" t="n">
        <v>304491</v>
      </c>
      <c r="BF43" s="46" t="n">
        <f aca="false">SUM(AE43,+AM43,+BE43)</f>
        <v>9472652</v>
      </c>
      <c r="BG43" s="46" t="n">
        <f aca="false">SUM(BH43,+BM43)</f>
        <v>136885</v>
      </c>
      <c r="BH43" s="46" t="n">
        <f aca="false">SUM(BI43:BL43)</f>
        <v>136785</v>
      </c>
      <c r="BI43" s="46" t="n">
        <v>4972</v>
      </c>
      <c r="BJ43" s="46" t="n">
        <v>127535</v>
      </c>
      <c r="BK43" s="46" t="n">
        <v>4278</v>
      </c>
      <c r="BL43" s="46" t="n">
        <v>0</v>
      </c>
      <c r="BM43" s="46" t="n">
        <v>100</v>
      </c>
      <c r="BN43" s="46" t="n">
        <v>17792</v>
      </c>
      <c r="BO43" s="46" t="n">
        <f aca="false">SUM(BP43,BU43,BY43,BZ43,CF43)</f>
        <v>1728192</v>
      </c>
      <c r="BP43" s="46" t="n">
        <f aca="false">SUM(BQ43:BT43)</f>
        <v>541697</v>
      </c>
      <c r="BQ43" s="46" t="n">
        <v>214429</v>
      </c>
      <c r="BR43" s="46" t="n">
        <v>272368</v>
      </c>
      <c r="BS43" s="46" t="n">
        <v>26407</v>
      </c>
      <c r="BT43" s="46" t="n">
        <v>28493</v>
      </c>
      <c r="BU43" s="46" t="n">
        <f aca="false">SUM(BV43:BX43)</f>
        <v>461890</v>
      </c>
      <c r="BV43" s="46" t="n">
        <v>144282</v>
      </c>
      <c r="BW43" s="46" t="n">
        <v>161251</v>
      </c>
      <c r="BX43" s="46" t="n">
        <v>156357</v>
      </c>
      <c r="BY43" s="46" t="n">
        <v>26135</v>
      </c>
      <c r="BZ43" s="46" t="n">
        <f aca="false">SUM(CA43:CD43)</f>
        <v>698470</v>
      </c>
      <c r="CA43" s="46" t="n">
        <v>304423</v>
      </c>
      <c r="CB43" s="46" t="n">
        <v>161521</v>
      </c>
      <c r="CC43" s="46" t="n">
        <v>206803</v>
      </c>
      <c r="CD43" s="46" t="n">
        <v>25723</v>
      </c>
      <c r="CE43" s="46" t="n">
        <v>675770</v>
      </c>
      <c r="CF43" s="46" t="n">
        <v>0</v>
      </c>
      <c r="CG43" s="46" t="n">
        <v>129516</v>
      </c>
      <c r="CH43" s="46" t="n">
        <f aca="false">SUM(BG43,+BO43,+CG43)</f>
        <v>1994593</v>
      </c>
      <c r="CI43" s="46" t="n">
        <f aca="false">SUM(AE43,+BG43)</f>
        <v>353623</v>
      </c>
      <c r="CJ43" s="46" t="n">
        <f aca="false">SUM(AF43,+BH43)</f>
        <v>353523</v>
      </c>
      <c r="CK43" s="46" t="n">
        <f aca="false">SUM(AG43,+BI43)</f>
        <v>5031</v>
      </c>
      <c r="CL43" s="46" t="n">
        <f aca="false">SUM(AH43,+BJ43)</f>
        <v>334280</v>
      </c>
      <c r="CM43" s="46" t="n">
        <f aca="false">SUM(AI43,+BK43)</f>
        <v>14212</v>
      </c>
      <c r="CN43" s="46" t="n">
        <f aca="false">SUM(AJ43,+BL43)</f>
        <v>0</v>
      </c>
      <c r="CO43" s="46" t="n">
        <f aca="false">SUM(AK43,+BM43)</f>
        <v>100</v>
      </c>
      <c r="CP43" s="46" t="n">
        <f aca="false">SUM(AL43,+BN43)</f>
        <v>17792</v>
      </c>
      <c r="CQ43" s="46" t="n">
        <f aca="false">SUM(AM43,+BO43)</f>
        <v>10679615</v>
      </c>
      <c r="CR43" s="46" t="n">
        <f aca="false">SUM(AN43,+BP43)</f>
        <v>3638407</v>
      </c>
      <c r="CS43" s="46" t="n">
        <f aca="false">SUM(AO43,+BQ43)</f>
        <v>1047535</v>
      </c>
      <c r="CT43" s="46" t="n">
        <f aca="false">SUM(AP43,+BR43)</f>
        <v>2293098</v>
      </c>
      <c r="CU43" s="46" t="n">
        <f aca="false">SUM(AQ43,+BS43)</f>
        <v>196543</v>
      </c>
      <c r="CV43" s="46" t="n">
        <f aca="false">SUM(AR43,+BT43)</f>
        <v>101231</v>
      </c>
      <c r="CW43" s="46" t="n">
        <f aca="false">SUM(AS43,+BU43)</f>
        <v>1498038</v>
      </c>
      <c r="CX43" s="46" t="n">
        <f aca="false">SUM(AT43,+BV43)</f>
        <v>489769</v>
      </c>
      <c r="CY43" s="46" t="n">
        <f aca="false">SUM(AU43,+BW43)</f>
        <v>722029</v>
      </c>
      <c r="CZ43" s="46" t="n">
        <f aca="false">SUM(AV43,+BX43)</f>
        <v>286240</v>
      </c>
      <c r="DA43" s="46" t="n">
        <f aca="false">SUM(AW43,+BY43)</f>
        <v>105900</v>
      </c>
      <c r="DB43" s="46" t="n">
        <f aca="false">SUM(AX43,+BZ43)</f>
        <v>5436593</v>
      </c>
      <c r="DC43" s="46" t="n">
        <f aca="false">SUM(AY43,+CA43)</f>
        <v>2618882</v>
      </c>
      <c r="DD43" s="46" t="n">
        <f aca="false">SUM(AZ43,+CB43)</f>
        <v>2178030</v>
      </c>
      <c r="DE43" s="46" t="n">
        <f aca="false">SUM(BA43,+CC43)</f>
        <v>563184</v>
      </c>
      <c r="DF43" s="46" t="n">
        <f aca="false">SUM(BB43,+CD43)</f>
        <v>76497</v>
      </c>
      <c r="DG43" s="46" t="n">
        <f aca="false">SUM(BC43,+CE43)</f>
        <v>2793540</v>
      </c>
      <c r="DH43" s="46" t="n">
        <f aca="false">SUM(BD43,+CF43)</f>
        <v>677</v>
      </c>
      <c r="DI43" s="46" t="n">
        <f aca="false">SUM(BE43,+CG43)</f>
        <v>434007</v>
      </c>
      <c r="DJ43" s="46" t="n">
        <f aca="false">SUM(BF43,+CH43)</f>
        <v>11467245</v>
      </c>
    </row>
    <row r="44" s="48" customFormat="true" ht="12" hidden="false" customHeight="true" outlineLevel="0" collapsed="false">
      <c r="A44" s="44" t="s">
        <v>116</v>
      </c>
      <c r="B44" s="45" t="s">
        <v>117</v>
      </c>
      <c r="C44" s="44" t="s">
        <v>6</v>
      </c>
      <c r="D44" s="46" t="n">
        <f aca="false">SUM(E44,+L44)</f>
        <v>19621321</v>
      </c>
      <c r="E44" s="46" t="n">
        <f aca="false">SUM(F44:I44)+K44</f>
        <v>3116048</v>
      </c>
      <c r="F44" s="46" t="n">
        <v>196566</v>
      </c>
      <c r="G44" s="46" t="n">
        <v>0</v>
      </c>
      <c r="H44" s="46" t="n">
        <v>232600</v>
      </c>
      <c r="I44" s="46" t="n">
        <v>1982129</v>
      </c>
      <c r="J44" s="47" t="s">
        <v>43</v>
      </c>
      <c r="K44" s="46" t="n">
        <v>704753</v>
      </c>
      <c r="L44" s="46" t="n">
        <v>16505273</v>
      </c>
      <c r="M44" s="46" t="n">
        <f aca="false">SUM(N44,+U44)</f>
        <v>4363462</v>
      </c>
      <c r="N44" s="46" t="n">
        <f aca="false">SUM(O44:R44)+T44</f>
        <v>727734</v>
      </c>
      <c r="O44" s="46" t="n">
        <v>355579</v>
      </c>
      <c r="P44" s="46" t="n">
        <v>49768</v>
      </c>
      <c r="Q44" s="46" t="n">
        <v>73700</v>
      </c>
      <c r="R44" s="46" t="n">
        <v>191179</v>
      </c>
      <c r="S44" s="47" t="s">
        <v>43</v>
      </c>
      <c r="T44" s="46" t="n">
        <v>57508</v>
      </c>
      <c r="U44" s="46" t="n">
        <v>3635728</v>
      </c>
      <c r="V44" s="46" t="n">
        <f aca="false">+SUM(D44,M44)</f>
        <v>23984783</v>
      </c>
      <c r="W44" s="46" t="n">
        <f aca="false">+SUM(E44,N44)</f>
        <v>3843782</v>
      </c>
      <c r="X44" s="46" t="n">
        <f aca="false">+SUM(F44,O44)</f>
        <v>552145</v>
      </c>
      <c r="Y44" s="46" t="n">
        <f aca="false">+SUM(G44,P44)</f>
        <v>49768</v>
      </c>
      <c r="Z44" s="46" t="n">
        <f aca="false">+SUM(H44,Q44)</f>
        <v>306300</v>
      </c>
      <c r="AA44" s="46" t="n">
        <f aca="false">+SUM(I44,R44)</f>
        <v>2173308</v>
      </c>
      <c r="AB44" s="47" t="s">
        <v>43</v>
      </c>
      <c r="AC44" s="46" t="n">
        <f aca="false">+SUM(K44,T44)</f>
        <v>762261</v>
      </c>
      <c r="AD44" s="46" t="n">
        <f aca="false">+SUM(L44,U44)</f>
        <v>20141001</v>
      </c>
      <c r="AE44" s="46" t="n">
        <f aca="false">SUM(AF44,+AK44)</f>
        <v>3690339</v>
      </c>
      <c r="AF44" s="46" t="n">
        <f aca="false">SUM(AG44:AJ44)</f>
        <v>3624480</v>
      </c>
      <c r="AG44" s="46" t="n">
        <v>0</v>
      </c>
      <c r="AH44" s="46" t="n">
        <v>3033237</v>
      </c>
      <c r="AI44" s="46" t="n">
        <v>588166</v>
      </c>
      <c r="AJ44" s="46" t="n">
        <v>3077</v>
      </c>
      <c r="AK44" s="46" t="n">
        <v>65859</v>
      </c>
      <c r="AL44" s="46" t="n">
        <v>193888</v>
      </c>
      <c r="AM44" s="46" t="n">
        <f aca="false">SUM(AN44,AS44,AW44,AX44,BD44)</f>
        <v>14786026</v>
      </c>
      <c r="AN44" s="46" t="n">
        <f aca="false">SUM(AO44:AR44)</f>
        <v>2800332</v>
      </c>
      <c r="AO44" s="46" t="n">
        <v>1502409</v>
      </c>
      <c r="AP44" s="46" t="n">
        <v>1068169</v>
      </c>
      <c r="AQ44" s="46" t="n">
        <v>169819</v>
      </c>
      <c r="AR44" s="46" t="n">
        <v>59935</v>
      </c>
      <c r="AS44" s="46" t="n">
        <f aca="false">SUM(AT44:AV44)</f>
        <v>3388488</v>
      </c>
      <c r="AT44" s="46" t="n">
        <v>217716</v>
      </c>
      <c r="AU44" s="46" t="n">
        <v>2929130</v>
      </c>
      <c r="AV44" s="46" t="n">
        <v>241642</v>
      </c>
      <c r="AW44" s="46" t="n">
        <v>67850</v>
      </c>
      <c r="AX44" s="46" t="n">
        <f aca="false">SUM(AY44:BB44)</f>
        <v>8513633</v>
      </c>
      <c r="AY44" s="46" t="n">
        <v>3358977</v>
      </c>
      <c r="AZ44" s="46" t="n">
        <v>4455598</v>
      </c>
      <c r="BA44" s="46" t="n">
        <v>618350</v>
      </c>
      <c r="BB44" s="46" t="n">
        <v>80708</v>
      </c>
      <c r="BC44" s="46" t="n">
        <v>633686</v>
      </c>
      <c r="BD44" s="46" t="n">
        <v>15723</v>
      </c>
      <c r="BE44" s="46" t="n">
        <v>317382</v>
      </c>
      <c r="BF44" s="46" t="n">
        <f aca="false">SUM(AE44,+AM44,+BE44)</f>
        <v>18793747</v>
      </c>
      <c r="BG44" s="46" t="n">
        <f aca="false">SUM(BH44,+BM44)</f>
        <v>249011</v>
      </c>
      <c r="BH44" s="46" t="n">
        <f aca="false">SUM(BI44:BL44)</f>
        <v>235490</v>
      </c>
      <c r="BI44" s="46" t="n">
        <v>0</v>
      </c>
      <c r="BJ44" s="46" t="n">
        <v>235263</v>
      </c>
      <c r="BK44" s="46" t="n">
        <v>0</v>
      </c>
      <c r="BL44" s="46" t="n">
        <v>227</v>
      </c>
      <c r="BM44" s="46" t="n">
        <v>13521</v>
      </c>
      <c r="BN44" s="46" t="n">
        <v>629728</v>
      </c>
      <c r="BO44" s="46" t="n">
        <f aca="false">SUM(BP44,BU44,BY44,BZ44,CF44)</f>
        <v>1538337</v>
      </c>
      <c r="BP44" s="46" t="n">
        <f aca="false">SUM(BQ44:BT44)</f>
        <v>378328</v>
      </c>
      <c r="BQ44" s="46" t="n">
        <v>339857</v>
      </c>
      <c r="BR44" s="46" t="n">
        <v>0</v>
      </c>
      <c r="BS44" s="46" t="n">
        <v>38471</v>
      </c>
      <c r="BT44" s="46" t="n">
        <v>0</v>
      </c>
      <c r="BU44" s="46" t="n">
        <f aca="false">SUM(BV44:BX44)</f>
        <v>698054</v>
      </c>
      <c r="BV44" s="46" t="n">
        <v>64707</v>
      </c>
      <c r="BW44" s="46" t="n">
        <v>633347</v>
      </c>
      <c r="BX44" s="46" t="n">
        <v>0</v>
      </c>
      <c r="BY44" s="46" t="n">
        <v>0</v>
      </c>
      <c r="BZ44" s="46" t="n">
        <f aca="false">SUM(CA44:CD44)</f>
        <v>461955</v>
      </c>
      <c r="CA44" s="46" t="n">
        <v>172946</v>
      </c>
      <c r="CB44" s="46" t="n">
        <v>253761</v>
      </c>
      <c r="CC44" s="46" t="n">
        <v>18465</v>
      </c>
      <c r="CD44" s="46" t="n">
        <v>16783</v>
      </c>
      <c r="CE44" s="46" t="n">
        <v>986777</v>
      </c>
      <c r="CF44" s="46" t="n">
        <v>0</v>
      </c>
      <c r="CG44" s="46" t="n">
        <v>959609</v>
      </c>
      <c r="CH44" s="46" t="n">
        <f aca="false">SUM(BG44,+BO44,+CG44)</f>
        <v>2746957</v>
      </c>
      <c r="CI44" s="46" t="n">
        <f aca="false">SUM(AE44,+BG44)</f>
        <v>3939350</v>
      </c>
      <c r="CJ44" s="46" t="n">
        <f aca="false">SUM(AF44,+BH44)</f>
        <v>3859970</v>
      </c>
      <c r="CK44" s="46" t="n">
        <f aca="false">SUM(AG44,+BI44)</f>
        <v>0</v>
      </c>
      <c r="CL44" s="46" t="n">
        <f aca="false">SUM(AH44,+BJ44)</f>
        <v>3268500</v>
      </c>
      <c r="CM44" s="46" t="n">
        <f aca="false">SUM(AI44,+BK44)</f>
        <v>588166</v>
      </c>
      <c r="CN44" s="46" t="n">
        <f aca="false">SUM(AJ44,+BL44)</f>
        <v>3304</v>
      </c>
      <c r="CO44" s="46" t="n">
        <f aca="false">SUM(AK44,+BM44)</f>
        <v>79380</v>
      </c>
      <c r="CP44" s="46" t="n">
        <f aca="false">SUM(AL44,+BN44)</f>
        <v>823616</v>
      </c>
      <c r="CQ44" s="46" t="n">
        <f aca="false">SUM(AM44,+BO44)</f>
        <v>16324363</v>
      </c>
      <c r="CR44" s="46" t="n">
        <f aca="false">SUM(AN44,+BP44)</f>
        <v>3178660</v>
      </c>
      <c r="CS44" s="46" t="n">
        <f aca="false">SUM(AO44,+BQ44)</f>
        <v>1842266</v>
      </c>
      <c r="CT44" s="46" t="n">
        <f aca="false">SUM(AP44,+BR44)</f>
        <v>1068169</v>
      </c>
      <c r="CU44" s="46" t="n">
        <f aca="false">SUM(AQ44,+BS44)</f>
        <v>208290</v>
      </c>
      <c r="CV44" s="46" t="n">
        <f aca="false">SUM(AR44,+BT44)</f>
        <v>59935</v>
      </c>
      <c r="CW44" s="46" t="n">
        <f aca="false">SUM(AS44,+BU44)</f>
        <v>4086542</v>
      </c>
      <c r="CX44" s="46" t="n">
        <f aca="false">SUM(AT44,+BV44)</f>
        <v>282423</v>
      </c>
      <c r="CY44" s="46" t="n">
        <f aca="false">SUM(AU44,+BW44)</f>
        <v>3562477</v>
      </c>
      <c r="CZ44" s="46" t="n">
        <f aca="false">SUM(AV44,+BX44)</f>
        <v>241642</v>
      </c>
      <c r="DA44" s="46" t="n">
        <f aca="false">SUM(AW44,+BY44)</f>
        <v>67850</v>
      </c>
      <c r="DB44" s="46" t="n">
        <f aca="false">SUM(AX44,+BZ44)</f>
        <v>8975588</v>
      </c>
      <c r="DC44" s="46" t="n">
        <f aca="false">SUM(AY44,+CA44)</f>
        <v>3531923</v>
      </c>
      <c r="DD44" s="46" t="n">
        <f aca="false">SUM(AZ44,+CB44)</f>
        <v>4709359</v>
      </c>
      <c r="DE44" s="46" t="n">
        <f aca="false">SUM(BA44,+CC44)</f>
        <v>636815</v>
      </c>
      <c r="DF44" s="46" t="n">
        <f aca="false">SUM(BB44,+CD44)</f>
        <v>97491</v>
      </c>
      <c r="DG44" s="46" t="n">
        <f aca="false">SUM(BC44,+CE44)</f>
        <v>1620463</v>
      </c>
      <c r="DH44" s="46" t="n">
        <f aca="false">SUM(BD44,+CF44)</f>
        <v>15723</v>
      </c>
      <c r="DI44" s="46" t="n">
        <f aca="false">SUM(BE44,+CG44)</f>
        <v>1276991</v>
      </c>
      <c r="DJ44" s="46" t="n">
        <f aca="false">SUM(BF44,+CH44)</f>
        <v>21540704</v>
      </c>
    </row>
    <row r="45" s="48" customFormat="true" ht="12" hidden="false" customHeight="true" outlineLevel="0" collapsed="false">
      <c r="A45" s="44" t="s">
        <v>118</v>
      </c>
      <c r="B45" s="45" t="s">
        <v>119</v>
      </c>
      <c r="C45" s="44" t="s">
        <v>6</v>
      </c>
      <c r="D45" s="46" t="n">
        <f aca="false">SUM(E45,+L45)</f>
        <v>9146689</v>
      </c>
      <c r="E45" s="46" t="n">
        <f aca="false">SUM(F45:I45)+K45</f>
        <v>2534105</v>
      </c>
      <c r="F45" s="46" t="n">
        <v>9630</v>
      </c>
      <c r="G45" s="46" t="n">
        <v>825</v>
      </c>
      <c r="H45" s="46" t="n">
        <v>588200</v>
      </c>
      <c r="I45" s="46" t="n">
        <v>1131240</v>
      </c>
      <c r="J45" s="47" t="s">
        <v>43</v>
      </c>
      <c r="K45" s="46" t="n">
        <v>804210</v>
      </c>
      <c r="L45" s="46" t="n">
        <v>6612584</v>
      </c>
      <c r="M45" s="46" t="n">
        <f aca="false">SUM(N45,+U45)</f>
        <v>3204468</v>
      </c>
      <c r="N45" s="46" t="n">
        <f aca="false">SUM(O45:R45)+T45</f>
        <v>1343131</v>
      </c>
      <c r="O45" s="46" t="n">
        <v>169808</v>
      </c>
      <c r="P45" s="46" t="n">
        <v>16875</v>
      </c>
      <c r="Q45" s="46" t="n">
        <v>1050800</v>
      </c>
      <c r="R45" s="46" t="n">
        <v>105444</v>
      </c>
      <c r="S45" s="47" t="s">
        <v>43</v>
      </c>
      <c r="T45" s="46" t="n">
        <v>204</v>
      </c>
      <c r="U45" s="46" t="n">
        <v>1861337</v>
      </c>
      <c r="V45" s="46" t="n">
        <f aca="false">+SUM(D45,M45)</f>
        <v>12351157</v>
      </c>
      <c r="W45" s="46" t="n">
        <f aca="false">+SUM(E45,N45)</f>
        <v>3877236</v>
      </c>
      <c r="X45" s="46" t="n">
        <f aca="false">+SUM(F45,O45)</f>
        <v>179438</v>
      </c>
      <c r="Y45" s="46" t="n">
        <f aca="false">+SUM(G45,P45)</f>
        <v>17700</v>
      </c>
      <c r="Z45" s="46" t="n">
        <f aca="false">+SUM(H45,Q45)</f>
        <v>1639000</v>
      </c>
      <c r="AA45" s="46" t="n">
        <f aca="false">+SUM(I45,R45)</f>
        <v>1236684</v>
      </c>
      <c r="AB45" s="47" t="s">
        <v>43</v>
      </c>
      <c r="AC45" s="46" t="n">
        <f aca="false">+SUM(K45,T45)</f>
        <v>804414</v>
      </c>
      <c r="AD45" s="46" t="n">
        <f aca="false">+SUM(L45,U45)</f>
        <v>8473921</v>
      </c>
      <c r="AE45" s="46" t="n">
        <f aca="false">SUM(AF45,+AK45)</f>
        <v>987031</v>
      </c>
      <c r="AF45" s="46" t="n">
        <f aca="false">SUM(AG45:AJ45)</f>
        <v>799590</v>
      </c>
      <c r="AG45" s="46" t="n">
        <v>459317</v>
      </c>
      <c r="AH45" s="46" t="n">
        <v>309180</v>
      </c>
      <c r="AI45" s="46" t="n">
        <v>29833</v>
      </c>
      <c r="AJ45" s="46" t="n">
        <v>1260</v>
      </c>
      <c r="AK45" s="46" t="n">
        <v>187441</v>
      </c>
      <c r="AL45" s="46" t="n">
        <v>119468</v>
      </c>
      <c r="AM45" s="46" t="n">
        <f aca="false">SUM(AN45,AS45,AW45,AX45,BD45)</f>
        <v>5066520</v>
      </c>
      <c r="AN45" s="46" t="n">
        <f aca="false">SUM(AO45:AR45)</f>
        <v>1861642</v>
      </c>
      <c r="AO45" s="46" t="n">
        <v>788891</v>
      </c>
      <c r="AP45" s="46" t="n">
        <v>835319</v>
      </c>
      <c r="AQ45" s="46" t="n">
        <v>200834</v>
      </c>
      <c r="AR45" s="46" t="n">
        <v>36598</v>
      </c>
      <c r="AS45" s="46" t="n">
        <f aca="false">SUM(AT45:AV45)</f>
        <v>785702</v>
      </c>
      <c r="AT45" s="46" t="n">
        <v>305065</v>
      </c>
      <c r="AU45" s="46" t="n">
        <v>380619</v>
      </c>
      <c r="AV45" s="46" t="n">
        <v>100018</v>
      </c>
      <c r="AW45" s="46" t="n">
        <v>45604</v>
      </c>
      <c r="AX45" s="46" t="n">
        <f aca="false">SUM(AY45:BB45)</f>
        <v>2363671</v>
      </c>
      <c r="AY45" s="46" t="n">
        <v>1438958</v>
      </c>
      <c r="AZ45" s="46" t="n">
        <v>743114</v>
      </c>
      <c r="BA45" s="46" t="n">
        <v>144374</v>
      </c>
      <c r="BB45" s="46" t="n">
        <v>37225</v>
      </c>
      <c r="BC45" s="46" t="n">
        <v>2696311</v>
      </c>
      <c r="BD45" s="46" t="n">
        <v>9901</v>
      </c>
      <c r="BE45" s="46" t="n">
        <v>277359</v>
      </c>
      <c r="BF45" s="46" t="n">
        <f aca="false">SUM(AE45,+AM45,+BE45)</f>
        <v>6330910</v>
      </c>
      <c r="BG45" s="46" t="n">
        <f aca="false">SUM(BH45,+BM45)</f>
        <v>1278460</v>
      </c>
      <c r="BH45" s="46" t="n">
        <f aca="false">SUM(BI45:BL45)</f>
        <v>1275463</v>
      </c>
      <c r="BI45" s="46" t="n">
        <v>0</v>
      </c>
      <c r="BJ45" s="46" t="n">
        <v>25946</v>
      </c>
      <c r="BK45" s="46" t="n">
        <v>1249517</v>
      </c>
      <c r="BL45" s="46" t="n">
        <v>0</v>
      </c>
      <c r="BM45" s="46" t="n">
        <v>2997</v>
      </c>
      <c r="BN45" s="46" t="n">
        <v>80373</v>
      </c>
      <c r="BO45" s="46" t="n">
        <f aca="false">SUM(BP45,BU45,BY45,BZ45,CF45)</f>
        <v>1114572</v>
      </c>
      <c r="BP45" s="46" t="n">
        <f aca="false">SUM(BQ45:BT45)</f>
        <v>144583</v>
      </c>
      <c r="BQ45" s="46" t="n">
        <v>144583</v>
      </c>
      <c r="BR45" s="46" t="n">
        <v>0</v>
      </c>
      <c r="BS45" s="46" t="n">
        <v>0</v>
      </c>
      <c r="BT45" s="46" t="n">
        <v>0</v>
      </c>
      <c r="BU45" s="46" t="n">
        <f aca="false">SUM(BV45:BX45)</f>
        <v>415445</v>
      </c>
      <c r="BV45" s="46" t="n">
        <v>81</v>
      </c>
      <c r="BW45" s="46" t="n">
        <v>415364</v>
      </c>
      <c r="BX45" s="46" t="n">
        <v>0</v>
      </c>
      <c r="BY45" s="46" t="n">
        <v>7182</v>
      </c>
      <c r="BZ45" s="46" t="n">
        <f aca="false">SUM(CA45:CD45)</f>
        <v>547054</v>
      </c>
      <c r="CA45" s="46" t="n">
        <v>11867</v>
      </c>
      <c r="CB45" s="46" t="n">
        <v>512345</v>
      </c>
      <c r="CC45" s="46" t="n">
        <v>19365</v>
      </c>
      <c r="CD45" s="46" t="n">
        <v>3477</v>
      </c>
      <c r="CE45" s="46" t="n">
        <v>626363</v>
      </c>
      <c r="CF45" s="46" t="n">
        <v>308</v>
      </c>
      <c r="CG45" s="46" t="n">
        <v>104700</v>
      </c>
      <c r="CH45" s="46" t="n">
        <f aca="false">SUM(BG45,+BO45,+CG45)</f>
        <v>2497732</v>
      </c>
      <c r="CI45" s="46" t="n">
        <f aca="false">SUM(AE45,+BG45)</f>
        <v>2265491</v>
      </c>
      <c r="CJ45" s="46" t="n">
        <f aca="false">SUM(AF45,+BH45)</f>
        <v>2075053</v>
      </c>
      <c r="CK45" s="46" t="n">
        <f aca="false">SUM(AG45,+BI45)</f>
        <v>459317</v>
      </c>
      <c r="CL45" s="46" t="n">
        <f aca="false">SUM(AH45,+BJ45)</f>
        <v>335126</v>
      </c>
      <c r="CM45" s="46" t="n">
        <f aca="false">SUM(AI45,+BK45)</f>
        <v>1279350</v>
      </c>
      <c r="CN45" s="46" t="n">
        <f aca="false">SUM(AJ45,+BL45)</f>
        <v>1260</v>
      </c>
      <c r="CO45" s="46" t="n">
        <f aca="false">SUM(AK45,+BM45)</f>
        <v>190438</v>
      </c>
      <c r="CP45" s="46" t="n">
        <f aca="false">SUM(AL45,+BN45)</f>
        <v>199841</v>
      </c>
      <c r="CQ45" s="46" t="n">
        <f aca="false">SUM(AM45,+BO45)</f>
        <v>6181092</v>
      </c>
      <c r="CR45" s="46" t="n">
        <f aca="false">SUM(AN45,+BP45)</f>
        <v>2006225</v>
      </c>
      <c r="CS45" s="46" t="n">
        <f aca="false">SUM(AO45,+BQ45)</f>
        <v>933474</v>
      </c>
      <c r="CT45" s="46" t="n">
        <f aca="false">SUM(AP45,+BR45)</f>
        <v>835319</v>
      </c>
      <c r="CU45" s="46" t="n">
        <f aca="false">SUM(AQ45,+BS45)</f>
        <v>200834</v>
      </c>
      <c r="CV45" s="46" t="n">
        <f aca="false">SUM(AR45,+BT45)</f>
        <v>36598</v>
      </c>
      <c r="CW45" s="46" t="n">
        <f aca="false">SUM(AS45,+BU45)</f>
        <v>1201147</v>
      </c>
      <c r="CX45" s="46" t="n">
        <f aca="false">SUM(AT45,+BV45)</f>
        <v>305146</v>
      </c>
      <c r="CY45" s="46" t="n">
        <f aca="false">SUM(AU45,+BW45)</f>
        <v>795983</v>
      </c>
      <c r="CZ45" s="46" t="n">
        <f aca="false">SUM(AV45,+BX45)</f>
        <v>100018</v>
      </c>
      <c r="DA45" s="46" t="n">
        <f aca="false">SUM(AW45,+BY45)</f>
        <v>52786</v>
      </c>
      <c r="DB45" s="46" t="n">
        <f aca="false">SUM(AX45,+BZ45)</f>
        <v>2910725</v>
      </c>
      <c r="DC45" s="46" t="n">
        <f aca="false">SUM(AY45,+CA45)</f>
        <v>1450825</v>
      </c>
      <c r="DD45" s="46" t="n">
        <f aca="false">SUM(AZ45,+CB45)</f>
        <v>1255459</v>
      </c>
      <c r="DE45" s="46" t="n">
        <f aca="false">SUM(BA45,+CC45)</f>
        <v>163739</v>
      </c>
      <c r="DF45" s="46" t="n">
        <f aca="false">SUM(BB45,+CD45)</f>
        <v>40702</v>
      </c>
      <c r="DG45" s="46" t="n">
        <f aca="false">SUM(BC45,+CE45)</f>
        <v>3322674</v>
      </c>
      <c r="DH45" s="46" t="n">
        <f aca="false">SUM(BD45,+CF45)</f>
        <v>10209</v>
      </c>
      <c r="DI45" s="46" t="n">
        <f aca="false">SUM(BE45,+CG45)</f>
        <v>382059</v>
      </c>
      <c r="DJ45" s="46" t="n">
        <f aca="false">SUM(BF45,+CH45)</f>
        <v>8828642</v>
      </c>
    </row>
    <row r="46" s="48" customFormat="true" ht="12" hidden="false" customHeight="true" outlineLevel="0" collapsed="false">
      <c r="A46" s="44" t="s">
        <v>120</v>
      </c>
      <c r="B46" s="45" t="s">
        <v>121</v>
      </c>
      <c r="C46" s="44" t="s">
        <v>6</v>
      </c>
      <c r="D46" s="46" t="n">
        <f aca="false">SUM(E46,+L46)</f>
        <v>74891801</v>
      </c>
      <c r="E46" s="46" t="n">
        <f aca="false">SUM(F46:I46)+K46</f>
        <v>26671999</v>
      </c>
      <c r="F46" s="46" t="n">
        <v>1404871</v>
      </c>
      <c r="G46" s="46" t="n">
        <v>26374</v>
      </c>
      <c r="H46" s="46" t="n">
        <v>2768000</v>
      </c>
      <c r="I46" s="46" t="n">
        <v>14951782</v>
      </c>
      <c r="J46" s="47" t="s">
        <v>43</v>
      </c>
      <c r="K46" s="46" t="n">
        <v>7520972</v>
      </c>
      <c r="L46" s="46" t="n">
        <v>48219802</v>
      </c>
      <c r="M46" s="46" t="n">
        <f aca="false">SUM(N46,+U46)</f>
        <v>9873293</v>
      </c>
      <c r="N46" s="46" t="n">
        <f aca="false">SUM(O46:R46)+T46</f>
        <v>1880770</v>
      </c>
      <c r="O46" s="46" t="n">
        <v>28131</v>
      </c>
      <c r="P46" s="46" t="n">
        <v>16631</v>
      </c>
      <c r="Q46" s="46" t="n">
        <v>0</v>
      </c>
      <c r="R46" s="46" t="n">
        <v>1697253</v>
      </c>
      <c r="S46" s="47" t="s">
        <v>43</v>
      </c>
      <c r="T46" s="46" t="n">
        <v>138755</v>
      </c>
      <c r="U46" s="46" t="n">
        <v>7992523</v>
      </c>
      <c r="V46" s="46" t="n">
        <f aca="false">+SUM(D46,M46)</f>
        <v>84765094</v>
      </c>
      <c r="W46" s="46" t="n">
        <f aca="false">+SUM(E46,N46)</f>
        <v>28552769</v>
      </c>
      <c r="X46" s="46" t="n">
        <f aca="false">+SUM(F46,O46)</f>
        <v>1433002</v>
      </c>
      <c r="Y46" s="46" t="n">
        <f aca="false">+SUM(G46,P46)</f>
        <v>43005</v>
      </c>
      <c r="Z46" s="46" t="n">
        <f aca="false">+SUM(H46,Q46)</f>
        <v>2768000</v>
      </c>
      <c r="AA46" s="46" t="n">
        <f aca="false">+SUM(I46,R46)</f>
        <v>16649035</v>
      </c>
      <c r="AB46" s="47" t="s">
        <v>43</v>
      </c>
      <c r="AC46" s="46" t="n">
        <f aca="false">+SUM(K46,T46)</f>
        <v>7659727</v>
      </c>
      <c r="AD46" s="46" t="n">
        <f aca="false">+SUM(L46,U46)</f>
        <v>56212325</v>
      </c>
      <c r="AE46" s="46" t="n">
        <f aca="false">SUM(AF46,+AK46)</f>
        <v>5655479</v>
      </c>
      <c r="AF46" s="46" t="n">
        <f aca="false">SUM(AG46:AJ46)</f>
        <v>5651594</v>
      </c>
      <c r="AG46" s="46" t="n">
        <v>0</v>
      </c>
      <c r="AH46" s="46" t="n">
        <v>4989094</v>
      </c>
      <c r="AI46" s="46" t="n">
        <v>519489</v>
      </c>
      <c r="AJ46" s="46" t="n">
        <v>143011</v>
      </c>
      <c r="AK46" s="46" t="n">
        <v>3885</v>
      </c>
      <c r="AL46" s="46" t="n">
        <v>1500990</v>
      </c>
      <c r="AM46" s="46" t="n">
        <f aca="false">SUM(AN46,AS46,AW46,AX46,BD46)</f>
        <v>51465868</v>
      </c>
      <c r="AN46" s="46" t="n">
        <f aca="false">SUM(AO46:AR46)</f>
        <v>8637400</v>
      </c>
      <c r="AO46" s="46" t="n">
        <v>4093768</v>
      </c>
      <c r="AP46" s="46" t="n">
        <v>3496217</v>
      </c>
      <c r="AQ46" s="46" t="n">
        <v>898780</v>
      </c>
      <c r="AR46" s="46" t="n">
        <v>148635</v>
      </c>
      <c r="AS46" s="46" t="n">
        <f aca="false">SUM(AT46:AV46)</f>
        <v>7563133</v>
      </c>
      <c r="AT46" s="46" t="n">
        <v>1795081</v>
      </c>
      <c r="AU46" s="46" t="n">
        <v>5138492</v>
      </c>
      <c r="AV46" s="46" t="n">
        <v>629560</v>
      </c>
      <c r="AW46" s="46" t="n">
        <v>121390</v>
      </c>
      <c r="AX46" s="46" t="n">
        <f aca="false">SUM(AY46:BB46)</f>
        <v>35128309</v>
      </c>
      <c r="AY46" s="46" t="n">
        <v>23364421</v>
      </c>
      <c r="AZ46" s="46" t="n">
        <v>10098768</v>
      </c>
      <c r="BA46" s="46" t="n">
        <v>906162</v>
      </c>
      <c r="BB46" s="46" t="n">
        <v>758958</v>
      </c>
      <c r="BC46" s="46" t="n">
        <v>12737478</v>
      </c>
      <c r="BD46" s="46" t="n">
        <v>15636</v>
      </c>
      <c r="BE46" s="46" t="n">
        <v>3531986</v>
      </c>
      <c r="BF46" s="46" t="n">
        <f aca="false">SUM(AE46,+AM46,+BE46)</f>
        <v>60653333</v>
      </c>
      <c r="BG46" s="46" t="n">
        <f aca="false">SUM(BH46,+BM46)</f>
        <v>626305</v>
      </c>
      <c r="BH46" s="46" t="n">
        <f aca="false">SUM(BI46:BL46)</f>
        <v>623254</v>
      </c>
      <c r="BI46" s="46" t="n">
        <v>0</v>
      </c>
      <c r="BJ46" s="46" t="n">
        <v>609962</v>
      </c>
      <c r="BK46" s="46" t="n">
        <v>0</v>
      </c>
      <c r="BL46" s="46" t="n">
        <v>13292</v>
      </c>
      <c r="BM46" s="46" t="n">
        <v>3051</v>
      </c>
      <c r="BN46" s="46" t="n">
        <v>141652</v>
      </c>
      <c r="BO46" s="46" t="n">
        <f aca="false">SUM(BP46,BU46,BY46,BZ46,CF46)</f>
        <v>6307245</v>
      </c>
      <c r="BP46" s="46" t="n">
        <f aca="false">SUM(BQ46:BT46)</f>
        <v>1375180</v>
      </c>
      <c r="BQ46" s="46" t="n">
        <v>668296</v>
      </c>
      <c r="BR46" s="46" t="n">
        <v>399102</v>
      </c>
      <c r="BS46" s="46" t="n">
        <v>307782</v>
      </c>
      <c r="BT46" s="46" t="n">
        <v>0</v>
      </c>
      <c r="BU46" s="46" t="n">
        <f aca="false">SUM(BV46:BX46)</f>
        <v>1675483</v>
      </c>
      <c r="BV46" s="46" t="n">
        <v>110363</v>
      </c>
      <c r="BW46" s="46" t="n">
        <v>1465066</v>
      </c>
      <c r="BX46" s="46" t="n">
        <v>100054</v>
      </c>
      <c r="BY46" s="46" t="n">
        <v>15082</v>
      </c>
      <c r="BZ46" s="46" t="n">
        <f aca="false">SUM(CA46:CD46)</f>
        <v>3239475</v>
      </c>
      <c r="CA46" s="46" t="n">
        <v>1722996</v>
      </c>
      <c r="CB46" s="46" t="n">
        <v>983127</v>
      </c>
      <c r="CC46" s="46" t="n">
        <v>393465</v>
      </c>
      <c r="CD46" s="46" t="n">
        <v>139887</v>
      </c>
      <c r="CE46" s="46" t="n">
        <v>2694160</v>
      </c>
      <c r="CF46" s="46" t="n">
        <v>2025</v>
      </c>
      <c r="CG46" s="46" t="n">
        <v>103931</v>
      </c>
      <c r="CH46" s="46" t="n">
        <f aca="false">SUM(BG46,+BO46,+CG46)</f>
        <v>7037481</v>
      </c>
      <c r="CI46" s="46" t="n">
        <f aca="false">SUM(AE46,+BG46)</f>
        <v>6281784</v>
      </c>
      <c r="CJ46" s="46" t="n">
        <f aca="false">SUM(AF46,+BH46)</f>
        <v>6274848</v>
      </c>
      <c r="CK46" s="46" t="n">
        <f aca="false">SUM(AG46,+BI46)</f>
        <v>0</v>
      </c>
      <c r="CL46" s="46" t="n">
        <f aca="false">SUM(AH46,+BJ46)</f>
        <v>5599056</v>
      </c>
      <c r="CM46" s="46" t="n">
        <f aca="false">SUM(AI46,+BK46)</f>
        <v>519489</v>
      </c>
      <c r="CN46" s="46" t="n">
        <f aca="false">SUM(AJ46,+BL46)</f>
        <v>156303</v>
      </c>
      <c r="CO46" s="46" t="n">
        <f aca="false">SUM(AK46,+BM46)</f>
        <v>6936</v>
      </c>
      <c r="CP46" s="46" t="n">
        <f aca="false">SUM(AL46,+BN46)</f>
        <v>1642642</v>
      </c>
      <c r="CQ46" s="46" t="n">
        <f aca="false">SUM(AM46,+BO46)</f>
        <v>57773113</v>
      </c>
      <c r="CR46" s="46" t="n">
        <f aca="false">SUM(AN46,+BP46)</f>
        <v>10012580</v>
      </c>
      <c r="CS46" s="46" t="n">
        <f aca="false">SUM(AO46,+BQ46)</f>
        <v>4762064</v>
      </c>
      <c r="CT46" s="46" t="n">
        <f aca="false">SUM(AP46,+BR46)</f>
        <v>3895319</v>
      </c>
      <c r="CU46" s="46" t="n">
        <f aca="false">SUM(AQ46,+BS46)</f>
        <v>1206562</v>
      </c>
      <c r="CV46" s="46" t="n">
        <f aca="false">SUM(AR46,+BT46)</f>
        <v>148635</v>
      </c>
      <c r="CW46" s="46" t="n">
        <f aca="false">SUM(AS46,+BU46)</f>
        <v>9238616</v>
      </c>
      <c r="CX46" s="46" t="n">
        <f aca="false">SUM(AT46,+BV46)</f>
        <v>1905444</v>
      </c>
      <c r="CY46" s="46" t="n">
        <f aca="false">SUM(AU46,+BW46)</f>
        <v>6603558</v>
      </c>
      <c r="CZ46" s="46" t="n">
        <f aca="false">SUM(AV46,+BX46)</f>
        <v>729614</v>
      </c>
      <c r="DA46" s="46" t="n">
        <f aca="false">SUM(AW46,+BY46)</f>
        <v>136472</v>
      </c>
      <c r="DB46" s="46" t="n">
        <f aca="false">SUM(AX46,+BZ46)</f>
        <v>38367784</v>
      </c>
      <c r="DC46" s="46" t="n">
        <f aca="false">SUM(AY46,+CA46)</f>
        <v>25087417</v>
      </c>
      <c r="DD46" s="46" t="n">
        <f aca="false">SUM(AZ46,+CB46)</f>
        <v>11081895</v>
      </c>
      <c r="DE46" s="46" t="n">
        <f aca="false">SUM(BA46,+CC46)</f>
        <v>1299627</v>
      </c>
      <c r="DF46" s="46" t="n">
        <f aca="false">SUM(BB46,+CD46)</f>
        <v>898845</v>
      </c>
      <c r="DG46" s="46" t="n">
        <f aca="false">SUM(BC46,+CE46)</f>
        <v>15431638</v>
      </c>
      <c r="DH46" s="46" t="n">
        <f aca="false">SUM(BD46,+CF46)</f>
        <v>17661</v>
      </c>
      <c r="DI46" s="46" t="n">
        <f aca="false">SUM(BE46,+CG46)</f>
        <v>3635917</v>
      </c>
      <c r="DJ46" s="46" t="n">
        <f aca="false">SUM(BF46,+CH46)</f>
        <v>67690814</v>
      </c>
    </row>
    <row r="47" s="48" customFormat="true" ht="12" hidden="false" customHeight="true" outlineLevel="0" collapsed="false">
      <c r="A47" s="44" t="s">
        <v>122</v>
      </c>
      <c r="B47" s="45" t="s">
        <v>123</v>
      </c>
      <c r="C47" s="44" t="s">
        <v>6</v>
      </c>
      <c r="D47" s="46" t="n">
        <f aca="false">SUM(E47,+L47)</f>
        <v>10819188</v>
      </c>
      <c r="E47" s="46" t="n">
        <f aca="false">SUM(F47:I47)+K47</f>
        <v>2303944</v>
      </c>
      <c r="F47" s="46" t="n">
        <v>28098</v>
      </c>
      <c r="G47" s="46" t="n">
        <v>158207</v>
      </c>
      <c r="H47" s="46" t="n">
        <v>0</v>
      </c>
      <c r="I47" s="46" t="n">
        <v>1793151</v>
      </c>
      <c r="J47" s="47" t="s">
        <v>43</v>
      </c>
      <c r="K47" s="46" t="n">
        <v>324488</v>
      </c>
      <c r="L47" s="46" t="n">
        <v>8515244</v>
      </c>
      <c r="M47" s="46" t="n">
        <f aca="false">SUM(N47,+U47)</f>
        <v>2833700</v>
      </c>
      <c r="N47" s="46" t="n">
        <f aca="false">SUM(O47:R47)+T47</f>
        <v>334583</v>
      </c>
      <c r="O47" s="46" t="n">
        <v>15881</v>
      </c>
      <c r="P47" s="46" t="n">
        <v>40000</v>
      </c>
      <c r="Q47" s="46" t="n">
        <v>33200</v>
      </c>
      <c r="R47" s="46" t="n">
        <v>245359</v>
      </c>
      <c r="S47" s="47" t="s">
        <v>43</v>
      </c>
      <c r="T47" s="46" t="n">
        <v>143</v>
      </c>
      <c r="U47" s="46" t="n">
        <v>2499117</v>
      </c>
      <c r="V47" s="46" t="n">
        <f aca="false">+SUM(D47,M47)</f>
        <v>13652888</v>
      </c>
      <c r="W47" s="46" t="n">
        <f aca="false">+SUM(E47,N47)</f>
        <v>2638527</v>
      </c>
      <c r="X47" s="46" t="n">
        <f aca="false">+SUM(F47,O47)</f>
        <v>43979</v>
      </c>
      <c r="Y47" s="46" t="n">
        <f aca="false">+SUM(G47,P47)</f>
        <v>198207</v>
      </c>
      <c r="Z47" s="46" t="n">
        <f aca="false">+SUM(H47,Q47)</f>
        <v>33200</v>
      </c>
      <c r="AA47" s="46" t="n">
        <f aca="false">+SUM(I47,R47)</f>
        <v>2038510</v>
      </c>
      <c r="AB47" s="47" t="s">
        <v>43</v>
      </c>
      <c r="AC47" s="46" t="n">
        <f aca="false">+SUM(K47,T47)</f>
        <v>324631</v>
      </c>
      <c r="AD47" s="46" t="n">
        <f aca="false">+SUM(L47,U47)</f>
        <v>11014361</v>
      </c>
      <c r="AE47" s="46" t="n">
        <f aca="false">SUM(AF47,+AK47)</f>
        <v>15881</v>
      </c>
      <c r="AF47" s="46" t="n">
        <f aca="false">SUM(AG47:AJ47)</f>
        <v>15881</v>
      </c>
      <c r="AG47" s="46" t="n">
        <v>14309</v>
      </c>
      <c r="AH47" s="46" t="n">
        <v>1162</v>
      </c>
      <c r="AI47" s="46" t="n">
        <v>0</v>
      </c>
      <c r="AJ47" s="46" t="n">
        <v>410</v>
      </c>
      <c r="AK47" s="46" t="n">
        <v>0</v>
      </c>
      <c r="AL47" s="46" t="n">
        <v>403252</v>
      </c>
      <c r="AM47" s="46" t="n">
        <f aca="false">SUM(AN47,AS47,AW47,AX47,BD47)</f>
        <v>7592931</v>
      </c>
      <c r="AN47" s="46" t="n">
        <f aca="false">SUM(AO47:AR47)</f>
        <v>1445470</v>
      </c>
      <c r="AO47" s="46" t="n">
        <v>633251</v>
      </c>
      <c r="AP47" s="46" t="n">
        <v>658014</v>
      </c>
      <c r="AQ47" s="46" t="n">
        <v>154205</v>
      </c>
      <c r="AR47" s="46" t="n">
        <v>0</v>
      </c>
      <c r="AS47" s="46" t="n">
        <f aca="false">SUM(AT47:AV47)</f>
        <v>1480310</v>
      </c>
      <c r="AT47" s="46" t="n">
        <v>81561</v>
      </c>
      <c r="AU47" s="46" t="n">
        <v>1210747</v>
      </c>
      <c r="AV47" s="46" t="n">
        <v>188002</v>
      </c>
      <c r="AW47" s="46" t="n">
        <v>27220</v>
      </c>
      <c r="AX47" s="46" t="n">
        <f aca="false">SUM(AY47:BB47)</f>
        <v>4635496</v>
      </c>
      <c r="AY47" s="46" t="n">
        <v>2330623</v>
      </c>
      <c r="AZ47" s="46" t="n">
        <v>2105794</v>
      </c>
      <c r="BA47" s="46" t="n">
        <v>99702</v>
      </c>
      <c r="BB47" s="46" t="n">
        <v>99377</v>
      </c>
      <c r="BC47" s="46" t="n">
        <v>2405949</v>
      </c>
      <c r="BD47" s="46" t="n">
        <v>4435</v>
      </c>
      <c r="BE47" s="46" t="n">
        <v>401175</v>
      </c>
      <c r="BF47" s="46" t="n">
        <f aca="false">SUM(AE47,+AM47,+BE47)</f>
        <v>8009987</v>
      </c>
      <c r="BG47" s="46" t="n">
        <f aca="false">SUM(BH47,+BM47)</f>
        <v>54548</v>
      </c>
      <c r="BH47" s="46" t="n">
        <f aca="false">SUM(BI47:BL47)</f>
        <v>54548</v>
      </c>
      <c r="BI47" s="46" t="n">
        <v>2421</v>
      </c>
      <c r="BJ47" s="46" t="n">
        <v>50846</v>
      </c>
      <c r="BK47" s="46" t="n">
        <v>0</v>
      </c>
      <c r="BL47" s="46" t="n">
        <v>1281</v>
      </c>
      <c r="BM47" s="46" t="n">
        <v>0</v>
      </c>
      <c r="BN47" s="46" t="n">
        <v>30735</v>
      </c>
      <c r="BO47" s="46" t="n">
        <f aca="false">SUM(BP47,BU47,BY47,BZ47,CF47)</f>
        <v>1359437</v>
      </c>
      <c r="BP47" s="46" t="n">
        <f aca="false">SUM(BQ47:BT47)</f>
        <v>185845</v>
      </c>
      <c r="BQ47" s="46" t="n">
        <v>114599</v>
      </c>
      <c r="BR47" s="46" t="n">
        <v>0</v>
      </c>
      <c r="BS47" s="46" t="n">
        <v>71246</v>
      </c>
      <c r="BT47" s="46" t="n">
        <v>0</v>
      </c>
      <c r="BU47" s="46" t="n">
        <f aca="false">SUM(BV47:BX47)</f>
        <v>434594</v>
      </c>
      <c r="BV47" s="46" t="n">
        <v>4976</v>
      </c>
      <c r="BW47" s="46" t="n">
        <v>429181</v>
      </c>
      <c r="BX47" s="46" t="n">
        <v>437</v>
      </c>
      <c r="BY47" s="46" t="n">
        <v>0</v>
      </c>
      <c r="BZ47" s="46" t="n">
        <f aca="false">SUM(CA47:CD47)</f>
        <v>738998</v>
      </c>
      <c r="CA47" s="46" t="n">
        <v>426640</v>
      </c>
      <c r="CB47" s="46" t="n">
        <v>307211</v>
      </c>
      <c r="CC47" s="46" t="n">
        <v>0</v>
      </c>
      <c r="CD47" s="46" t="n">
        <v>5147</v>
      </c>
      <c r="CE47" s="46" t="n">
        <v>1329348</v>
      </c>
      <c r="CF47" s="46" t="n">
        <v>0</v>
      </c>
      <c r="CG47" s="46" t="n">
        <v>59632</v>
      </c>
      <c r="CH47" s="46" t="n">
        <f aca="false">SUM(BG47,+BO47,+CG47)</f>
        <v>1473617</v>
      </c>
      <c r="CI47" s="46" t="n">
        <f aca="false">SUM(AE47,+BG47)</f>
        <v>70429</v>
      </c>
      <c r="CJ47" s="46" t="n">
        <f aca="false">SUM(AF47,+BH47)</f>
        <v>70429</v>
      </c>
      <c r="CK47" s="46" t="n">
        <f aca="false">SUM(AG47,+BI47)</f>
        <v>16730</v>
      </c>
      <c r="CL47" s="46" t="n">
        <f aca="false">SUM(AH47,+BJ47)</f>
        <v>52008</v>
      </c>
      <c r="CM47" s="46" t="n">
        <f aca="false">SUM(AI47,+BK47)</f>
        <v>0</v>
      </c>
      <c r="CN47" s="46" t="n">
        <f aca="false">SUM(AJ47,+BL47)</f>
        <v>1691</v>
      </c>
      <c r="CO47" s="46" t="n">
        <f aca="false">SUM(AK47,+BM47)</f>
        <v>0</v>
      </c>
      <c r="CP47" s="46" t="n">
        <f aca="false">SUM(AL47,+BN47)</f>
        <v>433987</v>
      </c>
      <c r="CQ47" s="46" t="n">
        <f aca="false">SUM(AM47,+BO47)</f>
        <v>8952368</v>
      </c>
      <c r="CR47" s="46" t="n">
        <f aca="false">SUM(AN47,+BP47)</f>
        <v>1631315</v>
      </c>
      <c r="CS47" s="46" t="n">
        <f aca="false">SUM(AO47,+BQ47)</f>
        <v>747850</v>
      </c>
      <c r="CT47" s="46" t="n">
        <f aca="false">SUM(AP47,+BR47)</f>
        <v>658014</v>
      </c>
      <c r="CU47" s="46" t="n">
        <f aca="false">SUM(AQ47,+BS47)</f>
        <v>225451</v>
      </c>
      <c r="CV47" s="46" t="n">
        <f aca="false">SUM(AR47,+BT47)</f>
        <v>0</v>
      </c>
      <c r="CW47" s="46" t="n">
        <f aca="false">SUM(AS47,+BU47)</f>
        <v>1914904</v>
      </c>
      <c r="CX47" s="46" t="n">
        <f aca="false">SUM(AT47,+BV47)</f>
        <v>86537</v>
      </c>
      <c r="CY47" s="46" t="n">
        <f aca="false">SUM(AU47,+BW47)</f>
        <v>1639928</v>
      </c>
      <c r="CZ47" s="46" t="n">
        <f aca="false">SUM(AV47,+BX47)</f>
        <v>188439</v>
      </c>
      <c r="DA47" s="46" t="n">
        <f aca="false">SUM(AW47,+BY47)</f>
        <v>27220</v>
      </c>
      <c r="DB47" s="46" t="n">
        <f aca="false">SUM(AX47,+BZ47)</f>
        <v>5374494</v>
      </c>
      <c r="DC47" s="46" t="n">
        <f aca="false">SUM(AY47,+CA47)</f>
        <v>2757263</v>
      </c>
      <c r="DD47" s="46" t="n">
        <f aca="false">SUM(AZ47,+CB47)</f>
        <v>2413005</v>
      </c>
      <c r="DE47" s="46" t="n">
        <f aca="false">SUM(BA47,+CC47)</f>
        <v>99702</v>
      </c>
      <c r="DF47" s="46" t="n">
        <f aca="false">SUM(BB47,+CD47)</f>
        <v>104524</v>
      </c>
      <c r="DG47" s="46" t="n">
        <f aca="false">SUM(BC47,+CE47)</f>
        <v>3735297</v>
      </c>
      <c r="DH47" s="46" t="n">
        <f aca="false">SUM(BD47,+CF47)</f>
        <v>4435</v>
      </c>
      <c r="DI47" s="46" t="n">
        <f aca="false">SUM(BE47,+CG47)</f>
        <v>460807</v>
      </c>
      <c r="DJ47" s="46" t="n">
        <f aca="false">SUM(BF47,+CH47)</f>
        <v>9483604</v>
      </c>
    </row>
    <row r="48" s="48" customFormat="true" ht="12" hidden="false" customHeight="true" outlineLevel="0" collapsed="false">
      <c r="A48" s="44" t="s">
        <v>124</v>
      </c>
      <c r="B48" s="45" t="s">
        <v>125</v>
      </c>
      <c r="C48" s="44" t="s">
        <v>6</v>
      </c>
      <c r="D48" s="46" t="n">
        <f aca="false">SUM(E48,+L48)</f>
        <v>22427011</v>
      </c>
      <c r="E48" s="46" t="n">
        <f aca="false">SUM(F48:I48)+K48</f>
        <v>6038060</v>
      </c>
      <c r="F48" s="46" t="n">
        <v>178935</v>
      </c>
      <c r="G48" s="46" t="n">
        <v>609359</v>
      </c>
      <c r="H48" s="46" t="n">
        <v>2715200</v>
      </c>
      <c r="I48" s="46" t="n">
        <v>1691377</v>
      </c>
      <c r="J48" s="47" t="s">
        <v>43</v>
      </c>
      <c r="K48" s="46" t="n">
        <v>843189</v>
      </c>
      <c r="L48" s="46" t="n">
        <v>16388951</v>
      </c>
      <c r="M48" s="46" t="n">
        <f aca="false">SUM(N48,+U48)</f>
        <v>4669078</v>
      </c>
      <c r="N48" s="46" t="n">
        <f aca="false">SUM(O48:R48)+T48</f>
        <v>1451470</v>
      </c>
      <c r="O48" s="46" t="n">
        <v>408246</v>
      </c>
      <c r="P48" s="46" t="n">
        <v>44156</v>
      </c>
      <c r="Q48" s="46" t="n">
        <v>509100</v>
      </c>
      <c r="R48" s="46" t="n">
        <v>386133</v>
      </c>
      <c r="S48" s="47" t="s">
        <v>43</v>
      </c>
      <c r="T48" s="46" t="n">
        <v>103835</v>
      </c>
      <c r="U48" s="46" t="n">
        <v>3217608</v>
      </c>
      <c r="V48" s="46" t="n">
        <f aca="false">+SUM(D48,M48)</f>
        <v>27096089</v>
      </c>
      <c r="W48" s="46" t="n">
        <f aca="false">+SUM(E48,N48)</f>
        <v>7489530</v>
      </c>
      <c r="X48" s="46" t="n">
        <f aca="false">+SUM(F48,O48)</f>
        <v>587181</v>
      </c>
      <c r="Y48" s="46" t="n">
        <f aca="false">+SUM(G48,P48)</f>
        <v>653515</v>
      </c>
      <c r="Z48" s="46" t="n">
        <f aca="false">+SUM(H48,Q48)</f>
        <v>3224300</v>
      </c>
      <c r="AA48" s="46" t="n">
        <f aca="false">+SUM(I48,R48)</f>
        <v>2077510</v>
      </c>
      <c r="AB48" s="47" t="s">
        <v>43</v>
      </c>
      <c r="AC48" s="46" t="n">
        <f aca="false">+SUM(K48,T48)</f>
        <v>947024</v>
      </c>
      <c r="AD48" s="46" t="n">
        <f aca="false">+SUM(L48,U48)</f>
        <v>19606559</v>
      </c>
      <c r="AE48" s="46" t="n">
        <f aca="false">SUM(AF48,+AK48)</f>
        <v>3837417</v>
      </c>
      <c r="AF48" s="46" t="n">
        <f aca="false">SUM(AG48:AJ48)</f>
        <v>3777936</v>
      </c>
      <c r="AG48" s="46" t="n">
        <v>29006</v>
      </c>
      <c r="AH48" s="46" t="n">
        <v>3513534</v>
      </c>
      <c r="AI48" s="46" t="n">
        <v>233397</v>
      </c>
      <c r="AJ48" s="46" t="n">
        <v>1999</v>
      </c>
      <c r="AK48" s="46" t="n">
        <v>59481</v>
      </c>
      <c r="AL48" s="46" t="n">
        <v>228244</v>
      </c>
      <c r="AM48" s="46" t="n">
        <f aca="false">SUM(AN48,AS48,AW48,AX48,BD48)</f>
        <v>14546105</v>
      </c>
      <c r="AN48" s="46" t="n">
        <f aca="false">SUM(AO48:AR48)</f>
        <v>4161638</v>
      </c>
      <c r="AO48" s="46" t="n">
        <v>1480501</v>
      </c>
      <c r="AP48" s="46" t="n">
        <v>1927802</v>
      </c>
      <c r="AQ48" s="46" t="n">
        <v>655992</v>
      </c>
      <c r="AR48" s="46" t="n">
        <v>97343</v>
      </c>
      <c r="AS48" s="46" t="n">
        <f aca="false">SUM(AT48:AV48)</f>
        <v>2775877</v>
      </c>
      <c r="AT48" s="46" t="n">
        <v>402839</v>
      </c>
      <c r="AU48" s="46" t="n">
        <v>2135765</v>
      </c>
      <c r="AV48" s="46" t="n">
        <v>237273</v>
      </c>
      <c r="AW48" s="46" t="n">
        <v>21848</v>
      </c>
      <c r="AX48" s="46" t="n">
        <f aca="false">SUM(AY48:BB48)</f>
        <v>7579207</v>
      </c>
      <c r="AY48" s="46" t="n">
        <v>3671805</v>
      </c>
      <c r="AZ48" s="46" t="n">
        <v>2958228</v>
      </c>
      <c r="BA48" s="46" t="n">
        <v>261240</v>
      </c>
      <c r="BB48" s="46" t="n">
        <v>687934</v>
      </c>
      <c r="BC48" s="46" t="n">
        <v>2798336</v>
      </c>
      <c r="BD48" s="46" t="n">
        <v>7535</v>
      </c>
      <c r="BE48" s="46" t="n">
        <v>1016909</v>
      </c>
      <c r="BF48" s="46" t="n">
        <f aca="false">SUM(AE48,+AM48,+BE48)</f>
        <v>19400431</v>
      </c>
      <c r="BG48" s="46" t="n">
        <f aca="false">SUM(BH48,+BM48)</f>
        <v>933102</v>
      </c>
      <c r="BH48" s="46" t="n">
        <f aca="false">SUM(BI48:BL48)</f>
        <v>906596</v>
      </c>
      <c r="BI48" s="46" t="n">
        <v>378</v>
      </c>
      <c r="BJ48" s="46" t="n">
        <v>906218</v>
      </c>
      <c r="BK48" s="46" t="n">
        <v>0</v>
      </c>
      <c r="BL48" s="46" t="n">
        <v>0</v>
      </c>
      <c r="BM48" s="46" t="n">
        <v>26506</v>
      </c>
      <c r="BN48" s="46" t="n">
        <v>0</v>
      </c>
      <c r="BO48" s="46" t="n">
        <f aca="false">SUM(BP48,BU48,BY48,BZ48,CF48)</f>
        <v>3025207</v>
      </c>
      <c r="BP48" s="46" t="n">
        <f aca="false">SUM(BQ48:BT48)</f>
        <v>624406</v>
      </c>
      <c r="BQ48" s="46" t="n">
        <v>306067</v>
      </c>
      <c r="BR48" s="46" t="n">
        <v>95510</v>
      </c>
      <c r="BS48" s="46" t="n">
        <v>209364</v>
      </c>
      <c r="BT48" s="46" t="n">
        <v>13465</v>
      </c>
      <c r="BU48" s="46" t="n">
        <f aca="false">SUM(BV48:BX48)</f>
        <v>1274833</v>
      </c>
      <c r="BV48" s="46" t="n">
        <v>38079</v>
      </c>
      <c r="BW48" s="46" t="n">
        <v>1219975</v>
      </c>
      <c r="BX48" s="46" t="n">
        <v>16779</v>
      </c>
      <c r="BY48" s="46" t="n">
        <v>61716</v>
      </c>
      <c r="BZ48" s="46" t="n">
        <f aca="false">SUM(CA48:CD48)</f>
        <v>1064252</v>
      </c>
      <c r="CA48" s="46" t="n">
        <v>182773</v>
      </c>
      <c r="CB48" s="46" t="n">
        <v>847131</v>
      </c>
      <c r="CC48" s="46" t="n">
        <v>11615</v>
      </c>
      <c r="CD48" s="46" t="n">
        <v>22733</v>
      </c>
      <c r="CE48" s="46" t="n">
        <v>667665</v>
      </c>
      <c r="CF48" s="46" t="n">
        <v>0</v>
      </c>
      <c r="CG48" s="46" t="n">
        <v>43104</v>
      </c>
      <c r="CH48" s="46" t="n">
        <f aca="false">SUM(BG48,+BO48,+CG48)</f>
        <v>4001413</v>
      </c>
      <c r="CI48" s="46" t="n">
        <f aca="false">SUM(AE48,+BG48)</f>
        <v>4770519</v>
      </c>
      <c r="CJ48" s="46" t="n">
        <f aca="false">SUM(AF48,+BH48)</f>
        <v>4684532</v>
      </c>
      <c r="CK48" s="46" t="n">
        <f aca="false">SUM(AG48,+BI48)</f>
        <v>29384</v>
      </c>
      <c r="CL48" s="46" t="n">
        <f aca="false">SUM(AH48,+BJ48)</f>
        <v>4419752</v>
      </c>
      <c r="CM48" s="46" t="n">
        <f aca="false">SUM(AI48,+BK48)</f>
        <v>233397</v>
      </c>
      <c r="CN48" s="46" t="n">
        <f aca="false">SUM(AJ48,+BL48)</f>
        <v>1999</v>
      </c>
      <c r="CO48" s="46" t="n">
        <f aca="false">SUM(AK48,+BM48)</f>
        <v>85987</v>
      </c>
      <c r="CP48" s="46" t="n">
        <f aca="false">SUM(AL48,+BN48)</f>
        <v>228244</v>
      </c>
      <c r="CQ48" s="46" t="n">
        <f aca="false">SUM(AM48,+BO48)</f>
        <v>17571312</v>
      </c>
      <c r="CR48" s="46" t="n">
        <f aca="false">SUM(AN48,+BP48)</f>
        <v>4786044</v>
      </c>
      <c r="CS48" s="46" t="n">
        <f aca="false">SUM(AO48,+BQ48)</f>
        <v>1786568</v>
      </c>
      <c r="CT48" s="46" t="n">
        <f aca="false">SUM(AP48,+BR48)</f>
        <v>2023312</v>
      </c>
      <c r="CU48" s="46" t="n">
        <f aca="false">SUM(AQ48,+BS48)</f>
        <v>865356</v>
      </c>
      <c r="CV48" s="46" t="n">
        <f aca="false">SUM(AR48,+BT48)</f>
        <v>110808</v>
      </c>
      <c r="CW48" s="46" t="n">
        <f aca="false">SUM(AS48,+BU48)</f>
        <v>4050710</v>
      </c>
      <c r="CX48" s="46" t="n">
        <f aca="false">SUM(AT48,+BV48)</f>
        <v>440918</v>
      </c>
      <c r="CY48" s="46" t="n">
        <f aca="false">SUM(AU48,+BW48)</f>
        <v>3355740</v>
      </c>
      <c r="CZ48" s="46" t="n">
        <f aca="false">SUM(AV48,+BX48)</f>
        <v>254052</v>
      </c>
      <c r="DA48" s="46" t="n">
        <f aca="false">SUM(AW48,+BY48)</f>
        <v>83564</v>
      </c>
      <c r="DB48" s="46" t="n">
        <f aca="false">SUM(AX48,+BZ48)</f>
        <v>8643459</v>
      </c>
      <c r="DC48" s="46" t="n">
        <f aca="false">SUM(AY48,+CA48)</f>
        <v>3854578</v>
      </c>
      <c r="DD48" s="46" t="n">
        <f aca="false">SUM(AZ48,+CB48)</f>
        <v>3805359</v>
      </c>
      <c r="DE48" s="46" t="n">
        <f aca="false">SUM(BA48,+CC48)</f>
        <v>272855</v>
      </c>
      <c r="DF48" s="46" t="n">
        <f aca="false">SUM(BB48,+CD48)</f>
        <v>710667</v>
      </c>
      <c r="DG48" s="46" t="n">
        <f aca="false">SUM(BC48,+CE48)</f>
        <v>3466001</v>
      </c>
      <c r="DH48" s="46" t="n">
        <f aca="false">SUM(BD48,+CF48)</f>
        <v>7535</v>
      </c>
      <c r="DI48" s="46" t="n">
        <f aca="false">SUM(BE48,+CG48)</f>
        <v>1060013</v>
      </c>
      <c r="DJ48" s="46" t="n">
        <f aca="false">SUM(BF48,+CH48)</f>
        <v>23401844</v>
      </c>
    </row>
    <row r="49" s="48" customFormat="true" ht="12" hidden="false" customHeight="true" outlineLevel="0" collapsed="false">
      <c r="A49" s="44" t="s">
        <v>126</v>
      </c>
      <c r="B49" s="45" t="s">
        <v>127</v>
      </c>
      <c r="C49" s="44" t="s">
        <v>6</v>
      </c>
      <c r="D49" s="46" t="n">
        <f aca="false">SUM(E49,+L49)</f>
        <v>20344120</v>
      </c>
      <c r="E49" s="46" t="n">
        <f aca="false">SUM(F49:I49)+K49</f>
        <v>5462722</v>
      </c>
      <c r="F49" s="46" t="n">
        <v>266271</v>
      </c>
      <c r="G49" s="46" t="n">
        <v>8733</v>
      </c>
      <c r="H49" s="46" t="n">
        <v>599804</v>
      </c>
      <c r="I49" s="46" t="n">
        <v>3075698</v>
      </c>
      <c r="J49" s="47" t="s">
        <v>43</v>
      </c>
      <c r="K49" s="46" t="n">
        <v>1512216</v>
      </c>
      <c r="L49" s="46" t="n">
        <v>14881398</v>
      </c>
      <c r="M49" s="46" t="n">
        <f aca="false">SUM(N49,+U49)</f>
        <v>3623157</v>
      </c>
      <c r="N49" s="46" t="n">
        <f aca="false">SUM(O49:R49)+T49</f>
        <v>288778</v>
      </c>
      <c r="O49" s="46" t="n">
        <v>24218</v>
      </c>
      <c r="P49" s="46" t="n">
        <v>20306</v>
      </c>
      <c r="Q49" s="46" t="n">
        <v>17600</v>
      </c>
      <c r="R49" s="46" t="n">
        <v>177158</v>
      </c>
      <c r="S49" s="47" t="s">
        <v>43</v>
      </c>
      <c r="T49" s="46" t="n">
        <v>49496</v>
      </c>
      <c r="U49" s="46" t="n">
        <v>3334379</v>
      </c>
      <c r="V49" s="46" t="n">
        <f aca="false">+SUM(D49,M49)</f>
        <v>23967277</v>
      </c>
      <c r="W49" s="46" t="n">
        <f aca="false">+SUM(E49,N49)</f>
        <v>5751500</v>
      </c>
      <c r="X49" s="46" t="n">
        <f aca="false">+SUM(F49,O49)</f>
        <v>290489</v>
      </c>
      <c r="Y49" s="46" t="n">
        <f aca="false">+SUM(G49,P49)</f>
        <v>29039</v>
      </c>
      <c r="Z49" s="46" t="n">
        <f aca="false">+SUM(H49,Q49)</f>
        <v>617404</v>
      </c>
      <c r="AA49" s="46" t="n">
        <f aca="false">+SUM(I49,R49)</f>
        <v>3252856</v>
      </c>
      <c r="AB49" s="47" t="s">
        <v>43</v>
      </c>
      <c r="AC49" s="46" t="n">
        <f aca="false">+SUM(K49,T49)</f>
        <v>1561712</v>
      </c>
      <c r="AD49" s="46" t="n">
        <f aca="false">+SUM(L49,U49)</f>
        <v>18215777</v>
      </c>
      <c r="AE49" s="46" t="n">
        <f aca="false">SUM(AF49,+AK49)</f>
        <v>1175310</v>
      </c>
      <c r="AF49" s="46" t="n">
        <f aca="false">SUM(AG49:AJ49)</f>
        <v>1170734</v>
      </c>
      <c r="AG49" s="46" t="n">
        <v>1788</v>
      </c>
      <c r="AH49" s="46" t="n">
        <v>1154986</v>
      </c>
      <c r="AI49" s="46" t="n">
        <v>13020</v>
      </c>
      <c r="AJ49" s="46" t="n">
        <v>940</v>
      </c>
      <c r="AK49" s="46" t="n">
        <v>4576</v>
      </c>
      <c r="AL49" s="46" t="n">
        <v>571792</v>
      </c>
      <c r="AM49" s="46" t="n">
        <f aca="false">SUM(AN49,AS49,AW49,AX49,BD49)</f>
        <v>11127509</v>
      </c>
      <c r="AN49" s="46" t="n">
        <f aca="false">SUM(AO49:AR49)</f>
        <v>3515570</v>
      </c>
      <c r="AO49" s="46" t="n">
        <v>843361</v>
      </c>
      <c r="AP49" s="46" t="n">
        <v>1615790</v>
      </c>
      <c r="AQ49" s="46" t="n">
        <v>938804</v>
      </c>
      <c r="AR49" s="46" t="n">
        <v>117615</v>
      </c>
      <c r="AS49" s="46" t="n">
        <f aca="false">SUM(AT49:AV49)</f>
        <v>2052232</v>
      </c>
      <c r="AT49" s="46" t="n">
        <v>466227</v>
      </c>
      <c r="AU49" s="46" t="n">
        <v>960418</v>
      </c>
      <c r="AV49" s="46" t="n">
        <v>625587</v>
      </c>
      <c r="AW49" s="46" t="n">
        <v>89414</v>
      </c>
      <c r="AX49" s="46" t="n">
        <f aca="false">SUM(AY49:BB49)</f>
        <v>5460717</v>
      </c>
      <c r="AY49" s="46" t="n">
        <v>3363493</v>
      </c>
      <c r="AZ49" s="46" t="n">
        <v>1637966</v>
      </c>
      <c r="BA49" s="46" t="n">
        <v>318717</v>
      </c>
      <c r="BB49" s="46" t="n">
        <v>140541</v>
      </c>
      <c r="BC49" s="46" t="n">
        <v>6394056</v>
      </c>
      <c r="BD49" s="46" t="n">
        <v>9576</v>
      </c>
      <c r="BE49" s="46" t="n">
        <v>1075453</v>
      </c>
      <c r="BF49" s="46" t="n">
        <f aca="false">SUM(AE49,+AM49,+BE49)</f>
        <v>13378272</v>
      </c>
      <c r="BG49" s="46" t="n">
        <f aca="false">SUM(BH49,+BM49)</f>
        <v>151106</v>
      </c>
      <c r="BH49" s="46" t="n">
        <f aca="false">SUM(BI49:BL49)</f>
        <v>142220</v>
      </c>
      <c r="BI49" s="46" t="n">
        <v>0</v>
      </c>
      <c r="BJ49" s="46" t="n">
        <v>126785</v>
      </c>
      <c r="BK49" s="46" t="n">
        <v>0</v>
      </c>
      <c r="BL49" s="46" t="n">
        <v>15435</v>
      </c>
      <c r="BM49" s="46" t="n">
        <v>8886</v>
      </c>
      <c r="BN49" s="46" t="n">
        <v>55175</v>
      </c>
      <c r="BO49" s="46" t="n">
        <f aca="false">SUM(BP49,BU49,BY49,BZ49,CF49)</f>
        <v>1356952</v>
      </c>
      <c r="BP49" s="46" t="n">
        <f aca="false">SUM(BQ49:BT49)</f>
        <v>440547</v>
      </c>
      <c r="BQ49" s="46" t="n">
        <v>266794</v>
      </c>
      <c r="BR49" s="46" t="n">
        <v>0</v>
      </c>
      <c r="BS49" s="46" t="n">
        <v>173753</v>
      </c>
      <c r="BT49" s="46" t="n">
        <v>0</v>
      </c>
      <c r="BU49" s="46" t="n">
        <f aca="false">SUM(BV49:BX49)</f>
        <v>373453</v>
      </c>
      <c r="BV49" s="46" t="n">
        <v>1160</v>
      </c>
      <c r="BW49" s="46" t="n">
        <v>372293</v>
      </c>
      <c r="BX49" s="46" t="n">
        <v>0</v>
      </c>
      <c r="BY49" s="46" t="n">
        <v>0</v>
      </c>
      <c r="BZ49" s="46" t="n">
        <f aca="false">SUM(CA49:CD49)</f>
        <v>542952</v>
      </c>
      <c r="CA49" s="46" t="n">
        <v>298243</v>
      </c>
      <c r="CB49" s="46" t="n">
        <v>156212</v>
      </c>
      <c r="CC49" s="46" t="n">
        <v>0</v>
      </c>
      <c r="CD49" s="46" t="n">
        <v>88497</v>
      </c>
      <c r="CE49" s="46" t="n">
        <v>1987147</v>
      </c>
      <c r="CF49" s="46" t="n">
        <v>0</v>
      </c>
      <c r="CG49" s="46" t="n">
        <v>72777</v>
      </c>
      <c r="CH49" s="46" t="n">
        <f aca="false">SUM(BG49,+BO49,+CG49)</f>
        <v>1580835</v>
      </c>
      <c r="CI49" s="46" t="n">
        <f aca="false">SUM(AE49,+BG49)</f>
        <v>1326416</v>
      </c>
      <c r="CJ49" s="46" t="n">
        <f aca="false">SUM(AF49,+BH49)</f>
        <v>1312954</v>
      </c>
      <c r="CK49" s="46" t="n">
        <f aca="false">SUM(AG49,+BI49)</f>
        <v>1788</v>
      </c>
      <c r="CL49" s="46" t="n">
        <f aca="false">SUM(AH49,+BJ49)</f>
        <v>1281771</v>
      </c>
      <c r="CM49" s="46" t="n">
        <f aca="false">SUM(AI49,+BK49)</f>
        <v>13020</v>
      </c>
      <c r="CN49" s="46" t="n">
        <f aca="false">SUM(AJ49,+BL49)</f>
        <v>16375</v>
      </c>
      <c r="CO49" s="46" t="n">
        <f aca="false">SUM(AK49,+BM49)</f>
        <v>13462</v>
      </c>
      <c r="CP49" s="46" t="n">
        <f aca="false">SUM(AL49,+BN49)</f>
        <v>626967</v>
      </c>
      <c r="CQ49" s="46" t="n">
        <f aca="false">SUM(AM49,+BO49)</f>
        <v>12484461</v>
      </c>
      <c r="CR49" s="46" t="n">
        <f aca="false">SUM(AN49,+BP49)</f>
        <v>3956117</v>
      </c>
      <c r="CS49" s="46" t="n">
        <f aca="false">SUM(AO49,+BQ49)</f>
        <v>1110155</v>
      </c>
      <c r="CT49" s="46" t="n">
        <f aca="false">SUM(AP49,+BR49)</f>
        <v>1615790</v>
      </c>
      <c r="CU49" s="46" t="n">
        <f aca="false">SUM(AQ49,+BS49)</f>
        <v>1112557</v>
      </c>
      <c r="CV49" s="46" t="n">
        <f aca="false">SUM(AR49,+BT49)</f>
        <v>117615</v>
      </c>
      <c r="CW49" s="46" t="n">
        <f aca="false">SUM(AS49,+BU49)</f>
        <v>2425685</v>
      </c>
      <c r="CX49" s="46" t="n">
        <f aca="false">SUM(AT49,+BV49)</f>
        <v>467387</v>
      </c>
      <c r="CY49" s="46" t="n">
        <f aca="false">SUM(AU49,+BW49)</f>
        <v>1332711</v>
      </c>
      <c r="CZ49" s="46" t="n">
        <f aca="false">SUM(AV49,+BX49)</f>
        <v>625587</v>
      </c>
      <c r="DA49" s="46" t="n">
        <f aca="false">SUM(AW49,+BY49)</f>
        <v>89414</v>
      </c>
      <c r="DB49" s="46" t="n">
        <f aca="false">SUM(AX49,+BZ49)</f>
        <v>6003669</v>
      </c>
      <c r="DC49" s="46" t="n">
        <f aca="false">SUM(AY49,+CA49)</f>
        <v>3661736</v>
      </c>
      <c r="DD49" s="46" t="n">
        <f aca="false">SUM(AZ49,+CB49)</f>
        <v>1794178</v>
      </c>
      <c r="DE49" s="46" t="n">
        <f aca="false">SUM(BA49,+CC49)</f>
        <v>318717</v>
      </c>
      <c r="DF49" s="46" t="n">
        <f aca="false">SUM(BB49,+CD49)</f>
        <v>229038</v>
      </c>
      <c r="DG49" s="46" t="n">
        <f aca="false">SUM(BC49,+CE49)</f>
        <v>8381203</v>
      </c>
      <c r="DH49" s="46" t="n">
        <f aca="false">SUM(BD49,+CF49)</f>
        <v>9576</v>
      </c>
      <c r="DI49" s="46" t="n">
        <f aca="false">SUM(BE49,+CG49)</f>
        <v>1148230</v>
      </c>
      <c r="DJ49" s="46" t="n">
        <f aca="false">SUM(BF49,+CH49)</f>
        <v>14959107</v>
      </c>
    </row>
    <row r="50" s="48" customFormat="true" ht="12" hidden="false" customHeight="true" outlineLevel="0" collapsed="false">
      <c r="A50" s="44" t="s">
        <v>128</v>
      </c>
      <c r="B50" s="45" t="s">
        <v>129</v>
      </c>
      <c r="C50" s="44" t="s">
        <v>6</v>
      </c>
      <c r="D50" s="46" t="n">
        <f aca="false">SUM(E50,+L50)</f>
        <v>15657256</v>
      </c>
      <c r="E50" s="46" t="n">
        <f aca="false">SUM(F50:I50)+K50</f>
        <v>3269699</v>
      </c>
      <c r="F50" s="46" t="n">
        <v>308357</v>
      </c>
      <c r="G50" s="46" t="n">
        <v>28258</v>
      </c>
      <c r="H50" s="46" t="n">
        <v>800900</v>
      </c>
      <c r="I50" s="46" t="n">
        <v>1437752</v>
      </c>
      <c r="J50" s="47" t="s">
        <v>43</v>
      </c>
      <c r="K50" s="46" t="n">
        <v>694432</v>
      </c>
      <c r="L50" s="46" t="n">
        <v>12387557</v>
      </c>
      <c r="M50" s="46" t="n">
        <f aca="false">SUM(N50,+U50)</f>
        <v>3277389</v>
      </c>
      <c r="N50" s="46" t="n">
        <f aca="false">SUM(O50:R50)+T50</f>
        <v>617790</v>
      </c>
      <c r="O50" s="46" t="n">
        <v>29980</v>
      </c>
      <c r="P50" s="46" t="n">
        <v>1879</v>
      </c>
      <c r="Q50" s="46" t="n">
        <v>292900</v>
      </c>
      <c r="R50" s="46" t="n">
        <v>289712</v>
      </c>
      <c r="S50" s="47" t="s">
        <v>43</v>
      </c>
      <c r="T50" s="46" t="n">
        <v>3319</v>
      </c>
      <c r="U50" s="46" t="n">
        <v>2659599</v>
      </c>
      <c r="V50" s="46" t="n">
        <f aca="false">+SUM(D50,M50)</f>
        <v>18934645</v>
      </c>
      <c r="W50" s="46" t="n">
        <f aca="false">+SUM(E50,N50)</f>
        <v>3887489</v>
      </c>
      <c r="X50" s="46" t="n">
        <f aca="false">+SUM(F50,O50)</f>
        <v>338337</v>
      </c>
      <c r="Y50" s="46" t="n">
        <f aca="false">+SUM(G50,P50)</f>
        <v>30137</v>
      </c>
      <c r="Z50" s="46" t="n">
        <f aca="false">+SUM(H50,Q50)</f>
        <v>1093800</v>
      </c>
      <c r="AA50" s="46" t="n">
        <f aca="false">+SUM(I50,R50)</f>
        <v>1727464</v>
      </c>
      <c r="AB50" s="47" t="s">
        <v>43</v>
      </c>
      <c r="AC50" s="46" t="n">
        <f aca="false">+SUM(K50,T50)</f>
        <v>697751</v>
      </c>
      <c r="AD50" s="46" t="n">
        <f aca="false">+SUM(L50,U50)</f>
        <v>15047156</v>
      </c>
      <c r="AE50" s="46" t="n">
        <f aca="false">SUM(AF50,+AK50)</f>
        <v>1574469</v>
      </c>
      <c r="AF50" s="46" t="n">
        <f aca="false">SUM(AG50:AJ50)</f>
        <v>1570426</v>
      </c>
      <c r="AG50" s="46" t="n">
        <v>47316</v>
      </c>
      <c r="AH50" s="46" t="n">
        <v>1420887</v>
      </c>
      <c r="AI50" s="46" t="n">
        <v>99681</v>
      </c>
      <c r="AJ50" s="46" t="n">
        <v>2542</v>
      </c>
      <c r="AK50" s="46" t="n">
        <v>4043</v>
      </c>
      <c r="AL50" s="46" t="n">
        <v>0</v>
      </c>
      <c r="AM50" s="46" t="n">
        <f aca="false">SUM(AN50,AS50,AW50,AX50,BD50)</f>
        <v>12189887</v>
      </c>
      <c r="AN50" s="46" t="n">
        <f aca="false">SUM(AO50:AR50)</f>
        <v>3682873</v>
      </c>
      <c r="AO50" s="46" t="n">
        <v>1788583</v>
      </c>
      <c r="AP50" s="46" t="n">
        <v>1278055</v>
      </c>
      <c r="AQ50" s="46" t="n">
        <v>559795</v>
      </c>
      <c r="AR50" s="46" t="n">
        <v>56440</v>
      </c>
      <c r="AS50" s="46" t="n">
        <f aca="false">SUM(AT50:AV50)</f>
        <v>2743099</v>
      </c>
      <c r="AT50" s="46" t="n">
        <v>437788</v>
      </c>
      <c r="AU50" s="46" t="n">
        <v>2181752</v>
      </c>
      <c r="AV50" s="46" t="n">
        <v>123559</v>
      </c>
      <c r="AW50" s="46" t="n">
        <v>8503</v>
      </c>
      <c r="AX50" s="46" t="n">
        <f aca="false">SUM(AY50:BB50)</f>
        <v>5752524</v>
      </c>
      <c r="AY50" s="46" t="n">
        <v>2372423</v>
      </c>
      <c r="AZ50" s="46" t="n">
        <v>2896941</v>
      </c>
      <c r="BA50" s="46" t="n">
        <v>307419</v>
      </c>
      <c r="BB50" s="46" t="n">
        <v>175741</v>
      </c>
      <c r="BC50" s="46" t="n">
        <v>1504234</v>
      </c>
      <c r="BD50" s="46" t="n">
        <v>2888</v>
      </c>
      <c r="BE50" s="46" t="n">
        <v>388666</v>
      </c>
      <c r="BF50" s="46" t="n">
        <f aca="false">SUM(AE50,+AM50,+BE50)</f>
        <v>14153022</v>
      </c>
      <c r="BG50" s="46" t="n">
        <f aca="false">SUM(BH50,+BM50)</f>
        <v>637727</v>
      </c>
      <c r="BH50" s="46" t="n">
        <f aca="false">SUM(BI50:BL50)</f>
        <v>631458</v>
      </c>
      <c r="BI50" s="46" t="n">
        <v>0</v>
      </c>
      <c r="BJ50" s="46" t="n">
        <v>631458</v>
      </c>
      <c r="BK50" s="46" t="n">
        <v>0</v>
      </c>
      <c r="BL50" s="46" t="n">
        <v>0</v>
      </c>
      <c r="BM50" s="46" t="n">
        <v>6269</v>
      </c>
      <c r="BN50" s="46" t="n">
        <v>0</v>
      </c>
      <c r="BO50" s="46" t="n">
        <f aca="false">SUM(BP50,BU50,BY50,BZ50,CF50)</f>
        <v>2099247</v>
      </c>
      <c r="BP50" s="46" t="n">
        <f aca="false">SUM(BQ50:BT50)</f>
        <v>516934</v>
      </c>
      <c r="BQ50" s="46" t="n">
        <v>293327</v>
      </c>
      <c r="BR50" s="46" t="n">
        <v>94981</v>
      </c>
      <c r="BS50" s="46" t="n">
        <v>128626</v>
      </c>
      <c r="BT50" s="46" t="n">
        <v>0</v>
      </c>
      <c r="BU50" s="46" t="n">
        <f aca="false">SUM(BV50:BX50)</f>
        <v>753219</v>
      </c>
      <c r="BV50" s="46" t="n">
        <v>49063</v>
      </c>
      <c r="BW50" s="46" t="n">
        <v>704156</v>
      </c>
      <c r="BX50" s="46" t="n">
        <v>0</v>
      </c>
      <c r="BY50" s="46" t="n">
        <v>5670</v>
      </c>
      <c r="BZ50" s="46" t="n">
        <f aca="false">SUM(CA50:CD50)</f>
        <v>823424</v>
      </c>
      <c r="CA50" s="46" t="n">
        <v>353005</v>
      </c>
      <c r="CB50" s="46" t="n">
        <v>420577</v>
      </c>
      <c r="CC50" s="46" t="n">
        <v>7098</v>
      </c>
      <c r="CD50" s="46" t="n">
        <v>42744</v>
      </c>
      <c r="CE50" s="46" t="n">
        <v>522943</v>
      </c>
      <c r="CF50" s="46" t="n">
        <v>0</v>
      </c>
      <c r="CG50" s="46" t="n">
        <v>17472</v>
      </c>
      <c r="CH50" s="46" t="n">
        <f aca="false">SUM(BG50,+BO50,+CG50)</f>
        <v>2754446</v>
      </c>
      <c r="CI50" s="46" t="n">
        <f aca="false">SUM(AE50,+BG50)</f>
        <v>2212196</v>
      </c>
      <c r="CJ50" s="46" t="n">
        <f aca="false">SUM(AF50,+BH50)</f>
        <v>2201884</v>
      </c>
      <c r="CK50" s="46" t="n">
        <f aca="false">SUM(AG50,+BI50)</f>
        <v>47316</v>
      </c>
      <c r="CL50" s="46" t="n">
        <f aca="false">SUM(AH50,+BJ50)</f>
        <v>2052345</v>
      </c>
      <c r="CM50" s="46" t="n">
        <f aca="false">SUM(AI50,+BK50)</f>
        <v>99681</v>
      </c>
      <c r="CN50" s="46" t="n">
        <f aca="false">SUM(AJ50,+BL50)</f>
        <v>2542</v>
      </c>
      <c r="CO50" s="46" t="n">
        <f aca="false">SUM(AK50,+BM50)</f>
        <v>10312</v>
      </c>
      <c r="CP50" s="46" t="n">
        <f aca="false">SUM(AL50,+BN50)</f>
        <v>0</v>
      </c>
      <c r="CQ50" s="46" t="n">
        <f aca="false">SUM(AM50,+BO50)</f>
        <v>14289134</v>
      </c>
      <c r="CR50" s="46" t="n">
        <f aca="false">SUM(AN50,+BP50)</f>
        <v>4199807</v>
      </c>
      <c r="CS50" s="46" t="n">
        <f aca="false">SUM(AO50,+BQ50)</f>
        <v>2081910</v>
      </c>
      <c r="CT50" s="46" t="n">
        <f aca="false">SUM(AP50,+BR50)</f>
        <v>1373036</v>
      </c>
      <c r="CU50" s="46" t="n">
        <f aca="false">SUM(AQ50,+BS50)</f>
        <v>688421</v>
      </c>
      <c r="CV50" s="46" t="n">
        <f aca="false">SUM(AR50,+BT50)</f>
        <v>56440</v>
      </c>
      <c r="CW50" s="46" t="n">
        <f aca="false">SUM(AS50,+BU50)</f>
        <v>3496318</v>
      </c>
      <c r="CX50" s="46" t="n">
        <f aca="false">SUM(AT50,+BV50)</f>
        <v>486851</v>
      </c>
      <c r="CY50" s="46" t="n">
        <f aca="false">SUM(AU50,+BW50)</f>
        <v>2885908</v>
      </c>
      <c r="CZ50" s="46" t="n">
        <f aca="false">SUM(AV50,+BX50)</f>
        <v>123559</v>
      </c>
      <c r="DA50" s="46" t="n">
        <f aca="false">SUM(AW50,+BY50)</f>
        <v>14173</v>
      </c>
      <c r="DB50" s="46" t="n">
        <f aca="false">SUM(AX50,+BZ50)</f>
        <v>6575948</v>
      </c>
      <c r="DC50" s="46" t="n">
        <f aca="false">SUM(AY50,+CA50)</f>
        <v>2725428</v>
      </c>
      <c r="DD50" s="46" t="n">
        <f aca="false">SUM(AZ50,+CB50)</f>
        <v>3317518</v>
      </c>
      <c r="DE50" s="46" t="n">
        <f aca="false">SUM(BA50,+CC50)</f>
        <v>314517</v>
      </c>
      <c r="DF50" s="46" t="n">
        <f aca="false">SUM(BB50,+CD50)</f>
        <v>218485</v>
      </c>
      <c r="DG50" s="46" t="n">
        <f aca="false">SUM(BC50,+CE50)</f>
        <v>2027177</v>
      </c>
      <c r="DH50" s="46" t="n">
        <f aca="false">SUM(BD50,+CF50)</f>
        <v>2888</v>
      </c>
      <c r="DI50" s="46" t="n">
        <f aca="false">SUM(BE50,+CG50)</f>
        <v>406138</v>
      </c>
      <c r="DJ50" s="46" t="n">
        <f aca="false">SUM(BF50,+CH50)</f>
        <v>16907468</v>
      </c>
    </row>
    <row r="51" s="48" customFormat="true" ht="12" hidden="false" customHeight="true" outlineLevel="0" collapsed="false">
      <c r="A51" s="44" t="s">
        <v>130</v>
      </c>
      <c r="B51" s="45" t="s">
        <v>131</v>
      </c>
      <c r="C51" s="44" t="s">
        <v>6</v>
      </c>
      <c r="D51" s="46" t="n">
        <f aca="false">SUM(E51,+L51)</f>
        <v>20806996</v>
      </c>
      <c r="E51" s="46" t="n">
        <f aca="false">SUM(F51:I51)+K51</f>
        <v>10610992</v>
      </c>
      <c r="F51" s="46" t="n">
        <v>5274990</v>
      </c>
      <c r="G51" s="46" t="n">
        <v>9762</v>
      </c>
      <c r="H51" s="46" t="n">
        <v>2465300</v>
      </c>
      <c r="I51" s="46" t="n">
        <v>1269312</v>
      </c>
      <c r="J51" s="47" t="s">
        <v>43</v>
      </c>
      <c r="K51" s="46" t="n">
        <v>1591628</v>
      </c>
      <c r="L51" s="46" t="n">
        <v>10196004</v>
      </c>
      <c r="M51" s="46" t="n">
        <f aca="false">SUM(N51,+U51)</f>
        <v>2683851</v>
      </c>
      <c r="N51" s="46" t="n">
        <f aca="false">SUM(O51:R51)+T51</f>
        <v>304290</v>
      </c>
      <c r="O51" s="46" t="n">
        <v>15231</v>
      </c>
      <c r="P51" s="46" t="n">
        <v>15076</v>
      </c>
      <c r="Q51" s="46" t="n">
        <v>0</v>
      </c>
      <c r="R51" s="46" t="n">
        <v>272597</v>
      </c>
      <c r="S51" s="47" t="s">
        <v>43</v>
      </c>
      <c r="T51" s="46" t="n">
        <v>1386</v>
      </c>
      <c r="U51" s="46" t="n">
        <v>2379561</v>
      </c>
      <c r="V51" s="46" t="n">
        <f aca="false">+SUM(D51,M51)</f>
        <v>23490847</v>
      </c>
      <c r="W51" s="46" t="n">
        <f aca="false">+SUM(E51,N51)</f>
        <v>10915282</v>
      </c>
      <c r="X51" s="46" t="n">
        <f aca="false">+SUM(F51,O51)</f>
        <v>5290221</v>
      </c>
      <c r="Y51" s="46" t="n">
        <f aca="false">+SUM(G51,P51)</f>
        <v>24838</v>
      </c>
      <c r="Z51" s="46" t="n">
        <f aca="false">+SUM(H51,Q51)</f>
        <v>2465300</v>
      </c>
      <c r="AA51" s="46" t="n">
        <f aca="false">+SUM(I51,R51)</f>
        <v>1541909</v>
      </c>
      <c r="AB51" s="47" t="s">
        <v>43</v>
      </c>
      <c r="AC51" s="46" t="n">
        <f aca="false">+SUM(K51,T51)</f>
        <v>1593014</v>
      </c>
      <c r="AD51" s="46" t="n">
        <f aca="false">+SUM(L51,U51)</f>
        <v>12575565</v>
      </c>
      <c r="AE51" s="46" t="n">
        <f aca="false">SUM(AF51,+AK51)</f>
        <v>8498313</v>
      </c>
      <c r="AF51" s="46" t="n">
        <f aca="false">SUM(AG51:AJ51)</f>
        <v>8451606</v>
      </c>
      <c r="AG51" s="46" t="n">
        <v>43208</v>
      </c>
      <c r="AH51" s="46" t="n">
        <v>5501685</v>
      </c>
      <c r="AI51" s="46" t="n">
        <v>2904185</v>
      </c>
      <c r="AJ51" s="46" t="n">
        <v>2528</v>
      </c>
      <c r="AK51" s="46" t="n">
        <v>46707</v>
      </c>
      <c r="AL51" s="46" t="n">
        <v>150101</v>
      </c>
      <c r="AM51" s="46" t="n">
        <f aca="false">SUM(AN51,AS51,AW51,AX51,BD51)</f>
        <v>10683632</v>
      </c>
      <c r="AN51" s="46" t="n">
        <f aca="false">SUM(AO51:AR51)</f>
        <v>2443630</v>
      </c>
      <c r="AO51" s="46" t="n">
        <v>728672</v>
      </c>
      <c r="AP51" s="46" t="n">
        <v>1348672</v>
      </c>
      <c r="AQ51" s="46" t="n">
        <v>299456</v>
      </c>
      <c r="AR51" s="46" t="n">
        <v>66830</v>
      </c>
      <c r="AS51" s="46" t="n">
        <f aca="false">SUM(AT51:AV51)</f>
        <v>1206162</v>
      </c>
      <c r="AT51" s="46" t="n">
        <v>358185</v>
      </c>
      <c r="AU51" s="46" t="n">
        <v>716120</v>
      </c>
      <c r="AV51" s="46" t="n">
        <v>131857</v>
      </c>
      <c r="AW51" s="46" t="n">
        <v>49265</v>
      </c>
      <c r="AX51" s="46" t="n">
        <f aca="false">SUM(AY51:BB51)</f>
        <v>6981040</v>
      </c>
      <c r="AY51" s="46" t="n">
        <v>2939528</v>
      </c>
      <c r="AZ51" s="46" t="n">
        <v>3492998</v>
      </c>
      <c r="BA51" s="46" t="n">
        <v>401901</v>
      </c>
      <c r="BB51" s="46" t="n">
        <v>146613</v>
      </c>
      <c r="BC51" s="46" t="n">
        <v>1076186</v>
      </c>
      <c r="BD51" s="46" t="n">
        <v>3535</v>
      </c>
      <c r="BE51" s="46" t="n">
        <v>398764</v>
      </c>
      <c r="BF51" s="46" t="n">
        <f aca="false">SUM(AE51,+AM51,+BE51)</f>
        <v>19580709</v>
      </c>
      <c r="BG51" s="46" t="n">
        <f aca="false">SUM(BH51,+BM51)</f>
        <v>35942</v>
      </c>
      <c r="BH51" s="46" t="n">
        <f aca="false">SUM(BI51:BL51)</f>
        <v>35942</v>
      </c>
      <c r="BI51" s="46" t="n">
        <v>4787</v>
      </c>
      <c r="BJ51" s="46" t="n">
        <v>31155</v>
      </c>
      <c r="BK51" s="46" t="n">
        <v>0</v>
      </c>
      <c r="BL51" s="46" t="n">
        <v>0</v>
      </c>
      <c r="BM51" s="46" t="n">
        <v>0</v>
      </c>
      <c r="BN51" s="46" t="n">
        <v>0</v>
      </c>
      <c r="BO51" s="46" t="n">
        <f aca="false">SUM(BP51,BU51,BY51,BZ51,CF51)</f>
        <v>1670661</v>
      </c>
      <c r="BP51" s="46" t="n">
        <f aca="false">SUM(BQ51:BT51)</f>
        <v>182943</v>
      </c>
      <c r="BQ51" s="46" t="n">
        <v>138387</v>
      </c>
      <c r="BR51" s="46" t="n">
        <v>0</v>
      </c>
      <c r="BS51" s="46" t="n">
        <v>44556</v>
      </c>
      <c r="BT51" s="46" t="n">
        <v>0</v>
      </c>
      <c r="BU51" s="46" t="n">
        <f aca="false">SUM(BV51:BX51)</f>
        <v>670546</v>
      </c>
      <c r="BV51" s="46" t="n">
        <v>1698</v>
      </c>
      <c r="BW51" s="46" t="n">
        <v>668848</v>
      </c>
      <c r="BX51" s="46" t="n">
        <v>0</v>
      </c>
      <c r="BY51" s="46" t="n">
        <v>0</v>
      </c>
      <c r="BZ51" s="46" t="n">
        <f aca="false">SUM(CA51:CD51)</f>
        <v>815980</v>
      </c>
      <c r="CA51" s="46" t="n">
        <v>303910</v>
      </c>
      <c r="CB51" s="46" t="n">
        <v>432604</v>
      </c>
      <c r="CC51" s="46" t="n">
        <v>43231</v>
      </c>
      <c r="CD51" s="46" t="n">
        <v>36235</v>
      </c>
      <c r="CE51" s="46" t="n">
        <v>892426</v>
      </c>
      <c r="CF51" s="46" t="n">
        <v>1192</v>
      </c>
      <c r="CG51" s="46" t="n">
        <v>84822</v>
      </c>
      <c r="CH51" s="46" t="n">
        <f aca="false">SUM(BG51,+BO51,+CG51)</f>
        <v>1791425</v>
      </c>
      <c r="CI51" s="46" t="n">
        <f aca="false">SUM(AE51,+BG51)</f>
        <v>8534255</v>
      </c>
      <c r="CJ51" s="46" t="n">
        <f aca="false">SUM(AF51,+BH51)</f>
        <v>8487548</v>
      </c>
      <c r="CK51" s="46" t="n">
        <f aca="false">SUM(AG51,+BI51)</f>
        <v>47995</v>
      </c>
      <c r="CL51" s="46" t="n">
        <f aca="false">SUM(AH51,+BJ51)</f>
        <v>5532840</v>
      </c>
      <c r="CM51" s="46" t="n">
        <f aca="false">SUM(AI51,+BK51)</f>
        <v>2904185</v>
      </c>
      <c r="CN51" s="46" t="n">
        <f aca="false">SUM(AJ51,+BL51)</f>
        <v>2528</v>
      </c>
      <c r="CO51" s="46" t="n">
        <f aca="false">SUM(AK51,+BM51)</f>
        <v>46707</v>
      </c>
      <c r="CP51" s="46" t="n">
        <f aca="false">SUM(AL51,+BN51)</f>
        <v>150101</v>
      </c>
      <c r="CQ51" s="46" t="n">
        <f aca="false">SUM(AM51,+BO51)</f>
        <v>12354293</v>
      </c>
      <c r="CR51" s="46" t="n">
        <f aca="false">SUM(AN51,+BP51)</f>
        <v>2626573</v>
      </c>
      <c r="CS51" s="46" t="n">
        <f aca="false">SUM(AO51,+BQ51)</f>
        <v>867059</v>
      </c>
      <c r="CT51" s="46" t="n">
        <f aca="false">SUM(AP51,+BR51)</f>
        <v>1348672</v>
      </c>
      <c r="CU51" s="46" t="n">
        <f aca="false">SUM(AQ51,+BS51)</f>
        <v>344012</v>
      </c>
      <c r="CV51" s="46" t="n">
        <f aca="false">SUM(AR51,+BT51)</f>
        <v>66830</v>
      </c>
      <c r="CW51" s="46" t="n">
        <f aca="false">SUM(AS51,+BU51)</f>
        <v>1876708</v>
      </c>
      <c r="CX51" s="46" t="n">
        <f aca="false">SUM(AT51,+BV51)</f>
        <v>359883</v>
      </c>
      <c r="CY51" s="46" t="n">
        <f aca="false">SUM(AU51,+BW51)</f>
        <v>1384968</v>
      </c>
      <c r="CZ51" s="46" t="n">
        <f aca="false">SUM(AV51,+BX51)</f>
        <v>131857</v>
      </c>
      <c r="DA51" s="46" t="n">
        <f aca="false">SUM(AW51,+BY51)</f>
        <v>49265</v>
      </c>
      <c r="DB51" s="46" t="n">
        <f aca="false">SUM(AX51,+BZ51)</f>
        <v>7797020</v>
      </c>
      <c r="DC51" s="46" t="n">
        <f aca="false">SUM(AY51,+CA51)</f>
        <v>3243438</v>
      </c>
      <c r="DD51" s="46" t="n">
        <f aca="false">SUM(AZ51,+CB51)</f>
        <v>3925602</v>
      </c>
      <c r="DE51" s="46" t="n">
        <f aca="false">SUM(BA51,+CC51)</f>
        <v>445132</v>
      </c>
      <c r="DF51" s="46" t="n">
        <f aca="false">SUM(BB51,+CD51)</f>
        <v>182848</v>
      </c>
      <c r="DG51" s="46" t="n">
        <f aca="false">SUM(BC51,+CE51)</f>
        <v>1968612</v>
      </c>
      <c r="DH51" s="46" t="n">
        <f aca="false">SUM(BD51,+CF51)</f>
        <v>4727</v>
      </c>
      <c r="DI51" s="46" t="n">
        <f aca="false">SUM(BE51,+CG51)</f>
        <v>483586</v>
      </c>
      <c r="DJ51" s="46" t="n">
        <f aca="false">SUM(BF51,+CH51)</f>
        <v>21372134</v>
      </c>
    </row>
    <row r="52" s="48" customFormat="true" ht="12" hidden="false" customHeight="true" outlineLevel="0" collapsed="false">
      <c r="A52" s="44" t="s">
        <v>132</v>
      </c>
      <c r="B52" s="45" t="s">
        <v>133</v>
      </c>
      <c r="C52" s="44" t="s">
        <v>6</v>
      </c>
      <c r="D52" s="46" t="n">
        <f aca="false">SUM(E52,+L52)</f>
        <v>17163832</v>
      </c>
      <c r="E52" s="46" t="n">
        <f aca="false">SUM(F52:I52)+K52</f>
        <v>3094548</v>
      </c>
      <c r="F52" s="46" t="n">
        <v>263791</v>
      </c>
      <c r="G52" s="46" t="n">
        <v>50735</v>
      </c>
      <c r="H52" s="46" t="n">
        <v>442700</v>
      </c>
      <c r="I52" s="46" t="n">
        <v>1113995</v>
      </c>
      <c r="J52" s="47" t="s">
        <v>43</v>
      </c>
      <c r="K52" s="46" t="n">
        <v>1223327</v>
      </c>
      <c r="L52" s="46" t="n">
        <v>14069284</v>
      </c>
      <c r="M52" s="46" t="n">
        <f aca="false">SUM(N52,+U52)</f>
        <v>4663628</v>
      </c>
      <c r="N52" s="46" t="n">
        <f aca="false">SUM(O52:R52)+T52</f>
        <v>417296</v>
      </c>
      <c r="O52" s="46" t="n">
        <v>58876</v>
      </c>
      <c r="P52" s="46" t="n">
        <v>41565</v>
      </c>
      <c r="Q52" s="46" t="n">
        <v>21900</v>
      </c>
      <c r="R52" s="46" t="n">
        <v>284555</v>
      </c>
      <c r="S52" s="47" t="s">
        <v>43</v>
      </c>
      <c r="T52" s="46" t="n">
        <v>10400</v>
      </c>
      <c r="U52" s="46" t="n">
        <v>4246332</v>
      </c>
      <c r="V52" s="46" t="n">
        <f aca="false">+SUM(D52,M52)</f>
        <v>21827460</v>
      </c>
      <c r="W52" s="46" t="n">
        <f aca="false">+SUM(E52,N52)</f>
        <v>3511844</v>
      </c>
      <c r="X52" s="46" t="n">
        <f aca="false">+SUM(F52,O52)</f>
        <v>322667</v>
      </c>
      <c r="Y52" s="46" t="n">
        <f aca="false">+SUM(G52,P52)</f>
        <v>92300</v>
      </c>
      <c r="Z52" s="46" t="n">
        <f aca="false">+SUM(H52,Q52)</f>
        <v>464600</v>
      </c>
      <c r="AA52" s="46" t="n">
        <f aca="false">+SUM(I52,R52)</f>
        <v>1398550</v>
      </c>
      <c r="AB52" s="47" t="s">
        <v>43</v>
      </c>
      <c r="AC52" s="46" t="n">
        <f aca="false">+SUM(K52,T52)</f>
        <v>1233727</v>
      </c>
      <c r="AD52" s="46" t="n">
        <f aca="false">+SUM(L52,U52)</f>
        <v>18315616</v>
      </c>
      <c r="AE52" s="46" t="n">
        <f aca="false">SUM(AF52,+AK52)</f>
        <v>1381816</v>
      </c>
      <c r="AF52" s="46" t="n">
        <f aca="false">SUM(AG52:AJ52)</f>
        <v>1331420</v>
      </c>
      <c r="AG52" s="46" t="n">
        <v>35521</v>
      </c>
      <c r="AH52" s="46" t="n">
        <v>623657</v>
      </c>
      <c r="AI52" s="46" t="n">
        <v>620336</v>
      </c>
      <c r="AJ52" s="46" t="n">
        <v>51906</v>
      </c>
      <c r="AK52" s="46" t="n">
        <v>50396</v>
      </c>
      <c r="AL52" s="46" t="n">
        <v>739092</v>
      </c>
      <c r="AM52" s="46" t="n">
        <f aca="false">SUM(AN52,AS52,AW52,AX52,BD52)</f>
        <v>11687549</v>
      </c>
      <c r="AN52" s="46" t="n">
        <f aca="false">SUM(AO52:AR52)</f>
        <v>2642306</v>
      </c>
      <c r="AO52" s="46" t="n">
        <v>830630</v>
      </c>
      <c r="AP52" s="46" t="n">
        <v>1424269</v>
      </c>
      <c r="AQ52" s="46" t="n">
        <v>308384</v>
      </c>
      <c r="AR52" s="46" t="n">
        <v>79023</v>
      </c>
      <c r="AS52" s="46" t="n">
        <f aca="false">SUM(AT52:AV52)</f>
        <v>3145682</v>
      </c>
      <c r="AT52" s="46" t="n">
        <v>546100</v>
      </c>
      <c r="AU52" s="46" t="n">
        <v>2431269</v>
      </c>
      <c r="AV52" s="46" t="n">
        <v>168313</v>
      </c>
      <c r="AW52" s="46" t="n">
        <v>88607</v>
      </c>
      <c r="AX52" s="46" t="n">
        <f aca="false">SUM(AY52:BB52)</f>
        <v>5807945</v>
      </c>
      <c r="AY52" s="46" t="n">
        <v>3095063</v>
      </c>
      <c r="AZ52" s="46" t="n">
        <v>2298727</v>
      </c>
      <c r="BA52" s="46" t="n">
        <v>296689</v>
      </c>
      <c r="BB52" s="46" t="n">
        <v>117466</v>
      </c>
      <c r="BC52" s="46" t="n">
        <v>3209372</v>
      </c>
      <c r="BD52" s="46" t="n">
        <v>3009</v>
      </c>
      <c r="BE52" s="46" t="n">
        <v>146003</v>
      </c>
      <c r="BF52" s="46" t="n">
        <f aca="false">SUM(AE52,+AM52,+BE52)</f>
        <v>13215368</v>
      </c>
      <c r="BG52" s="46" t="n">
        <f aca="false">SUM(BH52,+BM52)</f>
        <v>70700</v>
      </c>
      <c r="BH52" s="46" t="n">
        <f aca="false">SUM(BI52:BL52)</f>
        <v>38253</v>
      </c>
      <c r="BI52" s="46" t="n">
        <v>0</v>
      </c>
      <c r="BJ52" s="46" t="n">
        <v>23471</v>
      </c>
      <c r="BK52" s="46" t="n">
        <v>0</v>
      </c>
      <c r="BL52" s="46" t="n">
        <v>14782</v>
      </c>
      <c r="BM52" s="46" t="n">
        <v>32447</v>
      </c>
      <c r="BN52" s="46" t="n">
        <v>137615</v>
      </c>
      <c r="BO52" s="46" t="n">
        <f aca="false">SUM(BP52,BU52,BY52,BZ52,CF52)</f>
        <v>3273269</v>
      </c>
      <c r="BP52" s="46" t="n">
        <f aca="false">SUM(BQ52:BT52)</f>
        <v>346473</v>
      </c>
      <c r="BQ52" s="46" t="n">
        <v>195369</v>
      </c>
      <c r="BR52" s="46" t="n">
        <v>31232</v>
      </c>
      <c r="BS52" s="46" t="n">
        <v>119872</v>
      </c>
      <c r="BT52" s="46" t="n">
        <v>0</v>
      </c>
      <c r="BU52" s="46" t="n">
        <f aca="false">SUM(BV52:BX52)</f>
        <v>835118</v>
      </c>
      <c r="BV52" s="46" t="n">
        <v>13977</v>
      </c>
      <c r="BW52" s="46" t="n">
        <v>690398</v>
      </c>
      <c r="BX52" s="46" t="n">
        <v>130743</v>
      </c>
      <c r="BY52" s="46" t="n">
        <v>0</v>
      </c>
      <c r="BZ52" s="46" t="n">
        <f aca="false">SUM(CA52:CD52)</f>
        <v>2091678</v>
      </c>
      <c r="CA52" s="46" t="n">
        <v>493879</v>
      </c>
      <c r="CB52" s="46" t="n">
        <v>1226058</v>
      </c>
      <c r="CC52" s="46" t="n">
        <v>255999</v>
      </c>
      <c r="CD52" s="46" t="n">
        <v>115742</v>
      </c>
      <c r="CE52" s="46" t="n">
        <v>1032033</v>
      </c>
      <c r="CF52" s="46" t="n">
        <v>0</v>
      </c>
      <c r="CG52" s="46" t="n">
        <v>150011</v>
      </c>
      <c r="CH52" s="46" t="n">
        <f aca="false">SUM(BG52,+BO52,+CG52)</f>
        <v>3493980</v>
      </c>
      <c r="CI52" s="46" t="n">
        <f aca="false">SUM(AE52,+BG52)</f>
        <v>1452516</v>
      </c>
      <c r="CJ52" s="46" t="n">
        <f aca="false">SUM(AF52,+BH52)</f>
        <v>1369673</v>
      </c>
      <c r="CK52" s="46" t="n">
        <f aca="false">SUM(AG52,+BI52)</f>
        <v>35521</v>
      </c>
      <c r="CL52" s="46" t="n">
        <f aca="false">SUM(AH52,+BJ52)</f>
        <v>647128</v>
      </c>
      <c r="CM52" s="46" t="n">
        <f aca="false">SUM(AI52,+BK52)</f>
        <v>620336</v>
      </c>
      <c r="CN52" s="46" t="n">
        <f aca="false">SUM(AJ52,+BL52)</f>
        <v>66688</v>
      </c>
      <c r="CO52" s="46" t="n">
        <f aca="false">SUM(AK52,+BM52)</f>
        <v>82843</v>
      </c>
      <c r="CP52" s="46" t="n">
        <f aca="false">SUM(AL52,+BN52)</f>
        <v>876707</v>
      </c>
      <c r="CQ52" s="46" t="n">
        <f aca="false">SUM(AM52,+BO52)</f>
        <v>14960818</v>
      </c>
      <c r="CR52" s="46" t="n">
        <f aca="false">SUM(AN52,+BP52)</f>
        <v>2988779</v>
      </c>
      <c r="CS52" s="46" t="n">
        <f aca="false">SUM(AO52,+BQ52)</f>
        <v>1025999</v>
      </c>
      <c r="CT52" s="46" t="n">
        <f aca="false">SUM(AP52,+BR52)</f>
        <v>1455501</v>
      </c>
      <c r="CU52" s="46" t="n">
        <f aca="false">SUM(AQ52,+BS52)</f>
        <v>428256</v>
      </c>
      <c r="CV52" s="46" t="n">
        <f aca="false">SUM(AR52,+BT52)</f>
        <v>79023</v>
      </c>
      <c r="CW52" s="46" t="n">
        <f aca="false">SUM(AS52,+BU52)</f>
        <v>3980800</v>
      </c>
      <c r="CX52" s="46" t="n">
        <f aca="false">SUM(AT52,+BV52)</f>
        <v>560077</v>
      </c>
      <c r="CY52" s="46" t="n">
        <f aca="false">SUM(AU52,+BW52)</f>
        <v>3121667</v>
      </c>
      <c r="CZ52" s="46" t="n">
        <f aca="false">SUM(AV52,+BX52)</f>
        <v>299056</v>
      </c>
      <c r="DA52" s="46" t="n">
        <f aca="false">SUM(AW52,+BY52)</f>
        <v>88607</v>
      </c>
      <c r="DB52" s="46" t="n">
        <f aca="false">SUM(AX52,+BZ52)</f>
        <v>7899623</v>
      </c>
      <c r="DC52" s="46" t="n">
        <f aca="false">SUM(AY52,+CA52)</f>
        <v>3588942</v>
      </c>
      <c r="DD52" s="46" t="n">
        <f aca="false">SUM(AZ52,+CB52)</f>
        <v>3524785</v>
      </c>
      <c r="DE52" s="46" t="n">
        <f aca="false">SUM(BA52,+CC52)</f>
        <v>552688</v>
      </c>
      <c r="DF52" s="46" t="n">
        <f aca="false">SUM(BB52,+CD52)</f>
        <v>233208</v>
      </c>
      <c r="DG52" s="46" t="n">
        <f aca="false">SUM(BC52,+CE52)</f>
        <v>4241405</v>
      </c>
      <c r="DH52" s="46" t="n">
        <f aca="false">SUM(BD52,+CF52)</f>
        <v>3009</v>
      </c>
      <c r="DI52" s="46" t="n">
        <f aca="false">SUM(BE52,+CG52)</f>
        <v>296014</v>
      </c>
      <c r="DJ52" s="46" t="n">
        <f aca="false">SUM(BF52,+CH52)</f>
        <v>16709348</v>
      </c>
    </row>
    <row r="53" s="48" customFormat="true" ht="12" hidden="false" customHeight="true" outlineLevel="0" collapsed="false">
      <c r="A53" s="44" t="s">
        <v>134</v>
      </c>
      <c r="B53" s="45" t="s">
        <v>135</v>
      </c>
      <c r="C53" s="44" t="s">
        <v>6</v>
      </c>
      <c r="D53" s="46" t="n">
        <f aca="false">SUM(E53,+L53)</f>
        <v>12724252</v>
      </c>
      <c r="E53" s="46" t="n">
        <f aca="false">SUM(F53:I53)+K53</f>
        <v>2482988</v>
      </c>
      <c r="F53" s="46" t="n">
        <v>223405</v>
      </c>
      <c r="G53" s="46" t="n">
        <v>5961</v>
      </c>
      <c r="H53" s="46" t="n">
        <v>228550</v>
      </c>
      <c r="I53" s="46" t="n">
        <v>1816859</v>
      </c>
      <c r="J53" s="47" t="s">
        <v>43</v>
      </c>
      <c r="K53" s="46" t="n">
        <v>208213</v>
      </c>
      <c r="L53" s="46" t="n">
        <v>10241264</v>
      </c>
      <c r="M53" s="46" t="n">
        <f aca="false">SUM(N53,+U53)</f>
        <v>892341</v>
      </c>
      <c r="N53" s="46" t="n">
        <f aca="false">SUM(O53:R53)+T53</f>
        <v>78796</v>
      </c>
      <c r="O53" s="46" t="n">
        <v>2786</v>
      </c>
      <c r="P53" s="46" t="n">
        <v>103</v>
      </c>
      <c r="Q53" s="46" t="n">
        <v>0</v>
      </c>
      <c r="R53" s="46" t="n">
        <v>57257</v>
      </c>
      <c r="S53" s="47" t="s">
        <v>43</v>
      </c>
      <c r="T53" s="46" t="n">
        <v>18650</v>
      </c>
      <c r="U53" s="46" t="n">
        <v>813545</v>
      </c>
      <c r="V53" s="46" t="n">
        <f aca="false">+SUM(D53,M53)</f>
        <v>13616593</v>
      </c>
      <c r="W53" s="46" t="n">
        <f aca="false">+SUM(E53,N53)</f>
        <v>2561784</v>
      </c>
      <c r="X53" s="46" t="n">
        <f aca="false">+SUM(F53,O53)</f>
        <v>226191</v>
      </c>
      <c r="Y53" s="46" t="n">
        <f aca="false">+SUM(G53,P53)</f>
        <v>6064</v>
      </c>
      <c r="Z53" s="46" t="n">
        <f aca="false">+SUM(H53,Q53)</f>
        <v>228550</v>
      </c>
      <c r="AA53" s="46" t="n">
        <f aca="false">+SUM(I53,R53)</f>
        <v>1874116</v>
      </c>
      <c r="AB53" s="47" t="s">
        <v>43</v>
      </c>
      <c r="AC53" s="46" t="n">
        <f aca="false">+SUM(K53,T53)</f>
        <v>226863</v>
      </c>
      <c r="AD53" s="46" t="n">
        <f aca="false">+SUM(L53,U53)</f>
        <v>11054809</v>
      </c>
      <c r="AE53" s="46" t="n">
        <f aca="false">SUM(AF53,+AK53)</f>
        <v>414311</v>
      </c>
      <c r="AF53" s="46" t="n">
        <f aca="false">SUM(AG53:AJ53)</f>
        <v>409481</v>
      </c>
      <c r="AG53" s="46" t="n">
        <v>117096</v>
      </c>
      <c r="AH53" s="46" t="n">
        <v>291814</v>
      </c>
      <c r="AI53" s="46" t="n">
        <v>0</v>
      </c>
      <c r="AJ53" s="46" t="n">
        <v>571</v>
      </c>
      <c r="AK53" s="46" t="n">
        <v>4830</v>
      </c>
      <c r="AL53" s="46" t="n">
        <v>28875</v>
      </c>
      <c r="AM53" s="46" t="n">
        <f aca="false">SUM(AN53,AS53,AW53,AX53,BD53)</f>
        <v>7140844</v>
      </c>
      <c r="AN53" s="46" t="n">
        <f aca="false">SUM(AO53:AR53)</f>
        <v>1328159</v>
      </c>
      <c r="AO53" s="46" t="n">
        <v>719392</v>
      </c>
      <c r="AP53" s="46" t="n">
        <v>500669</v>
      </c>
      <c r="AQ53" s="46" t="n">
        <v>100509</v>
      </c>
      <c r="AR53" s="46" t="n">
        <v>7589</v>
      </c>
      <c r="AS53" s="46" t="n">
        <f aca="false">SUM(AT53:AV53)</f>
        <v>1150826</v>
      </c>
      <c r="AT53" s="46" t="n">
        <v>311390</v>
      </c>
      <c r="AU53" s="46" t="n">
        <v>711344</v>
      </c>
      <c r="AV53" s="46" t="n">
        <v>128092</v>
      </c>
      <c r="AW53" s="46" t="n">
        <v>214633</v>
      </c>
      <c r="AX53" s="46" t="n">
        <f aca="false">SUM(AY53:BB53)</f>
        <v>4445135</v>
      </c>
      <c r="AY53" s="46" t="n">
        <v>2894198</v>
      </c>
      <c r="AZ53" s="46" t="n">
        <v>733533</v>
      </c>
      <c r="BA53" s="46" t="n">
        <v>289548</v>
      </c>
      <c r="BB53" s="46" t="n">
        <v>527856</v>
      </c>
      <c r="BC53" s="46" t="n">
        <v>4769294</v>
      </c>
      <c r="BD53" s="46" t="n">
        <v>2091</v>
      </c>
      <c r="BE53" s="46" t="n">
        <v>370928</v>
      </c>
      <c r="BF53" s="46" t="n">
        <f aca="false">SUM(AE53,+AM53,+BE53)</f>
        <v>7926083</v>
      </c>
      <c r="BG53" s="46" t="n">
        <f aca="false">SUM(BH53,+BM53)</f>
        <v>0</v>
      </c>
      <c r="BH53" s="46" t="n">
        <f aca="false">SUM(BI53:BL53)</f>
        <v>0</v>
      </c>
      <c r="BI53" s="46" t="n">
        <v>0</v>
      </c>
      <c r="BJ53" s="46" t="n">
        <v>0</v>
      </c>
      <c r="BK53" s="46" t="n">
        <v>0</v>
      </c>
      <c r="BL53" s="46" t="n">
        <v>0</v>
      </c>
      <c r="BM53" s="46" t="n">
        <v>0</v>
      </c>
      <c r="BN53" s="46" t="n">
        <v>21026</v>
      </c>
      <c r="BO53" s="46" t="n">
        <f aca="false">SUM(BP53,BU53,BY53,BZ53,CF53)</f>
        <v>304537</v>
      </c>
      <c r="BP53" s="46" t="n">
        <f aca="false">SUM(BQ53:BT53)</f>
        <v>44993</v>
      </c>
      <c r="BQ53" s="46" t="n">
        <v>39371</v>
      </c>
      <c r="BR53" s="46" t="n">
        <v>77</v>
      </c>
      <c r="BS53" s="46" t="n">
        <v>5545</v>
      </c>
      <c r="BT53" s="46" t="n">
        <v>0</v>
      </c>
      <c r="BU53" s="46" t="n">
        <f aca="false">SUM(BV53:BX53)</f>
        <v>60572</v>
      </c>
      <c r="BV53" s="46" t="n">
        <v>0</v>
      </c>
      <c r="BW53" s="46" t="n">
        <v>60572</v>
      </c>
      <c r="BX53" s="46" t="n">
        <v>0</v>
      </c>
      <c r="BY53" s="46" t="n">
        <v>2800</v>
      </c>
      <c r="BZ53" s="46" t="n">
        <f aca="false">SUM(CA53:CD53)</f>
        <v>196172</v>
      </c>
      <c r="CA53" s="46" t="n">
        <v>1690</v>
      </c>
      <c r="CB53" s="46" t="n">
        <v>106555</v>
      </c>
      <c r="CC53" s="46" t="n">
        <v>44383</v>
      </c>
      <c r="CD53" s="46" t="n">
        <v>43544</v>
      </c>
      <c r="CE53" s="46" t="n">
        <v>546118</v>
      </c>
      <c r="CF53" s="46" t="n">
        <v>0</v>
      </c>
      <c r="CG53" s="46" t="n">
        <v>20660</v>
      </c>
      <c r="CH53" s="46" t="n">
        <f aca="false">SUM(BG53,+BO53,+CG53)</f>
        <v>325197</v>
      </c>
      <c r="CI53" s="46" t="n">
        <f aca="false">SUM(AE53,+BG53)</f>
        <v>414311</v>
      </c>
      <c r="CJ53" s="46" t="n">
        <f aca="false">SUM(AF53,+BH53)</f>
        <v>409481</v>
      </c>
      <c r="CK53" s="46" t="n">
        <f aca="false">SUM(AG53,+BI53)</f>
        <v>117096</v>
      </c>
      <c r="CL53" s="46" t="n">
        <f aca="false">SUM(AH53,+BJ53)</f>
        <v>291814</v>
      </c>
      <c r="CM53" s="46" t="n">
        <f aca="false">SUM(AI53,+BK53)</f>
        <v>0</v>
      </c>
      <c r="CN53" s="46" t="n">
        <f aca="false">SUM(AJ53,+BL53)</f>
        <v>571</v>
      </c>
      <c r="CO53" s="46" t="n">
        <f aca="false">SUM(AK53,+BM53)</f>
        <v>4830</v>
      </c>
      <c r="CP53" s="46" t="n">
        <f aca="false">SUM(AL53,+BN53)</f>
        <v>49901</v>
      </c>
      <c r="CQ53" s="46" t="n">
        <f aca="false">SUM(AM53,+BO53)</f>
        <v>7445381</v>
      </c>
      <c r="CR53" s="46" t="n">
        <f aca="false">SUM(AN53,+BP53)</f>
        <v>1373152</v>
      </c>
      <c r="CS53" s="46" t="n">
        <f aca="false">SUM(AO53,+BQ53)</f>
        <v>758763</v>
      </c>
      <c r="CT53" s="46" t="n">
        <f aca="false">SUM(AP53,+BR53)</f>
        <v>500746</v>
      </c>
      <c r="CU53" s="46" t="n">
        <f aca="false">SUM(AQ53,+BS53)</f>
        <v>106054</v>
      </c>
      <c r="CV53" s="46" t="n">
        <f aca="false">SUM(AR53,+BT53)</f>
        <v>7589</v>
      </c>
      <c r="CW53" s="46" t="n">
        <f aca="false">SUM(AS53,+BU53)</f>
        <v>1211398</v>
      </c>
      <c r="CX53" s="46" t="n">
        <f aca="false">SUM(AT53,+BV53)</f>
        <v>311390</v>
      </c>
      <c r="CY53" s="46" t="n">
        <f aca="false">SUM(AU53,+BW53)</f>
        <v>771916</v>
      </c>
      <c r="CZ53" s="46" t="n">
        <f aca="false">SUM(AV53,+BX53)</f>
        <v>128092</v>
      </c>
      <c r="DA53" s="46" t="n">
        <f aca="false">SUM(AW53,+BY53)</f>
        <v>217433</v>
      </c>
      <c r="DB53" s="46" t="n">
        <f aca="false">SUM(AX53,+BZ53)</f>
        <v>4641307</v>
      </c>
      <c r="DC53" s="46" t="n">
        <f aca="false">SUM(AY53,+CA53)</f>
        <v>2895888</v>
      </c>
      <c r="DD53" s="46" t="n">
        <f aca="false">SUM(AZ53,+CB53)</f>
        <v>840088</v>
      </c>
      <c r="DE53" s="46" t="n">
        <f aca="false">SUM(BA53,+CC53)</f>
        <v>333931</v>
      </c>
      <c r="DF53" s="46" t="n">
        <f aca="false">SUM(BB53,+CD53)</f>
        <v>571400</v>
      </c>
      <c r="DG53" s="46" t="n">
        <f aca="false">SUM(BC53,+CE53)</f>
        <v>5315412</v>
      </c>
      <c r="DH53" s="46" t="n">
        <f aca="false">SUM(BD53,+CF53)</f>
        <v>2091</v>
      </c>
      <c r="DI53" s="46" t="n">
        <f aca="false">SUM(BE53,+CG53)</f>
        <v>391588</v>
      </c>
      <c r="DJ53" s="46" t="n">
        <f aca="false">SUM(BF53,+CH53)</f>
        <v>8251280</v>
      </c>
    </row>
    <row r="54" s="48" customFormat="true" ht="12" hidden="false" customHeight="true" outlineLevel="0" collapsed="false">
      <c r="A54" s="44" t="s">
        <v>136</v>
      </c>
      <c r="B54" s="45" t="s">
        <v>137</v>
      </c>
      <c r="C54" s="44" t="s">
        <v>6</v>
      </c>
      <c r="D54" s="46" t="n">
        <f aca="false">SUM(D7:D53)</f>
        <v>1658420878</v>
      </c>
      <c r="E54" s="46" t="n">
        <f aca="false">SUM(E7:E53)</f>
        <v>407019501</v>
      </c>
      <c r="F54" s="46" t="n">
        <f aca="false">SUM(F7:F53)</f>
        <v>42522279</v>
      </c>
      <c r="G54" s="46" t="n">
        <f aca="false">SUM(G7:G53)</f>
        <v>7958287</v>
      </c>
      <c r="H54" s="46" t="n">
        <f aca="false">SUM(H7:H53)</f>
        <v>57446454</v>
      </c>
      <c r="I54" s="46" t="n">
        <f aca="false">SUM(I7:I53)</f>
        <v>193920972</v>
      </c>
      <c r="J54" s="47" t="n">
        <f aca="false">SUM(J7:J53)</f>
        <v>0</v>
      </c>
      <c r="K54" s="46" t="n">
        <f aca="false">SUM(K7:K53)</f>
        <v>105171509</v>
      </c>
      <c r="L54" s="46" t="n">
        <f aca="false">SUM(L7:L53)</f>
        <v>1251401377</v>
      </c>
      <c r="M54" s="46" t="n">
        <f aca="false">SUM(M7:M53)</f>
        <v>197503133</v>
      </c>
      <c r="N54" s="46" t="n">
        <f aca="false">SUM(N7:N53)</f>
        <v>31789634</v>
      </c>
      <c r="O54" s="46" t="n">
        <f aca="false">SUM(O7:O53)</f>
        <v>3044062</v>
      </c>
      <c r="P54" s="46" t="n">
        <f aca="false">SUM(P7:P53)</f>
        <v>1796833</v>
      </c>
      <c r="Q54" s="46" t="n">
        <f aca="false">SUM(Q7:Q53)</f>
        <v>4502299</v>
      </c>
      <c r="R54" s="46" t="n">
        <f aca="false">SUM(R7:R53)</f>
        <v>18928222</v>
      </c>
      <c r="S54" s="47" t="n">
        <f aca="false">SUM(S7:S53)</f>
        <v>0</v>
      </c>
      <c r="T54" s="46" t="n">
        <f aca="false">SUM(T7:T53)</f>
        <v>3518218</v>
      </c>
      <c r="U54" s="46" t="n">
        <f aca="false">SUM(U7:U53)</f>
        <v>165713499</v>
      </c>
      <c r="V54" s="46" t="n">
        <f aca="false">SUM(V7:V53)</f>
        <v>1855924011</v>
      </c>
      <c r="W54" s="46" t="n">
        <f aca="false">SUM(W7:W53)</f>
        <v>438809135</v>
      </c>
      <c r="X54" s="46" t="n">
        <f aca="false">SUM(X7:X53)</f>
        <v>45566341</v>
      </c>
      <c r="Y54" s="46" t="n">
        <f aca="false">SUM(Y7:Y53)</f>
        <v>9755120</v>
      </c>
      <c r="Z54" s="46" t="n">
        <f aca="false">SUM(Z7:Z53)</f>
        <v>61948753</v>
      </c>
      <c r="AA54" s="46" t="n">
        <f aca="false">SUM(AA7:AA53)</f>
        <v>212849194</v>
      </c>
      <c r="AB54" s="47" t="n">
        <f aca="false">SUM(AB7:AB53)</f>
        <v>0</v>
      </c>
      <c r="AC54" s="46" t="n">
        <f aca="false">SUM(AC7:AC53)</f>
        <v>108689727</v>
      </c>
      <c r="AD54" s="46" t="n">
        <f aca="false">SUM(AD7:AD53)</f>
        <v>1417114876</v>
      </c>
      <c r="AE54" s="46" t="n">
        <f aca="false">SUM(AE7:AE53)</f>
        <v>147948988</v>
      </c>
      <c r="AF54" s="46" t="n">
        <f aca="false">SUM(AF7:AF53)</f>
        <v>146020197</v>
      </c>
      <c r="AG54" s="46" t="n">
        <f aca="false">SUM(AG7:AG53)</f>
        <v>2302521</v>
      </c>
      <c r="AH54" s="46" t="n">
        <f aca="false">SUM(AH7:AH53)</f>
        <v>125079931</v>
      </c>
      <c r="AI54" s="46" t="n">
        <f aca="false">SUM(AI7:AI53)</f>
        <v>14366017</v>
      </c>
      <c r="AJ54" s="46" t="n">
        <f aca="false">SUM(AJ7:AJ53)</f>
        <v>4271728</v>
      </c>
      <c r="AK54" s="46" t="n">
        <f aca="false">SUM(AK7:AK53)</f>
        <v>1928791</v>
      </c>
      <c r="AL54" s="46" t="n">
        <f aca="false">SUM(AL7:AL53)</f>
        <v>42175187</v>
      </c>
      <c r="AM54" s="46" t="n">
        <f aca="false">SUM(AM7:AM53)</f>
        <v>1159465748</v>
      </c>
      <c r="AN54" s="46" t="n">
        <f aca="false">SUM(AN7:AN53)</f>
        <v>347036549</v>
      </c>
      <c r="AO54" s="46" t="n">
        <f aca="false">SUM(AO7:AO53)</f>
        <v>110202909</v>
      </c>
      <c r="AP54" s="46" t="n">
        <f aca="false">SUM(AP7:AP53)</f>
        <v>182210746</v>
      </c>
      <c r="AQ54" s="46" t="n">
        <f aca="false">SUM(AQ7:AQ53)</f>
        <v>49645347</v>
      </c>
      <c r="AR54" s="46" t="n">
        <f aca="false">SUM(AR7:AR53)</f>
        <v>4977547</v>
      </c>
      <c r="AS54" s="46" t="n">
        <f aca="false">SUM(AS7:AS53)</f>
        <v>229772082</v>
      </c>
      <c r="AT54" s="46" t="n">
        <f aca="false">SUM(AT7:AT53)</f>
        <v>56125274</v>
      </c>
      <c r="AU54" s="46" t="n">
        <f aca="false">SUM(AU7:AU53)</f>
        <v>150663307</v>
      </c>
      <c r="AV54" s="46" t="n">
        <f aca="false">SUM(AV7:AV53)</f>
        <v>22983501</v>
      </c>
      <c r="AW54" s="46" t="n">
        <f aca="false">SUM(AW7:AW53)</f>
        <v>5257220</v>
      </c>
      <c r="AX54" s="46" t="n">
        <f aca="false">SUM(AX7:AX53)</f>
        <v>576759276</v>
      </c>
      <c r="AY54" s="46" t="n">
        <f aca="false">SUM(AY7:AY53)</f>
        <v>308728197</v>
      </c>
      <c r="AZ54" s="46" t="n">
        <f aca="false">SUM(AZ7:AZ53)</f>
        <v>215378453</v>
      </c>
      <c r="BA54" s="46" t="n">
        <f aca="false">SUM(BA7:BA53)</f>
        <v>35828142</v>
      </c>
      <c r="BB54" s="46" t="n">
        <f aca="false">SUM(BB7:BB53)</f>
        <v>16824484</v>
      </c>
      <c r="BC54" s="46" t="n">
        <f aca="false">SUM(BC7:BC53)</f>
        <v>241806296</v>
      </c>
      <c r="BD54" s="46" t="n">
        <f aca="false">SUM(BD7:BD53)</f>
        <v>640621</v>
      </c>
      <c r="BE54" s="46" t="n">
        <f aca="false">SUM(BE7:BE53)</f>
        <v>67024659</v>
      </c>
      <c r="BF54" s="46" t="n">
        <f aca="false">SUM(BF7:BF53)</f>
        <v>1374439395</v>
      </c>
      <c r="BG54" s="46" t="n">
        <f aca="false">SUM(BG7:BG53)</f>
        <v>12300480</v>
      </c>
      <c r="BH54" s="46" t="n">
        <f aca="false">SUM(BH7:BH53)</f>
        <v>12101679</v>
      </c>
      <c r="BI54" s="46" t="n">
        <f aca="false">SUM(BI7:BI53)</f>
        <v>385158</v>
      </c>
      <c r="BJ54" s="46" t="n">
        <f aca="false">SUM(BJ7:BJ53)</f>
        <v>9432140</v>
      </c>
      <c r="BK54" s="46" t="n">
        <f aca="false">SUM(BK7:BK53)</f>
        <v>1494292</v>
      </c>
      <c r="BL54" s="46" t="n">
        <f aca="false">SUM(BL7:BL53)</f>
        <v>790089</v>
      </c>
      <c r="BM54" s="46" t="n">
        <f aca="false">SUM(BM7:BM53)</f>
        <v>198801</v>
      </c>
      <c r="BN54" s="46" t="n">
        <f aca="false">SUM(BN7:BN53)</f>
        <v>4505666</v>
      </c>
      <c r="BO54" s="46" t="n">
        <f aca="false">SUM(BO7:BO53)</f>
        <v>107928531</v>
      </c>
      <c r="BP54" s="46" t="n">
        <f aca="false">SUM(BP7:BP53)</f>
        <v>24546323</v>
      </c>
      <c r="BQ54" s="46" t="n">
        <f aca="false">SUM(BQ7:BQ53)</f>
        <v>13202642</v>
      </c>
      <c r="BR54" s="46" t="n">
        <f aca="false">SUM(BR7:BR53)</f>
        <v>5802627</v>
      </c>
      <c r="BS54" s="46" t="n">
        <f aca="false">SUM(BS7:BS53)</f>
        <v>5276478</v>
      </c>
      <c r="BT54" s="46" t="n">
        <f aca="false">SUM(BT7:BT53)</f>
        <v>264576</v>
      </c>
      <c r="BU54" s="46" t="n">
        <f aca="false">SUM(BU7:BU53)</f>
        <v>32000045</v>
      </c>
      <c r="BV54" s="46" t="n">
        <f aca="false">SUM(BV7:BV53)</f>
        <v>2111400</v>
      </c>
      <c r="BW54" s="46" t="n">
        <f aca="false">SUM(BW7:BW53)</f>
        <v>28106258</v>
      </c>
      <c r="BX54" s="46" t="n">
        <f aca="false">SUM(BX7:BX53)</f>
        <v>1782387</v>
      </c>
      <c r="BY54" s="46" t="n">
        <f aca="false">SUM(BY7:BY53)</f>
        <v>283072</v>
      </c>
      <c r="BZ54" s="46" t="n">
        <f aca="false">SUM(BZ7:BZ53)</f>
        <v>51043133</v>
      </c>
      <c r="CA54" s="46" t="n">
        <f aca="false">SUM(CA7:CA53)</f>
        <v>21916593</v>
      </c>
      <c r="CB54" s="46" t="n">
        <f aca="false">SUM(CB7:CB53)</f>
        <v>23764577</v>
      </c>
      <c r="CC54" s="46" t="n">
        <f aca="false">SUM(CC7:CC53)</f>
        <v>2922038</v>
      </c>
      <c r="CD54" s="46" t="n">
        <f aca="false">SUM(CD7:CD53)</f>
        <v>2439925</v>
      </c>
      <c r="CE54" s="46" t="n">
        <f aca="false">SUM(CE7:CE53)</f>
        <v>64546127</v>
      </c>
      <c r="CF54" s="46" t="n">
        <f aca="false">SUM(CF7:CF53)</f>
        <v>55958</v>
      </c>
      <c r="CG54" s="46" t="n">
        <f aca="false">SUM(CG7:CG53)</f>
        <v>8222329</v>
      </c>
      <c r="CH54" s="46" t="n">
        <f aca="false">SUM(CH7:CH53)</f>
        <v>128451340</v>
      </c>
      <c r="CI54" s="46" t="n">
        <f aca="false">SUM(CI7:CI53)</f>
        <v>160249468</v>
      </c>
      <c r="CJ54" s="46" t="n">
        <f aca="false">SUM(CJ7:CJ53)</f>
        <v>158121876</v>
      </c>
      <c r="CK54" s="46" t="n">
        <f aca="false">SUM(CK7:CK53)</f>
        <v>2687679</v>
      </c>
      <c r="CL54" s="46" t="n">
        <f aca="false">SUM(CL7:CL53)</f>
        <v>134512071</v>
      </c>
      <c r="CM54" s="46" t="n">
        <f aca="false">SUM(CM7:CM53)</f>
        <v>15860309</v>
      </c>
      <c r="CN54" s="46" t="n">
        <f aca="false">SUM(CN7:CN53)</f>
        <v>5061817</v>
      </c>
      <c r="CO54" s="46" t="n">
        <f aca="false">SUM(CO7:CO53)</f>
        <v>2127592</v>
      </c>
      <c r="CP54" s="46" t="n">
        <f aca="false">SUM(CP7:CP53)</f>
        <v>46680853</v>
      </c>
      <c r="CQ54" s="46" t="n">
        <f aca="false">SUM(CQ7:CQ53)</f>
        <v>1267394279</v>
      </c>
      <c r="CR54" s="46" t="n">
        <f aca="false">SUM(CR7:CR53)</f>
        <v>371582872</v>
      </c>
      <c r="CS54" s="46" t="n">
        <f aca="false">SUM(CS7:CS53)</f>
        <v>123405551</v>
      </c>
      <c r="CT54" s="46" t="n">
        <f aca="false">SUM(CT7:CT53)</f>
        <v>188013373</v>
      </c>
      <c r="CU54" s="46" t="n">
        <f aca="false">SUM(CU7:CU53)</f>
        <v>54921825</v>
      </c>
      <c r="CV54" s="46" t="n">
        <f aca="false">SUM(CV7:CV53)</f>
        <v>5242123</v>
      </c>
      <c r="CW54" s="46" t="n">
        <f aca="false">SUM(CW7:CW53)</f>
        <v>261772127</v>
      </c>
      <c r="CX54" s="46" t="n">
        <f aca="false">SUM(CX7:CX53)</f>
        <v>58236674</v>
      </c>
      <c r="CY54" s="46" t="n">
        <f aca="false">SUM(CY7:CY53)</f>
        <v>178769565</v>
      </c>
      <c r="CZ54" s="46" t="n">
        <f aca="false">SUM(CZ7:CZ53)</f>
        <v>24765888</v>
      </c>
      <c r="DA54" s="46" t="n">
        <f aca="false">SUM(DA7:DA53)</f>
        <v>5540292</v>
      </c>
      <c r="DB54" s="46" t="n">
        <f aca="false">SUM(DB7:DB53)</f>
        <v>627802409</v>
      </c>
      <c r="DC54" s="46" t="n">
        <f aca="false">SUM(DC7:DC53)</f>
        <v>330644790</v>
      </c>
      <c r="DD54" s="46" t="n">
        <f aca="false">SUM(DD7:DD53)</f>
        <v>239143030</v>
      </c>
      <c r="DE54" s="46" t="n">
        <f aca="false">SUM(DE7:DE53)</f>
        <v>38750180</v>
      </c>
      <c r="DF54" s="46" t="n">
        <f aca="false">SUM(DF7:DF53)</f>
        <v>19264409</v>
      </c>
      <c r="DG54" s="46" t="n">
        <f aca="false">SUM(DG7:DG53)</f>
        <v>306352423</v>
      </c>
      <c r="DH54" s="46" t="n">
        <f aca="false">SUM(DH7:DH53)</f>
        <v>696579</v>
      </c>
      <c r="DI54" s="46" t="n">
        <f aca="false">SUM(DI7:DI53)</f>
        <v>75246988</v>
      </c>
      <c r="DJ54" s="46" t="n">
        <f aca="false">SUM(DJ7:DJ53)</f>
        <v>150289073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1" customFormat="true" ht="17.25" hidden="false" customHeight="false" outlineLevel="0" collapsed="false">
      <c r="A1" s="4" t="s">
        <v>13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2" customFormat="true" ht="13.5" hidden="false" customHeight="true" outlineLevel="0" collapsed="false">
      <c r="A2" s="10" t="s">
        <v>1</v>
      </c>
      <c r="B2" s="10" t="s">
        <v>2</v>
      </c>
      <c r="C2" s="11" t="s">
        <v>13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4"/>
      <c r="AM2" s="16"/>
      <c r="AN2" s="16"/>
      <c r="AO2" s="16"/>
      <c r="AP2" s="16"/>
      <c r="AQ2" s="16"/>
      <c r="AR2" s="16"/>
      <c r="AS2" s="16"/>
      <c r="AT2" s="16"/>
      <c r="AU2" s="16"/>
      <c r="AV2" s="24"/>
      <c r="AW2" s="24"/>
      <c r="AX2" s="24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4"/>
      <c r="BO2" s="16"/>
      <c r="BP2" s="16"/>
      <c r="BQ2" s="16"/>
      <c r="BR2" s="16"/>
      <c r="BS2" s="16"/>
      <c r="BT2" s="16"/>
      <c r="BU2" s="16"/>
      <c r="BV2" s="16"/>
      <c r="BW2" s="16"/>
      <c r="BX2" s="24"/>
      <c r="BY2" s="24"/>
      <c r="BZ2" s="24"/>
      <c r="CA2" s="24"/>
      <c r="CB2" s="24"/>
      <c r="CC2" s="24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4"/>
      <c r="CQ2" s="16"/>
      <c r="CR2" s="16"/>
      <c r="CS2" s="16"/>
      <c r="CT2" s="16"/>
      <c r="CU2" s="16"/>
      <c r="CV2" s="16"/>
      <c r="CW2" s="16"/>
      <c r="CX2" s="16"/>
      <c r="CY2" s="16"/>
      <c r="CZ2" s="24"/>
      <c r="DA2" s="24"/>
      <c r="DB2" s="24"/>
      <c r="DC2" s="24"/>
      <c r="DD2" s="24"/>
      <c r="DE2" s="24"/>
      <c r="DF2" s="16"/>
      <c r="DG2" s="16"/>
      <c r="DH2" s="16"/>
      <c r="DI2" s="16"/>
      <c r="DJ2" s="18"/>
    </row>
    <row r="3" s="52" customFormat="true" ht="13.5" hidden="false" customHeight="false" outlineLevel="0" collapsed="false">
      <c r="A3" s="10"/>
      <c r="B3" s="10"/>
      <c r="C3" s="11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6"/>
      <c r="AG3" s="16"/>
      <c r="AH3" s="16"/>
      <c r="AI3" s="16"/>
      <c r="AJ3" s="16"/>
      <c r="AK3" s="16"/>
      <c r="AL3" s="22"/>
      <c r="AM3" s="24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5"/>
      <c r="BE3" s="26" t="s">
        <v>13</v>
      </c>
      <c r="BF3" s="27" t="s">
        <v>6</v>
      </c>
      <c r="BG3" s="23" t="s">
        <v>11</v>
      </c>
      <c r="BH3" s="16"/>
      <c r="BI3" s="16"/>
      <c r="BJ3" s="16"/>
      <c r="BK3" s="16"/>
      <c r="BL3" s="16"/>
      <c r="BM3" s="16"/>
      <c r="BN3" s="22"/>
      <c r="BO3" s="24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5"/>
      <c r="CG3" s="26" t="s">
        <v>13</v>
      </c>
      <c r="CH3" s="27" t="s">
        <v>6</v>
      </c>
      <c r="CI3" s="23" t="s">
        <v>11</v>
      </c>
      <c r="CJ3" s="16"/>
      <c r="CK3" s="16"/>
      <c r="CL3" s="16"/>
      <c r="CM3" s="16"/>
      <c r="CN3" s="16"/>
      <c r="CO3" s="16"/>
      <c r="CP3" s="22"/>
      <c r="CQ3" s="24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5"/>
      <c r="DI3" s="26" t="s">
        <v>13</v>
      </c>
      <c r="DJ3" s="27" t="s">
        <v>6</v>
      </c>
    </row>
    <row r="4" s="52" customFormat="true" ht="13.5" hidden="false" customHeight="true" outlineLevel="0" collapsed="false">
      <c r="A4" s="10"/>
      <c r="B4" s="10"/>
      <c r="C4" s="11"/>
      <c r="D4" s="28"/>
      <c r="E4" s="20" t="s">
        <v>14</v>
      </c>
      <c r="F4" s="29"/>
      <c r="G4" s="29"/>
      <c r="H4" s="29"/>
      <c r="I4" s="29"/>
      <c r="J4" s="29"/>
      <c r="K4" s="30"/>
      <c r="L4" s="31" t="s">
        <v>15</v>
      </c>
      <c r="M4" s="28"/>
      <c r="N4" s="20" t="s">
        <v>14</v>
      </c>
      <c r="O4" s="29"/>
      <c r="P4" s="29"/>
      <c r="Q4" s="29"/>
      <c r="R4" s="29"/>
      <c r="S4" s="29"/>
      <c r="T4" s="30"/>
      <c r="U4" s="31" t="s">
        <v>15</v>
      </c>
      <c r="V4" s="28"/>
      <c r="W4" s="20" t="s">
        <v>14</v>
      </c>
      <c r="X4" s="29"/>
      <c r="Y4" s="29"/>
      <c r="Z4" s="29"/>
      <c r="AA4" s="29"/>
      <c r="AB4" s="29"/>
      <c r="AC4" s="30"/>
      <c r="AD4" s="31" t="s">
        <v>15</v>
      </c>
      <c r="AE4" s="27" t="s">
        <v>6</v>
      </c>
      <c r="AF4" s="26" t="s">
        <v>16</v>
      </c>
      <c r="AG4" s="26"/>
      <c r="AH4" s="32"/>
      <c r="AI4" s="16"/>
      <c r="AJ4" s="25"/>
      <c r="AK4" s="33" t="s">
        <v>17</v>
      </c>
      <c r="AL4" s="34" t="s">
        <v>18</v>
      </c>
      <c r="AM4" s="27" t="s">
        <v>6</v>
      </c>
      <c r="AN4" s="23" t="s">
        <v>19</v>
      </c>
      <c r="AO4" s="16"/>
      <c r="AP4" s="16"/>
      <c r="AQ4" s="16"/>
      <c r="AR4" s="25"/>
      <c r="AS4" s="23" t="s">
        <v>20</v>
      </c>
      <c r="AT4" s="16"/>
      <c r="AU4" s="16"/>
      <c r="AV4" s="25"/>
      <c r="AW4" s="26" t="s">
        <v>21</v>
      </c>
      <c r="AX4" s="23" t="s">
        <v>22</v>
      </c>
      <c r="AY4" s="24"/>
      <c r="AZ4" s="16"/>
      <c r="BA4" s="16"/>
      <c r="BB4" s="25"/>
      <c r="BC4" s="35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26"/>
      <c r="BJ4" s="32"/>
      <c r="BK4" s="16"/>
      <c r="BL4" s="25"/>
      <c r="BM4" s="33" t="s">
        <v>17</v>
      </c>
      <c r="BN4" s="34" t="s">
        <v>18</v>
      </c>
      <c r="BO4" s="27" t="s">
        <v>6</v>
      </c>
      <c r="BP4" s="23" t="s">
        <v>19</v>
      </c>
      <c r="BQ4" s="16"/>
      <c r="BR4" s="16"/>
      <c r="BS4" s="16"/>
      <c r="BT4" s="25"/>
      <c r="BU4" s="23" t="s">
        <v>20</v>
      </c>
      <c r="BV4" s="16"/>
      <c r="BW4" s="16"/>
      <c r="BX4" s="25"/>
      <c r="BY4" s="26" t="s">
        <v>21</v>
      </c>
      <c r="BZ4" s="23" t="s">
        <v>22</v>
      </c>
      <c r="CA4" s="36"/>
      <c r="CB4" s="32"/>
      <c r="CC4" s="16"/>
      <c r="CD4" s="25"/>
      <c r="CE4" s="35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26"/>
      <c r="CL4" s="32"/>
      <c r="CM4" s="16"/>
      <c r="CN4" s="25"/>
      <c r="CO4" s="33" t="s">
        <v>17</v>
      </c>
      <c r="CP4" s="34" t="s">
        <v>18</v>
      </c>
      <c r="CQ4" s="27" t="s">
        <v>6</v>
      </c>
      <c r="CR4" s="23" t="s">
        <v>19</v>
      </c>
      <c r="CS4" s="16"/>
      <c r="CT4" s="16"/>
      <c r="CU4" s="16"/>
      <c r="CV4" s="25"/>
      <c r="CW4" s="23" t="s">
        <v>20</v>
      </c>
      <c r="CX4" s="16"/>
      <c r="CY4" s="16"/>
      <c r="CZ4" s="25"/>
      <c r="DA4" s="26" t="s">
        <v>21</v>
      </c>
      <c r="DB4" s="23" t="s">
        <v>22</v>
      </c>
      <c r="DC4" s="16"/>
      <c r="DD4" s="16"/>
      <c r="DE4" s="16"/>
      <c r="DF4" s="25"/>
      <c r="DG4" s="35" t="s">
        <v>23</v>
      </c>
      <c r="DH4" s="26" t="s">
        <v>24</v>
      </c>
      <c r="DI4" s="27"/>
      <c r="DJ4" s="27"/>
    </row>
    <row r="5" s="52" customFormat="true" ht="22.5" hidden="false" customHeight="false" outlineLevel="0" collapsed="false">
      <c r="A5" s="10"/>
      <c r="B5" s="10"/>
      <c r="C5" s="11"/>
      <c r="D5" s="28"/>
      <c r="E5" s="53" t="s">
        <v>6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13</v>
      </c>
      <c r="L5" s="31"/>
      <c r="M5" s="53"/>
      <c r="N5" s="53" t="s">
        <v>6</v>
      </c>
      <c r="O5" s="37" t="s">
        <v>25</v>
      </c>
      <c r="P5" s="37" t="s">
        <v>26</v>
      </c>
      <c r="Q5" s="37" t="s">
        <v>27</v>
      </c>
      <c r="R5" s="37" t="s">
        <v>28</v>
      </c>
      <c r="S5" s="37" t="s">
        <v>29</v>
      </c>
      <c r="T5" s="37" t="s">
        <v>13</v>
      </c>
      <c r="U5" s="31"/>
      <c r="V5" s="53"/>
      <c r="W5" s="53" t="s">
        <v>6</v>
      </c>
      <c r="X5" s="37" t="s">
        <v>25</v>
      </c>
      <c r="Y5" s="37" t="s">
        <v>26</v>
      </c>
      <c r="Z5" s="37" t="s">
        <v>27</v>
      </c>
      <c r="AA5" s="37" t="s">
        <v>28</v>
      </c>
      <c r="AB5" s="37" t="s">
        <v>29</v>
      </c>
      <c r="AC5" s="37" t="s">
        <v>13</v>
      </c>
      <c r="AD5" s="31"/>
      <c r="AE5" s="27"/>
      <c r="AF5" s="27" t="s">
        <v>6</v>
      </c>
      <c r="AG5" s="33" t="s">
        <v>30</v>
      </c>
      <c r="AH5" s="33" t="s">
        <v>31</v>
      </c>
      <c r="AI5" s="33" t="s">
        <v>32</v>
      </c>
      <c r="AJ5" s="33" t="s">
        <v>13</v>
      </c>
      <c r="AK5" s="38"/>
      <c r="AL5" s="34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3" t="s">
        <v>30</v>
      </c>
      <c r="BJ5" s="33" t="s">
        <v>31</v>
      </c>
      <c r="BK5" s="33" t="s">
        <v>32</v>
      </c>
      <c r="BL5" s="33" t="s">
        <v>13</v>
      </c>
      <c r="BM5" s="38"/>
      <c r="BN5" s="34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3" t="s">
        <v>30</v>
      </c>
      <c r="CL5" s="33" t="s">
        <v>31</v>
      </c>
      <c r="CM5" s="33" t="s">
        <v>32</v>
      </c>
      <c r="CN5" s="33" t="s">
        <v>13</v>
      </c>
      <c r="CO5" s="38"/>
      <c r="CP5" s="34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4" customFormat="true" ht="13.5" hidden="false" customHeight="false" outlineLevel="0" collapsed="false">
      <c r="A6" s="10"/>
      <c r="B6" s="10"/>
      <c r="C6" s="11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40" t="s">
        <v>40</v>
      </c>
      <c r="M6" s="39" t="s">
        <v>40</v>
      </c>
      <c r="N6" s="39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39" t="s">
        <v>40</v>
      </c>
      <c r="W6" s="39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1" t="s">
        <v>40</v>
      </c>
      <c r="AF6" s="41" t="s">
        <v>40</v>
      </c>
      <c r="AG6" s="42" t="s">
        <v>40</v>
      </c>
      <c r="AH6" s="42" t="s">
        <v>40</v>
      </c>
      <c r="AI6" s="42" t="s">
        <v>40</v>
      </c>
      <c r="AJ6" s="42" t="s">
        <v>40</v>
      </c>
      <c r="AK6" s="42" t="s">
        <v>40</v>
      </c>
      <c r="AL6" s="42" t="s">
        <v>40</v>
      </c>
      <c r="AM6" s="41" t="s">
        <v>40</v>
      </c>
      <c r="AN6" s="41" t="s">
        <v>40</v>
      </c>
      <c r="AO6" s="41" t="s">
        <v>40</v>
      </c>
      <c r="AP6" s="41" t="s">
        <v>40</v>
      </c>
      <c r="AQ6" s="41" t="s">
        <v>40</v>
      </c>
      <c r="AR6" s="41" t="s">
        <v>40</v>
      </c>
      <c r="AS6" s="41" t="s">
        <v>40</v>
      </c>
      <c r="AT6" s="41" t="s">
        <v>40</v>
      </c>
      <c r="AU6" s="41" t="s">
        <v>40</v>
      </c>
      <c r="AV6" s="41" t="s">
        <v>40</v>
      </c>
      <c r="AW6" s="41" t="s">
        <v>40</v>
      </c>
      <c r="AX6" s="41" t="s">
        <v>40</v>
      </c>
      <c r="AY6" s="41" t="s">
        <v>40</v>
      </c>
      <c r="AZ6" s="41" t="s">
        <v>40</v>
      </c>
      <c r="BA6" s="41" t="s">
        <v>40</v>
      </c>
      <c r="BB6" s="41" t="s">
        <v>40</v>
      </c>
      <c r="BC6" s="41" t="s">
        <v>40</v>
      </c>
      <c r="BD6" s="41" t="s">
        <v>40</v>
      </c>
      <c r="BE6" s="41" t="s">
        <v>40</v>
      </c>
      <c r="BF6" s="41" t="s">
        <v>40</v>
      </c>
      <c r="BG6" s="41" t="s">
        <v>40</v>
      </c>
      <c r="BH6" s="41" t="s">
        <v>40</v>
      </c>
      <c r="BI6" s="42" t="s">
        <v>40</v>
      </c>
      <c r="BJ6" s="42" t="s">
        <v>40</v>
      </c>
      <c r="BK6" s="42" t="s">
        <v>40</v>
      </c>
      <c r="BL6" s="42" t="s">
        <v>40</v>
      </c>
      <c r="BM6" s="42" t="s">
        <v>40</v>
      </c>
      <c r="BN6" s="42" t="s">
        <v>40</v>
      </c>
      <c r="BO6" s="41" t="s">
        <v>40</v>
      </c>
      <c r="BP6" s="41" t="s">
        <v>40</v>
      </c>
      <c r="BQ6" s="41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1" t="s">
        <v>40</v>
      </c>
      <c r="BW6" s="41" t="s">
        <v>40</v>
      </c>
      <c r="BX6" s="41" t="s">
        <v>40</v>
      </c>
      <c r="BY6" s="41" t="s">
        <v>40</v>
      </c>
      <c r="BZ6" s="41" t="s">
        <v>40</v>
      </c>
      <c r="CA6" s="41" t="s">
        <v>40</v>
      </c>
      <c r="CB6" s="41" t="s">
        <v>40</v>
      </c>
      <c r="CC6" s="41" t="s">
        <v>40</v>
      </c>
      <c r="CD6" s="41" t="s">
        <v>40</v>
      </c>
      <c r="CE6" s="41" t="s">
        <v>40</v>
      </c>
      <c r="CF6" s="41" t="s">
        <v>40</v>
      </c>
      <c r="CG6" s="41" t="s">
        <v>40</v>
      </c>
      <c r="CH6" s="41" t="s">
        <v>40</v>
      </c>
      <c r="CI6" s="41" t="s">
        <v>40</v>
      </c>
      <c r="CJ6" s="41" t="s">
        <v>40</v>
      </c>
      <c r="CK6" s="42" t="s">
        <v>40</v>
      </c>
      <c r="CL6" s="42" t="s">
        <v>40</v>
      </c>
      <c r="CM6" s="42" t="s">
        <v>40</v>
      </c>
      <c r="CN6" s="42" t="s">
        <v>40</v>
      </c>
      <c r="CO6" s="42" t="s">
        <v>40</v>
      </c>
      <c r="CP6" s="42" t="s">
        <v>40</v>
      </c>
      <c r="CQ6" s="41" t="s">
        <v>40</v>
      </c>
      <c r="CR6" s="41" t="s">
        <v>40</v>
      </c>
      <c r="CS6" s="42" t="s">
        <v>40</v>
      </c>
      <c r="CT6" s="42" t="s">
        <v>40</v>
      </c>
      <c r="CU6" s="42" t="s">
        <v>40</v>
      </c>
      <c r="CV6" s="42" t="s">
        <v>40</v>
      </c>
      <c r="CW6" s="41" t="s">
        <v>40</v>
      </c>
      <c r="CX6" s="41" t="s">
        <v>40</v>
      </c>
      <c r="CY6" s="41" t="s">
        <v>40</v>
      </c>
      <c r="CZ6" s="41" t="s">
        <v>40</v>
      </c>
      <c r="DA6" s="41" t="s">
        <v>40</v>
      </c>
      <c r="DB6" s="41" t="s">
        <v>40</v>
      </c>
      <c r="DC6" s="41" t="s">
        <v>40</v>
      </c>
      <c r="DD6" s="41" t="s">
        <v>40</v>
      </c>
      <c r="DE6" s="41" t="s">
        <v>40</v>
      </c>
      <c r="DF6" s="41" t="s">
        <v>40</v>
      </c>
      <c r="DG6" s="41" t="s">
        <v>40</v>
      </c>
      <c r="DH6" s="41" t="s">
        <v>40</v>
      </c>
      <c r="DI6" s="41" t="s">
        <v>40</v>
      </c>
      <c r="DJ6" s="41" t="s">
        <v>40</v>
      </c>
    </row>
    <row r="7" s="48" customFormat="true" ht="12" hidden="false" customHeight="true" outlineLevel="0" collapsed="false">
      <c r="A7" s="44" t="s">
        <v>41</v>
      </c>
      <c r="B7" s="45" t="s">
        <v>42</v>
      </c>
      <c r="C7" s="44" t="s">
        <v>6</v>
      </c>
      <c r="D7" s="46" t="n">
        <f aca="false">SUM(E7,+L7)</f>
        <v>4855228</v>
      </c>
      <c r="E7" s="46" t="n">
        <f aca="false">SUM(F7:I7)+K7</f>
        <v>4225363</v>
      </c>
      <c r="F7" s="46" t="n">
        <v>579732</v>
      </c>
      <c r="G7" s="46" t="n">
        <v>0</v>
      </c>
      <c r="H7" s="46" t="n">
        <v>863400</v>
      </c>
      <c r="I7" s="46" t="n">
        <v>1789781</v>
      </c>
      <c r="J7" s="46" t="n">
        <v>11659503</v>
      </c>
      <c r="K7" s="46" t="n">
        <v>992450</v>
      </c>
      <c r="L7" s="46" t="n">
        <v>629865</v>
      </c>
      <c r="M7" s="46" t="n">
        <f aca="false">SUM(N7,+U7)</f>
        <v>2212855</v>
      </c>
      <c r="N7" s="46" t="n">
        <f aca="false">SUM(O7:R7)+T7</f>
        <v>2111332</v>
      </c>
      <c r="O7" s="46" t="n">
        <v>415411</v>
      </c>
      <c r="P7" s="46" t="n">
        <v>8100</v>
      </c>
      <c r="Q7" s="46" t="n">
        <v>729500</v>
      </c>
      <c r="R7" s="46" t="n">
        <v>948409</v>
      </c>
      <c r="S7" s="46" t="n">
        <v>3358817</v>
      </c>
      <c r="T7" s="46" t="n">
        <v>9912</v>
      </c>
      <c r="U7" s="46" t="n">
        <v>101523</v>
      </c>
      <c r="V7" s="46" t="n">
        <f aca="false">+SUM(D7,M7)</f>
        <v>7068083</v>
      </c>
      <c r="W7" s="46" t="n">
        <f aca="false">+SUM(E7,N7)</f>
        <v>6336695</v>
      </c>
      <c r="X7" s="46" t="n">
        <f aca="false">+SUM(F7,O7)</f>
        <v>995143</v>
      </c>
      <c r="Y7" s="46" t="n">
        <f aca="false">+SUM(G7,P7)</f>
        <v>8100</v>
      </c>
      <c r="Z7" s="46" t="n">
        <f aca="false">+SUM(H7,Q7)</f>
        <v>1592900</v>
      </c>
      <c r="AA7" s="46" t="n">
        <f aca="false">+SUM(I7,R7)</f>
        <v>2738190</v>
      </c>
      <c r="AB7" s="46" t="n">
        <f aca="false">+SUM(J7,S7)</f>
        <v>15018320</v>
      </c>
      <c r="AC7" s="46" t="n">
        <f aca="false">+SUM(K7,T7)</f>
        <v>1002362</v>
      </c>
      <c r="AD7" s="46" t="n">
        <f aca="false">+SUM(L7,U7)</f>
        <v>731388</v>
      </c>
      <c r="AE7" s="46" t="n">
        <f aca="false">SUM(AF7,+AK7)</f>
        <v>2212728</v>
      </c>
      <c r="AF7" s="46" t="n">
        <f aca="false">SUM(AG7:AJ7)</f>
        <v>2170965</v>
      </c>
      <c r="AG7" s="46" t="n">
        <v>0</v>
      </c>
      <c r="AH7" s="46" t="n">
        <v>424171</v>
      </c>
      <c r="AI7" s="46" t="n">
        <v>1520613</v>
      </c>
      <c r="AJ7" s="46" t="n">
        <v>226181</v>
      </c>
      <c r="AK7" s="46" t="n">
        <v>41763</v>
      </c>
      <c r="AL7" s="47" t="s">
        <v>43</v>
      </c>
      <c r="AM7" s="46" t="n">
        <f aca="false">SUM(AN7,AS7,AW7,AX7,BD7)</f>
        <v>12925049</v>
      </c>
      <c r="AN7" s="46" t="n">
        <f aca="false">SUM(AO7:AR7)</f>
        <v>1325568</v>
      </c>
      <c r="AO7" s="46" t="n">
        <v>875398</v>
      </c>
      <c r="AP7" s="46" t="n">
        <v>0</v>
      </c>
      <c r="AQ7" s="46" t="n">
        <v>419025</v>
      </c>
      <c r="AR7" s="46" t="n">
        <v>31145</v>
      </c>
      <c r="AS7" s="46" t="n">
        <f aca="false">SUM(AT7:AV7)</f>
        <v>3612528</v>
      </c>
      <c r="AT7" s="46" t="n">
        <v>80999</v>
      </c>
      <c r="AU7" s="46" t="n">
        <v>3344799</v>
      </c>
      <c r="AV7" s="46" t="n">
        <v>186730</v>
      </c>
      <c r="AW7" s="46" t="n">
        <v>8215</v>
      </c>
      <c r="AX7" s="46" t="n">
        <f aca="false">SUM(AY7:BB7)</f>
        <v>7975113</v>
      </c>
      <c r="AY7" s="46" t="n">
        <v>902567</v>
      </c>
      <c r="AZ7" s="46" t="n">
        <v>6379869</v>
      </c>
      <c r="BA7" s="46" t="n">
        <v>535267</v>
      </c>
      <c r="BB7" s="46" t="n">
        <v>157410</v>
      </c>
      <c r="BC7" s="47" t="s">
        <v>43</v>
      </c>
      <c r="BD7" s="46" t="n">
        <v>3625</v>
      </c>
      <c r="BE7" s="46" t="n">
        <v>1376954</v>
      </c>
      <c r="BF7" s="46" t="n">
        <f aca="false">SUM(AE7,+AM7,+BE7)</f>
        <v>16514731</v>
      </c>
      <c r="BG7" s="46" t="n">
        <f aca="false">SUM(BH7,+BM7)</f>
        <v>1797855</v>
      </c>
      <c r="BH7" s="46" t="n">
        <f aca="false">SUM(BI7:BL7)</f>
        <v>1797855</v>
      </c>
      <c r="BI7" s="46" t="n">
        <v>4841</v>
      </c>
      <c r="BJ7" s="46" t="n">
        <v>1793014</v>
      </c>
      <c r="BK7" s="46" t="n">
        <v>0</v>
      </c>
      <c r="BL7" s="46" t="n">
        <v>0</v>
      </c>
      <c r="BM7" s="46" t="n">
        <v>0</v>
      </c>
      <c r="BN7" s="47" t="s">
        <v>43</v>
      </c>
      <c r="BO7" s="46" t="n">
        <f aca="false">SUM(BP7,BU7,BY7,BZ7,CF7)</f>
        <v>3556098</v>
      </c>
      <c r="BP7" s="46" t="n">
        <f aca="false">SUM(BQ7:BT7)</f>
        <v>827392</v>
      </c>
      <c r="BQ7" s="46" t="n">
        <v>569003</v>
      </c>
      <c r="BR7" s="46" t="n">
        <v>0</v>
      </c>
      <c r="BS7" s="46" t="n">
        <v>217832</v>
      </c>
      <c r="BT7" s="46" t="n">
        <v>40557</v>
      </c>
      <c r="BU7" s="46" t="n">
        <f aca="false">SUM(BV7:BX7)</f>
        <v>1355366</v>
      </c>
      <c r="BV7" s="46" t="n">
        <v>96773</v>
      </c>
      <c r="BW7" s="46" t="n">
        <v>1211191</v>
      </c>
      <c r="BX7" s="46" t="n">
        <v>47402</v>
      </c>
      <c r="BY7" s="46" t="n">
        <v>0</v>
      </c>
      <c r="BZ7" s="46" t="n">
        <f aca="false">SUM(CA7:CD7)</f>
        <v>1373340</v>
      </c>
      <c r="CA7" s="46" t="n">
        <v>711160</v>
      </c>
      <c r="CB7" s="46" t="n">
        <v>553245</v>
      </c>
      <c r="CC7" s="46" t="n">
        <v>310</v>
      </c>
      <c r="CD7" s="46" t="n">
        <v>108625</v>
      </c>
      <c r="CE7" s="47" t="s">
        <v>43</v>
      </c>
      <c r="CF7" s="46" t="n">
        <v>0</v>
      </c>
      <c r="CG7" s="46" t="n">
        <v>217719</v>
      </c>
      <c r="CH7" s="46" t="n">
        <f aca="false">SUM(BG7,+BO7,+CG7)</f>
        <v>5571672</v>
      </c>
      <c r="CI7" s="46" t="n">
        <f aca="false">SUM(AE7,+BG7)</f>
        <v>4010583</v>
      </c>
      <c r="CJ7" s="46" t="n">
        <f aca="false">SUM(AF7,+BH7)</f>
        <v>3968820</v>
      </c>
      <c r="CK7" s="46" t="n">
        <f aca="false">SUM(AG7,+BI7)</f>
        <v>4841</v>
      </c>
      <c r="CL7" s="46" t="n">
        <f aca="false">SUM(AH7,+BJ7)</f>
        <v>2217185</v>
      </c>
      <c r="CM7" s="46" t="n">
        <f aca="false">SUM(AI7,+BK7)</f>
        <v>1520613</v>
      </c>
      <c r="CN7" s="46" t="n">
        <f aca="false">SUM(AJ7,+BL7)</f>
        <v>226181</v>
      </c>
      <c r="CO7" s="46" t="n">
        <f aca="false">SUM(AK7,+BM7)</f>
        <v>41763</v>
      </c>
      <c r="CP7" s="47" t="s">
        <v>43</v>
      </c>
      <c r="CQ7" s="46" t="n">
        <f aca="false">SUM(AM7,+BO7)</f>
        <v>16481147</v>
      </c>
      <c r="CR7" s="46" t="n">
        <f aca="false">SUM(AN7,+BP7)</f>
        <v>2152960</v>
      </c>
      <c r="CS7" s="46" t="n">
        <f aca="false">SUM(AO7,+BQ7)</f>
        <v>1444401</v>
      </c>
      <c r="CT7" s="46" t="n">
        <f aca="false">SUM(AP7,+BR7)</f>
        <v>0</v>
      </c>
      <c r="CU7" s="46" t="n">
        <f aca="false">SUM(AQ7,+BS7)</f>
        <v>636857</v>
      </c>
      <c r="CV7" s="46" t="n">
        <f aca="false">SUM(AR7,+BT7)</f>
        <v>71702</v>
      </c>
      <c r="CW7" s="46" t="n">
        <f aca="false">SUM(AS7,+BU7)</f>
        <v>4967894</v>
      </c>
      <c r="CX7" s="46" t="n">
        <f aca="false">SUM(AT7,+BV7)</f>
        <v>177772</v>
      </c>
      <c r="CY7" s="46" t="n">
        <f aca="false">SUM(AU7,+BW7)</f>
        <v>4555990</v>
      </c>
      <c r="CZ7" s="46" t="n">
        <f aca="false">SUM(AV7,+BX7)</f>
        <v>234132</v>
      </c>
      <c r="DA7" s="46" t="n">
        <f aca="false">SUM(AW7,+BY7)</f>
        <v>8215</v>
      </c>
      <c r="DB7" s="46" t="n">
        <f aca="false">SUM(AX7,+BZ7)</f>
        <v>9348453</v>
      </c>
      <c r="DC7" s="46" t="n">
        <f aca="false">SUM(AY7,+CA7)</f>
        <v>1613727</v>
      </c>
      <c r="DD7" s="46" t="n">
        <f aca="false">SUM(AZ7,+CB7)</f>
        <v>6933114</v>
      </c>
      <c r="DE7" s="46" t="n">
        <f aca="false">SUM(BA7,+CC7)</f>
        <v>535577</v>
      </c>
      <c r="DF7" s="46" t="n">
        <f aca="false">SUM(BB7,+CD7)</f>
        <v>266035</v>
      </c>
      <c r="DG7" s="47" t="s">
        <v>43</v>
      </c>
      <c r="DH7" s="46" t="n">
        <f aca="false">SUM(BD7,+CF7)</f>
        <v>3625</v>
      </c>
      <c r="DI7" s="46" t="n">
        <f aca="false">SUM(BE7,+CG7)</f>
        <v>1594673</v>
      </c>
      <c r="DJ7" s="46" t="n">
        <f aca="false">SUM(BF7,+CH7)</f>
        <v>22086403</v>
      </c>
    </row>
    <row r="8" s="48" customFormat="true" ht="12" hidden="false" customHeight="true" outlineLevel="0" collapsed="false">
      <c r="A8" s="44" t="s">
        <v>44</v>
      </c>
      <c r="B8" s="45" t="s">
        <v>45</v>
      </c>
      <c r="C8" s="44" t="s">
        <v>6</v>
      </c>
      <c r="D8" s="46" t="n">
        <f aca="false">SUM(E8,+L8)</f>
        <v>3631471</v>
      </c>
      <c r="E8" s="46" t="n">
        <f aca="false">SUM(F8:I8)+K8</f>
        <v>3344699</v>
      </c>
      <c r="F8" s="46" t="n">
        <v>614764</v>
      </c>
      <c r="G8" s="46" t="n">
        <v>0</v>
      </c>
      <c r="H8" s="46" t="n">
        <v>1622800</v>
      </c>
      <c r="I8" s="46" t="n">
        <v>805018</v>
      </c>
      <c r="J8" s="46" t="n">
        <v>7196682</v>
      </c>
      <c r="K8" s="46" t="n">
        <v>302117</v>
      </c>
      <c r="L8" s="46" t="n">
        <v>286772</v>
      </c>
      <c r="M8" s="46" t="n">
        <f aca="false">SUM(N8,+U8)</f>
        <v>275380</v>
      </c>
      <c r="N8" s="46" t="n">
        <f aca="false">SUM(O8:R8)+T8</f>
        <v>50199</v>
      </c>
      <c r="O8" s="46" t="n">
        <v>0</v>
      </c>
      <c r="P8" s="46" t="n">
        <v>0</v>
      </c>
      <c r="Q8" s="46" t="n">
        <v>0</v>
      </c>
      <c r="R8" s="46" t="n">
        <v>39644</v>
      </c>
      <c r="S8" s="46" t="n">
        <v>2944307</v>
      </c>
      <c r="T8" s="46" t="n">
        <v>10555</v>
      </c>
      <c r="U8" s="46" t="n">
        <v>225181</v>
      </c>
      <c r="V8" s="46" t="n">
        <f aca="false">+SUM(D8,M8)</f>
        <v>3906851</v>
      </c>
      <c r="W8" s="46" t="n">
        <f aca="false">+SUM(E8,N8)</f>
        <v>3394898</v>
      </c>
      <c r="X8" s="46" t="n">
        <f aca="false">+SUM(F8,O8)</f>
        <v>614764</v>
      </c>
      <c r="Y8" s="46" t="n">
        <f aca="false">+SUM(G8,P8)</f>
        <v>0</v>
      </c>
      <c r="Z8" s="46" t="n">
        <f aca="false">+SUM(H8,Q8)</f>
        <v>1622800</v>
      </c>
      <c r="AA8" s="46" t="n">
        <f aca="false">+SUM(I8,R8)</f>
        <v>844662</v>
      </c>
      <c r="AB8" s="46" t="n">
        <f aca="false">+SUM(J8,S8)</f>
        <v>10140989</v>
      </c>
      <c r="AC8" s="46" t="n">
        <f aca="false">+SUM(K8,T8)</f>
        <v>312672</v>
      </c>
      <c r="AD8" s="46" t="n">
        <f aca="false">+SUM(L8,U8)</f>
        <v>511953</v>
      </c>
      <c r="AE8" s="46" t="n">
        <f aca="false">SUM(AF8,+AK8)</f>
        <v>2923642</v>
      </c>
      <c r="AF8" s="46" t="n">
        <f aca="false">SUM(AG8:AJ8)</f>
        <v>2923642</v>
      </c>
      <c r="AG8" s="46" t="n">
        <v>0</v>
      </c>
      <c r="AH8" s="46" t="n">
        <v>2432420</v>
      </c>
      <c r="AI8" s="46" t="n">
        <v>480308</v>
      </c>
      <c r="AJ8" s="46" t="n">
        <v>10914</v>
      </c>
      <c r="AK8" s="46" t="n">
        <v>0</v>
      </c>
      <c r="AL8" s="47" t="s">
        <v>43</v>
      </c>
      <c r="AM8" s="46" t="n">
        <f aca="false">SUM(AN8,AS8,AW8,AX8,BD8)</f>
        <v>7565106</v>
      </c>
      <c r="AN8" s="46" t="n">
        <f aca="false">SUM(AO8:AR8)</f>
        <v>1385279</v>
      </c>
      <c r="AO8" s="46" t="n">
        <v>1081107</v>
      </c>
      <c r="AP8" s="46" t="n">
        <v>0</v>
      </c>
      <c r="AQ8" s="46" t="n">
        <v>273647</v>
      </c>
      <c r="AR8" s="46" t="n">
        <v>30525</v>
      </c>
      <c r="AS8" s="46" t="n">
        <f aca="false">SUM(AT8:AV8)</f>
        <v>2682131</v>
      </c>
      <c r="AT8" s="46" t="n">
        <v>1140</v>
      </c>
      <c r="AU8" s="46" t="n">
        <v>2467163</v>
      </c>
      <c r="AV8" s="46" t="n">
        <v>213828</v>
      </c>
      <c r="AW8" s="46" t="n">
        <v>3038</v>
      </c>
      <c r="AX8" s="46" t="n">
        <f aca="false">SUM(AY8:BB8)</f>
        <v>3484021</v>
      </c>
      <c r="AY8" s="46" t="n">
        <v>432660</v>
      </c>
      <c r="AZ8" s="46" t="n">
        <v>3017621</v>
      </c>
      <c r="BA8" s="46" t="n">
        <v>25394</v>
      </c>
      <c r="BB8" s="46" t="n">
        <v>8346</v>
      </c>
      <c r="BC8" s="47" t="s">
        <v>43</v>
      </c>
      <c r="BD8" s="46" t="n">
        <v>10637</v>
      </c>
      <c r="BE8" s="46" t="n">
        <v>339405</v>
      </c>
      <c r="BF8" s="46" t="n">
        <f aca="false">SUM(AE8,+AM8,+BE8)</f>
        <v>10828153</v>
      </c>
      <c r="BG8" s="46" t="n">
        <f aca="false">SUM(BH8,+BM8)</f>
        <v>346748</v>
      </c>
      <c r="BH8" s="46" t="n">
        <f aca="false">SUM(BI8:BL8)</f>
        <v>346748</v>
      </c>
      <c r="BI8" s="46" t="n">
        <v>0</v>
      </c>
      <c r="BJ8" s="46" t="n">
        <v>335085</v>
      </c>
      <c r="BK8" s="46" t="n">
        <v>0</v>
      </c>
      <c r="BL8" s="46" t="n">
        <v>11663</v>
      </c>
      <c r="BM8" s="46" t="n">
        <v>0</v>
      </c>
      <c r="BN8" s="47" t="s">
        <v>43</v>
      </c>
      <c r="BO8" s="46" t="n">
        <f aca="false">SUM(BP8,BU8,BY8,BZ8,CF8)</f>
        <v>2790049</v>
      </c>
      <c r="BP8" s="46" t="n">
        <f aca="false">SUM(BQ8:BT8)</f>
        <v>683264</v>
      </c>
      <c r="BQ8" s="46" t="n">
        <v>415923</v>
      </c>
      <c r="BR8" s="46" t="n">
        <v>0</v>
      </c>
      <c r="BS8" s="46" t="n">
        <v>267341</v>
      </c>
      <c r="BT8" s="46" t="n">
        <v>0</v>
      </c>
      <c r="BU8" s="46" t="n">
        <f aca="false">SUM(BV8:BX8)</f>
        <v>1092575</v>
      </c>
      <c r="BV8" s="46" t="n">
        <v>0</v>
      </c>
      <c r="BW8" s="46" t="n">
        <v>1089115</v>
      </c>
      <c r="BX8" s="46" t="n">
        <v>3460</v>
      </c>
      <c r="BY8" s="46" t="n">
        <v>0</v>
      </c>
      <c r="BZ8" s="46" t="n">
        <f aca="false">SUM(CA8:CD8)</f>
        <v>1014210</v>
      </c>
      <c r="CA8" s="46" t="n">
        <v>65051</v>
      </c>
      <c r="CB8" s="46" t="n">
        <v>869497</v>
      </c>
      <c r="CC8" s="46" t="n">
        <v>79662</v>
      </c>
      <c r="CD8" s="46" t="n">
        <v>0</v>
      </c>
      <c r="CE8" s="47" t="s">
        <v>43</v>
      </c>
      <c r="CF8" s="46" t="n">
        <v>0</v>
      </c>
      <c r="CG8" s="46" t="n">
        <v>82890</v>
      </c>
      <c r="CH8" s="46" t="n">
        <f aca="false">SUM(BG8,+BO8,+CG8)</f>
        <v>3219687</v>
      </c>
      <c r="CI8" s="46" t="n">
        <f aca="false">SUM(AE8,+BG8)</f>
        <v>3270390</v>
      </c>
      <c r="CJ8" s="46" t="n">
        <f aca="false">SUM(AF8,+BH8)</f>
        <v>3270390</v>
      </c>
      <c r="CK8" s="46" t="n">
        <f aca="false">SUM(AG8,+BI8)</f>
        <v>0</v>
      </c>
      <c r="CL8" s="46" t="n">
        <f aca="false">SUM(AH8,+BJ8)</f>
        <v>2767505</v>
      </c>
      <c r="CM8" s="46" t="n">
        <f aca="false">SUM(AI8,+BK8)</f>
        <v>480308</v>
      </c>
      <c r="CN8" s="46" t="n">
        <f aca="false">SUM(AJ8,+BL8)</f>
        <v>22577</v>
      </c>
      <c r="CO8" s="46" t="n">
        <f aca="false">SUM(AK8,+BM8)</f>
        <v>0</v>
      </c>
      <c r="CP8" s="47" t="s">
        <v>43</v>
      </c>
      <c r="CQ8" s="46" t="n">
        <f aca="false">SUM(AM8,+BO8)</f>
        <v>10355155</v>
      </c>
      <c r="CR8" s="46" t="n">
        <f aca="false">SUM(AN8,+BP8)</f>
        <v>2068543</v>
      </c>
      <c r="CS8" s="46" t="n">
        <f aca="false">SUM(AO8,+BQ8)</f>
        <v>1497030</v>
      </c>
      <c r="CT8" s="46" t="n">
        <f aca="false">SUM(AP8,+BR8)</f>
        <v>0</v>
      </c>
      <c r="CU8" s="46" t="n">
        <f aca="false">SUM(AQ8,+BS8)</f>
        <v>540988</v>
      </c>
      <c r="CV8" s="46" t="n">
        <f aca="false">SUM(AR8,+BT8)</f>
        <v>30525</v>
      </c>
      <c r="CW8" s="46" t="n">
        <f aca="false">SUM(AS8,+BU8)</f>
        <v>3774706</v>
      </c>
      <c r="CX8" s="46" t="n">
        <f aca="false">SUM(AT8,+BV8)</f>
        <v>1140</v>
      </c>
      <c r="CY8" s="46" t="n">
        <f aca="false">SUM(AU8,+BW8)</f>
        <v>3556278</v>
      </c>
      <c r="CZ8" s="46" t="n">
        <f aca="false">SUM(AV8,+BX8)</f>
        <v>217288</v>
      </c>
      <c r="DA8" s="46" t="n">
        <f aca="false">SUM(AW8,+BY8)</f>
        <v>3038</v>
      </c>
      <c r="DB8" s="46" t="n">
        <f aca="false">SUM(AX8,+BZ8)</f>
        <v>4498231</v>
      </c>
      <c r="DC8" s="46" t="n">
        <f aca="false">SUM(AY8,+CA8)</f>
        <v>497711</v>
      </c>
      <c r="DD8" s="46" t="n">
        <f aca="false">SUM(AZ8,+CB8)</f>
        <v>3887118</v>
      </c>
      <c r="DE8" s="46" t="n">
        <f aca="false">SUM(BA8,+CC8)</f>
        <v>105056</v>
      </c>
      <c r="DF8" s="46" t="n">
        <f aca="false">SUM(BB8,+CD8)</f>
        <v>8346</v>
      </c>
      <c r="DG8" s="47" t="s">
        <v>43</v>
      </c>
      <c r="DH8" s="46" t="n">
        <f aca="false">SUM(BD8,+CF8)</f>
        <v>10637</v>
      </c>
      <c r="DI8" s="46" t="n">
        <f aca="false">SUM(BE8,+CG8)</f>
        <v>422295</v>
      </c>
      <c r="DJ8" s="46" t="n">
        <f aca="false">SUM(BF8,+CH8)</f>
        <v>14047840</v>
      </c>
    </row>
    <row r="9" s="48" customFormat="true" ht="12" hidden="false" customHeight="true" outlineLevel="0" collapsed="false">
      <c r="A9" s="44" t="s">
        <v>46</v>
      </c>
      <c r="B9" s="45" t="s">
        <v>47</v>
      </c>
      <c r="C9" s="44" t="s">
        <v>6</v>
      </c>
      <c r="D9" s="46" t="n">
        <f aca="false">SUM(E9,+L9)</f>
        <v>2637421</v>
      </c>
      <c r="E9" s="46" t="n">
        <f aca="false">SUM(F9:I9)+K9</f>
        <v>2287472</v>
      </c>
      <c r="F9" s="46" t="n">
        <v>253860</v>
      </c>
      <c r="G9" s="46" t="n">
        <v>492387</v>
      </c>
      <c r="H9" s="46" t="n">
        <v>285700</v>
      </c>
      <c r="I9" s="46" t="n">
        <v>865300</v>
      </c>
      <c r="J9" s="46" t="n">
        <v>6579025</v>
      </c>
      <c r="K9" s="46" t="n">
        <v>390225</v>
      </c>
      <c r="L9" s="46" t="n">
        <v>349949</v>
      </c>
      <c r="M9" s="46" t="n">
        <f aca="false">SUM(N9,+U9)</f>
        <v>996615</v>
      </c>
      <c r="N9" s="46" t="n">
        <f aca="false">SUM(O9:R9)+T9</f>
        <v>868440</v>
      </c>
      <c r="O9" s="46" t="n">
        <v>1854</v>
      </c>
      <c r="P9" s="46" t="n">
        <v>0</v>
      </c>
      <c r="Q9" s="46" t="n">
        <v>44400</v>
      </c>
      <c r="R9" s="46" t="n">
        <v>808473</v>
      </c>
      <c r="S9" s="46" t="n">
        <v>2799275</v>
      </c>
      <c r="T9" s="46" t="n">
        <v>13713</v>
      </c>
      <c r="U9" s="46" t="n">
        <v>128175</v>
      </c>
      <c r="V9" s="46" t="n">
        <f aca="false">+SUM(D9,M9)</f>
        <v>3634036</v>
      </c>
      <c r="W9" s="46" t="n">
        <f aca="false">+SUM(E9,N9)</f>
        <v>3155912</v>
      </c>
      <c r="X9" s="46" t="n">
        <f aca="false">+SUM(F9,O9)</f>
        <v>255714</v>
      </c>
      <c r="Y9" s="46" t="n">
        <f aca="false">+SUM(G9,P9)</f>
        <v>492387</v>
      </c>
      <c r="Z9" s="46" t="n">
        <f aca="false">+SUM(H9,Q9)</f>
        <v>330100</v>
      </c>
      <c r="AA9" s="46" t="n">
        <f aca="false">+SUM(I9,R9)</f>
        <v>1673773</v>
      </c>
      <c r="AB9" s="46" t="n">
        <f aca="false">+SUM(J9,S9)</f>
        <v>9378300</v>
      </c>
      <c r="AC9" s="46" t="n">
        <f aca="false">+SUM(K9,T9)</f>
        <v>403938</v>
      </c>
      <c r="AD9" s="46" t="n">
        <f aca="false">+SUM(L9,U9)</f>
        <v>478124</v>
      </c>
      <c r="AE9" s="46" t="n">
        <f aca="false">SUM(AF9,+AK9)</f>
        <v>1244069</v>
      </c>
      <c r="AF9" s="46" t="n">
        <f aca="false">SUM(AG9:AJ9)</f>
        <v>1233341</v>
      </c>
      <c r="AG9" s="46" t="n">
        <v>0</v>
      </c>
      <c r="AH9" s="46" t="n">
        <v>1133258</v>
      </c>
      <c r="AI9" s="46" t="n">
        <v>100032</v>
      </c>
      <c r="AJ9" s="46" t="n">
        <v>51</v>
      </c>
      <c r="AK9" s="46" t="n">
        <v>10728</v>
      </c>
      <c r="AL9" s="47" t="s">
        <v>43</v>
      </c>
      <c r="AM9" s="46" t="n">
        <f aca="false">SUM(AN9,AS9,AW9,AX9,BD9)</f>
        <v>7481123</v>
      </c>
      <c r="AN9" s="46" t="n">
        <f aca="false">SUM(AO9:AR9)</f>
        <v>761859</v>
      </c>
      <c r="AO9" s="46" t="n">
        <v>628414</v>
      </c>
      <c r="AP9" s="46" t="n">
        <v>24149</v>
      </c>
      <c r="AQ9" s="46" t="n">
        <v>93796</v>
      </c>
      <c r="AR9" s="46" t="n">
        <v>15500</v>
      </c>
      <c r="AS9" s="46" t="n">
        <f aca="false">SUM(AT9:AV9)</f>
        <v>2520678</v>
      </c>
      <c r="AT9" s="46" t="n">
        <v>15944</v>
      </c>
      <c r="AU9" s="46" t="n">
        <v>2359567</v>
      </c>
      <c r="AV9" s="46" t="n">
        <v>145167</v>
      </c>
      <c r="AW9" s="46" t="n">
        <v>0</v>
      </c>
      <c r="AX9" s="46" t="n">
        <f aca="false">SUM(AY9:BB9)</f>
        <v>4189661</v>
      </c>
      <c r="AY9" s="46" t="n">
        <v>915116</v>
      </c>
      <c r="AZ9" s="46" t="n">
        <v>3031117</v>
      </c>
      <c r="BA9" s="46" t="n">
        <v>150999</v>
      </c>
      <c r="BB9" s="46" t="n">
        <v>92429</v>
      </c>
      <c r="BC9" s="47" t="s">
        <v>43</v>
      </c>
      <c r="BD9" s="46" t="n">
        <v>8925</v>
      </c>
      <c r="BE9" s="46" t="n">
        <v>491254</v>
      </c>
      <c r="BF9" s="46" t="n">
        <f aca="false">SUM(AE9,+AM9,+BE9)</f>
        <v>9216446</v>
      </c>
      <c r="BG9" s="46" t="n">
        <f aca="false">SUM(BH9,+BM9)</f>
        <v>160325</v>
      </c>
      <c r="BH9" s="46" t="n">
        <f aca="false">SUM(BI9:BL9)</f>
        <v>160325</v>
      </c>
      <c r="BI9" s="46" t="n">
        <v>0</v>
      </c>
      <c r="BJ9" s="46" t="n">
        <v>59325</v>
      </c>
      <c r="BK9" s="46" t="n">
        <v>0</v>
      </c>
      <c r="BL9" s="46" t="n">
        <v>101000</v>
      </c>
      <c r="BM9" s="46" t="n">
        <v>0</v>
      </c>
      <c r="BN9" s="47" t="s">
        <v>43</v>
      </c>
      <c r="BO9" s="46" t="n">
        <f aca="false">SUM(BP9,BU9,BY9,BZ9,CF9)</f>
        <v>3537254</v>
      </c>
      <c r="BP9" s="46" t="n">
        <f aca="false">SUM(BQ9:BT9)</f>
        <v>567505</v>
      </c>
      <c r="BQ9" s="46" t="n">
        <v>466867</v>
      </c>
      <c r="BR9" s="46" t="n">
        <v>0</v>
      </c>
      <c r="BS9" s="46" t="n">
        <v>100638</v>
      </c>
      <c r="BT9" s="46" t="n">
        <v>0</v>
      </c>
      <c r="BU9" s="46" t="n">
        <f aca="false">SUM(BV9:BX9)</f>
        <v>1296911</v>
      </c>
      <c r="BV9" s="46" t="n">
        <v>82</v>
      </c>
      <c r="BW9" s="46" t="n">
        <v>1295874</v>
      </c>
      <c r="BX9" s="46" t="n">
        <v>955</v>
      </c>
      <c r="BY9" s="46" t="n">
        <v>0</v>
      </c>
      <c r="BZ9" s="46" t="n">
        <f aca="false">SUM(CA9:CD9)</f>
        <v>1672838</v>
      </c>
      <c r="CA9" s="46" t="n">
        <v>669997</v>
      </c>
      <c r="CB9" s="46" t="n">
        <v>982609</v>
      </c>
      <c r="CC9" s="46" t="n">
        <v>16934</v>
      </c>
      <c r="CD9" s="46" t="n">
        <v>3298</v>
      </c>
      <c r="CE9" s="47" t="s">
        <v>43</v>
      </c>
      <c r="CF9" s="46" t="n">
        <v>0</v>
      </c>
      <c r="CG9" s="46" t="n">
        <v>98311</v>
      </c>
      <c r="CH9" s="46" t="n">
        <f aca="false">SUM(BG9,+BO9,+CG9)</f>
        <v>3795890</v>
      </c>
      <c r="CI9" s="46" t="n">
        <f aca="false">SUM(AE9,+BG9)</f>
        <v>1404394</v>
      </c>
      <c r="CJ9" s="46" t="n">
        <f aca="false">SUM(AF9,+BH9)</f>
        <v>1393666</v>
      </c>
      <c r="CK9" s="46" t="n">
        <f aca="false">SUM(AG9,+BI9)</f>
        <v>0</v>
      </c>
      <c r="CL9" s="46" t="n">
        <f aca="false">SUM(AH9,+BJ9)</f>
        <v>1192583</v>
      </c>
      <c r="CM9" s="46" t="n">
        <f aca="false">SUM(AI9,+BK9)</f>
        <v>100032</v>
      </c>
      <c r="CN9" s="46" t="n">
        <f aca="false">SUM(AJ9,+BL9)</f>
        <v>101051</v>
      </c>
      <c r="CO9" s="46" t="n">
        <f aca="false">SUM(AK9,+BM9)</f>
        <v>10728</v>
      </c>
      <c r="CP9" s="47" t="s">
        <v>43</v>
      </c>
      <c r="CQ9" s="46" t="n">
        <f aca="false">SUM(AM9,+BO9)</f>
        <v>11018377</v>
      </c>
      <c r="CR9" s="46" t="n">
        <f aca="false">SUM(AN9,+BP9)</f>
        <v>1329364</v>
      </c>
      <c r="CS9" s="46" t="n">
        <f aca="false">SUM(AO9,+BQ9)</f>
        <v>1095281</v>
      </c>
      <c r="CT9" s="46" t="n">
        <f aca="false">SUM(AP9,+BR9)</f>
        <v>24149</v>
      </c>
      <c r="CU9" s="46" t="n">
        <f aca="false">SUM(AQ9,+BS9)</f>
        <v>194434</v>
      </c>
      <c r="CV9" s="46" t="n">
        <f aca="false">SUM(AR9,+BT9)</f>
        <v>15500</v>
      </c>
      <c r="CW9" s="46" t="n">
        <f aca="false">SUM(AS9,+BU9)</f>
        <v>3817589</v>
      </c>
      <c r="CX9" s="46" t="n">
        <f aca="false">SUM(AT9,+BV9)</f>
        <v>16026</v>
      </c>
      <c r="CY9" s="46" t="n">
        <f aca="false">SUM(AU9,+BW9)</f>
        <v>3655441</v>
      </c>
      <c r="CZ9" s="46" t="n">
        <f aca="false">SUM(AV9,+BX9)</f>
        <v>146122</v>
      </c>
      <c r="DA9" s="46" t="n">
        <f aca="false">SUM(AW9,+BY9)</f>
        <v>0</v>
      </c>
      <c r="DB9" s="46" t="n">
        <f aca="false">SUM(AX9,+BZ9)</f>
        <v>5862499</v>
      </c>
      <c r="DC9" s="46" t="n">
        <f aca="false">SUM(AY9,+CA9)</f>
        <v>1585113</v>
      </c>
      <c r="DD9" s="46" t="n">
        <f aca="false">SUM(AZ9,+CB9)</f>
        <v>4013726</v>
      </c>
      <c r="DE9" s="46" t="n">
        <f aca="false">SUM(BA9,+CC9)</f>
        <v>167933</v>
      </c>
      <c r="DF9" s="46" t="n">
        <f aca="false">SUM(BB9,+CD9)</f>
        <v>95727</v>
      </c>
      <c r="DG9" s="47" t="s">
        <v>43</v>
      </c>
      <c r="DH9" s="46" t="n">
        <f aca="false">SUM(BD9,+CF9)</f>
        <v>8925</v>
      </c>
      <c r="DI9" s="46" t="n">
        <f aca="false">SUM(BE9,+CG9)</f>
        <v>589565</v>
      </c>
      <c r="DJ9" s="46" t="n">
        <f aca="false">SUM(BF9,+CH9)</f>
        <v>13012336</v>
      </c>
    </row>
    <row r="10" s="48" customFormat="true" ht="12" hidden="false" customHeight="true" outlineLevel="0" collapsed="false">
      <c r="A10" s="44" t="s">
        <v>48</v>
      </c>
      <c r="B10" s="45" t="s">
        <v>49</v>
      </c>
      <c r="C10" s="44" t="s">
        <v>6</v>
      </c>
      <c r="D10" s="46" t="n">
        <f aca="false">SUM(E10,+L10)</f>
        <v>2495612</v>
      </c>
      <c r="E10" s="46" t="n">
        <f aca="false">SUM(F10:I10)+K10</f>
        <v>1727665</v>
      </c>
      <c r="F10" s="46" t="n">
        <v>204364</v>
      </c>
      <c r="G10" s="46" t="n">
        <v>0</v>
      </c>
      <c r="H10" s="46" t="n">
        <v>402600</v>
      </c>
      <c r="I10" s="46" t="n">
        <v>932346</v>
      </c>
      <c r="J10" s="46" t="n">
        <v>5374623</v>
      </c>
      <c r="K10" s="46" t="n">
        <v>188355</v>
      </c>
      <c r="L10" s="46" t="n">
        <v>767947</v>
      </c>
      <c r="M10" s="46" t="n">
        <f aca="false">SUM(N10,+U10)</f>
        <v>829665</v>
      </c>
      <c r="N10" s="46" t="n">
        <f aca="false">SUM(O10:R10)+T10</f>
        <v>428983</v>
      </c>
      <c r="O10" s="46" t="n">
        <v>130429</v>
      </c>
      <c r="P10" s="46" t="n">
        <v>0</v>
      </c>
      <c r="Q10" s="46" t="n">
        <v>146100</v>
      </c>
      <c r="R10" s="46" t="n">
        <v>132516</v>
      </c>
      <c r="S10" s="46" t="n">
        <v>2684591</v>
      </c>
      <c r="T10" s="46" t="n">
        <v>19938</v>
      </c>
      <c r="U10" s="46" t="n">
        <v>400682</v>
      </c>
      <c r="V10" s="46" t="n">
        <f aca="false">+SUM(D10,M10)</f>
        <v>3325277</v>
      </c>
      <c r="W10" s="46" t="n">
        <f aca="false">+SUM(E10,N10)</f>
        <v>2156648</v>
      </c>
      <c r="X10" s="46" t="n">
        <f aca="false">+SUM(F10,O10)</f>
        <v>334793</v>
      </c>
      <c r="Y10" s="46" t="n">
        <f aca="false">+SUM(G10,P10)</f>
        <v>0</v>
      </c>
      <c r="Z10" s="46" t="n">
        <f aca="false">+SUM(H10,Q10)</f>
        <v>548700</v>
      </c>
      <c r="AA10" s="46" t="n">
        <f aca="false">+SUM(I10,R10)</f>
        <v>1064862</v>
      </c>
      <c r="AB10" s="46" t="n">
        <f aca="false">+SUM(J10,S10)</f>
        <v>8059214</v>
      </c>
      <c r="AC10" s="46" t="n">
        <f aca="false">+SUM(K10,T10)</f>
        <v>208293</v>
      </c>
      <c r="AD10" s="46" t="n">
        <f aca="false">+SUM(L10,U10)</f>
        <v>1168629</v>
      </c>
      <c r="AE10" s="46" t="n">
        <f aca="false">SUM(AF10,+AK10)</f>
        <v>1418942</v>
      </c>
      <c r="AF10" s="46" t="n">
        <f aca="false">SUM(AG10:AJ10)</f>
        <v>1389564</v>
      </c>
      <c r="AG10" s="46" t="n">
        <v>0</v>
      </c>
      <c r="AH10" s="46" t="n">
        <v>126048</v>
      </c>
      <c r="AI10" s="46" t="n">
        <v>1263516</v>
      </c>
      <c r="AJ10" s="46" t="n">
        <v>0</v>
      </c>
      <c r="AK10" s="46" t="n">
        <v>29378</v>
      </c>
      <c r="AL10" s="47" t="s">
        <v>43</v>
      </c>
      <c r="AM10" s="46" t="n">
        <f aca="false">SUM(AN10,AS10,AW10,AX10,BD10)</f>
        <v>5877728</v>
      </c>
      <c r="AN10" s="46" t="n">
        <f aca="false">SUM(AO10:AR10)</f>
        <v>1018228</v>
      </c>
      <c r="AO10" s="46" t="n">
        <v>699729</v>
      </c>
      <c r="AP10" s="46" t="n">
        <v>0</v>
      </c>
      <c r="AQ10" s="46" t="n">
        <v>311091</v>
      </c>
      <c r="AR10" s="46" t="n">
        <v>7408</v>
      </c>
      <c r="AS10" s="46" t="n">
        <f aca="false">SUM(AT10:AV10)</f>
        <v>2331262</v>
      </c>
      <c r="AT10" s="46" t="n">
        <v>0</v>
      </c>
      <c r="AU10" s="46" t="n">
        <v>2208881</v>
      </c>
      <c r="AV10" s="46" t="n">
        <v>122381</v>
      </c>
      <c r="AW10" s="46" t="n">
        <v>0</v>
      </c>
      <c r="AX10" s="46" t="n">
        <f aca="false">SUM(AY10:BB10)</f>
        <v>2528238</v>
      </c>
      <c r="AY10" s="46" t="n">
        <v>929067</v>
      </c>
      <c r="AZ10" s="46" t="n">
        <v>1490453</v>
      </c>
      <c r="BA10" s="46" t="n">
        <v>81913</v>
      </c>
      <c r="BB10" s="46" t="n">
        <v>26805</v>
      </c>
      <c r="BC10" s="47" t="s">
        <v>43</v>
      </c>
      <c r="BD10" s="46" t="n">
        <v>0</v>
      </c>
      <c r="BE10" s="46" t="n">
        <v>573565</v>
      </c>
      <c r="BF10" s="46" t="n">
        <f aca="false">SUM(AE10,+AM10,+BE10)</f>
        <v>7870235</v>
      </c>
      <c r="BG10" s="46" t="n">
        <f aca="false">SUM(BH10,+BM10)</f>
        <v>804890</v>
      </c>
      <c r="BH10" s="46" t="n">
        <f aca="false">SUM(BI10:BL10)</f>
        <v>804890</v>
      </c>
      <c r="BI10" s="46" t="n">
        <v>0</v>
      </c>
      <c r="BJ10" s="46" t="n">
        <v>804890</v>
      </c>
      <c r="BK10" s="46" t="n">
        <v>0</v>
      </c>
      <c r="BL10" s="46" t="n">
        <v>0</v>
      </c>
      <c r="BM10" s="46" t="n">
        <v>0</v>
      </c>
      <c r="BN10" s="47" t="s">
        <v>43</v>
      </c>
      <c r="BO10" s="46" t="n">
        <f aca="false">SUM(BP10,BU10,BY10,BZ10,CF10)</f>
        <v>2214359</v>
      </c>
      <c r="BP10" s="46" t="n">
        <f aca="false">SUM(BQ10:BT10)</f>
        <v>437316</v>
      </c>
      <c r="BQ10" s="46" t="n">
        <v>308566</v>
      </c>
      <c r="BR10" s="46" t="n">
        <v>0</v>
      </c>
      <c r="BS10" s="46" t="n">
        <v>128750</v>
      </c>
      <c r="BT10" s="46" t="n">
        <v>0</v>
      </c>
      <c r="BU10" s="46" t="n">
        <f aca="false">SUM(BV10:BX10)</f>
        <v>1409885</v>
      </c>
      <c r="BV10" s="46" t="n">
        <v>0</v>
      </c>
      <c r="BW10" s="46" t="n">
        <v>1409885</v>
      </c>
      <c r="BX10" s="46" t="n">
        <v>0</v>
      </c>
      <c r="BY10" s="46" t="n">
        <v>0</v>
      </c>
      <c r="BZ10" s="46" t="n">
        <f aca="false">SUM(CA10:CD10)</f>
        <v>367158</v>
      </c>
      <c r="CA10" s="46" t="n">
        <v>74550</v>
      </c>
      <c r="CB10" s="46" t="n">
        <v>281708</v>
      </c>
      <c r="CC10" s="46" t="n">
        <v>0</v>
      </c>
      <c r="CD10" s="46" t="n">
        <v>10900</v>
      </c>
      <c r="CE10" s="47" t="s">
        <v>43</v>
      </c>
      <c r="CF10" s="46" t="n">
        <v>0</v>
      </c>
      <c r="CG10" s="46" t="n">
        <v>495007</v>
      </c>
      <c r="CH10" s="46" t="n">
        <f aca="false">SUM(BG10,+BO10,+CG10)</f>
        <v>3514256</v>
      </c>
      <c r="CI10" s="46" t="n">
        <f aca="false">SUM(AE10,+BG10)</f>
        <v>2223832</v>
      </c>
      <c r="CJ10" s="46" t="n">
        <f aca="false">SUM(AF10,+BH10)</f>
        <v>2194454</v>
      </c>
      <c r="CK10" s="46" t="n">
        <f aca="false">SUM(AG10,+BI10)</f>
        <v>0</v>
      </c>
      <c r="CL10" s="46" t="n">
        <f aca="false">SUM(AH10,+BJ10)</f>
        <v>930938</v>
      </c>
      <c r="CM10" s="46" t="n">
        <f aca="false">SUM(AI10,+BK10)</f>
        <v>1263516</v>
      </c>
      <c r="CN10" s="46" t="n">
        <f aca="false">SUM(AJ10,+BL10)</f>
        <v>0</v>
      </c>
      <c r="CO10" s="46" t="n">
        <f aca="false">SUM(AK10,+BM10)</f>
        <v>29378</v>
      </c>
      <c r="CP10" s="47" t="s">
        <v>43</v>
      </c>
      <c r="CQ10" s="46" t="n">
        <f aca="false">SUM(AM10,+BO10)</f>
        <v>8092087</v>
      </c>
      <c r="CR10" s="46" t="n">
        <f aca="false">SUM(AN10,+BP10)</f>
        <v>1455544</v>
      </c>
      <c r="CS10" s="46" t="n">
        <f aca="false">SUM(AO10,+BQ10)</f>
        <v>1008295</v>
      </c>
      <c r="CT10" s="46" t="n">
        <f aca="false">SUM(AP10,+BR10)</f>
        <v>0</v>
      </c>
      <c r="CU10" s="46" t="n">
        <f aca="false">SUM(AQ10,+BS10)</f>
        <v>439841</v>
      </c>
      <c r="CV10" s="46" t="n">
        <f aca="false">SUM(AR10,+BT10)</f>
        <v>7408</v>
      </c>
      <c r="CW10" s="46" t="n">
        <f aca="false">SUM(AS10,+BU10)</f>
        <v>3741147</v>
      </c>
      <c r="CX10" s="46" t="n">
        <f aca="false">SUM(AT10,+BV10)</f>
        <v>0</v>
      </c>
      <c r="CY10" s="46" t="n">
        <f aca="false">SUM(AU10,+BW10)</f>
        <v>3618766</v>
      </c>
      <c r="CZ10" s="46" t="n">
        <f aca="false">SUM(AV10,+BX10)</f>
        <v>122381</v>
      </c>
      <c r="DA10" s="46" t="n">
        <f aca="false">SUM(AW10,+BY10)</f>
        <v>0</v>
      </c>
      <c r="DB10" s="46" t="n">
        <f aca="false">SUM(AX10,+BZ10)</f>
        <v>2895396</v>
      </c>
      <c r="DC10" s="46" t="n">
        <f aca="false">SUM(AY10,+CA10)</f>
        <v>1003617</v>
      </c>
      <c r="DD10" s="46" t="n">
        <f aca="false">SUM(AZ10,+CB10)</f>
        <v>1772161</v>
      </c>
      <c r="DE10" s="46" t="n">
        <f aca="false">SUM(BA10,+CC10)</f>
        <v>81913</v>
      </c>
      <c r="DF10" s="46" t="n">
        <f aca="false">SUM(BB10,+CD10)</f>
        <v>37705</v>
      </c>
      <c r="DG10" s="47" t="s">
        <v>43</v>
      </c>
      <c r="DH10" s="46" t="n">
        <f aca="false">SUM(BD10,+CF10)</f>
        <v>0</v>
      </c>
      <c r="DI10" s="46" t="n">
        <f aca="false">SUM(BE10,+CG10)</f>
        <v>1068572</v>
      </c>
      <c r="DJ10" s="46" t="n">
        <f aca="false">SUM(BF10,+CH10)</f>
        <v>11384491</v>
      </c>
    </row>
    <row r="11" s="48" customFormat="true" ht="12" hidden="false" customHeight="true" outlineLevel="0" collapsed="false">
      <c r="A11" s="44" t="s">
        <v>50</v>
      </c>
      <c r="B11" s="45" t="s">
        <v>51</v>
      </c>
      <c r="C11" s="44" t="s">
        <v>6</v>
      </c>
      <c r="D11" s="46" t="n">
        <f aca="false">SUM(E11,+L11)</f>
        <v>825251</v>
      </c>
      <c r="E11" s="46" t="n">
        <f aca="false">SUM(F11:I11)+K11</f>
        <v>696333</v>
      </c>
      <c r="F11" s="46" t="n">
        <v>129692</v>
      </c>
      <c r="G11" s="46" t="n">
        <v>0</v>
      </c>
      <c r="H11" s="46" t="n">
        <v>107900</v>
      </c>
      <c r="I11" s="46" t="n">
        <v>365996</v>
      </c>
      <c r="J11" s="46" t="n">
        <v>2153683</v>
      </c>
      <c r="K11" s="46" t="n">
        <v>92745</v>
      </c>
      <c r="L11" s="46" t="n">
        <v>128918</v>
      </c>
      <c r="M11" s="46" t="n">
        <f aca="false">SUM(N11,+U11)</f>
        <v>126754</v>
      </c>
      <c r="N11" s="46" t="n">
        <f aca="false">SUM(O11:R11)+T11</f>
        <v>123039</v>
      </c>
      <c r="O11" s="46" t="n">
        <v>0</v>
      </c>
      <c r="P11" s="46" t="n">
        <v>0</v>
      </c>
      <c r="Q11" s="46" t="n">
        <v>0</v>
      </c>
      <c r="R11" s="46" t="n">
        <v>93985</v>
      </c>
      <c r="S11" s="46" t="n">
        <v>1840273</v>
      </c>
      <c r="T11" s="46" t="n">
        <v>29054</v>
      </c>
      <c r="U11" s="46" t="n">
        <v>3715</v>
      </c>
      <c r="V11" s="46" t="n">
        <f aca="false">+SUM(D11,M11)</f>
        <v>952005</v>
      </c>
      <c r="W11" s="46" t="n">
        <f aca="false">+SUM(E11,N11)</f>
        <v>819372</v>
      </c>
      <c r="X11" s="46" t="n">
        <f aca="false">+SUM(F11,O11)</f>
        <v>129692</v>
      </c>
      <c r="Y11" s="46" t="n">
        <f aca="false">+SUM(G11,P11)</f>
        <v>0</v>
      </c>
      <c r="Z11" s="46" t="n">
        <f aca="false">+SUM(H11,Q11)</f>
        <v>107900</v>
      </c>
      <c r="AA11" s="46" t="n">
        <f aca="false">+SUM(I11,R11)</f>
        <v>459981</v>
      </c>
      <c r="AB11" s="46" t="n">
        <f aca="false">+SUM(J11,S11)</f>
        <v>3993956</v>
      </c>
      <c r="AC11" s="46" t="n">
        <f aca="false">+SUM(K11,T11)</f>
        <v>121799</v>
      </c>
      <c r="AD11" s="46" t="n">
        <f aca="false">+SUM(L11,U11)</f>
        <v>132633</v>
      </c>
      <c r="AE11" s="46" t="n">
        <f aca="false">SUM(AF11,+AK11)</f>
        <v>140783</v>
      </c>
      <c r="AF11" s="46" t="n">
        <f aca="false">SUM(AG11:AJ11)</f>
        <v>118699</v>
      </c>
      <c r="AG11" s="46" t="n">
        <v>0</v>
      </c>
      <c r="AH11" s="46" t="n">
        <v>118699</v>
      </c>
      <c r="AI11" s="46" t="n">
        <v>0</v>
      </c>
      <c r="AJ11" s="46" t="n">
        <v>0</v>
      </c>
      <c r="AK11" s="46" t="n">
        <v>22084</v>
      </c>
      <c r="AL11" s="47" t="s">
        <v>43</v>
      </c>
      <c r="AM11" s="46" t="n">
        <f aca="false">SUM(AN11,AS11,AW11,AX11,BD11)</f>
        <v>2805489</v>
      </c>
      <c r="AN11" s="46" t="n">
        <f aca="false">SUM(AO11:AR11)</f>
        <v>567061</v>
      </c>
      <c r="AO11" s="46" t="n">
        <v>52594</v>
      </c>
      <c r="AP11" s="46" t="n">
        <v>38811</v>
      </c>
      <c r="AQ11" s="46" t="n">
        <v>453673</v>
      </c>
      <c r="AR11" s="46" t="n">
        <v>21983</v>
      </c>
      <c r="AS11" s="46" t="n">
        <f aca="false">SUM(AT11:AV11)</f>
        <v>1260119</v>
      </c>
      <c r="AT11" s="46" t="n">
        <v>106624</v>
      </c>
      <c r="AU11" s="46" t="n">
        <v>1108031</v>
      </c>
      <c r="AV11" s="46" t="n">
        <v>45464</v>
      </c>
      <c r="AW11" s="46" t="n">
        <v>0</v>
      </c>
      <c r="AX11" s="46" t="n">
        <f aca="false">SUM(AY11:BB11)</f>
        <v>974941</v>
      </c>
      <c r="AY11" s="46" t="n">
        <v>0</v>
      </c>
      <c r="AZ11" s="46" t="n">
        <v>960890</v>
      </c>
      <c r="BA11" s="46" t="n">
        <v>6696</v>
      </c>
      <c r="BB11" s="46" t="n">
        <v>7355</v>
      </c>
      <c r="BC11" s="47" t="s">
        <v>43</v>
      </c>
      <c r="BD11" s="46" t="n">
        <v>3368</v>
      </c>
      <c r="BE11" s="46" t="n">
        <v>32662</v>
      </c>
      <c r="BF11" s="46" t="n">
        <f aca="false">SUM(AE11,+AM11,+BE11)</f>
        <v>2978934</v>
      </c>
      <c r="BG11" s="46" t="n">
        <f aca="false">SUM(BH11,+BM11)</f>
        <v>4883</v>
      </c>
      <c r="BH11" s="46" t="n">
        <f aca="false">SUM(BI11:BL11)</f>
        <v>4883</v>
      </c>
      <c r="BI11" s="46" t="n">
        <v>0</v>
      </c>
      <c r="BJ11" s="46" t="n">
        <v>0</v>
      </c>
      <c r="BK11" s="46" t="n">
        <v>0</v>
      </c>
      <c r="BL11" s="46" t="n">
        <v>4883</v>
      </c>
      <c r="BM11" s="46" t="n">
        <v>0</v>
      </c>
      <c r="BN11" s="47" t="s">
        <v>43</v>
      </c>
      <c r="BO11" s="46" t="n">
        <f aca="false">SUM(BP11,BU11,BY11,BZ11,CF11)</f>
        <v>1945522</v>
      </c>
      <c r="BP11" s="46" t="n">
        <f aca="false">SUM(BQ11:BT11)</f>
        <v>409452</v>
      </c>
      <c r="BQ11" s="46" t="n">
        <v>237090</v>
      </c>
      <c r="BR11" s="46" t="n">
        <v>0</v>
      </c>
      <c r="BS11" s="46" t="n">
        <v>172362</v>
      </c>
      <c r="BT11" s="46" t="n">
        <v>0</v>
      </c>
      <c r="BU11" s="46" t="n">
        <f aca="false">SUM(BV11:BX11)</f>
        <v>1095161</v>
      </c>
      <c r="BV11" s="46" t="n">
        <v>0</v>
      </c>
      <c r="BW11" s="46" t="n">
        <v>1093423</v>
      </c>
      <c r="BX11" s="46" t="n">
        <v>1738</v>
      </c>
      <c r="BY11" s="46" t="n">
        <v>0</v>
      </c>
      <c r="BZ11" s="46" t="n">
        <f aca="false">SUM(CA11:CD11)</f>
        <v>440317</v>
      </c>
      <c r="CA11" s="46" t="n">
        <v>1996</v>
      </c>
      <c r="CB11" s="46" t="n">
        <v>426190</v>
      </c>
      <c r="CC11" s="46" t="n">
        <v>1940</v>
      </c>
      <c r="CD11" s="46" t="n">
        <v>10191</v>
      </c>
      <c r="CE11" s="47" t="s">
        <v>43</v>
      </c>
      <c r="CF11" s="46" t="n">
        <v>592</v>
      </c>
      <c r="CG11" s="46" t="n">
        <v>16622</v>
      </c>
      <c r="CH11" s="46" t="n">
        <f aca="false">SUM(BG11,+BO11,+CG11)</f>
        <v>1967027</v>
      </c>
      <c r="CI11" s="46" t="n">
        <f aca="false">SUM(AE11,+BG11)</f>
        <v>145666</v>
      </c>
      <c r="CJ11" s="46" t="n">
        <f aca="false">SUM(AF11,+BH11)</f>
        <v>123582</v>
      </c>
      <c r="CK11" s="46" t="n">
        <f aca="false">SUM(AG11,+BI11)</f>
        <v>0</v>
      </c>
      <c r="CL11" s="46" t="n">
        <f aca="false">SUM(AH11,+BJ11)</f>
        <v>118699</v>
      </c>
      <c r="CM11" s="46" t="n">
        <f aca="false">SUM(AI11,+BK11)</f>
        <v>0</v>
      </c>
      <c r="CN11" s="46" t="n">
        <f aca="false">SUM(AJ11,+BL11)</f>
        <v>4883</v>
      </c>
      <c r="CO11" s="46" t="n">
        <f aca="false">SUM(AK11,+BM11)</f>
        <v>22084</v>
      </c>
      <c r="CP11" s="47" t="s">
        <v>43</v>
      </c>
      <c r="CQ11" s="46" t="n">
        <f aca="false">SUM(AM11,+BO11)</f>
        <v>4751011</v>
      </c>
      <c r="CR11" s="46" t="n">
        <f aca="false">SUM(AN11,+BP11)</f>
        <v>976513</v>
      </c>
      <c r="CS11" s="46" t="n">
        <f aca="false">SUM(AO11,+BQ11)</f>
        <v>289684</v>
      </c>
      <c r="CT11" s="46" t="n">
        <f aca="false">SUM(AP11,+BR11)</f>
        <v>38811</v>
      </c>
      <c r="CU11" s="46" t="n">
        <f aca="false">SUM(AQ11,+BS11)</f>
        <v>626035</v>
      </c>
      <c r="CV11" s="46" t="n">
        <f aca="false">SUM(AR11,+BT11)</f>
        <v>21983</v>
      </c>
      <c r="CW11" s="46" t="n">
        <f aca="false">SUM(AS11,+BU11)</f>
        <v>2355280</v>
      </c>
      <c r="CX11" s="46" t="n">
        <f aca="false">SUM(AT11,+BV11)</f>
        <v>106624</v>
      </c>
      <c r="CY11" s="46" t="n">
        <f aca="false">SUM(AU11,+BW11)</f>
        <v>2201454</v>
      </c>
      <c r="CZ11" s="46" t="n">
        <f aca="false">SUM(AV11,+BX11)</f>
        <v>47202</v>
      </c>
      <c r="DA11" s="46" t="n">
        <f aca="false">SUM(AW11,+BY11)</f>
        <v>0</v>
      </c>
      <c r="DB11" s="46" t="n">
        <f aca="false">SUM(AX11,+BZ11)</f>
        <v>1415258</v>
      </c>
      <c r="DC11" s="46" t="n">
        <f aca="false">SUM(AY11,+CA11)</f>
        <v>1996</v>
      </c>
      <c r="DD11" s="46" t="n">
        <f aca="false">SUM(AZ11,+CB11)</f>
        <v>1387080</v>
      </c>
      <c r="DE11" s="46" t="n">
        <f aca="false">SUM(BA11,+CC11)</f>
        <v>8636</v>
      </c>
      <c r="DF11" s="46" t="n">
        <f aca="false">SUM(BB11,+CD11)</f>
        <v>17546</v>
      </c>
      <c r="DG11" s="47" t="s">
        <v>43</v>
      </c>
      <c r="DH11" s="46" t="n">
        <f aca="false">SUM(BD11,+CF11)</f>
        <v>3960</v>
      </c>
      <c r="DI11" s="46" t="n">
        <f aca="false">SUM(BE11,+CG11)</f>
        <v>49284</v>
      </c>
      <c r="DJ11" s="46" t="n">
        <f aca="false">SUM(BF11,+CH11)</f>
        <v>4945961</v>
      </c>
    </row>
    <row r="12" s="48" customFormat="true" ht="12" hidden="false" customHeight="true" outlineLevel="0" collapsed="false">
      <c r="A12" s="44" t="s">
        <v>52</v>
      </c>
      <c r="B12" s="45" t="s">
        <v>53</v>
      </c>
      <c r="C12" s="44" t="s">
        <v>6</v>
      </c>
      <c r="D12" s="46" t="n">
        <f aca="false">SUM(E12,+L12)</f>
        <v>2588149</v>
      </c>
      <c r="E12" s="46" t="n">
        <f aca="false">SUM(F12:I12)+K12</f>
        <v>2215094</v>
      </c>
      <c r="F12" s="46" t="n">
        <v>100105</v>
      </c>
      <c r="G12" s="46" t="n">
        <v>0</v>
      </c>
      <c r="H12" s="46" t="n">
        <v>217500</v>
      </c>
      <c r="I12" s="46" t="n">
        <v>1614594</v>
      </c>
      <c r="J12" s="46" t="n">
        <v>3415666</v>
      </c>
      <c r="K12" s="46" t="n">
        <v>282895</v>
      </c>
      <c r="L12" s="46" t="n">
        <v>373055</v>
      </c>
      <c r="M12" s="46" t="n">
        <f aca="false">SUM(N12,+U12)</f>
        <v>1701673</v>
      </c>
      <c r="N12" s="46" t="n">
        <f aca="false">SUM(O12:R12)+T12</f>
        <v>1684001</v>
      </c>
      <c r="O12" s="46" t="n">
        <v>327759</v>
      </c>
      <c r="P12" s="46" t="n">
        <v>0</v>
      </c>
      <c r="Q12" s="46" t="n">
        <v>970700</v>
      </c>
      <c r="R12" s="46" t="n">
        <v>379375</v>
      </c>
      <c r="S12" s="46" t="n">
        <v>1597330</v>
      </c>
      <c r="T12" s="46" t="n">
        <v>6167</v>
      </c>
      <c r="U12" s="46" t="n">
        <v>17672</v>
      </c>
      <c r="V12" s="46" t="n">
        <f aca="false">+SUM(D12,M12)</f>
        <v>4289822</v>
      </c>
      <c r="W12" s="46" t="n">
        <f aca="false">+SUM(E12,N12)</f>
        <v>3899095</v>
      </c>
      <c r="X12" s="46" t="n">
        <f aca="false">+SUM(F12,O12)</f>
        <v>427864</v>
      </c>
      <c r="Y12" s="46" t="n">
        <f aca="false">+SUM(G12,P12)</f>
        <v>0</v>
      </c>
      <c r="Z12" s="46" t="n">
        <f aca="false">+SUM(H12,Q12)</f>
        <v>1188200</v>
      </c>
      <c r="AA12" s="46" t="n">
        <f aca="false">+SUM(I12,R12)</f>
        <v>1993969</v>
      </c>
      <c r="AB12" s="46" t="n">
        <f aca="false">+SUM(J12,S12)</f>
        <v>5012996</v>
      </c>
      <c r="AC12" s="46" t="n">
        <f aca="false">+SUM(K12,T12)</f>
        <v>289062</v>
      </c>
      <c r="AD12" s="46" t="n">
        <f aca="false">+SUM(L12,U12)</f>
        <v>390727</v>
      </c>
      <c r="AE12" s="46" t="n">
        <f aca="false">SUM(AF12,+AK12)</f>
        <v>210983</v>
      </c>
      <c r="AF12" s="46" t="n">
        <f aca="false">SUM(AG12:AJ12)</f>
        <v>73936</v>
      </c>
      <c r="AG12" s="46" t="n">
        <v>0</v>
      </c>
      <c r="AH12" s="46" t="n">
        <v>73936</v>
      </c>
      <c r="AI12" s="46" t="n">
        <v>0</v>
      </c>
      <c r="AJ12" s="46" t="n">
        <v>0</v>
      </c>
      <c r="AK12" s="46" t="n">
        <v>137047</v>
      </c>
      <c r="AL12" s="47" t="s">
        <v>43</v>
      </c>
      <c r="AM12" s="46" t="n">
        <f aca="false">SUM(AN12,AS12,AW12,AX12,BD12)</f>
        <v>5517889</v>
      </c>
      <c r="AN12" s="46" t="n">
        <f aca="false">SUM(AO12:AR12)</f>
        <v>851387</v>
      </c>
      <c r="AO12" s="46" t="n">
        <v>596005</v>
      </c>
      <c r="AP12" s="46" t="n">
        <v>0</v>
      </c>
      <c r="AQ12" s="46" t="n">
        <v>231736</v>
      </c>
      <c r="AR12" s="46" t="n">
        <v>23646</v>
      </c>
      <c r="AS12" s="46" t="n">
        <f aca="false">SUM(AT12:AV12)</f>
        <v>2566368</v>
      </c>
      <c r="AT12" s="46" t="n">
        <v>3554</v>
      </c>
      <c r="AU12" s="46" t="n">
        <v>2509662</v>
      </c>
      <c r="AV12" s="46" t="n">
        <v>53152</v>
      </c>
      <c r="AW12" s="46" t="n">
        <v>8145</v>
      </c>
      <c r="AX12" s="46" t="n">
        <f aca="false">SUM(AY12:BB12)</f>
        <v>2090380</v>
      </c>
      <c r="AY12" s="46" t="n">
        <v>225175</v>
      </c>
      <c r="AZ12" s="46" t="n">
        <v>1585255</v>
      </c>
      <c r="BA12" s="46" t="n">
        <v>33577</v>
      </c>
      <c r="BB12" s="46" t="n">
        <v>246373</v>
      </c>
      <c r="BC12" s="47" t="s">
        <v>43</v>
      </c>
      <c r="BD12" s="46" t="n">
        <v>1609</v>
      </c>
      <c r="BE12" s="46" t="n">
        <v>274943</v>
      </c>
      <c r="BF12" s="46" t="n">
        <f aca="false">SUM(AE12,+AM12,+BE12)</f>
        <v>6003815</v>
      </c>
      <c r="BG12" s="46" t="n">
        <f aca="false">SUM(BH12,+BM12)</f>
        <v>1437911</v>
      </c>
      <c r="BH12" s="46" t="n">
        <f aca="false">SUM(BI12:BL12)</f>
        <v>1418360</v>
      </c>
      <c r="BI12" s="46" t="n">
        <v>0</v>
      </c>
      <c r="BJ12" s="46" t="n">
        <v>1418360</v>
      </c>
      <c r="BK12" s="46" t="n">
        <v>0</v>
      </c>
      <c r="BL12" s="46" t="n">
        <v>0</v>
      </c>
      <c r="BM12" s="46" t="n">
        <v>19551</v>
      </c>
      <c r="BN12" s="47" t="s">
        <v>43</v>
      </c>
      <c r="BO12" s="46" t="n">
        <f aca="false">SUM(BP12,BU12,BY12,BZ12,CF12)</f>
        <v>1810996</v>
      </c>
      <c r="BP12" s="46" t="n">
        <f aca="false">SUM(BQ12:BT12)</f>
        <v>495489</v>
      </c>
      <c r="BQ12" s="46" t="n">
        <v>324442</v>
      </c>
      <c r="BR12" s="46" t="n">
        <v>100757</v>
      </c>
      <c r="BS12" s="46" t="n">
        <v>70290</v>
      </c>
      <c r="BT12" s="46" t="n">
        <v>0</v>
      </c>
      <c r="BU12" s="46" t="n">
        <f aca="false">SUM(BV12:BX12)</f>
        <v>788775</v>
      </c>
      <c r="BV12" s="46" t="n">
        <v>17632</v>
      </c>
      <c r="BW12" s="46" t="n">
        <v>771143</v>
      </c>
      <c r="BX12" s="46" t="n">
        <v>0</v>
      </c>
      <c r="BY12" s="46" t="n">
        <v>6428</v>
      </c>
      <c r="BZ12" s="46" t="n">
        <f aca="false">SUM(CA12:CD12)</f>
        <v>520241</v>
      </c>
      <c r="CA12" s="46" t="n">
        <v>59526</v>
      </c>
      <c r="CB12" s="46" t="n">
        <v>418792</v>
      </c>
      <c r="CC12" s="46" t="n">
        <v>32286</v>
      </c>
      <c r="CD12" s="46" t="n">
        <v>9637</v>
      </c>
      <c r="CE12" s="47" t="s">
        <v>43</v>
      </c>
      <c r="CF12" s="46" t="n">
        <v>63</v>
      </c>
      <c r="CG12" s="46" t="n">
        <v>50096</v>
      </c>
      <c r="CH12" s="46" t="n">
        <f aca="false">SUM(BG12,+BO12,+CG12)</f>
        <v>3299003</v>
      </c>
      <c r="CI12" s="46" t="n">
        <f aca="false">SUM(AE12,+BG12)</f>
        <v>1648894</v>
      </c>
      <c r="CJ12" s="46" t="n">
        <f aca="false">SUM(AF12,+BH12)</f>
        <v>1492296</v>
      </c>
      <c r="CK12" s="46" t="n">
        <f aca="false">SUM(AG12,+BI12)</f>
        <v>0</v>
      </c>
      <c r="CL12" s="46" t="n">
        <f aca="false">SUM(AH12,+BJ12)</f>
        <v>1492296</v>
      </c>
      <c r="CM12" s="46" t="n">
        <f aca="false">SUM(AI12,+BK12)</f>
        <v>0</v>
      </c>
      <c r="CN12" s="46" t="n">
        <f aca="false">SUM(AJ12,+BL12)</f>
        <v>0</v>
      </c>
      <c r="CO12" s="46" t="n">
        <f aca="false">SUM(AK12,+BM12)</f>
        <v>156598</v>
      </c>
      <c r="CP12" s="47" t="s">
        <v>43</v>
      </c>
      <c r="CQ12" s="46" t="n">
        <f aca="false">SUM(AM12,+BO12)</f>
        <v>7328885</v>
      </c>
      <c r="CR12" s="46" t="n">
        <f aca="false">SUM(AN12,+BP12)</f>
        <v>1346876</v>
      </c>
      <c r="CS12" s="46" t="n">
        <f aca="false">SUM(AO12,+BQ12)</f>
        <v>920447</v>
      </c>
      <c r="CT12" s="46" t="n">
        <f aca="false">SUM(AP12,+BR12)</f>
        <v>100757</v>
      </c>
      <c r="CU12" s="46" t="n">
        <f aca="false">SUM(AQ12,+BS12)</f>
        <v>302026</v>
      </c>
      <c r="CV12" s="46" t="n">
        <f aca="false">SUM(AR12,+BT12)</f>
        <v>23646</v>
      </c>
      <c r="CW12" s="46" t="n">
        <f aca="false">SUM(AS12,+BU12)</f>
        <v>3355143</v>
      </c>
      <c r="CX12" s="46" t="n">
        <f aca="false">SUM(AT12,+BV12)</f>
        <v>21186</v>
      </c>
      <c r="CY12" s="46" t="n">
        <f aca="false">SUM(AU12,+BW12)</f>
        <v>3280805</v>
      </c>
      <c r="CZ12" s="46" t="n">
        <f aca="false">SUM(AV12,+BX12)</f>
        <v>53152</v>
      </c>
      <c r="DA12" s="46" t="n">
        <f aca="false">SUM(AW12,+BY12)</f>
        <v>14573</v>
      </c>
      <c r="DB12" s="46" t="n">
        <f aca="false">SUM(AX12,+BZ12)</f>
        <v>2610621</v>
      </c>
      <c r="DC12" s="46" t="n">
        <f aca="false">SUM(AY12,+CA12)</f>
        <v>284701</v>
      </c>
      <c r="DD12" s="46" t="n">
        <f aca="false">SUM(AZ12,+CB12)</f>
        <v>2004047</v>
      </c>
      <c r="DE12" s="46" t="n">
        <f aca="false">SUM(BA12,+CC12)</f>
        <v>65863</v>
      </c>
      <c r="DF12" s="46" t="n">
        <f aca="false">SUM(BB12,+CD12)</f>
        <v>256010</v>
      </c>
      <c r="DG12" s="47" t="s">
        <v>43</v>
      </c>
      <c r="DH12" s="46" t="n">
        <f aca="false">SUM(BD12,+CF12)</f>
        <v>1672</v>
      </c>
      <c r="DI12" s="46" t="n">
        <f aca="false">SUM(BE12,+CG12)</f>
        <v>325039</v>
      </c>
      <c r="DJ12" s="46" t="n">
        <f aca="false">SUM(BF12,+CH12)</f>
        <v>9302818</v>
      </c>
    </row>
    <row r="13" s="48" customFormat="true" ht="12" hidden="false" customHeight="true" outlineLevel="0" collapsed="false">
      <c r="A13" s="44" t="s">
        <v>54</v>
      </c>
      <c r="B13" s="45" t="s">
        <v>55</v>
      </c>
      <c r="C13" s="44" t="s">
        <v>6</v>
      </c>
      <c r="D13" s="46" t="n">
        <f aca="false">SUM(E13,+L13)</f>
        <v>2009008</v>
      </c>
      <c r="E13" s="46" t="n">
        <f aca="false">SUM(F13:I13)+K13</f>
        <v>2071274</v>
      </c>
      <c r="F13" s="46" t="n">
        <v>248472</v>
      </c>
      <c r="G13" s="46" t="n">
        <v>353801</v>
      </c>
      <c r="H13" s="46" t="n">
        <v>59800</v>
      </c>
      <c r="I13" s="46" t="n">
        <v>925109</v>
      </c>
      <c r="J13" s="46" t="n">
        <v>5965900</v>
      </c>
      <c r="K13" s="46" t="n">
        <v>484092</v>
      </c>
      <c r="L13" s="46" t="n">
        <v>-62266</v>
      </c>
      <c r="M13" s="46" t="n">
        <f aca="false">SUM(N13,+U13)</f>
        <v>929221</v>
      </c>
      <c r="N13" s="46" t="n">
        <f aca="false">SUM(O13:R13)+T13</f>
        <v>834036</v>
      </c>
      <c r="O13" s="46" t="n">
        <v>64861</v>
      </c>
      <c r="P13" s="46" t="n">
        <v>0</v>
      </c>
      <c r="Q13" s="46" t="n">
        <v>22700</v>
      </c>
      <c r="R13" s="46" t="n">
        <v>605294</v>
      </c>
      <c r="S13" s="46" t="n">
        <v>1846854</v>
      </c>
      <c r="T13" s="46" t="n">
        <v>141181</v>
      </c>
      <c r="U13" s="46" t="n">
        <v>95185</v>
      </c>
      <c r="V13" s="46" t="n">
        <f aca="false">+SUM(D13,M13)</f>
        <v>2938229</v>
      </c>
      <c r="W13" s="46" t="n">
        <f aca="false">+SUM(E13,N13)</f>
        <v>2905310</v>
      </c>
      <c r="X13" s="46" t="n">
        <f aca="false">+SUM(F13,O13)</f>
        <v>313333</v>
      </c>
      <c r="Y13" s="46" t="n">
        <f aca="false">+SUM(G13,P13)</f>
        <v>353801</v>
      </c>
      <c r="Z13" s="46" t="n">
        <f aca="false">+SUM(H13,Q13)</f>
        <v>82500</v>
      </c>
      <c r="AA13" s="46" t="n">
        <f aca="false">+SUM(I13,R13)</f>
        <v>1530403</v>
      </c>
      <c r="AB13" s="46" t="n">
        <f aca="false">+SUM(J13,S13)</f>
        <v>7812754</v>
      </c>
      <c r="AC13" s="46" t="n">
        <f aca="false">+SUM(K13,T13)</f>
        <v>625273</v>
      </c>
      <c r="AD13" s="46" t="n">
        <f aca="false">+SUM(L13,U13)</f>
        <v>32919</v>
      </c>
      <c r="AE13" s="46" t="n">
        <f aca="false">SUM(AF13,+AK13)</f>
        <v>335365</v>
      </c>
      <c r="AF13" s="46" t="n">
        <f aca="false">SUM(AG13:AJ13)</f>
        <v>328067</v>
      </c>
      <c r="AG13" s="46" t="n">
        <v>0</v>
      </c>
      <c r="AH13" s="46" t="n">
        <v>314641</v>
      </c>
      <c r="AI13" s="46" t="n">
        <v>13426</v>
      </c>
      <c r="AJ13" s="46" t="n">
        <v>0</v>
      </c>
      <c r="AK13" s="46" t="n">
        <v>7298</v>
      </c>
      <c r="AL13" s="47" t="s">
        <v>43</v>
      </c>
      <c r="AM13" s="46" t="n">
        <f aca="false">SUM(AN13,AS13,AW13,AX13,BD13)</f>
        <v>6873610</v>
      </c>
      <c r="AN13" s="46" t="n">
        <f aca="false">SUM(AO13:AR13)</f>
        <v>977956</v>
      </c>
      <c r="AO13" s="46" t="n">
        <v>551567</v>
      </c>
      <c r="AP13" s="46" t="n">
        <v>0</v>
      </c>
      <c r="AQ13" s="46" t="n">
        <v>384262</v>
      </c>
      <c r="AR13" s="46" t="n">
        <v>42127</v>
      </c>
      <c r="AS13" s="46" t="n">
        <f aca="false">SUM(AT13:AV13)</f>
        <v>2988988</v>
      </c>
      <c r="AT13" s="46" t="n">
        <v>3006</v>
      </c>
      <c r="AU13" s="46" t="n">
        <v>2602682</v>
      </c>
      <c r="AV13" s="46" t="n">
        <v>383300</v>
      </c>
      <c r="AW13" s="46" t="n">
        <v>0</v>
      </c>
      <c r="AX13" s="46" t="n">
        <f aca="false">SUM(AY13:BB13)</f>
        <v>2885554</v>
      </c>
      <c r="AY13" s="46" t="n">
        <v>901267</v>
      </c>
      <c r="AZ13" s="46" t="n">
        <v>1716573</v>
      </c>
      <c r="BA13" s="46" t="n">
        <v>244567</v>
      </c>
      <c r="BB13" s="46" t="n">
        <v>23147</v>
      </c>
      <c r="BC13" s="47" t="s">
        <v>43</v>
      </c>
      <c r="BD13" s="46" t="n">
        <v>21112</v>
      </c>
      <c r="BE13" s="46" t="n">
        <v>765933</v>
      </c>
      <c r="BF13" s="46" t="n">
        <f aca="false">SUM(AE13,+AM13,+BE13)</f>
        <v>7974908</v>
      </c>
      <c r="BG13" s="46" t="n">
        <f aca="false">SUM(BH13,+BM13)</f>
        <v>57465</v>
      </c>
      <c r="BH13" s="46" t="n">
        <f aca="false">SUM(BI13:BL13)</f>
        <v>57316</v>
      </c>
      <c r="BI13" s="46" t="n">
        <v>0</v>
      </c>
      <c r="BJ13" s="46" t="n">
        <v>57316</v>
      </c>
      <c r="BK13" s="46" t="n">
        <v>0</v>
      </c>
      <c r="BL13" s="46" t="n">
        <v>0</v>
      </c>
      <c r="BM13" s="46" t="n">
        <v>149</v>
      </c>
      <c r="BN13" s="47" t="s">
        <v>43</v>
      </c>
      <c r="BO13" s="46" t="n">
        <f aca="false">SUM(BP13,BU13,BY13,BZ13,CF13)</f>
        <v>2426916</v>
      </c>
      <c r="BP13" s="46" t="n">
        <f aca="false">SUM(BQ13:BT13)</f>
        <v>694833</v>
      </c>
      <c r="BQ13" s="46" t="n">
        <v>334899</v>
      </c>
      <c r="BR13" s="46" t="n">
        <v>167907</v>
      </c>
      <c r="BS13" s="46" t="n">
        <v>192027</v>
      </c>
      <c r="BT13" s="46" t="n">
        <v>0</v>
      </c>
      <c r="BU13" s="46" t="n">
        <f aca="false">SUM(BV13:BX13)</f>
        <v>1314860</v>
      </c>
      <c r="BV13" s="46" t="n">
        <v>38850</v>
      </c>
      <c r="BW13" s="46" t="n">
        <v>1276010</v>
      </c>
      <c r="BX13" s="46" t="n">
        <v>0</v>
      </c>
      <c r="BY13" s="46" t="n">
        <v>6930</v>
      </c>
      <c r="BZ13" s="46" t="n">
        <f aca="false">SUM(CA13:CD13)</f>
        <v>402815</v>
      </c>
      <c r="CA13" s="46" t="n">
        <v>52</v>
      </c>
      <c r="CB13" s="46" t="n">
        <v>211034</v>
      </c>
      <c r="CC13" s="46" t="n">
        <v>0</v>
      </c>
      <c r="CD13" s="46" t="n">
        <v>191729</v>
      </c>
      <c r="CE13" s="47" t="s">
        <v>43</v>
      </c>
      <c r="CF13" s="46" t="n">
        <v>7478</v>
      </c>
      <c r="CG13" s="46" t="n">
        <v>291694</v>
      </c>
      <c r="CH13" s="46" t="n">
        <f aca="false">SUM(BG13,+BO13,+CG13)</f>
        <v>2776075</v>
      </c>
      <c r="CI13" s="46" t="n">
        <f aca="false">SUM(AE13,+BG13)</f>
        <v>392830</v>
      </c>
      <c r="CJ13" s="46" t="n">
        <f aca="false">SUM(AF13,+BH13)</f>
        <v>385383</v>
      </c>
      <c r="CK13" s="46" t="n">
        <f aca="false">SUM(AG13,+BI13)</f>
        <v>0</v>
      </c>
      <c r="CL13" s="46" t="n">
        <f aca="false">SUM(AH13,+BJ13)</f>
        <v>371957</v>
      </c>
      <c r="CM13" s="46" t="n">
        <f aca="false">SUM(AI13,+BK13)</f>
        <v>13426</v>
      </c>
      <c r="CN13" s="46" t="n">
        <f aca="false">SUM(AJ13,+BL13)</f>
        <v>0</v>
      </c>
      <c r="CO13" s="46" t="n">
        <f aca="false">SUM(AK13,+BM13)</f>
        <v>7447</v>
      </c>
      <c r="CP13" s="47" t="s">
        <v>43</v>
      </c>
      <c r="CQ13" s="46" t="n">
        <f aca="false">SUM(AM13,+BO13)</f>
        <v>9300526</v>
      </c>
      <c r="CR13" s="46" t="n">
        <f aca="false">SUM(AN13,+BP13)</f>
        <v>1672789</v>
      </c>
      <c r="CS13" s="46" t="n">
        <f aca="false">SUM(AO13,+BQ13)</f>
        <v>886466</v>
      </c>
      <c r="CT13" s="46" t="n">
        <f aca="false">SUM(AP13,+BR13)</f>
        <v>167907</v>
      </c>
      <c r="CU13" s="46" t="n">
        <f aca="false">SUM(AQ13,+BS13)</f>
        <v>576289</v>
      </c>
      <c r="CV13" s="46" t="n">
        <f aca="false">SUM(AR13,+BT13)</f>
        <v>42127</v>
      </c>
      <c r="CW13" s="46" t="n">
        <f aca="false">SUM(AS13,+BU13)</f>
        <v>4303848</v>
      </c>
      <c r="CX13" s="46" t="n">
        <f aca="false">SUM(AT13,+BV13)</f>
        <v>41856</v>
      </c>
      <c r="CY13" s="46" t="n">
        <f aca="false">SUM(AU13,+BW13)</f>
        <v>3878692</v>
      </c>
      <c r="CZ13" s="46" t="n">
        <f aca="false">SUM(AV13,+BX13)</f>
        <v>383300</v>
      </c>
      <c r="DA13" s="46" t="n">
        <f aca="false">SUM(AW13,+BY13)</f>
        <v>6930</v>
      </c>
      <c r="DB13" s="46" t="n">
        <f aca="false">SUM(AX13,+BZ13)</f>
        <v>3288369</v>
      </c>
      <c r="DC13" s="46" t="n">
        <f aca="false">SUM(AY13,+CA13)</f>
        <v>901319</v>
      </c>
      <c r="DD13" s="46" t="n">
        <f aca="false">SUM(AZ13,+CB13)</f>
        <v>1927607</v>
      </c>
      <c r="DE13" s="46" t="n">
        <f aca="false">SUM(BA13,+CC13)</f>
        <v>244567</v>
      </c>
      <c r="DF13" s="46" t="n">
        <f aca="false">SUM(BB13,+CD13)</f>
        <v>214876</v>
      </c>
      <c r="DG13" s="47" t="s">
        <v>43</v>
      </c>
      <c r="DH13" s="46" t="n">
        <f aca="false">SUM(BD13,+CF13)</f>
        <v>28590</v>
      </c>
      <c r="DI13" s="46" t="n">
        <f aca="false">SUM(BE13,+CG13)</f>
        <v>1057627</v>
      </c>
      <c r="DJ13" s="46" t="n">
        <f aca="false">SUM(BF13,+CH13)</f>
        <v>10750983</v>
      </c>
    </row>
    <row r="14" s="48" customFormat="true" ht="12" hidden="false" customHeight="true" outlineLevel="0" collapsed="false">
      <c r="A14" s="44" t="s">
        <v>56</v>
      </c>
      <c r="B14" s="45" t="s">
        <v>57</v>
      </c>
      <c r="C14" s="44" t="s">
        <v>6</v>
      </c>
      <c r="D14" s="46" t="n">
        <f aca="false">SUM(E14,+L14)</f>
        <v>3703727</v>
      </c>
      <c r="E14" s="46" t="n">
        <f aca="false">SUM(F14:I14)+K14</f>
        <v>2718119</v>
      </c>
      <c r="F14" s="46" t="n">
        <v>46415</v>
      </c>
      <c r="G14" s="46" t="n">
        <v>0</v>
      </c>
      <c r="H14" s="46" t="n">
        <v>0</v>
      </c>
      <c r="I14" s="46" t="n">
        <v>2174160</v>
      </c>
      <c r="J14" s="46" t="n">
        <v>9270602</v>
      </c>
      <c r="K14" s="46" t="n">
        <v>497544</v>
      </c>
      <c r="L14" s="46" t="n">
        <v>985608</v>
      </c>
      <c r="M14" s="46" t="n">
        <f aca="false">SUM(N14,+U14)</f>
        <v>587845</v>
      </c>
      <c r="N14" s="46" t="n">
        <f aca="false">SUM(O14:R14)+T14</f>
        <v>270148</v>
      </c>
      <c r="O14" s="46" t="n">
        <v>100414</v>
      </c>
      <c r="P14" s="46" t="n">
        <v>0</v>
      </c>
      <c r="Q14" s="46" t="n">
        <v>0</v>
      </c>
      <c r="R14" s="46" t="n">
        <v>138820</v>
      </c>
      <c r="S14" s="46" t="n">
        <v>2367909</v>
      </c>
      <c r="T14" s="46" t="n">
        <v>30914</v>
      </c>
      <c r="U14" s="46" t="n">
        <v>317697</v>
      </c>
      <c r="V14" s="46" t="n">
        <f aca="false">+SUM(D14,M14)</f>
        <v>4291572</v>
      </c>
      <c r="W14" s="46" t="n">
        <f aca="false">+SUM(E14,N14)</f>
        <v>2988267</v>
      </c>
      <c r="X14" s="46" t="n">
        <f aca="false">+SUM(F14,O14)</f>
        <v>146829</v>
      </c>
      <c r="Y14" s="46" t="n">
        <f aca="false">+SUM(G14,P14)</f>
        <v>0</v>
      </c>
      <c r="Z14" s="46" t="n">
        <f aca="false">+SUM(H14,Q14)</f>
        <v>0</v>
      </c>
      <c r="AA14" s="46" t="n">
        <f aca="false">+SUM(I14,R14)</f>
        <v>2312980</v>
      </c>
      <c r="AB14" s="46" t="n">
        <f aca="false">+SUM(J14,S14)</f>
        <v>11638511</v>
      </c>
      <c r="AC14" s="46" t="n">
        <f aca="false">+SUM(K14,T14)</f>
        <v>528458</v>
      </c>
      <c r="AD14" s="46" t="n">
        <f aca="false">+SUM(L14,U14)</f>
        <v>1303305</v>
      </c>
      <c r="AE14" s="46" t="n">
        <f aca="false">SUM(AF14,+AK14)</f>
        <v>848244</v>
      </c>
      <c r="AF14" s="46" t="n">
        <f aca="false">SUM(AG14:AJ14)</f>
        <v>848244</v>
      </c>
      <c r="AG14" s="46" t="n">
        <v>0</v>
      </c>
      <c r="AH14" s="46" t="n">
        <v>830846</v>
      </c>
      <c r="AI14" s="46" t="n">
        <v>1838</v>
      </c>
      <c r="AJ14" s="46" t="n">
        <v>15560</v>
      </c>
      <c r="AK14" s="46" t="n">
        <v>0</v>
      </c>
      <c r="AL14" s="47" t="s">
        <v>43</v>
      </c>
      <c r="AM14" s="46" t="n">
        <f aca="false">SUM(AN14,AS14,AW14,AX14,BD14)</f>
        <v>9981354</v>
      </c>
      <c r="AN14" s="46" t="n">
        <f aca="false">SUM(AO14:AR14)</f>
        <v>1557987</v>
      </c>
      <c r="AO14" s="46" t="n">
        <v>1223917</v>
      </c>
      <c r="AP14" s="46" t="n">
        <v>0</v>
      </c>
      <c r="AQ14" s="46" t="n">
        <v>320673</v>
      </c>
      <c r="AR14" s="46" t="n">
        <v>13397</v>
      </c>
      <c r="AS14" s="46" t="n">
        <f aca="false">SUM(AT14:AV14)</f>
        <v>2742620</v>
      </c>
      <c r="AT14" s="46" t="n">
        <v>1685</v>
      </c>
      <c r="AU14" s="46" t="n">
        <v>2596622</v>
      </c>
      <c r="AV14" s="46" t="n">
        <v>144313</v>
      </c>
      <c r="AW14" s="46" t="n">
        <v>0</v>
      </c>
      <c r="AX14" s="46" t="n">
        <f aca="false">SUM(AY14:BB14)</f>
        <v>5674057</v>
      </c>
      <c r="AY14" s="46" t="n">
        <v>365767</v>
      </c>
      <c r="AZ14" s="46" t="n">
        <v>3665876</v>
      </c>
      <c r="BA14" s="46" t="n">
        <v>1127836</v>
      </c>
      <c r="BB14" s="46" t="n">
        <v>514578</v>
      </c>
      <c r="BC14" s="47" t="s">
        <v>43</v>
      </c>
      <c r="BD14" s="46" t="n">
        <v>6690</v>
      </c>
      <c r="BE14" s="46" t="n">
        <v>2144731</v>
      </c>
      <c r="BF14" s="46" t="n">
        <f aca="false">SUM(AE14,+AM14,+BE14)</f>
        <v>12974329</v>
      </c>
      <c r="BG14" s="46" t="n">
        <f aca="false">SUM(BH14,+BM14)</f>
        <v>401579</v>
      </c>
      <c r="BH14" s="46" t="n">
        <f aca="false">SUM(BI14:BL14)</f>
        <v>401579</v>
      </c>
      <c r="BI14" s="46" t="n">
        <v>0</v>
      </c>
      <c r="BJ14" s="46" t="n">
        <v>355193</v>
      </c>
      <c r="BK14" s="46" t="n">
        <v>35466</v>
      </c>
      <c r="BL14" s="46" t="n">
        <v>10920</v>
      </c>
      <c r="BM14" s="46" t="n">
        <v>0</v>
      </c>
      <c r="BN14" s="47" t="s">
        <v>43</v>
      </c>
      <c r="BO14" s="46" t="n">
        <f aca="false">SUM(BP14,BU14,BY14,BZ14,CF14)</f>
        <v>2238732</v>
      </c>
      <c r="BP14" s="46" t="n">
        <f aca="false">SUM(BQ14:BT14)</f>
        <v>658316</v>
      </c>
      <c r="BQ14" s="46" t="n">
        <v>563858</v>
      </c>
      <c r="BR14" s="46" t="n">
        <v>0</v>
      </c>
      <c r="BS14" s="46" t="n">
        <v>94458</v>
      </c>
      <c r="BT14" s="46" t="n">
        <v>0</v>
      </c>
      <c r="BU14" s="46" t="n">
        <f aca="false">SUM(BV14:BX14)</f>
        <v>1195009</v>
      </c>
      <c r="BV14" s="46" t="n">
        <v>635</v>
      </c>
      <c r="BW14" s="46" t="n">
        <v>1194362</v>
      </c>
      <c r="BX14" s="46" t="n">
        <v>12</v>
      </c>
      <c r="BY14" s="46" t="n">
        <v>0</v>
      </c>
      <c r="BZ14" s="46" t="n">
        <f aca="false">SUM(CA14:CD14)</f>
        <v>383384</v>
      </c>
      <c r="CA14" s="46" t="n">
        <v>0</v>
      </c>
      <c r="CB14" s="46" t="n">
        <v>309457</v>
      </c>
      <c r="CC14" s="46" t="n">
        <v>50259</v>
      </c>
      <c r="CD14" s="46" t="n">
        <v>23668</v>
      </c>
      <c r="CE14" s="47" t="s">
        <v>43</v>
      </c>
      <c r="CF14" s="46" t="n">
        <v>2023</v>
      </c>
      <c r="CG14" s="46" t="n">
        <v>315443</v>
      </c>
      <c r="CH14" s="46" t="n">
        <f aca="false">SUM(BG14,+BO14,+CG14)</f>
        <v>2955754</v>
      </c>
      <c r="CI14" s="46" t="n">
        <f aca="false">SUM(AE14,+BG14)</f>
        <v>1249823</v>
      </c>
      <c r="CJ14" s="46" t="n">
        <f aca="false">SUM(AF14,+BH14)</f>
        <v>1249823</v>
      </c>
      <c r="CK14" s="46" t="n">
        <f aca="false">SUM(AG14,+BI14)</f>
        <v>0</v>
      </c>
      <c r="CL14" s="46" t="n">
        <f aca="false">SUM(AH14,+BJ14)</f>
        <v>1186039</v>
      </c>
      <c r="CM14" s="46" t="n">
        <f aca="false">SUM(AI14,+BK14)</f>
        <v>37304</v>
      </c>
      <c r="CN14" s="46" t="n">
        <f aca="false">SUM(AJ14,+BL14)</f>
        <v>26480</v>
      </c>
      <c r="CO14" s="46" t="n">
        <f aca="false">SUM(AK14,+BM14)</f>
        <v>0</v>
      </c>
      <c r="CP14" s="47" t="s">
        <v>43</v>
      </c>
      <c r="CQ14" s="46" t="n">
        <f aca="false">SUM(AM14,+BO14)</f>
        <v>12220086</v>
      </c>
      <c r="CR14" s="46" t="n">
        <f aca="false">SUM(AN14,+BP14)</f>
        <v>2216303</v>
      </c>
      <c r="CS14" s="46" t="n">
        <f aca="false">SUM(AO14,+BQ14)</f>
        <v>1787775</v>
      </c>
      <c r="CT14" s="46" t="n">
        <f aca="false">SUM(AP14,+BR14)</f>
        <v>0</v>
      </c>
      <c r="CU14" s="46" t="n">
        <f aca="false">SUM(AQ14,+BS14)</f>
        <v>415131</v>
      </c>
      <c r="CV14" s="46" t="n">
        <f aca="false">SUM(AR14,+BT14)</f>
        <v>13397</v>
      </c>
      <c r="CW14" s="46" t="n">
        <f aca="false">SUM(AS14,+BU14)</f>
        <v>3937629</v>
      </c>
      <c r="CX14" s="46" t="n">
        <f aca="false">SUM(AT14,+BV14)</f>
        <v>2320</v>
      </c>
      <c r="CY14" s="46" t="n">
        <f aca="false">SUM(AU14,+BW14)</f>
        <v>3790984</v>
      </c>
      <c r="CZ14" s="46" t="n">
        <f aca="false">SUM(AV14,+BX14)</f>
        <v>144325</v>
      </c>
      <c r="DA14" s="46" t="n">
        <f aca="false">SUM(AW14,+BY14)</f>
        <v>0</v>
      </c>
      <c r="DB14" s="46" t="n">
        <f aca="false">SUM(AX14,+BZ14)</f>
        <v>6057441</v>
      </c>
      <c r="DC14" s="46" t="n">
        <f aca="false">SUM(AY14,+CA14)</f>
        <v>365767</v>
      </c>
      <c r="DD14" s="46" t="n">
        <f aca="false">SUM(AZ14,+CB14)</f>
        <v>3975333</v>
      </c>
      <c r="DE14" s="46" t="n">
        <f aca="false">SUM(BA14,+CC14)</f>
        <v>1178095</v>
      </c>
      <c r="DF14" s="46" t="n">
        <f aca="false">SUM(BB14,+CD14)</f>
        <v>538246</v>
      </c>
      <c r="DG14" s="47" t="s">
        <v>43</v>
      </c>
      <c r="DH14" s="46" t="n">
        <f aca="false">SUM(BD14,+CF14)</f>
        <v>8713</v>
      </c>
      <c r="DI14" s="46" t="n">
        <f aca="false">SUM(BE14,+CG14)</f>
        <v>2460174</v>
      </c>
      <c r="DJ14" s="46" t="n">
        <f aca="false">SUM(BF14,+CH14)</f>
        <v>15930083</v>
      </c>
    </row>
    <row r="15" s="48" customFormat="true" ht="12" hidden="false" customHeight="true" outlineLevel="0" collapsed="false">
      <c r="A15" s="44" t="s">
        <v>58</v>
      </c>
      <c r="B15" s="45" t="s">
        <v>59</v>
      </c>
      <c r="C15" s="44" t="s">
        <v>6</v>
      </c>
      <c r="D15" s="46" t="n">
        <f aca="false">SUM(E15,+L15)</f>
        <v>4268886</v>
      </c>
      <c r="E15" s="46" t="n">
        <f aca="false">SUM(F15:I15)+K15</f>
        <v>4137810</v>
      </c>
      <c r="F15" s="46" t="n">
        <v>1872478</v>
      </c>
      <c r="G15" s="46" t="n">
        <v>0</v>
      </c>
      <c r="H15" s="46" t="n">
        <v>883900</v>
      </c>
      <c r="I15" s="46" t="n">
        <v>986083</v>
      </c>
      <c r="J15" s="46" t="n">
        <v>7628306</v>
      </c>
      <c r="K15" s="46" t="n">
        <v>395349</v>
      </c>
      <c r="L15" s="46" t="n">
        <v>131076</v>
      </c>
      <c r="M15" s="46" t="n">
        <f aca="false">SUM(N15,+U15)</f>
        <v>381528</v>
      </c>
      <c r="N15" s="46" t="n">
        <f aca="false">SUM(O15:R15)+T15</f>
        <v>381447</v>
      </c>
      <c r="O15" s="46" t="n">
        <v>29085</v>
      </c>
      <c r="P15" s="46" t="n">
        <v>0</v>
      </c>
      <c r="Q15" s="46" t="n">
        <v>18000</v>
      </c>
      <c r="R15" s="46" t="n">
        <v>310866</v>
      </c>
      <c r="S15" s="46" t="n">
        <v>1455398</v>
      </c>
      <c r="T15" s="46" t="n">
        <v>23496</v>
      </c>
      <c r="U15" s="46" t="n">
        <v>81</v>
      </c>
      <c r="V15" s="46" t="n">
        <f aca="false">+SUM(D15,M15)</f>
        <v>4650414</v>
      </c>
      <c r="W15" s="46" t="n">
        <f aca="false">+SUM(E15,N15)</f>
        <v>4519257</v>
      </c>
      <c r="X15" s="46" t="n">
        <f aca="false">+SUM(F15,O15)</f>
        <v>1901563</v>
      </c>
      <c r="Y15" s="46" t="n">
        <f aca="false">+SUM(G15,P15)</f>
        <v>0</v>
      </c>
      <c r="Z15" s="46" t="n">
        <f aca="false">+SUM(H15,Q15)</f>
        <v>901900</v>
      </c>
      <c r="AA15" s="46" t="n">
        <f aca="false">+SUM(I15,R15)</f>
        <v>1296949</v>
      </c>
      <c r="AB15" s="46" t="n">
        <f aca="false">+SUM(J15,S15)</f>
        <v>9083704</v>
      </c>
      <c r="AC15" s="46" t="n">
        <f aca="false">+SUM(K15,T15)</f>
        <v>418845</v>
      </c>
      <c r="AD15" s="46" t="n">
        <f aca="false">+SUM(L15,U15)</f>
        <v>131157</v>
      </c>
      <c r="AE15" s="46" t="n">
        <f aca="false">SUM(AF15,+AK15)</f>
        <v>6877107</v>
      </c>
      <c r="AF15" s="46" t="n">
        <f aca="false">SUM(AG15:AJ15)</f>
        <v>6731487</v>
      </c>
      <c r="AG15" s="46" t="n">
        <v>0</v>
      </c>
      <c r="AH15" s="46" t="n">
        <v>6645131</v>
      </c>
      <c r="AI15" s="46" t="n">
        <v>17168</v>
      </c>
      <c r="AJ15" s="46" t="n">
        <v>69188</v>
      </c>
      <c r="AK15" s="46" t="n">
        <v>145620</v>
      </c>
      <c r="AL15" s="47" t="s">
        <v>43</v>
      </c>
      <c r="AM15" s="46" t="n">
        <f aca="false">SUM(AN15,AS15,AW15,AX15,BD15)</f>
        <v>4892976</v>
      </c>
      <c r="AN15" s="46" t="n">
        <f aca="false">SUM(AO15:AR15)</f>
        <v>475048</v>
      </c>
      <c r="AO15" s="46" t="n">
        <v>358782</v>
      </c>
      <c r="AP15" s="46" t="n">
        <v>35393</v>
      </c>
      <c r="AQ15" s="46" t="n">
        <v>69730</v>
      </c>
      <c r="AR15" s="46" t="n">
        <v>11143</v>
      </c>
      <c r="AS15" s="46" t="n">
        <f aca="false">SUM(AT15:AV15)</f>
        <v>1338393</v>
      </c>
      <c r="AT15" s="46" t="n">
        <v>7665</v>
      </c>
      <c r="AU15" s="46" t="n">
        <v>1284829</v>
      </c>
      <c r="AV15" s="46" t="n">
        <v>45899</v>
      </c>
      <c r="AW15" s="46" t="n">
        <v>0</v>
      </c>
      <c r="AX15" s="46" t="n">
        <f aca="false">SUM(AY15:BB15)</f>
        <v>3079535</v>
      </c>
      <c r="AY15" s="46" t="n">
        <v>68055</v>
      </c>
      <c r="AZ15" s="46" t="n">
        <v>2579670</v>
      </c>
      <c r="BA15" s="46" t="n">
        <v>419374</v>
      </c>
      <c r="BB15" s="46" t="n">
        <v>12436</v>
      </c>
      <c r="BC15" s="47" t="s">
        <v>43</v>
      </c>
      <c r="BD15" s="46" t="n">
        <v>0</v>
      </c>
      <c r="BE15" s="46" t="n">
        <v>127109</v>
      </c>
      <c r="BF15" s="46" t="n">
        <f aca="false">SUM(AE15,+AM15,+BE15)</f>
        <v>11897192</v>
      </c>
      <c r="BG15" s="46" t="n">
        <f aca="false">SUM(BH15,+BM15)</f>
        <v>117044</v>
      </c>
      <c r="BH15" s="46" t="n">
        <f aca="false">SUM(BI15:BL15)</f>
        <v>116880</v>
      </c>
      <c r="BI15" s="46" t="n">
        <v>0</v>
      </c>
      <c r="BJ15" s="46" t="n">
        <v>116397</v>
      </c>
      <c r="BK15" s="46" t="n">
        <v>0</v>
      </c>
      <c r="BL15" s="46" t="n">
        <v>483</v>
      </c>
      <c r="BM15" s="46" t="n">
        <v>164</v>
      </c>
      <c r="BN15" s="47" t="s">
        <v>43</v>
      </c>
      <c r="BO15" s="46" t="n">
        <f aca="false">SUM(BP15,BU15,BY15,BZ15,CF15)</f>
        <v>1702305</v>
      </c>
      <c r="BP15" s="46" t="n">
        <f aca="false">SUM(BQ15:BT15)</f>
        <v>267574</v>
      </c>
      <c r="BQ15" s="46" t="n">
        <v>128562</v>
      </c>
      <c r="BR15" s="46" t="n">
        <v>139012</v>
      </c>
      <c r="BS15" s="46" t="n">
        <v>0</v>
      </c>
      <c r="BT15" s="46" t="n">
        <v>0</v>
      </c>
      <c r="BU15" s="46" t="n">
        <f aca="false">SUM(BV15:BX15)</f>
        <v>649156</v>
      </c>
      <c r="BV15" s="46" t="n">
        <v>19333</v>
      </c>
      <c r="BW15" s="46" t="n">
        <v>629823</v>
      </c>
      <c r="BX15" s="46" t="n">
        <v>0</v>
      </c>
      <c r="BY15" s="46" t="n">
        <v>6097</v>
      </c>
      <c r="BZ15" s="46" t="n">
        <f aca="false">SUM(CA15:CD15)</f>
        <v>779478</v>
      </c>
      <c r="CA15" s="46" t="n">
        <v>37481</v>
      </c>
      <c r="CB15" s="46" t="n">
        <v>708553</v>
      </c>
      <c r="CC15" s="46" t="n">
        <v>15216</v>
      </c>
      <c r="CD15" s="46" t="n">
        <v>18228</v>
      </c>
      <c r="CE15" s="47" t="s">
        <v>43</v>
      </c>
      <c r="CF15" s="46" t="n">
        <v>0</v>
      </c>
      <c r="CG15" s="46" t="n">
        <v>17577</v>
      </c>
      <c r="CH15" s="46" t="n">
        <f aca="false">SUM(BG15,+BO15,+CG15)</f>
        <v>1836926</v>
      </c>
      <c r="CI15" s="46" t="n">
        <f aca="false">SUM(AE15,+BG15)</f>
        <v>6994151</v>
      </c>
      <c r="CJ15" s="46" t="n">
        <f aca="false">SUM(AF15,+BH15)</f>
        <v>6848367</v>
      </c>
      <c r="CK15" s="46" t="n">
        <f aca="false">SUM(AG15,+BI15)</f>
        <v>0</v>
      </c>
      <c r="CL15" s="46" t="n">
        <f aca="false">SUM(AH15,+BJ15)</f>
        <v>6761528</v>
      </c>
      <c r="CM15" s="46" t="n">
        <f aca="false">SUM(AI15,+BK15)</f>
        <v>17168</v>
      </c>
      <c r="CN15" s="46" t="n">
        <f aca="false">SUM(AJ15,+BL15)</f>
        <v>69671</v>
      </c>
      <c r="CO15" s="46" t="n">
        <f aca="false">SUM(AK15,+BM15)</f>
        <v>145784</v>
      </c>
      <c r="CP15" s="47" t="s">
        <v>43</v>
      </c>
      <c r="CQ15" s="46" t="n">
        <f aca="false">SUM(AM15,+BO15)</f>
        <v>6595281</v>
      </c>
      <c r="CR15" s="46" t="n">
        <f aca="false">SUM(AN15,+BP15)</f>
        <v>742622</v>
      </c>
      <c r="CS15" s="46" t="n">
        <f aca="false">SUM(AO15,+BQ15)</f>
        <v>487344</v>
      </c>
      <c r="CT15" s="46" t="n">
        <f aca="false">SUM(AP15,+BR15)</f>
        <v>174405</v>
      </c>
      <c r="CU15" s="46" t="n">
        <f aca="false">SUM(AQ15,+BS15)</f>
        <v>69730</v>
      </c>
      <c r="CV15" s="46" t="n">
        <f aca="false">SUM(AR15,+BT15)</f>
        <v>11143</v>
      </c>
      <c r="CW15" s="46" t="n">
        <f aca="false">SUM(AS15,+BU15)</f>
        <v>1987549</v>
      </c>
      <c r="CX15" s="46" t="n">
        <f aca="false">SUM(AT15,+BV15)</f>
        <v>26998</v>
      </c>
      <c r="CY15" s="46" t="n">
        <f aca="false">SUM(AU15,+BW15)</f>
        <v>1914652</v>
      </c>
      <c r="CZ15" s="46" t="n">
        <f aca="false">SUM(AV15,+BX15)</f>
        <v>45899</v>
      </c>
      <c r="DA15" s="46" t="n">
        <f aca="false">SUM(AW15,+BY15)</f>
        <v>6097</v>
      </c>
      <c r="DB15" s="46" t="n">
        <f aca="false">SUM(AX15,+BZ15)</f>
        <v>3859013</v>
      </c>
      <c r="DC15" s="46" t="n">
        <f aca="false">SUM(AY15,+CA15)</f>
        <v>105536</v>
      </c>
      <c r="DD15" s="46" t="n">
        <f aca="false">SUM(AZ15,+CB15)</f>
        <v>3288223</v>
      </c>
      <c r="DE15" s="46" t="n">
        <f aca="false">SUM(BA15,+CC15)</f>
        <v>434590</v>
      </c>
      <c r="DF15" s="46" t="n">
        <f aca="false">SUM(BB15,+CD15)</f>
        <v>30664</v>
      </c>
      <c r="DG15" s="47" t="s">
        <v>43</v>
      </c>
      <c r="DH15" s="46" t="n">
        <f aca="false">SUM(BD15,+CF15)</f>
        <v>0</v>
      </c>
      <c r="DI15" s="46" t="n">
        <f aca="false">SUM(BE15,+CG15)</f>
        <v>144686</v>
      </c>
      <c r="DJ15" s="46" t="n">
        <f aca="false">SUM(BF15,+CH15)</f>
        <v>13734118</v>
      </c>
    </row>
    <row r="16" s="48" customFormat="true" ht="12" hidden="false" customHeight="true" outlineLevel="0" collapsed="false">
      <c r="A16" s="44" t="s">
        <v>60</v>
      </c>
      <c r="B16" s="45" t="s">
        <v>61</v>
      </c>
      <c r="C16" s="44" t="s">
        <v>6</v>
      </c>
      <c r="D16" s="46" t="n">
        <f aca="false">SUM(E16,+L16)</f>
        <v>2289236</v>
      </c>
      <c r="E16" s="46" t="n">
        <f aca="false">SUM(F16:I16)+K16</f>
        <v>2209760</v>
      </c>
      <c r="F16" s="46" t="n">
        <v>500065</v>
      </c>
      <c r="G16" s="46" t="n">
        <v>0</v>
      </c>
      <c r="H16" s="46" t="n">
        <v>51000</v>
      </c>
      <c r="I16" s="46" t="n">
        <v>586723</v>
      </c>
      <c r="J16" s="46" t="n">
        <v>2849017</v>
      </c>
      <c r="K16" s="46" t="n">
        <v>1071972</v>
      </c>
      <c r="L16" s="46" t="n">
        <v>79476</v>
      </c>
      <c r="M16" s="46" t="n">
        <f aca="false">SUM(N16,+U16)</f>
        <v>183695</v>
      </c>
      <c r="N16" s="46" t="n">
        <f aca="false">SUM(O16:R16)+T16</f>
        <v>175803</v>
      </c>
      <c r="O16" s="46" t="n">
        <v>0</v>
      </c>
      <c r="P16" s="46" t="n">
        <v>0</v>
      </c>
      <c r="Q16" s="46" t="n">
        <v>0</v>
      </c>
      <c r="R16" s="46" t="n">
        <v>108281</v>
      </c>
      <c r="S16" s="46" t="n">
        <v>1199858</v>
      </c>
      <c r="T16" s="46" t="n">
        <v>67522</v>
      </c>
      <c r="U16" s="46" t="n">
        <v>7892</v>
      </c>
      <c r="V16" s="46" t="n">
        <f aca="false">+SUM(D16,M16)</f>
        <v>2472931</v>
      </c>
      <c r="W16" s="46" t="n">
        <f aca="false">+SUM(E16,N16)</f>
        <v>2385563</v>
      </c>
      <c r="X16" s="46" t="n">
        <f aca="false">+SUM(F16,O16)</f>
        <v>500065</v>
      </c>
      <c r="Y16" s="46" t="n">
        <f aca="false">+SUM(G16,P16)</f>
        <v>0</v>
      </c>
      <c r="Z16" s="46" t="n">
        <f aca="false">+SUM(H16,Q16)</f>
        <v>51000</v>
      </c>
      <c r="AA16" s="46" t="n">
        <f aca="false">+SUM(I16,R16)</f>
        <v>695004</v>
      </c>
      <c r="AB16" s="46" t="n">
        <f aca="false">+SUM(J16,S16)</f>
        <v>4048875</v>
      </c>
      <c r="AC16" s="46" t="n">
        <f aca="false">+SUM(K16,T16)</f>
        <v>1139494</v>
      </c>
      <c r="AD16" s="46" t="n">
        <f aca="false">+SUM(L16,U16)</f>
        <v>87368</v>
      </c>
      <c r="AE16" s="46" t="n">
        <f aca="false">SUM(AF16,+AK16)</f>
        <v>1388933</v>
      </c>
      <c r="AF16" s="46" t="n">
        <f aca="false">SUM(AG16:AJ16)</f>
        <v>1349169</v>
      </c>
      <c r="AG16" s="46" t="n">
        <v>0</v>
      </c>
      <c r="AH16" s="46" t="n">
        <v>101084</v>
      </c>
      <c r="AI16" s="46" t="n">
        <v>1248085</v>
      </c>
      <c r="AJ16" s="46" t="n">
        <v>0</v>
      </c>
      <c r="AK16" s="46" t="n">
        <v>39764</v>
      </c>
      <c r="AL16" s="47" t="s">
        <v>43</v>
      </c>
      <c r="AM16" s="46" t="n">
        <f aca="false">SUM(AN16,AS16,AW16,AX16,BD16)</f>
        <v>3470424</v>
      </c>
      <c r="AN16" s="46" t="n">
        <f aca="false">SUM(AO16:AR16)</f>
        <v>505605</v>
      </c>
      <c r="AO16" s="46" t="n">
        <v>251224</v>
      </c>
      <c r="AP16" s="46" t="n">
        <v>0</v>
      </c>
      <c r="AQ16" s="46" t="n">
        <v>234211</v>
      </c>
      <c r="AR16" s="46" t="n">
        <v>20170</v>
      </c>
      <c r="AS16" s="46" t="n">
        <f aca="false">SUM(AT16:AV16)</f>
        <v>1535586</v>
      </c>
      <c r="AT16" s="46" t="n">
        <v>4883</v>
      </c>
      <c r="AU16" s="46" t="n">
        <v>1375915</v>
      </c>
      <c r="AV16" s="46" t="n">
        <v>154788</v>
      </c>
      <c r="AW16" s="46" t="n">
        <v>7210</v>
      </c>
      <c r="AX16" s="46" t="n">
        <f aca="false">SUM(AY16:BB16)</f>
        <v>1416194</v>
      </c>
      <c r="AY16" s="46" t="n">
        <v>424435</v>
      </c>
      <c r="AZ16" s="46" t="n">
        <v>810637</v>
      </c>
      <c r="BA16" s="46" t="n">
        <v>177106</v>
      </c>
      <c r="BB16" s="46" t="n">
        <v>4016</v>
      </c>
      <c r="BC16" s="47" t="s">
        <v>43</v>
      </c>
      <c r="BD16" s="46" t="n">
        <v>5829</v>
      </c>
      <c r="BE16" s="46" t="n">
        <v>278896</v>
      </c>
      <c r="BF16" s="46" t="n">
        <f aca="false">SUM(AE16,+AM16,+BE16)</f>
        <v>5138253</v>
      </c>
      <c r="BG16" s="46" t="n">
        <f aca="false">SUM(BH16,+BM16)</f>
        <v>10080</v>
      </c>
      <c r="BH16" s="46" t="n">
        <f aca="false">SUM(BI16:BL16)</f>
        <v>10080</v>
      </c>
      <c r="BI16" s="46" t="n">
        <v>0</v>
      </c>
      <c r="BJ16" s="46" t="n">
        <v>10080</v>
      </c>
      <c r="BK16" s="46" t="n">
        <v>0</v>
      </c>
      <c r="BL16" s="46" t="n">
        <v>0</v>
      </c>
      <c r="BM16" s="46" t="n">
        <v>0</v>
      </c>
      <c r="BN16" s="47" t="s">
        <v>43</v>
      </c>
      <c r="BO16" s="46" t="n">
        <f aca="false">SUM(BP16,BU16,BY16,BZ16,CF16)</f>
        <v>1343707</v>
      </c>
      <c r="BP16" s="46" t="n">
        <f aca="false">SUM(BQ16:BT16)</f>
        <v>346676</v>
      </c>
      <c r="BQ16" s="46" t="n">
        <v>208007</v>
      </c>
      <c r="BR16" s="46" t="n">
        <v>0</v>
      </c>
      <c r="BS16" s="46" t="n">
        <v>138669</v>
      </c>
      <c r="BT16" s="46" t="n">
        <v>0</v>
      </c>
      <c r="BU16" s="46" t="n">
        <f aca="false">SUM(BV16:BX16)</f>
        <v>834524</v>
      </c>
      <c r="BV16" s="46" t="n">
        <v>2926</v>
      </c>
      <c r="BW16" s="46" t="n">
        <v>831268</v>
      </c>
      <c r="BX16" s="46" t="n">
        <v>330</v>
      </c>
      <c r="BY16" s="46" t="n">
        <v>0</v>
      </c>
      <c r="BZ16" s="46" t="n">
        <f aca="false">SUM(CA16:CD16)</f>
        <v>161589</v>
      </c>
      <c r="CA16" s="46" t="n">
        <v>28602</v>
      </c>
      <c r="CB16" s="46" t="n">
        <v>115251</v>
      </c>
      <c r="CC16" s="46" t="n">
        <v>9660</v>
      </c>
      <c r="CD16" s="46" t="n">
        <v>8076</v>
      </c>
      <c r="CE16" s="47" t="s">
        <v>43</v>
      </c>
      <c r="CF16" s="46" t="n">
        <v>918</v>
      </c>
      <c r="CG16" s="46" t="n">
        <v>29766</v>
      </c>
      <c r="CH16" s="46" t="n">
        <f aca="false">SUM(BG16,+BO16,+CG16)</f>
        <v>1383553</v>
      </c>
      <c r="CI16" s="46" t="n">
        <f aca="false">SUM(AE16,+BG16)</f>
        <v>1399013</v>
      </c>
      <c r="CJ16" s="46" t="n">
        <f aca="false">SUM(AF16,+BH16)</f>
        <v>1359249</v>
      </c>
      <c r="CK16" s="46" t="n">
        <f aca="false">SUM(AG16,+BI16)</f>
        <v>0</v>
      </c>
      <c r="CL16" s="46" t="n">
        <f aca="false">SUM(AH16,+BJ16)</f>
        <v>111164</v>
      </c>
      <c r="CM16" s="46" t="n">
        <f aca="false">SUM(AI16,+BK16)</f>
        <v>1248085</v>
      </c>
      <c r="CN16" s="46" t="n">
        <f aca="false">SUM(AJ16,+BL16)</f>
        <v>0</v>
      </c>
      <c r="CO16" s="46" t="n">
        <f aca="false">SUM(AK16,+BM16)</f>
        <v>39764</v>
      </c>
      <c r="CP16" s="47" t="s">
        <v>43</v>
      </c>
      <c r="CQ16" s="46" t="n">
        <f aca="false">SUM(AM16,+BO16)</f>
        <v>4814131</v>
      </c>
      <c r="CR16" s="46" t="n">
        <f aca="false">SUM(AN16,+BP16)</f>
        <v>852281</v>
      </c>
      <c r="CS16" s="46" t="n">
        <f aca="false">SUM(AO16,+BQ16)</f>
        <v>459231</v>
      </c>
      <c r="CT16" s="46" t="n">
        <f aca="false">SUM(AP16,+BR16)</f>
        <v>0</v>
      </c>
      <c r="CU16" s="46" t="n">
        <f aca="false">SUM(AQ16,+BS16)</f>
        <v>372880</v>
      </c>
      <c r="CV16" s="46" t="n">
        <f aca="false">SUM(AR16,+BT16)</f>
        <v>20170</v>
      </c>
      <c r="CW16" s="46" t="n">
        <f aca="false">SUM(AS16,+BU16)</f>
        <v>2370110</v>
      </c>
      <c r="CX16" s="46" t="n">
        <f aca="false">SUM(AT16,+BV16)</f>
        <v>7809</v>
      </c>
      <c r="CY16" s="46" t="n">
        <f aca="false">SUM(AU16,+BW16)</f>
        <v>2207183</v>
      </c>
      <c r="CZ16" s="46" t="n">
        <f aca="false">SUM(AV16,+BX16)</f>
        <v>155118</v>
      </c>
      <c r="DA16" s="46" t="n">
        <f aca="false">SUM(AW16,+BY16)</f>
        <v>7210</v>
      </c>
      <c r="DB16" s="46" t="n">
        <f aca="false">SUM(AX16,+BZ16)</f>
        <v>1577783</v>
      </c>
      <c r="DC16" s="46" t="n">
        <f aca="false">SUM(AY16,+CA16)</f>
        <v>453037</v>
      </c>
      <c r="DD16" s="46" t="n">
        <f aca="false">SUM(AZ16,+CB16)</f>
        <v>925888</v>
      </c>
      <c r="DE16" s="46" t="n">
        <f aca="false">SUM(BA16,+CC16)</f>
        <v>186766</v>
      </c>
      <c r="DF16" s="46" t="n">
        <f aca="false">SUM(BB16,+CD16)</f>
        <v>12092</v>
      </c>
      <c r="DG16" s="47" t="s">
        <v>43</v>
      </c>
      <c r="DH16" s="46" t="n">
        <f aca="false">SUM(BD16,+CF16)</f>
        <v>6747</v>
      </c>
      <c r="DI16" s="46" t="n">
        <f aca="false">SUM(BE16,+CG16)</f>
        <v>308662</v>
      </c>
      <c r="DJ16" s="46" t="n">
        <f aca="false">SUM(BF16,+CH16)</f>
        <v>6521806</v>
      </c>
    </row>
    <row r="17" s="48" customFormat="true" ht="12" hidden="false" customHeight="true" outlineLevel="0" collapsed="false">
      <c r="A17" s="44" t="s">
        <v>62</v>
      </c>
      <c r="B17" s="45" t="s">
        <v>63</v>
      </c>
      <c r="C17" s="44" t="s">
        <v>6</v>
      </c>
      <c r="D17" s="46" t="n">
        <f aca="false">SUM(E17,+L17)</f>
        <v>9971487</v>
      </c>
      <c r="E17" s="46" t="n">
        <f aca="false">SUM(F17:I17)+K17</f>
        <v>8978601</v>
      </c>
      <c r="F17" s="46" t="n">
        <v>573869</v>
      </c>
      <c r="G17" s="46" t="n">
        <v>0</v>
      </c>
      <c r="H17" s="46" t="n">
        <v>1288200</v>
      </c>
      <c r="I17" s="46" t="n">
        <v>4241507</v>
      </c>
      <c r="J17" s="46" t="n">
        <v>17765003</v>
      </c>
      <c r="K17" s="46" t="n">
        <v>2875025</v>
      </c>
      <c r="L17" s="46" t="n">
        <v>992886</v>
      </c>
      <c r="M17" s="46" t="n">
        <f aca="false">SUM(N17,+U17)</f>
        <v>298139</v>
      </c>
      <c r="N17" s="46" t="n">
        <f aca="false">SUM(O17:R17)+T17</f>
        <v>179183</v>
      </c>
      <c r="O17" s="46" t="n">
        <v>0</v>
      </c>
      <c r="P17" s="46" t="n">
        <v>0</v>
      </c>
      <c r="Q17" s="46" t="n">
        <v>0</v>
      </c>
      <c r="R17" s="46" t="n">
        <v>103973</v>
      </c>
      <c r="S17" s="46" t="n">
        <v>3413806</v>
      </c>
      <c r="T17" s="46" t="n">
        <v>75210</v>
      </c>
      <c r="U17" s="46" t="n">
        <v>118956</v>
      </c>
      <c r="V17" s="46" t="n">
        <f aca="false">+SUM(D17,M17)</f>
        <v>10269626</v>
      </c>
      <c r="W17" s="46" t="n">
        <f aca="false">+SUM(E17,N17)</f>
        <v>9157784</v>
      </c>
      <c r="X17" s="46" t="n">
        <f aca="false">+SUM(F17,O17)</f>
        <v>573869</v>
      </c>
      <c r="Y17" s="46" t="n">
        <f aca="false">+SUM(G17,P17)</f>
        <v>0</v>
      </c>
      <c r="Z17" s="46" t="n">
        <f aca="false">+SUM(H17,Q17)</f>
        <v>1288200</v>
      </c>
      <c r="AA17" s="46" t="n">
        <f aca="false">+SUM(I17,R17)</f>
        <v>4345480</v>
      </c>
      <c r="AB17" s="46" t="n">
        <f aca="false">+SUM(J17,S17)</f>
        <v>21178809</v>
      </c>
      <c r="AC17" s="46" t="n">
        <f aca="false">+SUM(K17,T17)</f>
        <v>2950235</v>
      </c>
      <c r="AD17" s="46" t="n">
        <f aca="false">+SUM(L17,U17)</f>
        <v>1111842</v>
      </c>
      <c r="AE17" s="46" t="n">
        <f aca="false">SUM(AF17,+AK17)</f>
        <v>4895184</v>
      </c>
      <c r="AF17" s="46" t="n">
        <f aca="false">SUM(AG17:AJ17)</f>
        <v>4883245</v>
      </c>
      <c r="AG17" s="46" t="n">
        <v>0</v>
      </c>
      <c r="AH17" s="46" t="n">
        <v>4633836</v>
      </c>
      <c r="AI17" s="46" t="n">
        <v>14503</v>
      </c>
      <c r="AJ17" s="46" t="n">
        <v>234906</v>
      </c>
      <c r="AK17" s="46" t="n">
        <v>11939</v>
      </c>
      <c r="AL17" s="47" t="s">
        <v>43</v>
      </c>
      <c r="AM17" s="46" t="n">
        <f aca="false">SUM(AN17,AS17,AW17,AX17,BD17)</f>
        <v>17524476</v>
      </c>
      <c r="AN17" s="46" t="n">
        <f aca="false">SUM(AO17:AR17)</f>
        <v>2138457</v>
      </c>
      <c r="AO17" s="46" t="n">
        <v>1753674</v>
      </c>
      <c r="AP17" s="46" t="n">
        <v>14667</v>
      </c>
      <c r="AQ17" s="46" t="n">
        <v>360455</v>
      </c>
      <c r="AR17" s="46" t="n">
        <v>9661</v>
      </c>
      <c r="AS17" s="46" t="n">
        <f aca="false">SUM(AT17:AV17)</f>
        <v>5175720</v>
      </c>
      <c r="AT17" s="46" t="n">
        <v>11507</v>
      </c>
      <c r="AU17" s="46" t="n">
        <v>5124231</v>
      </c>
      <c r="AV17" s="46" t="n">
        <v>39982</v>
      </c>
      <c r="AW17" s="46" t="n">
        <v>0</v>
      </c>
      <c r="AX17" s="46" t="n">
        <f aca="false">SUM(AY17:BB17)</f>
        <v>10197625</v>
      </c>
      <c r="AY17" s="46" t="n">
        <v>1661522</v>
      </c>
      <c r="AZ17" s="46" t="n">
        <v>6083519</v>
      </c>
      <c r="BA17" s="46" t="n">
        <v>2122669</v>
      </c>
      <c r="BB17" s="46" t="n">
        <v>329915</v>
      </c>
      <c r="BC17" s="47" t="s">
        <v>43</v>
      </c>
      <c r="BD17" s="46" t="n">
        <v>12674</v>
      </c>
      <c r="BE17" s="46" t="n">
        <v>5316830</v>
      </c>
      <c r="BF17" s="46" t="n">
        <f aca="false">SUM(AE17,+AM17,+BE17)</f>
        <v>27736490</v>
      </c>
      <c r="BG17" s="46" t="n">
        <f aca="false">SUM(BH17,+BM17)</f>
        <v>44486</v>
      </c>
      <c r="BH17" s="46" t="n">
        <f aca="false">SUM(BI17:BL17)</f>
        <v>44486</v>
      </c>
      <c r="BI17" s="46" t="n">
        <v>0</v>
      </c>
      <c r="BJ17" s="46" t="n">
        <v>44486</v>
      </c>
      <c r="BK17" s="46" t="n">
        <v>0</v>
      </c>
      <c r="BL17" s="46" t="n">
        <v>0</v>
      </c>
      <c r="BM17" s="46" t="n">
        <v>0</v>
      </c>
      <c r="BN17" s="47" t="s">
        <v>43</v>
      </c>
      <c r="BO17" s="46" t="n">
        <f aca="false">SUM(BP17,BU17,BY17,BZ17,CF17)</f>
        <v>2691285</v>
      </c>
      <c r="BP17" s="46" t="n">
        <f aca="false">SUM(BQ17:BT17)</f>
        <v>631403</v>
      </c>
      <c r="BQ17" s="46" t="n">
        <v>439030</v>
      </c>
      <c r="BR17" s="46" t="n">
        <v>0</v>
      </c>
      <c r="BS17" s="46" t="n">
        <v>192373</v>
      </c>
      <c r="BT17" s="46" t="n">
        <v>0</v>
      </c>
      <c r="BU17" s="46" t="n">
        <f aca="false">SUM(BV17:BX17)</f>
        <v>1056172</v>
      </c>
      <c r="BV17" s="46" t="n">
        <v>40795</v>
      </c>
      <c r="BW17" s="46" t="n">
        <v>1011223</v>
      </c>
      <c r="BX17" s="46" t="n">
        <v>4154</v>
      </c>
      <c r="BY17" s="46" t="n">
        <v>0</v>
      </c>
      <c r="BZ17" s="46" t="n">
        <f aca="false">SUM(CA17:CD17)</f>
        <v>946848</v>
      </c>
      <c r="CA17" s="46" t="n">
        <v>50626</v>
      </c>
      <c r="CB17" s="46" t="n">
        <v>717397</v>
      </c>
      <c r="CC17" s="46" t="n">
        <v>31292</v>
      </c>
      <c r="CD17" s="46" t="n">
        <v>147533</v>
      </c>
      <c r="CE17" s="47" t="s">
        <v>43</v>
      </c>
      <c r="CF17" s="46" t="n">
        <v>56862</v>
      </c>
      <c r="CG17" s="46" t="n">
        <v>976174</v>
      </c>
      <c r="CH17" s="46" t="n">
        <f aca="false">SUM(BG17,+BO17,+CG17)</f>
        <v>3711945</v>
      </c>
      <c r="CI17" s="46" t="n">
        <f aca="false">SUM(AE17,+BG17)</f>
        <v>4939670</v>
      </c>
      <c r="CJ17" s="46" t="n">
        <f aca="false">SUM(AF17,+BH17)</f>
        <v>4927731</v>
      </c>
      <c r="CK17" s="46" t="n">
        <f aca="false">SUM(AG17,+BI17)</f>
        <v>0</v>
      </c>
      <c r="CL17" s="46" t="n">
        <f aca="false">SUM(AH17,+BJ17)</f>
        <v>4678322</v>
      </c>
      <c r="CM17" s="46" t="n">
        <f aca="false">SUM(AI17,+BK17)</f>
        <v>14503</v>
      </c>
      <c r="CN17" s="46" t="n">
        <f aca="false">SUM(AJ17,+BL17)</f>
        <v>234906</v>
      </c>
      <c r="CO17" s="46" t="n">
        <f aca="false">SUM(AK17,+BM17)</f>
        <v>11939</v>
      </c>
      <c r="CP17" s="47" t="s">
        <v>43</v>
      </c>
      <c r="CQ17" s="46" t="n">
        <f aca="false">SUM(AM17,+BO17)</f>
        <v>20215761</v>
      </c>
      <c r="CR17" s="46" t="n">
        <f aca="false">SUM(AN17,+BP17)</f>
        <v>2769860</v>
      </c>
      <c r="CS17" s="46" t="n">
        <f aca="false">SUM(AO17,+BQ17)</f>
        <v>2192704</v>
      </c>
      <c r="CT17" s="46" t="n">
        <f aca="false">SUM(AP17,+BR17)</f>
        <v>14667</v>
      </c>
      <c r="CU17" s="46" t="n">
        <f aca="false">SUM(AQ17,+BS17)</f>
        <v>552828</v>
      </c>
      <c r="CV17" s="46" t="n">
        <f aca="false">SUM(AR17,+BT17)</f>
        <v>9661</v>
      </c>
      <c r="CW17" s="46" t="n">
        <f aca="false">SUM(AS17,+BU17)</f>
        <v>6231892</v>
      </c>
      <c r="CX17" s="46" t="n">
        <f aca="false">SUM(AT17,+BV17)</f>
        <v>52302</v>
      </c>
      <c r="CY17" s="46" t="n">
        <f aca="false">SUM(AU17,+BW17)</f>
        <v>6135454</v>
      </c>
      <c r="CZ17" s="46" t="n">
        <f aca="false">SUM(AV17,+BX17)</f>
        <v>44136</v>
      </c>
      <c r="DA17" s="46" t="n">
        <f aca="false">SUM(AW17,+BY17)</f>
        <v>0</v>
      </c>
      <c r="DB17" s="46" t="n">
        <f aca="false">SUM(AX17,+BZ17)</f>
        <v>11144473</v>
      </c>
      <c r="DC17" s="46" t="n">
        <f aca="false">SUM(AY17,+CA17)</f>
        <v>1712148</v>
      </c>
      <c r="DD17" s="46" t="n">
        <f aca="false">SUM(AZ17,+CB17)</f>
        <v>6800916</v>
      </c>
      <c r="DE17" s="46" t="n">
        <f aca="false">SUM(BA17,+CC17)</f>
        <v>2153961</v>
      </c>
      <c r="DF17" s="46" t="n">
        <f aca="false">SUM(BB17,+CD17)</f>
        <v>477448</v>
      </c>
      <c r="DG17" s="47" t="s">
        <v>43</v>
      </c>
      <c r="DH17" s="46" t="n">
        <f aca="false">SUM(BD17,+CF17)</f>
        <v>69536</v>
      </c>
      <c r="DI17" s="46" t="n">
        <f aca="false">SUM(BE17,+CG17)</f>
        <v>6293004</v>
      </c>
      <c r="DJ17" s="46" t="n">
        <f aca="false">SUM(BF17,+CH17)</f>
        <v>31448435</v>
      </c>
    </row>
    <row r="18" s="48" customFormat="true" ht="12" hidden="false" customHeight="true" outlineLevel="0" collapsed="false">
      <c r="A18" s="44" t="s">
        <v>64</v>
      </c>
      <c r="B18" s="45" t="s">
        <v>65</v>
      </c>
      <c r="C18" s="44" t="s">
        <v>6</v>
      </c>
      <c r="D18" s="46" t="n">
        <f aca="false">SUM(E18,+L18)</f>
        <v>4396582</v>
      </c>
      <c r="E18" s="46" t="n">
        <f aca="false">SUM(F18:I18)+K18</f>
        <v>3077140</v>
      </c>
      <c r="F18" s="46" t="n">
        <v>368669</v>
      </c>
      <c r="G18" s="46" t="n">
        <v>0</v>
      </c>
      <c r="H18" s="46" t="n">
        <v>0</v>
      </c>
      <c r="I18" s="46" t="n">
        <v>2336120</v>
      </c>
      <c r="J18" s="46" t="n">
        <v>8772634</v>
      </c>
      <c r="K18" s="46" t="n">
        <v>372351</v>
      </c>
      <c r="L18" s="46" t="n">
        <v>1319442</v>
      </c>
      <c r="M18" s="46" t="n">
        <f aca="false">SUM(N18,+U18)</f>
        <v>1623408</v>
      </c>
      <c r="N18" s="46" t="n">
        <f aca="false">SUM(O18:R18)+T18</f>
        <v>1593090</v>
      </c>
      <c r="O18" s="46" t="n">
        <v>0</v>
      </c>
      <c r="P18" s="46" t="n">
        <v>0</v>
      </c>
      <c r="Q18" s="46" t="n">
        <v>0</v>
      </c>
      <c r="R18" s="46" t="n">
        <v>1591138</v>
      </c>
      <c r="S18" s="46" t="n">
        <v>1409399</v>
      </c>
      <c r="T18" s="46" t="n">
        <v>1952</v>
      </c>
      <c r="U18" s="46" t="n">
        <v>30318</v>
      </c>
      <c r="V18" s="46" t="n">
        <f aca="false">+SUM(D18,M18)</f>
        <v>6019990</v>
      </c>
      <c r="W18" s="46" t="n">
        <f aca="false">+SUM(E18,N18)</f>
        <v>4670230</v>
      </c>
      <c r="X18" s="46" t="n">
        <f aca="false">+SUM(F18,O18)</f>
        <v>368669</v>
      </c>
      <c r="Y18" s="46" t="n">
        <f aca="false">+SUM(G18,P18)</f>
        <v>0</v>
      </c>
      <c r="Z18" s="46" t="n">
        <f aca="false">+SUM(H18,Q18)</f>
        <v>0</v>
      </c>
      <c r="AA18" s="46" t="n">
        <f aca="false">+SUM(I18,R18)</f>
        <v>3927258</v>
      </c>
      <c r="AB18" s="46" t="n">
        <f aca="false">+SUM(J18,S18)</f>
        <v>10182033</v>
      </c>
      <c r="AC18" s="46" t="n">
        <f aca="false">+SUM(K18,T18)</f>
        <v>374303</v>
      </c>
      <c r="AD18" s="46" t="n">
        <f aca="false">+SUM(L18,U18)</f>
        <v>1349760</v>
      </c>
      <c r="AE18" s="46" t="n">
        <f aca="false">SUM(AF18,+AK18)</f>
        <v>2391172</v>
      </c>
      <c r="AF18" s="46" t="n">
        <f aca="false">SUM(AG18:AJ18)</f>
        <v>2390375</v>
      </c>
      <c r="AG18" s="46" t="n">
        <v>0</v>
      </c>
      <c r="AH18" s="46" t="n">
        <v>2336477</v>
      </c>
      <c r="AI18" s="46" t="n">
        <v>53898</v>
      </c>
      <c r="AJ18" s="46" t="n">
        <v>0</v>
      </c>
      <c r="AK18" s="46" t="n">
        <v>797</v>
      </c>
      <c r="AL18" s="47" t="s">
        <v>43</v>
      </c>
      <c r="AM18" s="46" t="n">
        <f aca="false">SUM(AN18,AS18,AW18,AX18,BD18)</f>
        <v>9796990</v>
      </c>
      <c r="AN18" s="46" t="n">
        <f aca="false">SUM(AO18:AR18)</f>
        <v>1235120</v>
      </c>
      <c r="AO18" s="46" t="n">
        <v>880442</v>
      </c>
      <c r="AP18" s="46" t="n">
        <v>0</v>
      </c>
      <c r="AQ18" s="46" t="n">
        <v>300930</v>
      </c>
      <c r="AR18" s="46" t="n">
        <v>53748</v>
      </c>
      <c r="AS18" s="46" t="n">
        <f aca="false">SUM(AT18:AV18)</f>
        <v>3167056</v>
      </c>
      <c r="AT18" s="46" t="n">
        <v>38491</v>
      </c>
      <c r="AU18" s="46" t="n">
        <v>2978907</v>
      </c>
      <c r="AV18" s="46" t="n">
        <v>149658</v>
      </c>
      <c r="AW18" s="46" t="n">
        <v>5387</v>
      </c>
      <c r="AX18" s="46" t="n">
        <f aca="false">SUM(AY18:BB18)</f>
        <v>5389427</v>
      </c>
      <c r="AY18" s="46" t="n">
        <v>1851029</v>
      </c>
      <c r="AZ18" s="46" t="n">
        <v>3236803</v>
      </c>
      <c r="BA18" s="46" t="n">
        <v>225139</v>
      </c>
      <c r="BB18" s="46" t="n">
        <v>76456</v>
      </c>
      <c r="BC18" s="47" t="s">
        <v>43</v>
      </c>
      <c r="BD18" s="46" t="n">
        <v>0</v>
      </c>
      <c r="BE18" s="46" t="n">
        <v>981054</v>
      </c>
      <c r="BF18" s="46" t="n">
        <f aca="false">SUM(AE18,+AM18,+BE18)</f>
        <v>13169216</v>
      </c>
      <c r="BG18" s="46" t="n">
        <f aca="false">SUM(BH18,+BM18)</f>
        <v>47302</v>
      </c>
      <c r="BH18" s="46" t="n">
        <f aca="false">SUM(BI18:BL18)</f>
        <v>47302</v>
      </c>
      <c r="BI18" s="46" t="n">
        <v>0</v>
      </c>
      <c r="BJ18" s="46" t="n">
        <v>47302</v>
      </c>
      <c r="BK18" s="46" t="n">
        <v>0</v>
      </c>
      <c r="BL18" s="46" t="n">
        <v>0</v>
      </c>
      <c r="BM18" s="46" t="n">
        <v>0</v>
      </c>
      <c r="BN18" s="47" t="s">
        <v>43</v>
      </c>
      <c r="BO18" s="46" t="n">
        <f aca="false">SUM(BP18,BU18,BY18,BZ18,CF18)</f>
        <v>2835754</v>
      </c>
      <c r="BP18" s="46" t="n">
        <f aca="false">SUM(BQ18:BT18)</f>
        <v>924884</v>
      </c>
      <c r="BQ18" s="46" t="n">
        <v>674006</v>
      </c>
      <c r="BR18" s="46" t="n">
        <v>147268</v>
      </c>
      <c r="BS18" s="46" t="n">
        <v>103610</v>
      </c>
      <c r="BT18" s="46" t="n">
        <v>0</v>
      </c>
      <c r="BU18" s="46" t="n">
        <f aca="false">SUM(BV18:BX18)</f>
        <v>1081107</v>
      </c>
      <c r="BV18" s="46" t="n">
        <v>48277</v>
      </c>
      <c r="BW18" s="46" t="n">
        <v>1032830</v>
      </c>
      <c r="BX18" s="46" t="n">
        <v>0</v>
      </c>
      <c r="BY18" s="46" t="n">
        <v>5345</v>
      </c>
      <c r="BZ18" s="46" t="n">
        <f aca="false">SUM(CA18:CD18)</f>
        <v>824418</v>
      </c>
      <c r="CA18" s="46" t="n">
        <v>322568</v>
      </c>
      <c r="CB18" s="46" t="n">
        <v>474478</v>
      </c>
      <c r="CC18" s="46" t="n">
        <v>19261</v>
      </c>
      <c r="CD18" s="46" t="n">
        <v>8111</v>
      </c>
      <c r="CE18" s="47" t="s">
        <v>43</v>
      </c>
      <c r="CF18" s="46" t="n">
        <v>0</v>
      </c>
      <c r="CG18" s="46" t="n">
        <v>149751</v>
      </c>
      <c r="CH18" s="46" t="n">
        <f aca="false">SUM(BG18,+BO18,+CG18)</f>
        <v>3032807</v>
      </c>
      <c r="CI18" s="46" t="n">
        <f aca="false">SUM(AE18,+BG18)</f>
        <v>2438474</v>
      </c>
      <c r="CJ18" s="46" t="n">
        <f aca="false">SUM(AF18,+BH18)</f>
        <v>2437677</v>
      </c>
      <c r="CK18" s="46" t="n">
        <f aca="false">SUM(AG18,+BI18)</f>
        <v>0</v>
      </c>
      <c r="CL18" s="46" t="n">
        <f aca="false">SUM(AH18,+BJ18)</f>
        <v>2383779</v>
      </c>
      <c r="CM18" s="46" t="n">
        <f aca="false">SUM(AI18,+BK18)</f>
        <v>53898</v>
      </c>
      <c r="CN18" s="46" t="n">
        <f aca="false">SUM(AJ18,+BL18)</f>
        <v>0</v>
      </c>
      <c r="CO18" s="46" t="n">
        <f aca="false">SUM(AK18,+BM18)</f>
        <v>797</v>
      </c>
      <c r="CP18" s="47" t="s">
        <v>43</v>
      </c>
      <c r="CQ18" s="46" t="n">
        <f aca="false">SUM(AM18,+BO18)</f>
        <v>12632744</v>
      </c>
      <c r="CR18" s="46" t="n">
        <f aca="false">SUM(AN18,+BP18)</f>
        <v>2160004</v>
      </c>
      <c r="CS18" s="46" t="n">
        <f aca="false">SUM(AO18,+BQ18)</f>
        <v>1554448</v>
      </c>
      <c r="CT18" s="46" t="n">
        <f aca="false">SUM(AP18,+BR18)</f>
        <v>147268</v>
      </c>
      <c r="CU18" s="46" t="n">
        <f aca="false">SUM(AQ18,+BS18)</f>
        <v>404540</v>
      </c>
      <c r="CV18" s="46" t="n">
        <f aca="false">SUM(AR18,+BT18)</f>
        <v>53748</v>
      </c>
      <c r="CW18" s="46" t="n">
        <f aca="false">SUM(AS18,+BU18)</f>
        <v>4248163</v>
      </c>
      <c r="CX18" s="46" t="n">
        <f aca="false">SUM(AT18,+BV18)</f>
        <v>86768</v>
      </c>
      <c r="CY18" s="46" t="n">
        <f aca="false">SUM(AU18,+BW18)</f>
        <v>4011737</v>
      </c>
      <c r="CZ18" s="46" t="n">
        <f aca="false">SUM(AV18,+BX18)</f>
        <v>149658</v>
      </c>
      <c r="DA18" s="46" t="n">
        <f aca="false">SUM(AW18,+BY18)</f>
        <v>10732</v>
      </c>
      <c r="DB18" s="46" t="n">
        <f aca="false">SUM(AX18,+BZ18)</f>
        <v>6213845</v>
      </c>
      <c r="DC18" s="46" t="n">
        <f aca="false">SUM(AY18,+CA18)</f>
        <v>2173597</v>
      </c>
      <c r="DD18" s="46" t="n">
        <f aca="false">SUM(AZ18,+CB18)</f>
        <v>3711281</v>
      </c>
      <c r="DE18" s="46" t="n">
        <f aca="false">SUM(BA18,+CC18)</f>
        <v>244400</v>
      </c>
      <c r="DF18" s="46" t="n">
        <f aca="false">SUM(BB18,+CD18)</f>
        <v>84567</v>
      </c>
      <c r="DG18" s="47" t="s">
        <v>43</v>
      </c>
      <c r="DH18" s="46" t="n">
        <f aca="false">SUM(BD18,+CF18)</f>
        <v>0</v>
      </c>
      <c r="DI18" s="46" t="n">
        <f aca="false">SUM(BE18,+CG18)</f>
        <v>1130805</v>
      </c>
      <c r="DJ18" s="46" t="n">
        <f aca="false">SUM(BF18,+CH18)</f>
        <v>16202023</v>
      </c>
    </row>
    <row r="19" s="48" customFormat="true" ht="12" hidden="false" customHeight="true" outlineLevel="0" collapsed="false">
      <c r="A19" s="44" t="s">
        <v>66</v>
      </c>
      <c r="B19" s="45" t="s">
        <v>67</v>
      </c>
      <c r="C19" s="44" t="s">
        <v>6</v>
      </c>
      <c r="D19" s="46" t="n">
        <f aca="false">SUM(E19,+L19)</f>
        <v>59634536</v>
      </c>
      <c r="E19" s="46" t="n">
        <f aca="false">SUM(F19:I19)+K19</f>
        <v>45630500</v>
      </c>
      <c r="F19" s="46" t="n">
        <v>6245021</v>
      </c>
      <c r="G19" s="46" t="n">
        <v>186</v>
      </c>
      <c r="H19" s="46" t="n">
        <v>10460000</v>
      </c>
      <c r="I19" s="46" t="n">
        <v>15371298</v>
      </c>
      <c r="J19" s="46" t="n">
        <v>46038081</v>
      </c>
      <c r="K19" s="46" t="n">
        <v>13553995</v>
      </c>
      <c r="L19" s="46" t="n">
        <v>14004036</v>
      </c>
      <c r="M19" s="46" t="n">
        <f aca="false">SUM(N19,+U19)</f>
        <v>76695</v>
      </c>
      <c r="N19" s="46" t="n">
        <f aca="false">SUM(O19:R19)+T19</f>
        <v>12326</v>
      </c>
      <c r="O19" s="46" t="n">
        <v>0</v>
      </c>
      <c r="P19" s="46" t="n">
        <v>0</v>
      </c>
      <c r="Q19" s="46" t="n">
        <v>0</v>
      </c>
      <c r="R19" s="46" t="n">
        <v>2748</v>
      </c>
      <c r="S19" s="46" t="n">
        <v>696879</v>
      </c>
      <c r="T19" s="46" t="n">
        <v>9578</v>
      </c>
      <c r="U19" s="46" t="n">
        <v>64369</v>
      </c>
      <c r="V19" s="46" t="n">
        <f aca="false">+SUM(D19,M19)</f>
        <v>59711231</v>
      </c>
      <c r="W19" s="46" t="n">
        <f aca="false">+SUM(E19,N19)</f>
        <v>45642826</v>
      </c>
      <c r="X19" s="46" t="n">
        <f aca="false">+SUM(F19,O19)</f>
        <v>6245021</v>
      </c>
      <c r="Y19" s="46" t="n">
        <f aca="false">+SUM(G19,P19)</f>
        <v>186</v>
      </c>
      <c r="Z19" s="46" t="n">
        <f aca="false">+SUM(H19,Q19)</f>
        <v>10460000</v>
      </c>
      <c r="AA19" s="46" t="n">
        <f aca="false">+SUM(I19,R19)</f>
        <v>15374046</v>
      </c>
      <c r="AB19" s="46" t="n">
        <f aca="false">+SUM(J19,S19)</f>
        <v>46734960</v>
      </c>
      <c r="AC19" s="46" t="n">
        <f aca="false">+SUM(K19,T19)</f>
        <v>13563573</v>
      </c>
      <c r="AD19" s="46" t="n">
        <f aca="false">+SUM(L19,U19)</f>
        <v>14068405</v>
      </c>
      <c r="AE19" s="46" t="n">
        <f aca="false">SUM(AF19,+AK19)</f>
        <v>21267323</v>
      </c>
      <c r="AF19" s="46" t="n">
        <f aca="false">SUM(AG19:AJ19)</f>
        <v>21148455</v>
      </c>
      <c r="AG19" s="46" t="n">
        <v>0</v>
      </c>
      <c r="AH19" s="46" t="n">
        <v>21084615</v>
      </c>
      <c r="AI19" s="46" t="n">
        <v>63840</v>
      </c>
      <c r="AJ19" s="46" t="n">
        <v>0</v>
      </c>
      <c r="AK19" s="46" t="n">
        <v>118868</v>
      </c>
      <c r="AL19" s="47" t="s">
        <v>43</v>
      </c>
      <c r="AM19" s="46" t="n">
        <f aca="false">SUM(AN19,AS19,AW19,AX19,BD19)</f>
        <v>62327106</v>
      </c>
      <c r="AN19" s="46" t="n">
        <f aca="false">SUM(AO19:AR19)</f>
        <v>12551932</v>
      </c>
      <c r="AO19" s="46" t="n">
        <v>8747216</v>
      </c>
      <c r="AP19" s="46" t="n">
        <v>0</v>
      </c>
      <c r="AQ19" s="46" t="n">
        <v>3779589</v>
      </c>
      <c r="AR19" s="46" t="n">
        <v>25127</v>
      </c>
      <c r="AS19" s="46" t="n">
        <f aca="false">SUM(AT19:AV19)</f>
        <v>35034525</v>
      </c>
      <c r="AT19" s="46" t="n">
        <v>0</v>
      </c>
      <c r="AU19" s="46" t="n">
        <v>27497486</v>
      </c>
      <c r="AV19" s="46" t="n">
        <v>7537039</v>
      </c>
      <c r="AW19" s="46" t="n">
        <v>0</v>
      </c>
      <c r="AX19" s="46" t="n">
        <f aca="false">SUM(AY19:BB19)</f>
        <v>14704926</v>
      </c>
      <c r="AY19" s="46" t="n">
        <v>0</v>
      </c>
      <c r="AZ19" s="46" t="n">
        <v>13315859</v>
      </c>
      <c r="BA19" s="46" t="n">
        <v>1235215</v>
      </c>
      <c r="BB19" s="46" t="n">
        <v>153852</v>
      </c>
      <c r="BC19" s="47" t="s">
        <v>43</v>
      </c>
      <c r="BD19" s="46" t="n">
        <v>35723</v>
      </c>
      <c r="BE19" s="46" t="n">
        <v>22078188</v>
      </c>
      <c r="BF19" s="46" t="n">
        <f aca="false">SUM(AE19,+AM19,+BE19)</f>
        <v>105672617</v>
      </c>
      <c r="BG19" s="46" t="n">
        <f aca="false">SUM(BH19,+BM19)</f>
        <v>20395</v>
      </c>
      <c r="BH19" s="46" t="n">
        <f aca="false">SUM(BI19:BL19)</f>
        <v>11492</v>
      </c>
      <c r="BI19" s="46" t="n">
        <v>0</v>
      </c>
      <c r="BJ19" s="46" t="n">
        <v>11492</v>
      </c>
      <c r="BK19" s="46" t="n">
        <v>0</v>
      </c>
      <c r="BL19" s="46" t="n">
        <v>0</v>
      </c>
      <c r="BM19" s="46" t="n">
        <v>8903</v>
      </c>
      <c r="BN19" s="47" t="s">
        <v>43</v>
      </c>
      <c r="BO19" s="46" t="n">
        <f aca="false">SUM(BP19,BU19,BY19,BZ19,CF19)</f>
        <v>557098</v>
      </c>
      <c r="BP19" s="46" t="n">
        <f aca="false">SUM(BQ19:BT19)</f>
        <v>101211</v>
      </c>
      <c r="BQ19" s="46" t="n">
        <v>93158</v>
      </c>
      <c r="BR19" s="46" t="n">
        <v>0</v>
      </c>
      <c r="BS19" s="46" t="n">
        <v>8053</v>
      </c>
      <c r="BT19" s="46" t="n">
        <v>0</v>
      </c>
      <c r="BU19" s="46" t="n">
        <f aca="false">SUM(BV19:BX19)</f>
        <v>170055</v>
      </c>
      <c r="BV19" s="46" t="n">
        <v>0</v>
      </c>
      <c r="BW19" s="46" t="n">
        <v>170055</v>
      </c>
      <c r="BX19" s="46" t="n">
        <v>0</v>
      </c>
      <c r="BY19" s="46" t="n">
        <v>0</v>
      </c>
      <c r="BZ19" s="46" t="n">
        <f aca="false">SUM(CA19:CD19)</f>
        <v>284462</v>
      </c>
      <c r="CA19" s="46" t="n">
        <v>0</v>
      </c>
      <c r="CB19" s="46" t="n">
        <v>284353</v>
      </c>
      <c r="CC19" s="46" t="n">
        <v>109</v>
      </c>
      <c r="CD19" s="46" t="n">
        <v>0</v>
      </c>
      <c r="CE19" s="47" t="s">
        <v>43</v>
      </c>
      <c r="CF19" s="46" t="n">
        <v>1370</v>
      </c>
      <c r="CG19" s="46" t="n">
        <v>196081</v>
      </c>
      <c r="CH19" s="46" t="n">
        <f aca="false">SUM(BG19,+BO19,+CG19)</f>
        <v>773574</v>
      </c>
      <c r="CI19" s="46" t="n">
        <f aca="false">SUM(AE19,+BG19)</f>
        <v>21287718</v>
      </c>
      <c r="CJ19" s="46" t="n">
        <f aca="false">SUM(AF19,+BH19)</f>
        <v>21159947</v>
      </c>
      <c r="CK19" s="46" t="n">
        <f aca="false">SUM(AG19,+BI19)</f>
        <v>0</v>
      </c>
      <c r="CL19" s="46" t="n">
        <f aca="false">SUM(AH19,+BJ19)</f>
        <v>21096107</v>
      </c>
      <c r="CM19" s="46" t="n">
        <f aca="false">SUM(AI19,+BK19)</f>
        <v>63840</v>
      </c>
      <c r="CN19" s="46" t="n">
        <f aca="false">SUM(AJ19,+BL19)</f>
        <v>0</v>
      </c>
      <c r="CO19" s="46" t="n">
        <f aca="false">SUM(AK19,+BM19)</f>
        <v>127771</v>
      </c>
      <c r="CP19" s="47" t="s">
        <v>43</v>
      </c>
      <c r="CQ19" s="46" t="n">
        <f aca="false">SUM(AM19,+BO19)</f>
        <v>62884204</v>
      </c>
      <c r="CR19" s="46" t="n">
        <f aca="false">SUM(AN19,+BP19)</f>
        <v>12653143</v>
      </c>
      <c r="CS19" s="46" t="n">
        <f aca="false">SUM(AO19,+BQ19)</f>
        <v>8840374</v>
      </c>
      <c r="CT19" s="46" t="n">
        <f aca="false">SUM(AP19,+BR19)</f>
        <v>0</v>
      </c>
      <c r="CU19" s="46" t="n">
        <f aca="false">SUM(AQ19,+BS19)</f>
        <v>3787642</v>
      </c>
      <c r="CV19" s="46" t="n">
        <f aca="false">SUM(AR19,+BT19)</f>
        <v>25127</v>
      </c>
      <c r="CW19" s="46" t="n">
        <f aca="false">SUM(AS19,+BU19)</f>
        <v>35204580</v>
      </c>
      <c r="CX19" s="46" t="n">
        <f aca="false">SUM(AT19,+BV19)</f>
        <v>0</v>
      </c>
      <c r="CY19" s="46" t="n">
        <f aca="false">SUM(AU19,+BW19)</f>
        <v>27667541</v>
      </c>
      <c r="CZ19" s="46" t="n">
        <f aca="false">SUM(AV19,+BX19)</f>
        <v>7537039</v>
      </c>
      <c r="DA19" s="46" t="n">
        <f aca="false">SUM(AW19,+BY19)</f>
        <v>0</v>
      </c>
      <c r="DB19" s="46" t="n">
        <f aca="false">SUM(AX19,+BZ19)</f>
        <v>14989388</v>
      </c>
      <c r="DC19" s="46" t="n">
        <f aca="false">SUM(AY19,+CA19)</f>
        <v>0</v>
      </c>
      <c r="DD19" s="46" t="n">
        <f aca="false">SUM(AZ19,+CB19)</f>
        <v>13600212</v>
      </c>
      <c r="DE19" s="46" t="n">
        <f aca="false">SUM(BA19,+CC19)</f>
        <v>1235324</v>
      </c>
      <c r="DF19" s="46" t="n">
        <f aca="false">SUM(BB19,+CD19)</f>
        <v>153852</v>
      </c>
      <c r="DG19" s="47" t="s">
        <v>43</v>
      </c>
      <c r="DH19" s="46" t="n">
        <f aca="false">SUM(BD19,+CF19)</f>
        <v>37093</v>
      </c>
      <c r="DI19" s="46" t="n">
        <f aca="false">SUM(BE19,+CG19)</f>
        <v>22274269</v>
      </c>
      <c r="DJ19" s="46" t="n">
        <f aca="false">SUM(BF19,+CH19)</f>
        <v>106446191</v>
      </c>
    </row>
    <row r="20" s="48" customFormat="true" ht="12" hidden="false" customHeight="true" outlineLevel="0" collapsed="false">
      <c r="A20" s="44" t="s">
        <v>68</v>
      </c>
      <c r="B20" s="45" t="s">
        <v>69</v>
      </c>
      <c r="C20" s="44" t="s">
        <v>6</v>
      </c>
      <c r="D20" s="46" t="n">
        <f aca="false">SUM(E20,+L20)</f>
        <v>4396213</v>
      </c>
      <c r="E20" s="46" t="n">
        <f aca="false">SUM(F20:I20)+K20</f>
        <v>4331799</v>
      </c>
      <c r="F20" s="46" t="n">
        <v>20795</v>
      </c>
      <c r="G20" s="46" t="n">
        <v>160800</v>
      </c>
      <c r="H20" s="46" t="n">
        <v>3273200</v>
      </c>
      <c r="I20" s="46" t="n">
        <v>785822</v>
      </c>
      <c r="J20" s="46" t="n">
        <v>4094468</v>
      </c>
      <c r="K20" s="46" t="n">
        <v>91182</v>
      </c>
      <c r="L20" s="46" t="n">
        <v>64414</v>
      </c>
      <c r="M20" s="46" t="n">
        <f aca="false">SUM(N20,+U20)</f>
        <v>534307</v>
      </c>
      <c r="N20" s="46" t="n">
        <f aca="false">SUM(O20:R20)+T20</f>
        <v>534307</v>
      </c>
      <c r="O20" s="46" t="n">
        <v>248036</v>
      </c>
      <c r="P20" s="46" t="n">
        <v>13600</v>
      </c>
      <c r="Q20" s="46" t="n">
        <v>227700</v>
      </c>
      <c r="R20" s="46" t="n">
        <v>0</v>
      </c>
      <c r="S20" s="46" t="n">
        <v>165548</v>
      </c>
      <c r="T20" s="46" t="n">
        <v>44971</v>
      </c>
      <c r="U20" s="46" t="n">
        <v>0</v>
      </c>
      <c r="V20" s="46" t="n">
        <f aca="false">+SUM(D20,M20)</f>
        <v>4930520</v>
      </c>
      <c r="W20" s="46" t="n">
        <f aca="false">+SUM(E20,N20)</f>
        <v>4866106</v>
      </c>
      <c r="X20" s="46" t="n">
        <f aca="false">+SUM(F20,O20)</f>
        <v>268831</v>
      </c>
      <c r="Y20" s="46" t="n">
        <f aca="false">+SUM(G20,P20)</f>
        <v>174400</v>
      </c>
      <c r="Z20" s="46" t="n">
        <f aca="false">+SUM(H20,Q20)</f>
        <v>3500900</v>
      </c>
      <c r="AA20" s="46" t="n">
        <f aca="false">+SUM(I20,R20)</f>
        <v>785822</v>
      </c>
      <c r="AB20" s="46" t="n">
        <f aca="false">+SUM(J20,S20)</f>
        <v>4260016</v>
      </c>
      <c r="AC20" s="46" t="n">
        <f aca="false">+SUM(K20,T20)</f>
        <v>136153</v>
      </c>
      <c r="AD20" s="46" t="n">
        <f aca="false">+SUM(L20,U20)</f>
        <v>64414</v>
      </c>
      <c r="AE20" s="46" t="n">
        <f aca="false">SUM(AF20,+AK20)</f>
        <v>270522</v>
      </c>
      <c r="AF20" s="46" t="n">
        <f aca="false">SUM(AG20:AJ20)</f>
        <v>267569</v>
      </c>
      <c r="AG20" s="46" t="n">
        <v>0</v>
      </c>
      <c r="AH20" s="46" t="n">
        <v>267569</v>
      </c>
      <c r="AI20" s="46" t="n">
        <v>0</v>
      </c>
      <c r="AJ20" s="46" t="n">
        <v>0</v>
      </c>
      <c r="AK20" s="46" t="n">
        <v>2953</v>
      </c>
      <c r="AL20" s="47" t="s">
        <v>43</v>
      </c>
      <c r="AM20" s="46" t="n">
        <f aca="false">SUM(AN20,AS20,AW20,AX20,BD20)</f>
        <v>8107044</v>
      </c>
      <c r="AN20" s="46" t="n">
        <f aca="false">SUM(AO20:AR20)</f>
        <v>1048264</v>
      </c>
      <c r="AO20" s="46" t="n">
        <v>314177</v>
      </c>
      <c r="AP20" s="46" t="n">
        <v>0</v>
      </c>
      <c r="AQ20" s="46" t="n">
        <v>734087</v>
      </c>
      <c r="AR20" s="46" t="n">
        <v>0</v>
      </c>
      <c r="AS20" s="46" t="n">
        <f aca="false">SUM(AT20:AV20)</f>
        <v>1864447</v>
      </c>
      <c r="AT20" s="46" t="n">
        <v>0</v>
      </c>
      <c r="AU20" s="46" t="n">
        <v>1802701</v>
      </c>
      <c r="AV20" s="46" t="n">
        <v>61746</v>
      </c>
      <c r="AW20" s="46" t="n">
        <v>0</v>
      </c>
      <c r="AX20" s="46" t="n">
        <f aca="false">SUM(AY20:BB20)</f>
        <v>5193912</v>
      </c>
      <c r="AY20" s="46" t="n">
        <v>0</v>
      </c>
      <c r="AZ20" s="46" t="n">
        <v>1455300</v>
      </c>
      <c r="BA20" s="46" t="n">
        <v>3596327</v>
      </c>
      <c r="BB20" s="46" t="n">
        <v>142285</v>
      </c>
      <c r="BC20" s="47" t="s">
        <v>43</v>
      </c>
      <c r="BD20" s="46" t="n">
        <v>421</v>
      </c>
      <c r="BE20" s="46" t="n">
        <v>113115</v>
      </c>
      <c r="BF20" s="46" t="n">
        <f aca="false">SUM(AE20,+AM20,+BE20)</f>
        <v>8490681</v>
      </c>
      <c r="BG20" s="46" t="n">
        <f aca="false">SUM(BH20,+BM20)</f>
        <v>530357</v>
      </c>
      <c r="BH20" s="46" t="n">
        <f aca="false">SUM(BI20:BL20)</f>
        <v>530357</v>
      </c>
      <c r="BI20" s="46" t="n">
        <v>0</v>
      </c>
      <c r="BJ20" s="46" t="n">
        <v>530357</v>
      </c>
      <c r="BK20" s="46" t="n">
        <v>0</v>
      </c>
      <c r="BL20" s="46" t="n">
        <v>0</v>
      </c>
      <c r="BM20" s="46" t="n">
        <v>0</v>
      </c>
      <c r="BN20" s="47" t="s">
        <v>43</v>
      </c>
      <c r="BO20" s="46" t="n">
        <f aca="false">SUM(BP20,BU20,BY20,BZ20,CF20)</f>
        <v>169498</v>
      </c>
      <c r="BP20" s="46" t="n">
        <f aca="false">SUM(BQ20:BT20)</f>
        <v>45628</v>
      </c>
      <c r="BQ20" s="46" t="n">
        <v>45628</v>
      </c>
      <c r="BR20" s="46" t="n">
        <v>0</v>
      </c>
      <c r="BS20" s="46" t="n">
        <v>0</v>
      </c>
      <c r="BT20" s="46" t="n">
        <v>0</v>
      </c>
      <c r="BU20" s="46" t="n">
        <f aca="false">SUM(BV20:BX20)</f>
        <v>89912</v>
      </c>
      <c r="BV20" s="46" t="n">
        <v>0</v>
      </c>
      <c r="BW20" s="46" t="n">
        <v>89912</v>
      </c>
      <c r="BX20" s="46" t="n">
        <v>0</v>
      </c>
      <c r="BY20" s="46" t="n">
        <v>0</v>
      </c>
      <c r="BZ20" s="46" t="n">
        <f aca="false">SUM(CA20:CD20)</f>
        <v>33958</v>
      </c>
      <c r="CA20" s="46" t="n">
        <v>0</v>
      </c>
      <c r="CB20" s="46" t="n">
        <v>30227</v>
      </c>
      <c r="CC20" s="46" t="n">
        <v>3731</v>
      </c>
      <c r="CD20" s="46" t="n">
        <v>0</v>
      </c>
      <c r="CE20" s="47" t="s">
        <v>43</v>
      </c>
      <c r="CF20" s="46" t="n">
        <v>0</v>
      </c>
      <c r="CG20" s="46" t="n">
        <v>0</v>
      </c>
      <c r="CH20" s="46" t="n">
        <f aca="false">SUM(BG20,+BO20,+CG20)</f>
        <v>699855</v>
      </c>
      <c r="CI20" s="46" t="n">
        <f aca="false">SUM(AE20,+BG20)</f>
        <v>800879</v>
      </c>
      <c r="CJ20" s="46" t="n">
        <f aca="false">SUM(AF20,+BH20)</f>
        <v>797926</v>
      </c>
      <c r="CK20" s="46" t="n">
        <f aca="false">SUM(AG20,+BI20)</f>
        <v>0</v>
      </c>
      <c r="CL20" s="46" t="n">
        <f aca="false">SUM(AH20,+BJ20)</f>
        <v>797926</v>
      </c>
      <c r="CM20" s="46" t="n">
        <f aca="false">SUM(AI20,+BK20)</f>
        <v>0</v>
      </c>
      <c r="CN20" s="46" t="n">
        <f aca="false">SUM(AJ20,+BL20)</f>
        <v>0</v>
      </c>
      <c r="CO20" s="46" t="n">
        <f aca="false">SUM(AK20,+BM20)</f>
        <v>2953</v>
      </c>
      <c r="CP20" s="47" t="s">
        <v>43</v>
      </c>
      <c r="CQ20" s="46" t="n">
        <f aca="false">SUM(AM20,+BO20)</f>
        <v>8276542</v>
      </c>
      <c r="CR20" s="46" t="n">
        <f aca="false">SUM(AN20,+BP20)</f>
        <v>1093892</v>
      </c>
      <c r="CS20" s="46" t="n">
        <f aca="false">SUM(AO20,+BQ20)</f>
        <v>359805</v>
      </c>
      <c r="CT20" s="46" t="n">
        <f aca="false">SUM(AP20,+BR20)</f>
        <v>0</v>
      </c>
      <c r="CU20" s="46" t="n">
        <f aca="false">SUM(AQ20,+BS20)</f>
        <v>734087</v>
      </c>
      <c r="CV20" s="46" t="n">
        <f aca="false">SUM(AR20,+BT20)</f>
        <v>0</v>
      </c>
      <c r="CW20" s="46" t="n">
        <f aca="false">SUM(AS20,+BU20)</f>
        <v>1954359</v>
      </c>
      <c r="CX20" s="46" t="n">
        <f aca="false">SUM(AT20,+BV20)</f>
        <v>0</v>
      </c>
      <c r="CY20" s="46" t="n">
        <f aca="false">SUM(AU20,+BW20)</f>
        <v>1892613</v>
      </c>
      <c r="CZ20" s="46" t="n">
        <f aca="false">SUM(AV20,+BX20)</f>
        <v>61746</v>
      </c>
      <c r="DA20" s="46" t="n">
        <f aca="false">SUM(AW20,+BY20)</f>
        <v>0</v>
      </c>
      <c r="DB20" s="46" t="n">
        <f aca="false">SUM(AX20,+BZ20)</f>
        <v>5227870</v>
      </c>
      <c r="DC20" s="46" t="n">
        <f aca="false">SUM(AY20,+CA20)</f>
        <v>0</v>
      </c>
      <c r="DD20" s="46" t="n">
        <f aca="false">SUM(AZ20,+CB20)</f>
        <v>1485527</v>
      </c>
      <c r="DE20" s="46" t="n">
        <f aca="false">SUM(BA20,+CC20)</f>
        <v>3600058</v>
      </c>
      <c r="DF20" s="46" t="n">
        <f aca="false">SUM(BB20,+CD20)</f>
        <v>142285</v>
      </c>
      <c r="DG20" s="47" t="s">
        <v>43</v>
      </c>
      <c r="DH20" s="46" t="n">
        <f aca="false">SUM(BD20,+CF20)</f>
        <v>421</v>
      </c>
      <c r="DI20" s="46" t="n">
        <f aca="false">SUM(BE20,+CG20)</f>
        <v>113115</v>
      </c>
      <c r="DJ20" s="46" t="n">
        <f aca="false">SUM(BF20,+CH20)</f>
        <v>9190536</v>
      </c>
    </row>
    <row r="21" s="48" customFormat="true" ht="12" hidden="false" customHeight="true" outlineLevel="0" collapsed="false">
      <c r="A21" s="44" t="s">
        <v>70</v>
      </c>
      <c r="B21" s="45" t="s">
        <v>71</v>
      </c>
      <c r="C21" s="44" t="s">
        <v>6</v>
      </c>
      <c r="D21" s="46" t="n">
        <f aca="false">SUM(E21,+L21)</f>
        <v>1760776</v>
      </c>
      <c r="E21" s="46" t="n">
        <f aca="false">SUM(F21:I21)+K21</f>
        <v>1637141</v>
      </c>
      <c r="F21" s="46" t="n">
        <v>329572</v>
      </c>
      <c r="G21" s="46" t="n">
        <v>0</v>
      </c>
      <c r="H21" s="46" t="n">
        <v>625800</v>
      </c>
      <c r="I21" s="46" t="n">
        <v>598727</v>
      </c>
      <c r="J21" s="46" t="n">
        <v>2466757</v>
      </c>
      <c r="K21" s="46" t="n">
        <v>83042</v>
      </c>
      <c r="L21" s="46" t="n">
        <v>123635</v>
      </c>
      <c r="M21" s="46" t="n">
        <f aca="false">SUM(N21,+U21)</f>
        <v>111189</v>
      </c>
      <c r="N21" s="46" t="n">
        <f aca="false">SUM(O21:R21)+T21</f>
        <v>81844</v>
      </c>
      <c r="O21" s="46" t="n">
        <v>0</v>
      </c>
      <c r="P21" s="46" t="n">
        <v>0</v>
      </c>
      <c r="Q21" s="46" t="n">
        <v>29900</v>
      </c>
      <c r="R21" s="46" t="n">
        <v>43358</v>
      </c>
      <c r="S21" s="46" t="n">
        <v>589351</v>
      </c>
      <c r="T21" s="46" t="n">
        <v>8586</v>
      </c>
      <c r="U21" s="46" t="n">
        <v>29345</v>
      </c>
      <c r="V21" s="46" t="n">
        <f aca="false">+SUM(D21,M21)</f>
        <v>1871965</v>
      </c>
      <c r="W21" s="46" t="n">
        <f aca="false">+SUM(E21,N21)</f>
        <v>1718985</v>
      </c>
      <c r="X21" s="46" t="n">
        <f aca="false">+SUM(F21,O21)</f>
        <v>329572</v>
      </c>
      <c r="Y21" s="46" t="n">
        <f aca="false">+SUM(G21,P21)</f>
        <v>0</v>
      </c>
      <c r="Z21" s="46" t="n">
        <f aca="false">+SUM(H21,Q21)</f>
        <v>655700</v>
      </c>
      <c r="AA21" s="46" t="n">
        <f aca="false">+SUM(I21,R21)</f>
        <v>642085</v>
      </c>
      <c r="AB21" s="46" t="n">
        <f aca="false">+SUM(J21,S21)</f>
        <v>3056108</v>
      </c>
      <c r="AC21" s="46" t="n">
        <f aca="false">+SUM(K21,T21)</f>
        <v>91628</v>
      </c>
      <c r="AD21" s="46" t="n">
        <f aca="false">+SUM(L21,U21)</f>
        <v>152980</v>
      </c>
      <c r="AE21" s="46" t="n">
        <f aca="false">SUM(AF21,+AK21)</f>
        <v>1620647</v>
      </c>
      <c r="AF21" s="46" t="n">
        <f aca="false">SUM(AG21:AJ21)</f>
        <v>1620647</v>
      </c>
      <c r="AG21" s="46" t="n">
        <v>1000867</v>
      </c>
      <c r="AH21" s="46" t="n">
        <v>614578</v>
      </c>
      <c r="AI21" s="46" t="n">
        <v>5202</v>
      </c>
      <c r="AJ21" s="46" t="n">
        <v>0</v>
      </c>
      <c r="AK21" s="46" t="n">
        <v>0</v>
      </c>
      <c r="AL21" s="47" t="s">
        <v>43</v>
      </c>
      <c r="AM21" s="46" t="n">
        <f aca="false">SUM(AN21,AS21,AW21,AX21,BD21)</f>
        <v>2578731</v>
      </c>
      <c r="AN21" s="46" t="n">
        <f aca="false">SUM(AO21:AR21)</f>
        <v>483142</v>
      </c>
      <c r="AO21" s="46" t="n">
        <v>362772</v>
      </c>
      <c r="AP21" s="46" t="n">
        <v>0</v>
      </c>
      <c r="AQ21" s="46" t="n">
        <v>78064</v>
      </c>
      <c r="AR21" s="46" t="n">
        <v>42306</v>
      </c>
      <c r="AS21" s="46" t="n">
        <f aca="false">SUM(AT21:AV21)</f>
        <v>1230774</v>
      </c>
      <c r="AT21" s="46" t="n">
        <v>0</v>
      </c>
      <c r="AU21" s="46" t="n">
        <v>999710</v>
      </c>
      <c r="AV21" s="46" t="n">
        <v>231064</v>
      </c>
      <c r="AW21" s="46" t="n">
        <v>0</v>
      </c>
      <c r="AX21" s="46" t="n">
        <f aca="false">SUM(AY21:BB21)</f>
        <v>864815</v>
      </c>
      <c r="AY21" s="46" t="n">
        <v>44298</v>
      </c>
      <c r="AZ21" s="46" t="n">
        <v>747481</v>
      </c>
      <c r="BA21" s="46" t="n">
        <v>53391</v>
      </c>
      <c r="BB21" s="46" t="n">
        <v>19645</v>
      </c>
      <c r="BC21" s="47" t="s">
        <v>43</v>
      </c>
      <c r="BD21" s="46" t="n">
        <v>0</v>
      </c>
      <c r="BE21" s="46" t="n">
        <v>28155</v>
      </c>
      <c r="BF21" s="46" t="n">
        <f aca="false">SUM(AE21,+AM21,+BE21)</f>
        <v>4227533</v>
      </c>
      <c r="BG21" s="46" t="n">
        <f aca="false">SUM(BH21,+BM21)</f>
        <v>18501</v>
      </c>
      <c r="BH21" s="46" t="n">
        <f aca="false">SUM(BI21:BL21)</f>
        <v>18501</v>
      </c>
      <c r="BI21" s="46" t="n">
        <v>0</v>
      </c>
      <c r="BJ21" s="46" t="n">
        <v>18501</v>
      </c>
      <c r="BK21" s="46" t="n">
        <v>0</v>
      </c>
      <c r="BL21" s="46" t="n">
        <v>0</v>
      </c>
      <c r="BM21" s="46" t="n">
        <v>0</v>
      </c>
      <c r="BN21" s="47" t="s">
        <v>43</v>
      </c>
      <c r="BO21" s="46" t="n">
        <f aca="false">SUM(BP21,BU21,BY21,BZ21,CF21)</f>
        <v>668619</v>
      </c>
      <c r="BP21" s="46" t="n">
        <f aca="false">SUM(BQ21:BT21)</f>
        <v>106118</v>
      </c>
      <c r="BQ21" s="46" t="n">
        <v>87494</v>
      </c>
      <c r="BR21" s="46" t="n">
        <v>0</v>
      </c>
      <c r="BS21" s="46" t="n">
        <v>18624</v>
      </c>
      <c r="BT21" s="46" t="n">
        <v>0</v>
      </c>
      <c r="BU21" s="46" t="n">
        <f aca="false">SUM(BV21:BX21)</f>
        <v>409301</v>
      </c>
      <c r="BV21" s="46" t="n">
        <v>0</v>
      </c>
      <c r="BW21" s="46" t="n">
        <v>408569</v>
      </c>
      <c r="BX21" s="46" t="n">
        <v>732</v>
      </c>
      <c r="BY21" s="46" t="n">
        <v>0</v>
      </c>
      <c r="BZ21" s="46" t="n">
        <f aca="false">SUM(CA21:CD21)</f>
        <v>153200</v>
      </c>
      <c r="CA21" s="46" t="n">
        <v>22178</v>
      </c>
      <c r="CB21" s="46" t="n">
        <v>128330</v>
      </c>
      <c r="CC21" s="46" t="n">
        <v>0</v>
      </c>
      <c r="CD21" s="46" t="n">
        <v>2692</v>
      </c>
      <c r="CE21" s="47" t="s">
        <v>43</v>
      </c>
      <c r="CF21" s="46" t="n">
        <v>0</v>
      </c>
      <c r="CG21" s="46" t="n">
        <v>13420</v>
      </c>
      <c r="CH21" s="46" t="n">
        <f aca="false">SUM(BG21,+BO21,+CG21)</f>
        <v>700540</v>
      </c>
      <c r="CI21" s="46" t="n">
        <f aca="false">SUM(AE21,+BG21)</f>
        <v>1639148</v>
      </c>
      <c r="CJ21" s="46" t="n">
        <f aca="false">SUM(AF21,+BH21)</f>
        <v>1639148</v>
      </c>
      <c r="CK21" s="46" t="n">
        <f aca="false">SUM(AG21,+BI21)</f>
        <v>1000867</v>
      </c>
      <c r="CL21" s="46" t="n">
        <f aca="false">SUM(AH21,+BJ21)</f>
        <v>633079</v>
      </c>
      <c r="CM21" s="46" t="n">
        <f aca="false">SUM(AI21,+BK21)</f>
        <v>5202</v>
      </c>
      <c r="CN21" s="46" t="n">
        <f aca="false">SUM(AJ21,+BL21)</f>
        <v>0</v>
      </c>
      <c r="CO21" s="46" t="n">
        <f aca="false">SUM(AK21,+BM21)</f>
        <v>0</v>
      </c>
      <c r="CP21" s="47" t="s">
        <v>43</v>
      </c>
      <c r="CQ21" s="46" t="n">
        <f aca="false">SUM(AM21,+BO21)</f>
        <v>3247350</v>
      </c>
      <c r="CR21" s="46" t="n">
        <f aca="false">SUM(AN21,+BP21)</f>
        <v>589260</v>
      </c>
      <c r="CS21" s="46" t="n">
        <f aca="false">SUM(AO21,+BQ21)</f>
        <v>450266</v>
      </c>
      <c r="CT21" s="46" t="n">
        <f aca="false">SUM(AP21,+BR21)</f>
        <v>0</v>
      </c>
      <c r="CU21" s="46" t="n">
        <f aca="false">SUM(AQ21,+BS21)</f>
        <v>96688</v>
      </c>
      <c r="CV21" s="46" t="n">
        <f aca="false">SUM(AR21,+BT21)</f>
        <v>42306</v>
      </c>
      <c r="CW21" s="46" t="n">
        <f aca="false">SUM(AS21,+BU21)</f>
        <v>1640075</v>
      </c>
      <c r="CX21" s="46" t="n">
        <f aca="false">SUM(AT21,+BV21)</f>
        <v>0</v>
      </c>
      <c r="CY21" s="46" t="n">
        <f aca="false">SUM(AU21,+BW21)</f>
        <v>1408279</v>
      </c>
      <c r="CZ21" s="46" t="n">
        <f aca="false">SUM(AV21,+BX21)</f>
        <v>231796</v>
      </c>
      <c r="DA21" s="46" t="n">
        <f aca="false">SUM(AW21,+BY21)</f>
        <v>0</v>
      </c>
      <c r="DB21" s="46" t="n">
        <f aca="false">SUM(AX21,+BZ21)</f>
        <v>1018015</v>
      </c>
      <c r="DC21" s="46" t="n">
        <f aca="false">SUM(AY21,+CA21)</f>
        <v>66476</v>
      </c>
      <c r="DD21" s="46" t="n">
        <f aca="false">SUM(AZ21,+CB21)</f>
        <v>875811</v>
      </c>
      <c r="DE21" s="46" t="n">
        <f aca="false">SUM(BA21,+CC21)</f>
        <v>53391</v>
      </c>
      <c r="DF21" s="46" t="n">
        <f aca="false">SUM(BB21,+CD21)</f>
        <v>22337</v>
      </c>
      <c r="DG21" s="47" t="s">
        <v>43</v>
      </c>
      <c r="DH21" s="46" t="n">
        <f aca="false">SUM(BD21,+CF21)</f>
        <v>0</v>
      </c>
      <c r="DI21" s="46" t="n">
        <f aca="false">SUM(BE21,+CG21)</f>
        <v>41575</v>
      </c>
      <c r="DJ21" s="46" t="n">
        <f aca="false">SUM(BF21,+CH21)</f>
        <v>4928073</v>
      </c>
    </row>
    <row r="22" s="48" customFormat="true" ht="12" hidden="false" customHeight="true" outlineLevel="0" collapsed="false">
      <c r="A22" s="44" t="s">
        <v>72</v>
      </c>
      <c r="B22" s="45" t="s">
        <v>73</v>
      </c>
      <c r="C22" s="44" t="s">
        <v>6</v>
      </c>
      <c r="D22" s="46" t="n">
        <f aca="false">SUM(E22,+L22)</f>
        <v>7943579</v>
      </c>
      <c r="E22" s="46" t="n">
        <f aca="false">SUM(F22:I22)+K22</f>
        <v>5834254</v>
      </c>
      <c r="F22" s="46" t="n">
        <v>2154032</v>
      </c>
      <c r="G22" s="46" t="n">
        <v>48404</v>
      </c>
      <c r="H22" s="46" t="n">
        <v>719100</v>
      </c>
      <c r="I22" s="46" t="n">
        <v>1077319</v>
      </c>
      <c r="J22" s="46" t="n">
        <v>3719841</v>
      </c>
      <c r="K22" s="46" t="n">
        <v>1835399</v>
      </c>
      <c r="L22" s="46" t="n">
        <v>2109325</v>
      </c>
      <c r="M22" s="46" t="n">
        <f aca="false">SUM(N22,+U22)</f>
        <v>1109110</v>
      </c>
      <c r="N22" s="46" t="n">
        <f aca="false">SUM(O22:R22)+T22</f>
        <v>1109110</v>
      </c>
      <c r="O22" s="46" t="n">
        <v>139775</v>
      </c>
      <c r="P22" s="46" t="n">
        <v>0</v>
      </c>
      <c r="Q22" s="46" t="n">
        <v>668800</v>
      </c>
      <c r="R22" s="46" t="n">
        <v>4917</v>
      </c>
      <c r="S22" s="46" t="n">
        <v>643519</v>
      </c>
      <c r="T22" s="46" t="n">
        <v>295618</v>
      </c>
      <c r="U22" s="46" t="n">
        <v>0</v>
      </c>
      <c r="V22" s="46" t="n">
        <f aca="false">+SUM(D22,M22)</f>
        <v>9052689</v>
      </c>
      <c r="W22" s="46" t="n">
        <f aca="false">+SUM(E22,N22)</f>
        <v>6943364</v>
      </c>
      <c r="X22" s="46" t="n">
        <f aca="false">+SUM(F22,O22)</f>
        <v>2293807</v>
      </c>
      <c r="Y22" s="46" t="n">
        <f aca="false">+SUM(G22,P22)</f>
        <v>48404</v>
      </c>
      <c r="Z22" s="46" t="n">
        <f aca="false">+SUM(H22,Q22)</f>
        <v>1387900</v>
      </c>
      <c r="AA22" s="46" t="n">
        <f aca="false">+SUM(I22,R22)</f>
        <v>1082236</v>
      </c>
      <c r="AB22" s="46" t="n">
        <f aca="false">+SUM(J22,S22)</f>
        <v>4363360</v>
      </c>
      <c r="AC22" s="46" t="n">
        <f aca="false">+SUM(K22,T22)</f>
        <v>2131017</v>
      </c>
      <c r="AD22" s="46" t="n">
        <f aca="false">+SUM(L22,U22)</f>
        <v>2109325</v>
      </c>
      <c r="AE22" s="46" t="n">
        <f aca="false">SUM(AF22,+AK22)</f>
        <v>5351575</v>
      </c>
      <c r="AF22" s="46" t="n">
        <f aca="false">SUM(AG22:AJ22)</f>
        <v>5296539</v>
      </c>
      <c r="AG22" s="46" t="n">
        <v>4538</v>
      </c>
      <c r="AH22" s="46" t="n">
        <v>5292001</v>
      </c>
      <c r="AI22" s="46" t="n">
        <v>0</v>
      </c>
      <c r="AJ22" s="46" t="n">
        <v>0</v>
      </c>
      <c r="AK22" s="46" t="n">
        <v>55036</v>
      </c>
      <c r="AL22" s="47" t="s">
        <v>43</v>
      </c>
      <c r="AM22" s="46" t="n">
        <f aca="false">SUM(AN22,AS22,AW22,AX22,BD22)</f>
        <v>3850389</v>
      </c>
      <c r="AN22" s="46" t="n">
        <f aca="false">SUM(AO22:AR22)</f>
        <v>840894</v>
      </c>
      <c r="AO22" s="46" t="n">
        <v>645871</v>
      </c>
      <c r="AP22" s="46" t="n">
        <v>0</v>
      </c>
      <c r="AQ22" s="46" t="n">
        <v>188733</v>
      </c>
      <c r="AR22" s="46" t="n">
        <v>6290</v>
      </c>
      <c r="AS22" s="46" t="n">
        <f aca="false">SUM(AT22:AV22)</f>
        <v>1255044</v>
      </c>
      <c r="AT22" s="46" t="n">
        <v>0</v>
      </c>
      <c r="AU22" s="46" t="n">
        <v>1189726</v>
      </c>
      <c r="AV22" s="46" t="n">
        <v>65318</v>
      </c>
      <c r="AW22" s="46" t="n">
        <v>5985</v>
      </c>
      <c r="AX22" s="46" t="n">
        <f aca="false">SUM(AY22:BB22)</f>
        <v>1738795</v>
      </c>
      <c r="AY22" s="46" t="n">
        <v>170600</v>
      </c>
      <c r="AZ22" s="46" t="n">
        <v>1123423</v>
      </c>
      <c r="BA22" s="46" t="n">
        <v>311843</v>
      </c>
      <c r="BB22" s="46" t="n">
        <v>132929</v>
      </c>
      <c r="BC22" s="47" t="s">
        <v>43</v>
      </c>
      <c r="BD22" s="46" t="n">
        <v>9671</v>
      </c>
      <c r="BE22" s="46" t="n">
        <v>2461456</v>
      </c>
      <c r="BF22" s="46" t="n">
        <f aca="false">SUM(AE22,+AM22,+BE22)</f>
        <v>11663420</v>
      </c>
      <c r="BG22" s="46" t="n">
        <f aca="false">SUM(BH22,+BM22)</f>
        <v>1094381</v>
      </c>
      <c r="BH22" s="46" t="n">
        <f aca="false">SUM(BI22:BL22)</f>
        <v>1094381</v>
      </c>
      <c r="BI22" s="46" t="n">
        <v>0</v>
      </c>
      <c r="BJ22" s="46" t="n">
        <v>1094381</v>
      </c>
      <c r="BK22" s="46" t="n">
        <v>0</v>
      </c>
      <c r="BL22" s="46" t="n">
        <v>0</v>
      </c>
      <c r="BM22" s="46" t="n">
        <v>0</v>
      </c>
      <c r="BN22" s="47" t="s">
        <v>43</v>
      </c>
      <c r="BO22" s="46" t="n">
        <f aca="false">SUM(BP22,BU22,BY22,BZ22,CF22)</f>
        <v>657948</v>
      </c>
      <c r="BP22" s="46" t="n">
        <f aca="false">SUM(BQ22:BT22)</f>
        <v>241223</v>
      </c>
      <c r="BQ22" s="46" t="n">
        <v>100690</v>
      </c>
      <c r="BR22" s="46" t="n">
        <v>0</v>
      </c>
      <c r="BS22" s="46" t="n">
        <v>140533</v>
      </c>
      <c r="BT22" s="46" t="n">
        <v>0</v>
      </c>
      <c r="BU22" s="46" t="n">
        <f aca="false">SUM(BV22:BX22)</f>
        <v>290857</v>
      </c>
      <c r="BV22" s="46" t="n">
        <v>0</v>
      </c>
      <c r="BW22" s="46" t="n">
        <v>290857</v>
      </c>
      <c r="BX22" s="46" t="n">
        <v>0</v>
      </c>
      <c r="BY22" s="46" t="n">
        <v>0</v>
      </c>
      <c r="BZ22" s="46" t="n">
        <f aca="false">SUM(CA22:CD22)</f>
        <v>125868</v>
      </c>
      <c r="CA22" s="46" t="n">
        <v>31000</v>
      </c>
      <c r="CB22" s="46" t="n">
        <v>0</v>
      </c>
      <c r="CC22" s="46" t="n">
        <v>0</v>
      </c>
      <c r="CD22" s="46" t="n">
        <v>94868</v>
      </c>
      <c r="CE22" s="47" t="s">
        <v>43</v>
      </c>
      <c r="CF22" s="46" t="n">
        <v>0</v>
      </c>
      <c r="CG22" s="46" t="n">
        <v>300</v>
      </c>
      <c r="CH22" s="46" t="n">
        <f aca="false">SUM(BG22,+BO22,+CG22)</f>
        <v>1752629</v>
      </c>
      <c r="CI22" s="46" t="n">
        <f aca="false">SUM(AE22,+BG22)</f>
        <v>6445956</v>
      </c>
      <c r="CJ22" s="46" t="n">
        <f aca="false">SUM(AF22,+BH22)</f>
        <v>6390920</v>
      </c>
      <c r="CK22" s="46" t="n">
        <f aca="false">SUM(AG22,+BI22)</f>
        <v>4538</v>
      </c>
      <c r="CL22" s="46" t="n">
        <f aca="false">SUM(AH22,+BJ22)</f>
        <v>6386382</v>
      </c>
      <c r="CM22" s="46" t="n">
        <f aca="false">SUM(AI22,+BK22)</f>
        <v>0</v>
      </c>
      <c r="CN22" s="46" t="n">
        <f aca="false">SUM(AJ22,+BL22)</f>
        <v>0</v>
      </c>
      <c r="CO22" s="46" t="n">
        <f aca="false">SUM(AK22,+BM22)</f>
        <v>55036</v>
      </c>
      <c r="CP22" s="47" t="s">
        <v>43</v>
      </c>
      <c r="CQ22" s="46" t="n">
        <f aca="false">SUM(AM22,+BO22)</f>
        <v>4508337</v>
      </c>
      <c r="CR22" s="46" t="n">
        <f aca="false">SUM(AN22,+BP22)</f>
        <v>1082117</v>
      </c>
      <c r="CS22" s="46" t="n">
        <f aca="false">SUM(AO22,+BQ22)</f>
        <v>746561</v>
      </c>
      <c r="CT22" s="46" t="n">
        <f aca="false">SUM(AP22,+BR22)</f>
        <v>0</v>
      </c>
      <c r="CU22" s="46" t="n">
        <f aca="false">SUM(AQ22,+BS22)</f>
        <v>329266</v>
      </c>
      <c r="CV22" s="46" t="n">
        <f aca="false">SUM(AR22,+BT22)</f>
        <v>6290</v>
      </c>
      <c r="CW22" s="46" t="n">
        <f aca="false">SUM(AS22,+BU22)</f>
        <v>1545901</v>
      </c>
      <c r="CX22" s="46" t="n">
        <f aca="false">SUM(AT22,+BV22)</f>
        <v>0</v>
      </c>
      <c r="CY22" s="46" t="n">
        <f aca="false">SUM(AU22,+BW22)</f>
        <v>1480583</v>
      </c>
      <c r="CZ22" s="46" t="n">
        <f aca="false">SUM(AV22,+BX22)</f>
        <v>65318</v>
      </c>
      <c r="DA22" s="46" t="n">
        <f aca="false">SUM(AW22,+BY22)</f>
        <v>5985</v>
      </c>
      <c r="DB22" s="46" t="n">
        <f aca="false">SUM(AX22,+BZ22)</f>
        <v>1864663</v>
      </c>
      <c r="DC22" s="46" t="n">
        <f aca="false">SUM(AY22,+CA22)</f>
        <v>201600</v>
      </c>
      <c r="DD22" s="46" t="n">
        <f aca="false">SUM(AZ22,+CB22)</f>
        <v>1123423</v>
      </c>
      <c r="DE22" s="46" t="n">
        <f aca="false">SUM(BA22,+CC22)</f>
        <v>311843</v>
      </c>
      <c r="DF22" s="46" t="n">
        <f aca="false">SUM(BB22,+CD22)</f>
        <v>227797</v>
      </c>
      <c r="DG22" s="47" t="s">
        <v>43</v>
      </c>
      <c r="DH22" s="46" t="n">
        <f aca="false">SUM(BD22,+CF22)</f>
        <v>9671</v>
      </c>
      <c r="DI22" s="46" t="n">
        <f aca="false">SUM(BE22,+CG22)</f>
        <v>2461756</v>
      </c>
      <c r="DJ22" s="46" t="n">
        <f aca="false">SUM(BF22,+CH22)</f>
        <v>13416049</v>
      </c>
    </row>
    <row r="23" s="48" customFormat="true" ht="12" hidden="false" customHeight="true" outlineLevel="0" collapsed="false">
      <c r="A23" s="44" t="s">
        <v>74</v>
      </c>
      <c r="B23" s="45" t="s">
        <v>75</v>
      </c>
      <c r="C23" s="44" t="s">
        <v>6</v>
      </c>
      <c r="D23" s="46" t="n">
        <f aca="false">SUM(E23,+L23)</f>
        <v>1182890</v>
      </c>
      <c r="E23" s="46" t="n">
        <f aca="false">SUM(F23:I23)+K23</f>
        <v>1092794</v>
      </c>
      <c r="F23" s="46" t="n">
        <v>11098</v>
      </c>
      <c r="G23" s="46" t="n">
        <v>0</v>
      </c>
      <c r="H23" s="46" t="n">
        <v>29300</v>
      </c>
      <c r="I23" s="46" t="n">
        <v>582045</v>
      </c>
      <c r="J23" s="46" t="n">
        <v>2888456</v>
      </c>
      <c r="K23" s="46" t="n">
        <v>470351</v>
      </c>
      <c r="L23" s="46" t="n">
        <v>90096</v>
      </c>
      <c r="M23" s="46" t="n">
        <f aca="false">SUM(N23,+U23)</f>
        <v>205297</v>
      </c>
      <c r="N23" s="46" t="n">
        <f aca="false">SUM(O23:R23)+T23</f>
        <v>197668</v>
      </c>
      <c r="O23" s="46" t="n">
        <v>0</v>
      </c>
      <c r="P23" s="46" t="n">
        <v>0</v>
      </c>
      <c r="Q23" s="46" t="n">
        <v>147500</v>
      </c>
      <c r="R23" s="46" t="n">
        <v>26215</v>
      </c>
      <c r="S23" s="46" t="n">
        <v>585685</v>
      </c>
      <c r="T23" s="46" t="n">
        <v>23953</v>
      </c>
      <c r="U23" s="46" t="n">
        <v>7629</v>
      </c>
      <c r="V23" s="46" t="n">
        <f aca="false">+SUM(D23,M23)</f>
        <v>1388187</v>
      </c>
      <c r="W23" s="46" t="n">
        <f aca="false">+SUM(E23,N23)</f>
        <v>1290462</v>
      </c>
      <c r="X23" s="46" t="n">
        <f aca="false">+SUM(F23,O23)</f>
        <v>11098</v>
      </c>
      <c r="Y23" s="46" t="n">
        <f aca="false">+SUM(G23,P23)</f>
        <v>0</v>
      </c>
      <c r="Z23" s="46" t="n">
        <f aca="false">+SUM(H23,Q23)</f>
        <v>176800</v>
      </c>
      <c r="AA23" s="46" t="n">
        <f aca="false">+SUM(I23,R23)</f>
        <v>608260</v>
      </c>
      <c r="AB23" s="46" t="n">
        <f aca="false">+SUM(J23,S23)</f>
        <v>3474141</v>
      </c>
      <c r="AC23" s="46" t="n">
        <f aca="false">+SUM(K23,T23)</f>
        <v>494304</v>
      </c>
      <c r="AD23" s="46" t="n">
        <f aca="false">+SUM(L23,U23)</f>
        <v>97725</v>
      </c>
      <c r="AE23" s="46" t="n">
        <f aca="false">SUM(AF23,+AK23)</f>
        <v>71349</v>
      </c>
      <c r="AF23" s="46" t="n">
        <f aca="false">SUM(AG23:AJ23)</f>
        <v>37164</v>
      </c>
      <c r="AG23" s="46" t="n">
        <v>0</v>
      </c>
      <c r="AH23" s="46" t="n">
        <v>0</v>
      </c>
      <c r="AI23" s="46" t="n">
        <v>37164</v>
      </c>
      <c r="AJ23" s="46" t="n">
        <v>0</v>
      </c>
      <c r="AK23" s="46" t="n">
        <v>34185</v>
      </c>
      <c r="AL23" s="47" t="s">
        <v>43</v>
      </c>
      <c r="AM23" s="46" t="n">
        <f aca="false">SUM(AN23,AS23,AW23,AX23,BD23)</f>
        <v>3889602</v>
      </c>
      <c r="AN23" s="46" t="n">
        <f aca="false">SUM(AO23:AR23)</f>
        <v>768826</v>
      </c>
      <c r="AO23" s="46" t="n">
        <v>449616</v>
      </c>
      <c r="AP23" s="46" t="n">
        <v>0</v>
      </c>
      <c r="AQ23" s="46" t="n">
        <v>304318</v>
      </c>
      <c r="AR23" s="46" t="n">
        <v>14892</v>
      </c>
      <c r="AS23" s="46" t="n">
        <f aca="false">SUM(AT23:AV23)</f>
        <v>1514574</v>
      </c>
      <c r="AT23" s="46" t="n">
        <v>0</v>
      </c>
      <c r="AU23" s="46" t="n">
        <v>1414538</v>
      </c>
      <c r="AV23" s="46" t="n">
        <v>100036</v>
      </c>
      <c r="AW23" s="46" t="n">
        <v>0</v>
      </c>
      <c r="AX23" s="46" t="n">
        <f aca="false">SUM(AY23:BB23)</f>
        <v>1606202</v>
      </c>
      <c r="AY23" s="46" t="n">
        <v>0</v>
      </c>
      <c r="AZ23" s="46" t="n">
        <v>1567749</v>
      </c>
      <c r="BA23" s="46" t="n">
        <v>19472</v>
      </c>
      <c r="BB23" s="46" t="n">
        <v>18981</v>
      </c>
      <c r="BC23" s="47" t="s">
        <v>43</v>
      </c>
      <c r="BD23" s="46" t="n">
        <v>0</v>
      </c>
      <c r="BE23" s="46" t="n">
        <v>110395</v>
      </c>
      <c r="BF23" s="46" t="n">
        <f aca="false">SUM(AE23,+AM23,+BE23)</f>
        <v>4071346</v>
      </c>
      <c r="BG23" s="46" t="n">
        <f aca="false">SUM(BH23,+BM23)</f>
        <v>197553</v>
      </c>
      <c r="BH23" s="46" t="n">
        <f aca="false">SUM(BI23:BL23)</f>
        <v>20800</v>
      </c>
      <c r="BI23" s="46" t="n">
        <v>0</v>
      </c>
      <c r="BJ23" s="46" t="n">
        <v>20800</v>
      </c>
      <c r="BK23" s="46" t="n">
        <v>0</v>
      </c>
      <c r="BL23" s="46" t="n">
        <v>0</v>
      </c>
      <c r="BM23" s="46" t="n">
        <v>176753</v>
      </c>
      <c r="BN23" s="47" t="s">
        <v>43</v>
      </c>
      <c r="BO23" s="46" t="n">
        <f aca="false">SUM(BP23,BU23,BY23,BZ23,CF23)</f>
        <v>593429</v>
      </c>
      <c r="BP23" s="46" t="n">
        <f aca="false">SUM(BQ23:BT23)</f>
        <v>204036</v>
      </c>
      <c r="BQ23" s="46" t="n">
        <v>126411</v>
      </c>
      <c r="BR23" s="46" t="n">
        <v>0</v>
      </c>
      <c r="BS23" s="46" t="n">
        <v>77625</v>
      </c>
      <c r="BT23" s="46" t="n">
        <v>0</v>
      </c>
      <c r="BU23" s="46" t="n">
        <f aca="false">SUM(BV23:BX23)</f>
        <v>237978</v>
      </c>
      <c r="BV23" s="46" t="n">
        <v>0</v>
      </c>
      <c r="BW23" s="46" t="n">
        <v>237978</v>
      </c>
      <c r="BX23" s="46" t="n">
        <v>0</v>
      </c>
      <c r="BY23" s="46" t="n">
        <v>0</v>
      </c>
      <c r="BZ23" s="46" t="n">
        <f aca="false">SUM(CA23:CD23)</f>
        <v>151415</v>
      </c>
      <c r="CA23" s="46" t="n">
        <v>0</v>
      </c>
      <c r="CB23" s="46" t="n">
        <v>138665</v>
      </c>
      <c r="CC23" s="46" t="n">
        <v>9189</v>
      </c>
      <c r="CD23" s="46" t="n">
        <v>3561</v>
      </c>
      <c r="CE23" s="47" t="s">
        <v>43</v>
      </c>
      <c r="CF23" s="46" t="n">
        <v>0</v>
      </c>
      <c r="CG23" s="46" t="n">
        <v>0</v>
      </c>
      <c r="CH23" s="46" t="n">
        <f aca="false">SUM(BG23,+BO23,+CG23)</f>
        <v>790982</v>
      </c>
      <c r="CI23" s="46" t="n">
        <f aca="false">SUM(AE23,+BG23)</f>
        <v>268902</v>
      </c>
      <c r="CJ23" s="46" t="n">
        <f aca="false">SUM(AF23,+BH23)</f>
        <v>57964</v>
      </c>
      <c r="CK23" s="46" t="n">
        <f aca="false">SUM(AG23,+BI23)</f>
        <v>0</v>
      </c>
      <c r="CL23" s="46" t="n">
        <f aca="false">SUM(AH23,+BJ23)</f>
        <v>20800</v>
      </c>
      <c r="CM23" s="46" t="n">
        <f aca="false">SUM(AI23,+BK23)</f>
        <v>37164</v>
      </c>
      <c r="CN23" s="46" t="n">
        <f aca="false">SUM(AJ23,+BL23)</f>
        <v>0</v>
      </c>
      <c r="CO23" s="46" t="n">
        <f aca="false">SUM(AK23,+BM23)</f>
        <v>210938</v>
      </c>
      <c r="CP23" s="47" t="s">
        <v>43</v>
      </c>
      <c r="CQ23" s="46" t="n">
        <f aca="false">SUM(AM23,+BO23)</f>
        <v>4483031</v>
      </c>
      <c r="CR23" s="46" t="n">
        <f aca="false">SUM(AN23,+BP23)</f>
        <v>972862</v>
      </c>
      <c r="CS23" s="46" t="n">
        <f aca="false">SUM(AO23,+BQ23)</f>
        <v>576027</v>
      </c>
      <c r="CT23" s="46" t="n">
        <f aca="false">SUM(AP23,+BR23)</f>
        <v>0</v>
      </c>
      <c r="CU23" s="46" t="n">
        <f aca="false">SUM(AQ23,+BS23)</f>
        <v>381943</v>
      </c>
      <c r="CV23" s="46" t="n">
        <f aca="false">SUM(AR23,+BT23)</f>
        <v>14892</v>
      </c>
      <c r="CW23" s="46" t="n">
        <f aca="false">SUM(AS23,+BU23)</f>
        <v>1752552</v>
      </c>
      <c r="CX23" s="46" t="n">
        <f aca="false">SUM(AT23,+BV23)</f>
        <v>0</v>
      </c>
      <c r="CY23" s="46" t="n">
        <f aca="false">SUM(AU23,+BW23)</f>
        <v>1652516</v>
      </c>
      <c r="CZ23" s="46" t="n">
        <f aca="false">SUM(AV23,+BX23)</f>
        <v>100036</v>
      </c>
      <c r="DA23" s="46" t="n">
        <f aca="false">SUM(AW23,+BY23)</f>
        <v>0</v>
      </c>
      <c r="DB23" s="46" t="n">
        <f aca="false">SUM(AX23,+BZ23)</f>
        <v>1757617</v>
      </c>
      <c r="DC23" s="46" t="n">
        <f aca="false">SUM(AY23,+CA23)</f>
        <v>0</v>
      </c>
      <c r="DD23" s="46" t="n">
        <f aca="false">SUM(AZ23,+CB23)</f>
        <v>1706414</v>
      </c>
      <c r="DE23" s="46" t="n">
        <f aca="false">SUM(BA23,+CC23)</f>
        <v>28661</v>
      </c>
      <c r="DF23" s="46" t="n">
        <f aca="false">SUM(BB23,+CD23)</f>
        <v>22542</v>
      </c>
      <c r="DG23" s="47" t="s">
        <v>43</v>
      </c>
      <c r="DH23" s="46" t="n">
        <f aca="false">SUM(BD23,+CF23)</f>
        <v>0</v>
      </c>
      <c r="DI23" s="46" t="n">
        <f aca="false">SUM(BE23,+CG23)</f>
        <v>110395</v>
      </c>
      <c r="DJ23" s="46" t="n">
        <f aca="false">SUM(BF23,+CH23)</f>
        <v>4862328</v>
      </c>
    </row>
    <row r="24" s="48" customFormat="true" ht="12" hidden="false" customHeight="true" outlineLevel="0" collapsed="false">
      <c r="A24" s="44" t="s">
        <v>76</v>
      </c>
      <c r="B24" s="45" t="s">
        <v>77</v>
      </c>
      <c r="C24" s="44" t="s">
        <v>6</v>
      </c>
      <c r="D24" s="46" t="n">
        <f aca="false">SUM(E24,+L24)</f>
        <v>710154</v>
      </c>
      <c r="E24" s="46" t="n">
        <f aca="false">SUM(F24:I24)+K24</f>
        <v>478441</v>
      </c>
      <c r="F24" s="46" t="n">
        <v>2000</v>
      </c>
      <c r="G24" s="46" t="n">
        <v>2936</v>
      </c>
      <c r="H24" s="46" t="n">
        <v>0</v>
      </c>
      <c r="I24" s="46" t="n">
        <v>351323</v>
      </c>
      <c r="J24" s="46" t="n">
        <v>3340369</v>
      </c>
      <c r="K24" s="46" t="n">
        <v>122182</v>
      </c>
      <c r="L24" s="46" t="n">
        <v>231713</v>
      </c>
      <c r="M24" s="46" t="n">
        <f aca="false">SUM(N24,+U24)</f>
        <v>45136</v>
      </c>
      <c r="N24" s="46" t="n">
        <f aca="false">SUM(O24:R24)+T24</f>
        <v>19736</v>
      </c>
      <c r="O24" s="46" t="n">
        <v>0</v>
      </c>
      <c r="P24" s="46" t="n">
        <v>0</v>
      </c>
      <c r="Q24" s="46" t="n">
        <v>0</v>
      </c>
      <c r="R24" s="46" t="n">
        <v>10578</v>
      </c>
      <c r="S24" s="46" t="n">
        <v>503687</v>
      </c>
      <c r="T24" s="46" t="n">
        <v>9158</v>
      </c>
      <c r="U24" s="46" t="n">
        <v>25400</v>
      </c>
      <c r="V24" s="46" t="n">
        <f aca="false">+SUM(D24,M24)</f>
        <v>755290</v>
      </c>
      <c r="W24" s="46" t="n">
        <f aca="false">+SUM(E24,N24)</f>
        <v>498177</v>
      </c>
      <c r="X24" s="46" t="n">
        <f aca="false">+SUM(F24,O24)</f>
        <v>2000</v>
      </c>
      <c r="Y24" s="46" t="n">
        <f aca="false">+SUM(G24,P24)</f>
        <v>2936</v>
      </c>
      <c r="Z24" s="46" t="n">
        <f aca="false">+SUM(H24,Q24)</f>
        <v>0</v>
      </c>
      <c r="AA24" s="46" t="n">
        <f aca="false">+SUM(I24,R24)</f>
        <v>361901</v>
      </c>
      <c r="AB24" s="46" t="n">
        <f aca="false">+SUM(J24,S24)</f>
        <v>3844056</v>
      </c>
      <c r="AC24" s="46" t="n">
        <f aca="false">+SUM(K24,T24)</f>
        <v>131340</v>
      </c>
      <c r="AD24" s="46" t="n">
        <f aca="false">+SUM(L24,U24)</f>
        <v>257113</v>
      </c>
      <c r="AE24" s="46" t="n">
        <f aca="false">SUM(AF24,+AK24)</f>
        <v>8715</v>
      </c>
      <c r="AF24" s="46" t="n">
        <f aca="false">SUM(AG24:AJ24)</f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8715</v>
      </c>
      <c r="AL24" s="47" t="s">
        <v>43</v>
      </c>
      <c r="AM24" s="46" t="n">
        <f aca="false">SUM(AN24,AS24,AW24,AX24,BD24)</f>
        <v>3545584</v>
      </c>
      <c r="AN24" s="46" t="n">
        <f aca="false">SUM(AO24:AR24)</f>
        <v>366693</v>
      </c>
      <c r="AO24" s="46" t="n">
        <v>210387</v>
      </c>
      <c r="AP24" s="46" t="n">
        <v>13605</v>
      </c>
      <c r="AQ24" s="46" t="n">
        <v>132206</v>
      </c>
      <c r="AR24" s="46" t="n">
        <v>10495</v>
      </c>
      <c r="AS24" s="46" t="n">
        <f aca="false">SUM(AT24:AV24)</f>
        <v>1642131</v>
      </c>
      <c r="AT24" s="46" t="n">
        <v>3129</v>
      </c>
      <c r="AU24" s="46" t="n">
        <v>1492407</v>
      </c>
      <c r="AV24" s="46" t="n">
        <v>146595</v>
      </c>
      <c r="AW24" s="46" t="n">
        <v>0</v>
      </c>
      <c r="AX24" s="46" t="n">
        <f aca="false">SUM(AY24:BB24)</f>
        <v>1505877</v>
      </c>
      <c r="AY24" s="46" t="n">
        <v>343784</v>
      </c>
      <c r="AZ24" s="46" t="n">
        <v>1107213</v>
      </c>
      <c r="BA24" s="46" t="n">
        <v>48653</v>
      </c>
      <c r="BB24" s="46" t="n">
        <v>6227</v>
      </c>
      <c r="BC24" s="47" t="s">
        <v>43</v>
      </c>
      <c r="BD24" s="46" t="n">
        <v>30883</v>
      </c>
      <c r="BE24" s="46" t="n">
        <v>496224</v>
      </c>
      <c r="BF24" s="46" t="n">
        <f aca="false">SUM(AE24,+AM24,+BE24)</f>
        <v>4050523</v>
      </c>
      <c r="BG24" s="46" t="n">
        <f aca="false">SUM(BH24,+BM24)</f>
        <v>2363</v>
      </c>
      <c r="BH24" s="46" t="n">
        <f aca="false">SUM(BI24:BL24)</f>
        <v>0</v>
      </c>
      <c r="BI24" s="46" t="n">
        <v>0</v>
      </c>
      <c r="BJ24" s="46" t="n">
        <v>0</v>
      </c>
      <c r="BK24" s="46" t="n">
        <v>0</v>
      </c>
      <c r="BL24" s="46" t="n">
        <v>0</v>
      </c>
      <c r="BM24" s="46" t="n">
        <v>2363</v>
      </c>
      <c r="BN24" s="47" t="s">
        <v>43</v>
      </c>
      <c r="BO24" s="46" t="n">
        <f aca="false">SUM(BP24,BU24,BY24,BZ24,CF24)</f>
        <v>543025</v>
      </c>
      <c r="BP24" s="46" t="n">
        <f aca="false">SUM(BQ24:BT24)</f>
        <v>29861</v>
      </c>
      <c r="BQ24" s="46" t="n">
        <v>29861</v>
      </c>
      <c r="BR24" s="46" t="n">
        <v>0</v>
      </c>
      <c r="BS24" s="46" t="n">
        <v>0</v>
      </c>
      <c r="BT24" s="46" t="n">
        <v>0</v>
      </c>
      <c r="BU24" s="46" t="n">
        <f aca="false">SUM(BV24:BX24)</f>
        <v>257232</v>
      </c>
      <c r="BV24" s="46" t="n">
        <v>0</v>
      </c>
      <c r="BW24" s="46" t="n">
        <v>257164</v>
      </c>
      <c r="BX24" s="46" t="n">
        <v>68</v>
      </c>
      <c r="BY24" s="46" t="n">
        <v>0</v>
      </c>
      <c r="BZ24" s="46" t="n">
        <f aca="false">SUM(CA24:CD24)</f>
        <v>255865</v>
      </c>
      <c r="CA24" s="46" t="n">
        <v>0</v>
      </c>
      <c r="CB24" s="46" t="n">
        <v>217537</v>
      </c>
      <c r="CC24" s="46" t="n">
        <v>4781</v>
      </c>
      <c r="CD24" s="46" t="n">
        <v>33547</v>
      </c>
      <c r="CE24" s="47" t="s">
        <v>43</v>
      </c>
      <c r="CF24" s="46" t="n">
        <v>67</v>
      </c>
      <c r="CG24" s="46" t="n">
        <v>3435</v>
      </c>
      <c r="CH24" s="46" t="n">
        <f aca="false">SUM(BG24,+BO24,+CG24)</f>
        <v>548823</v>
      </c>
      <c r="CI24" s="46" t="n">
        <f aca="false">SUM(AE24,+BG24)</f>
        <v>11078</v>
      </c>
      <c r="CJ24" s="46" t="n">
        <f aca="false">SUM(AF24,+BH24)</f>
        <v>0</v>
      </c>
      <c r="CK24" s="46" t="n">
        <f aca="false">SUM(AG24,+BI24)</f>
        <v>0</v>
      </c>
      <c r="CL24" s="46" t="n">
        <f aca="false">SUM(AH24,+BJ24)</f>
        <v>0</v>
      </c>
      <c r="CM24" s="46" t="n">
        <f aca="false">SUM(AI24,+BK24)</f>
        <v>0</v>
      </c>
      <c r="CN24" s="46" t="n">
        <f aca="false">SUM(AJ24,+BL24)</f>
        <v>0</v>
      </c>
      <c r="CO24" s="46" t="n">
        <f aca="false">SUM(AK24,+BM24)</f>
        <v>11078</v>
      </c>
      <c r="CP24" s="47" t="s">
        <v>43</v>
      </c>
      <c r="CQ24" s="46" t="n">
        <f aca="false">SUM(AM24,+BO24)</f>
        <v>4088609</v>
      </c>
      <c r="CR24" s="46" t="n">
        <f aca="false">SUM(AN24,+BP24)</f>
        <v>396554</v>
      </c>
      <c r="CS24" s="46" t="n">
        <f aca="false">SUM(AO24,+BQ24)</f>
        <v>240248</v>
      </c>
      <c r="CT24" s="46" t="n">
        <f aca="false">SUM(AP24,+BR24)</f>
        <v>13605</v>
      </c>
      <c r="CU24" s="46" t="n">
        <f aca="false">SUM(AQ24,+BS24)</f>
        <v>132206</v>
      </c>
      <c r="CV24" s="46" t="n">
        <f aca="false">SUM(AR24,+BT24)</f>
        <v>10495</v>
      </c>
      <c r="CW24" s="46" t="n">
        <f aca="false">SUM(AS24,+BU24)</f>
        <v>1899363</v>
      </c>
      <c r="CX24" s="46" t="n">
        <f aca="false">SUM(AT24,+BV24)</f>
        <v>3129</v>
      </c>
      <c r="CY24" s="46" t="n">
        <f aca="false">SUM(AU24,+BW24)</f>
        <v>1749571</v>
      </c>
      <c r="CZ24" s="46" t="n">
        <f aca="false">SUM(AV24,+BX24)</f>
        <v>146663</v>
      </c>
      <c r="DA24" s="46" t="n">
        <f aca="false">SUM(AW24,+BY24)</f>
        <v>0</v>
      </c>
      <c r="DB24" s="46" t="n">
        <f aca="false">SUM(AX24,+BZ24)</f>
        <v>1761742</v>
      </c>
      <c r="DC24" s="46" t="n">
        <f aca="false">SUM(AY24,+CA24)</f>
        <v>343784</v>
      </c>
      <c r="DD24" s="46" t="n">
        <f aca="false">SUM(AZ24,+CB24)</f>
        <v>1324750</v>
      </c>
      <c r="DE24" s="46" t="n">
        <f aca="false">SUM(BA24,+CC24)</f>
        <v>53434</v>
      </c>
      <c r="DF24" s="46" t="n">
        <f aca="false">SUM(BB24,+CD24)</f>
        <v>39774</v>
      </c>
      <c r="DG24" s="47" t="s">
        <v>43</v>
      </c>
      <c r="DH24" s="46" t="n">
        <f aca="false">SUM(BD24,+CF24)</f>
        <v>30950</v>
      </c>
      <c r="DI24" s="46" t="n">
        <f aca="false">SUM(BE24,+CG24)</f>
        <v>499659</v>
      </c>
      <c r="DJ24" s="46" t="n">
        <f aca="false">SUM(BF24,+CH24)</f>
        <v>4599346</v>
      </c>
    </row>
    <row r="25" s="48" customFormat="true" ht="12" hidden="false" customHeight="true" outlineLevel="0" collapsed="false">
      <c r="A25" s="44" t="s">
        <v>78</v>
      </c>
      <c r="B25" s="45" t="s">
        <v>79</v>
      </c>
      <c r="C25" s="44" t="s">
        <v>6</v>
      </c>
      <c r="D25" s="46" t="n">
        <f aca="false">SUM(E25,+L25)</f>
        <v>3290229</v>
      </c>
      <c r="E25" s="46" t="n">
        <f aca="false">SUM(F25:I25)+K25</f>
        <v>2149645</v>
      </c>
      <c r="F25" s="46" t="n">
        <v>9486</v>
      </c>
      <c r="G25" s="46" t="n">
        <v>5713</v>
      </c>
      <c r="H25" s="46" t="n">
        <v>1053699</v>
      </c>
      <c r="I25" s="46" t="n">
        <v>606517</v>
      </c>
      <c r="J25" s="46" t="n">
        <v>3047290</v>
      </c>
      <c r="K25" s="46" t="n">
        <v>474230</v>
      </c>
      <c r="L25" s="46" t="n">
        <v>1140584</v>
      </c>
      <c r="M25" s="46" t="n">
        <f aca="false">SUM(N25,+U25)</f>
        <v>433799</v>
      </c>
      <c r="N25" s="46" t="n">
        <f aca="false">SUM(O25:R25)+T25</f>
        <v>322398</v>
      </c>
      <c r="O25" s="46" t="n">
        <v>0</v>
      </c>
      <c r="P25" s="46" t="n">
        <v>0</v>
      </c>
      <c r="Q25" s="46" t="n">
        <v>196020</v>
      </c>
      <c r="R25" s="46" t="n">
        <v>77331</v>
      </c>
      <c r="S25" s="46" t="n">
        <v>703329</v>
      </c>
      <c r="T25" s="46" t="n">
        <v>49047</v>
      </c>
      <c r="U25" s="46" t="n">
        <v>111401</v>
      </c>
      <c r="V25" s="46" t="n">
        <f aca="false">+SUM(D25,M25)</f>
        <v>3724028</v>
      </c>
      <c r="W25" s="46" t="n">
        <f aca="false">+SUM(E25,N25)</f>
        <v>2472043</v>
      </c>
      <c r="X25" s="46" t="n">
        <f aca="false">+SUM(F25,O25)</f>
        <v>9486</v>
      </c>
      <c r="Y25" s="46" t="n">
        <f aca="false">+SUM(G25,P25)</f>
        <v>5713</v>
      </c>
      <c r="Z25" s="46" t="n">
        <f aca="false">+SUM(H25,Q25)</f>
        <v>1249719</v>
      </c>
      <c r="AA25" s="46" t="n">
        <f aca="false">+SUM(I25,R25)</f>
        <v>683848</v>
      </c>
      <c r="AB25" s="46" t="n">
        <f aca="false">+SUM(J25,S25)</f>
        <v>3750619</v>
      </c>
      <c r="AC25" s="46" t="n">
        <f aca="false">+SUM(K25,T25)</f>
        <v>523277</v>
      </c>
      <c r="AD25" s="46" t="n">
        <f aca="false">+SUM(L25,U25)</f>
        <v>1251985</v>
      </c>
      <c r="AE25" s="46" t="n">
        <f aca="false">SUM(AF25,+AK25)</f>
        <v>1627931</v>
      </c>
      <c r="AF25" s="46" t="n">
        <f aca="false">SUM(AG25:AJ25)</f>
        <v>293406</v>
      </c>
      <c r="AG25" s="46" t="n">
        <v>0</v>
      </c>
      <c r="AH25" s="46" t="n">
        <v>257019</v>
      </c>
      <c r="AI25" s="46" t="n">
        <v>0</v>
      </c>
      <c r="AJ25" s="46" t="n">
        <v>36387</v>
      </c>
      <c r="AK25" s="46" t="n">
        <v>1334525</v>
      </c>
      <c r="AL25" s="47" t="s">
        <v>43</v>
      </c>
      <c r="AM25" s="46" t="n">
        <f aca="false">SUM(AN25,AS25,AW25,AX25,BD25)</f>
        <v>3040143</v>
      </c>
      <c r="AN25" s="46" t="n">
        <f aca="false">SUM(AO25:AR25)</f>
        <v>618845</v>
      </c>
      <c r="AO25" s="46" t="n">
        <v>340208</v>
      </c>
      <c r="AP25" s="46" t="n">
        <v>41100</v>
      </c>
      <c r="AQ25" s="46" t="n">
        <v>237537</v>
      </c>
      <c r="AR25" s="46" t="n">
        <v>0</v>
      </c>
      <c r="AS25" s="46" t="n">
        <f aca="false">SUM(AT25:AV25)</f>
        <v>1216334</v>
      </c>
      <c r="AT25" s="46" t="n">
        <v>10147</v>
      </c>
      <c r="AU25" s="46" t="n">
        <v>1204367</v>
      </c>
      <c r="AV25" s="46" t="n">
        <v>1820</v>
      </c>
      <c r="AW25" s="46" t="n">
        <v>0</v>
      </c>
      <c r="AX25" s="46" t="n">
        <f aca="false">SUM(AY25:BB25)</f>
        <v>1204964</v>
      </c>
      <c r="AY25" s="46" t="n">
        <v>169036</v>
      </c>
      <c r="AZ25" s="46" t="n">
        <v>563228</v>
      </c>
      <c r="BA25" s="46" t="n">
        <v>384980</v>
      </c>
      <c r="BB25" s="46" t="n">
        <v>87720</v>
      </c>
      <c r="BC25" s="47" t="s">
        <v>43</v>
      </c>
      <c r="BD25" s="46" t="n">
        <v>0</v>
      </c>
      <c r="BE25" s="46" t="n">
        <v>1669445</v>
      </c>
      <c r="BF25" s="46" t="n">
        <f aca="false">SUM(AE25,+AM25,+BE25)</f>
        <v>6337519</v>
      </c>
      <c r="BG25" s="46" t="n">
        <f aca="false">SUM(BH25,+BM25)</f>
        <v>244000</v>
      </c>
      <c r="BH25" s="46" t="n">
        <f aca="false">SUM(BI25:BL25)</f>
        <v>244000</v>
      </c>
      <c r="BI25" s="46" t="n">
        <v>0</v>
      </c>
      <c r="BJ25" s="46" t="n">
        <v>244000</v>
      </c>
      <c r="BK25" s="46" t="n">
        <v>0</v>
      </c>
      <c r="BL25" s="46" t="n">
        <v>0</v>
      </c>
      <c r="BM25" s="46" t="n">
        <v>0</v>
      </c>
      <c r="BN25" s="47" t="s">
        <v>43</v>
      </c>
      <c r="BO25" s="46" t="n">
        <f aca="false">SUM(BP25,BU25,BY25,BZ25,CF25)</f>
        <v>840071</v>
      </c>
      <c r="BP25" s="46" t="n">
        <f aca="false">SUM(BQ25:BT25)</f>
        <v>141476</v>
      </c>
      <c r="BQ25" s="46" t="n">
        <v>58593</v>
      </c>
      <c r="BR25" s="46" t="n">
        <v>0</v>
      </c>
      <c r="BS25" s="46" t="n">
        <v>82883</v>
      </c>
      <c r="BT25" s="46" t="n">
        <v>0</v>
      </c>
      <c r="BU25" s="46" t="n">
        <f aca="false">SUM(BV25:BX25)</f>
        <v>346944</v>
      </c>
      <c r="BV25" s="46" t="n">
        <v>0</v>
      </c>
      <c r="BW25" s="46" t="n">
        <v>346944</v>
      </c>
      <c r="BX25" s="46" t="n">
        <v>0</v>
      </c>
      <c r="BY25" s="46" t="n">
        <v>0</v>
      </c>
      <c r="BZ25" s="46" t="n">
        <f aca="false">SUM(CA25:CD25)</f>
        <v>351651</v>
      </c>
      <c r="CA25" s="46" t="n">
        <v>3390</v>
      </c>
      <c r="CB25" s="46" t="n">
        <v>63247</v>
      </c>
      <c r="CC25" s="46" t="n">
        <v>37906</v>
      </c>
      <c r="CD25" s="46" t="n">
        <v>247108</v>
      </c>
      <c r="CE25" s="47" t="s">
        <v>43</v>
      </c>
      <c r="CF25" s="46" t="n">
        <v>0</v>
      </c>
      <c r="CG25" s="46" t="n">
        <v>53057</v>
      </c>
      <c r="CH25" s="46" t="n">
        <f aca="false">SUM(BG25,+BO25,+CG25)</f>
        <v>1137128</v>
      </c>
      <c r="CI25" s="46" t="n">
        <f aca="false">SUM(AE25,+BG25)</f>
        <v>1871931</v>
      </c>
      <c r="CJ25" s="46" t="n">
        <f aca="false">SUM(AF25,+BH25)</f>
        <v>537406</v>
      </c>
      <c r="CK25" s="46" t="n">
        <f aca="false">SUM(AG25,+BI25)</f>
        <v>0</v>
      </c>
      <c r="CL25" s="46" t="n">
        <f aca="false">SUM(AH25,+BJ25)</f>
        <v>501019</v>
      </c>
      <c r="CM25" s="46" t="n">
        <f aca="false">SUM(AI25,+BK25)</f>
        <v>0</v>
      </c>
      <c r="CN25" s="46" t="n">
        <f aca="false">SUM(AJ25,+BL25)</f>
        <v>36387</v>
      </c>
      <c r="CO25" s="46" t="n">
        <f aca="false">SUM(AK25,+BM25)</f>
        <v>1334525</v>
      </c>
      <c r="CP25" s="47" t="s">
        <v>43</v>
      </c>
      <c r="CQ25" s="46" t="n">
        <f aca="false">SUM(AM25,+BO25)</f>
        <v>3880214</v>
      </c>
      <c r="CR25" s="46" t="n">
        <f aca="false">SUM(AN25,+BP25)</f>
        <v>760321</v>
      </c>
      <c r="CS25" s="46" t="n">
        <f aca="false">SUM(AO25,+BQ25)</f>
        <v>398801</v>
      </c>
      <c r="CT25" s="46" t="n">
        <f aca="false">SUM(AP25,+BR25)</f>
        <v>41100</v>
      </c>
      <c r="CU25" s="46" t="n">
        <f aca="false">SUM(AQ25,+BS25)</f>
        <v>320420</v>
      </c>
      <c r="CV25" s="46" t="n">
        <f aca="false">SUM(AR25,+BT25)</f>
        <v>0</v>
      </c>
      <c r="CW25" s="46" t="n">
        <f aca="false">SUM(AS25,+BU25)</f>
        <v>1563278</v>
      </c>
      <c r="CX25" s="46" t="n">
        <f aca="false">SUM(AT25,+BV25)</f>
        <v>10147</v>
      </c>
      <c r="CY25" s="46" t="n">
        <f aca="false">SUM(AU25,+BW25)</f>
        <v>1551311</v>
      </c>
      <c r="CZ25" s="46" t="n">
        <f aca="false">SUM(AV25,+BX25)</f>
        <v>1820</v>
      </c>
      <c r="DA25" s="46" t="n">
        <f aca="false">SUM(AW25,+BY25)</f>
        <v>0</v>
      </c>
      <c r="DB25" s="46" t="n">
        <f aca="false">SUM(AX25,+BZ25)</f>
        <v>1556615</v>
      </c>
      <c r="DC25" s="46" t="n">
        <f aca="false">SUM(AY25,+CA25)</f>
        <v>172426</v>
      </c>
      <c r="DD25" s="46" t="n">
        <f aca="false">SUM(AZ25,+CB25)</f>
        <v>626475</v>
      </c>
      <c r="DE25" s="46" t="n">
        <f aca="false">SUM(BA25,+CC25)</f>
        <v>422886</v>
      </c>
      <c r="DF25" s="46" t="n">
        <f aca="false">SUM(BB25,+CD25)</f>
        <v>334828</v>
      </c>
      <c r="DG25" s="47" t="s">
        <v>43</v>
      </c>
      <c r="DH25" s="46" t="n">
        <f aca="false">SUM(BD25,+CF25)</f>
        <v>0</v>
      </c>
      <c r="DI25" s="46" t="n">
        <f aca="false">SUM(BE25,+CG25)</f>
        <v>1722502</v>
      </c>
      <c r="DJ25" s="46" t="n">
        <f aca="false">SUM(BF25,+CH25)</f>
        <v>7474647</v>
      </c>
    </row>
    <row r="26" s="48" customFormat="true" ht="12" hidden="false" customHeight="true" outlineLevel="0" collapsed="false">
      <c r="A26" s="44" t="s">
        <v>80</v>
      </c>
      <c r="B26" s="45" t="s">
        <v>81</v>
      </c>
      <c r="C26" s="44" t="s">
        <v>6</v>
      </c>
      <c r="D26" s="46" t="n">
        <f aca="false">SUM(E26,+L26)</f>
        <v>3249795</v>
      </c>
      <c r="E26" s="46" t="n">
        <f aca="false">SUM(F26:I26)+K26</f>
        <v>3029447</v>
      </c>
      <c r="F26" s="46" t="n">
        <v>129179</v>
      </c>
      <c r="G26" s="46" t="n">
        <v>0</v>
      </c>
      <c r="H26" s="46" t="n">
        <v>118100</v>
      </c>
      <c r="I26" s="46" t="n">
        <v>2169243</v>
      </c>
      <c r="J26" s="46" t="n">
        <v>5855443</v>
      </c>
      <c r="K26" s="46" t="n">
        <v>612925</v>
      </c>
      <c r="L26" s="46" t="n">
        <v>220348</v>
      </c>
      <c r="M26" s="46" t="n">
        <f aca="false">SUM(N26,+U26)</f>
        <v>1040488</v>
      </c>
      <c r="N26" s="46" t="n">
        <f aca="false">SUM(O26:R26)+T26</f>
        <v>748376</v>
      </c>
      <c r="O26" s="46" t="n">
        <v>0</v>
      </c>
      <c r="P26" s="46" t="n">
        <v>0</v>
      </c>
      <c r="Q26" s="46" t="n">
        <v>0</v>
      </c>
      <c r="R26" s="46" t="n">
        <v>556293</v>
      </c>
      <c r="S26" s="46" t="n">
        <v>2584584</v>
      </c>
      <c r="T26" s="46" t="n">
        <v>192083</v>
      </c>
      <c r="U26" s="46" t="n">
        <v>292112</v>
      </c>
      <c r="V26" s="46" t="n">
        <f aca="false">+SUM(D26,M26)</f>
        <v>4290283</v>
      </c>
      <c r="W26" s="46" t="n">
        <f aca="false">+SUM(E26,N26)</f>
        <v>3777823</v>
      </c>
      <c r="X26" s="46" t="n">
        <f aca="false">+SUM(F26,O26)</f>
        <v>129179</v>
      </c>
      <c r="Y26" s="46" t="n">
        <f aca="false">+SUM(G26,P26)</f>
        <v>0</v>
      </c>
      <c r="Z26" s="46" t="n">
        <f aca="false">+SUM(H26,Q26)</f>
        <v>118100</v>
      </c>
      <c r="AA26" s="46" t="n">
        <f aca="false">+SUM(I26,R26)</f>
        <v>2725536</v>
      </c>
      <c r="AB26" s="46" t="n">
        <f aca="false">+SUM(J26,S26)</f>
        <v>8440027</v>
      </c>
      <c r="AC26" s="46" t="n">
        <f aca="false">+SUM(K26,T26)</f>
        <v>805008</v>
      </c>
      <c r="AD26" s="46" t="n">
        <f aca="false">+SUM(L26,U26)</f>
        <v>512460</v>
      </c>
      <c r="AE26" s="46" t="n">
        <f aca="false">SUM(AF26,+AK26)</f>
        <v>698735</v>
      </c>
      <c r="AF26" s="46" t="n">
        <f aca="false">SUM(AG26:AJ26)</f>
        <v>549967</v>
      </c>
      <c r="AG26" s="46" t="n">
        <v>0</v>
      </c>
      <c r="AH26" s="46" t="n">
        <v>549967</v>
      </c>
      <c r="AI26" s="46" t="n">
        <v>0</v>
      </c>
      <c r="AJ26" s="46" t="n">
        <v>0</v>
      </c>
      <c r="AK26" s="46" t="n">
        <v>148768</v>
      </c>
      <c r="AL26" s="47" t="s">
        <v>43</v>
      </c>
      <c r="AM26" s="46" t="n">
        <f aca="false">SUM(AN26,AS26,AW26,AX26,BD26)</f>
        <v>7667399</v>
      </c>
      <c r="AN26" s="46" t="n">
        <f aca="false">SUM(AO26:AR26)</f>
        <v>1186085</v>
      </c>
      <c r="AO26" s="46" t="n">
        <v>764736</v>
      </c>
      <c r="AP26" s="46" t="n">
        <v>0</v>
      </c>
      <c r="AQ26" s="46" t="n">
        <v>397956</v>
      </c>
      <c r="AR26" s="46" t="n">
        <v>23393</v>
      </c>
      <c r="AS26" s="46" t="n">
        <f aca="false">SUM(AT26:AV26)</f>
        <v>3705096</v>
      </c>
      <c r="AT26" s="46" t="n">
        <v>0</v>
      </c>
      <c r="AU26" s="46" t="n">
        <v>3616011</v>
      </c>
      <c r="AV26" s="46" t="n">
        <v>89085</v>
      </c>
      <c r="AW26" s="46" t="n">
        <v>0</v>
      </c>
      <c r="AX26" s="46" t="n">
        <f aca="false">SUM(AY26:BB26)</f>
        <v>2770787</v>
      </c>
      <c r="AY26" s="46" t="n">
        <v>204632</v>
      </c>
      <c r="AZ26" s="46" t="n">
        <v>2187171</v>
      </c>
      <c r="BA26" s="46" t="n">
        <v>269410</v>
      </c>
      <c r="BB26" s="46" t="n">
        <v>109574</v>
      </c>
      <c r="BC26" s="47" t="s">
        <v>43</v>
      </c>
      <c r="BD26" s="46" t="n">
        <v>5431</v>
      </c>
      <c r="BE26" s="46" t="n">
        <v>739104</v>
      </c>
      <c r="BF26" s="46" t="n">
        <f aca="false">SUM(AE26,+AM26,+BE26)</f>
        <v>9105238</v>
      </c>
      <c r="BG26" s="46" t="n">
        <f aca="false">SUM(BH26,+BM26)</f>
        <v>185711</v>
      </c>
      <c r="BH26" s="46" t="n">
        <f aca="false">SUM(BI26:BL26)</f>
        <v>185711</v>
      </c>
      <c r="BI26" s="46" t="n">
        <v>0</v>
      </c>
      <c r="BJ26" s="46" t="n">
        <v>168455</v>
      </c>
      <c r="BK26" s="46" t="n">
        <v>0</v>
      </c>
      <c r="BL26" s="46" t="n">
        <v>17256</v>
      </c>
      <c r="BM26" s="46" t="n">
        <v>0</v>
      </c>
      <c r="BN26" s="47" t="s">
        <v>43</v>
      </c>
      <c r="BO26" s="46" t="n">
        <f aca="false">SUM(BP26,BU26,BY26,BZ26,CF26)</f>
        <v>3291116</v>
      </c>
      <c r="BP26" s="46" t="n">
        <f aca="false">SUM(BQ26:BT26)</f>
        <v>717028</v>
      </c>
      <c r="BQ26" s="46" t="n">
        <v>540820</v>
      </c>
      <c r="BR26" s="46" t="n">
        <v>16111</v>
      </c>
      <c r="BS26" s="46" t="n">
        <v>160097</v>
      </c>
      <c r="BT26" s="46" t="n">
        <v>0</v>
      </c>
      <c r="BU26" s="46" t="n">
        <f aca="false">SUM(BV26:BX26)</f>
        <v>1943246</v>
      </c>
      <c r="BV26" s="46" t="n">
        <v>9705</v>
      </c>
      <c r="BW26" s="46" t="n">
        <v>1929173</v>
      </c>
      <c r="BX26" s="46" t="n">
        <v>4368</v>
      </c>
      <c r="BY26" s="46" t="n">
        <v>717</v>
      </c>
      <c r="BZ26" s="46" t="n">
        <f aca="false">SUM(CA26:CD26)</f>
        <v>629541</v>
      </c>
      <c r="CA26" s="46" t="n">
        <v>155385</v>
      </c>
      <c r="CB26" s="46" t="n">
        <v>452856</v>
      </c>
      <c r="CC26" s="46" t="n">
        <v>14696</v>
      </c>
      <c r="CD26" s="46" t="n">
        <v>6604</v>
      </c>
      <c r="CE26" s="47" t="s">
        <v>43</v>
      </c>
      <c r="CF26" s="46" t="n">
        <v>584</v>
      </c>
      <c r="CG26" s="46" t="n">
        <v>148245</v>
      </c>
      <c r="CH26" s="46" t="n">
        <f aca="false">SUM(BG26,+BO26,+CG26)</f>
        <v>3625072</v>
      </c>
      <c r="CI26" s="46" t="n">
        <f aca="false">SUM(AE26,+BG26)</f>
        <v>884446</v>
      </c>
      <c r="CJ26" s="46" t="n">
        <f aca="false">SUM(AF26,+BH26)</f>
        <v>735678</v>
      </c>
      <c r="CK26" s="46" t="n">
        <f aca="false">SUM(AG26,+BI26)</f>
        <v>0</v>
      </c>
      <c r="CL26" s="46" t="n">
        <f aca="false">SUM(AH26,+BJ26)</f>
        <v>718422</v>
      </c>
      <c r="CM26" s="46" t="n">
        <f aca="false">SUM(AI26,+BK26)</f>
        <v>0</v>
      </c>
      <c r="CN26" s="46" t="n">
        <f aca="false">SUM(AJ26,+BL26)</f>
        <v>17256</v>
      </c>
      <c r="CO26" s="46" t="n">
        <f aca="false">SUM(AK26,+BM26)</f>
        <v>148768</v>
      </c>
      <c r="CP26" s="47" t="s">
        <v>43</v>
      </c>
      <c r="CQ26" s="46" t="n">
        <f aca="false">SUM(AM26,+BO26)</f>
        <v>10958515</v>
      </c>
      <c r="CR26" s="46" t="n">
        <f aca="false">SUM(AN26,+BP26)</f>
        <v>1903113</v>
      </c>
      <c r="CS26" s="46" t="n">
        <f aca="false">SUM(AO26,+BQ26)</f>
        <v>1305556</v>
      </c>
      <c r="CT26" s="46" t="n">
        <f aca="false">SUM(AP26,+BR26)</f>
        <v>16111</v>
      </c>
      <c r="CU26" s="46" t="n">
        <f aca="false">SUM(AQ26,+BS26)</f>
        <v>558053</v>
      </c>
      <c r="CV26" s="46" t="n">
        <f aca="false">SUM(AR26,+BT26)</f>
        <v>23393</v>
      </c>
      <c r="CW26" s="46" t="n">
        <f aca="false">SUM(AS26,+BU26)</f>
        <v>5648342</v>
      </c>
      <c r="CX26" s="46" t="n">
        <f aca="false">SUM(AT26,+BV26)</f>
        <v>9705</v>
      </c>
      <c r="CY26" s="46" t="n">
        <f aca="false">SUM(AU26,+BW26)</f>
        <v>5545184</v>
      </c>
      <c r="CZ26" s="46" t="n">
        <f aca="false">SUM(AV26,+BX26)</f>
        <v>93453</v>
      </c>
      <c r="DA26" s="46" t="n">
        <f aca="false">SUM(AW26,+BY26)</f>
        <v>717</v>
      </c>
      <c r="DB26" s="46" t="n">
        <f aca="false">SUM(AX26,+BZ26)</f>
        <v>3400328</v>
      </c>
      <c r="DC26" s="46" t="n">
        <f aca="false">SUM(AY26,+CA26)</f>
        <v>360017</v>
      </c>
      <c r="DD26" s="46" t="n">
        <f aca="false">SUM(AZ26,+CB26)</f>
        <v>2640027</v>
      </c>
      <c r="DE26" s="46" t="n">
        <f aca="false">SUM(BA26,+CC26)</f>
        <v>284106</v>
      </c>
      <c r="DF26" s="46" t="n">
        <f aca="false">SUM(BB26,+CD26)</f>
        <v>116178</v>
      </c>
      <c r="DG26" s="47" t="s">
        <v>43</v>
      </c>
      <c r="DH26" s="46" t="n">
        <f aca="false">SUM(BD26,+CF26)</f>
        <v>6015</v>
      </c>
      <c r="DI26" s="46" t="n">
        <f aca="false">SUM(BE26,+CG26)</f>
        <v>887349</v>
      </c>
      <c r="DJ26" s="46" t="n">
        <f aca="false">SUM(BF26,+CH26)</f>
        <v>12730310</v>
      </c>
    </row>
    <row r="27" s="48" customFormat="true" ht="12" hidden="false" customHeight="true" outlineLevel="0" collapsed="false">
      <c r="A27" s="44" t="s">
        <v>82</v>
      </c>
      <c r="B27" s="45" t="s">
        <v>83</v>
      </c>
      <c r="C27" s="44" t="s">
        <v>6</v>
      </c>
      <c r="D27" s="46" t="n">
        <f aca="false">SUM(E27,+L27)</f>
        <v>1915743</v>
      </c>
      <c r="E27" s="46" t="n">
        <f aca="false">SUM(F27:I27)+K27</f>
        <v>1775266</v>
      </c>
      <c r="F27" s="46" t="n">
        <v>250695</v>
      </c>
      <c r="G27" s="46" t="n">
        <v>0</v>
      </c>
      <c r="H27" s="46" t="n">
        <v>0</v>
      </c>
      <c r="I27" s="46" t="n">
        <v>716674</v>
      </c>
      <c r="J27" s="46" t="n">
        <v>5408633</v>
      </c>
      <c r="K27" s="46" t="n">
        <v>807897</v>
      </c>
      <c r="L27" s="46" t="n">
        <v>140477</v>
      </c>
      <c r="M27" s="46" t="n">
        <f aca="false">SUM(N27,+U27)</f>
        <v>372801</v>
      </c>
      <c r="N27" s="46" t="n">
        <f aca="false">SUM(O27:R27)+T27</f>
        <v>163124</v>
      </c>
      <c r="O27" s="46" t="n">
        <v>0</v>
      </c>
      <c r="P27" s="46" t="n">
        <v>0</v>
      </c>
      <c r="Q27" s="46" t="n">
        <v>0</v>
      </c>
      <c r="R27" s="46" t="n">
        <v>75773</v>
      </c>
      <c r="S27" s="46" t="n">
        <v>1336449</v>
      </c>
      <c r="T27" s="46" t="n">
        <v>87351</v>
      </c>
      <c r="U27" s="46" t="n">
        <v>209677</v>
      </c>
      <c r="V27" s="46" t="n">
        <f aca="false">+SUM(D27,M27)</f>
        <v>2288544</v>
      </c>
      <c r="W27" s="46" t="n">
        <f aca="false">+SUM(E27,N27)</f>
        <v>1938390</v>
      </c>
      <c r="X27" s="46" t="n">
        <f aca="false">+SUM(F27,O27)</f>
        <v>250695</v>
      </c>
      <c r="Y27" s="46" t="n">
        <f aca="false">+SUM(G27,P27)</f>
        <v>0</v>
      </c>
      <c r="Z27" s="46" t="n">
        <f aca="false">+SUM(H27,Q27)</f>
        <v>0</v>
      </c>
      <c r="AA27" s="46" t="n">
        <f aca="false">+SUM(I27,R27)</f>
        <v>792447</v>
      </c>
      <c r="AB27" s="46" t="n">
        <f aca="false">+SUM(J27,S27)</f>
        <v>6745082</v>
      </c>
      <c r="AC27" s="46" t="n">
        <f aca="false">+SUM(K27,T27)</f>
        <v>895248</v>
      </c>
      <c r="AD27" s="46" t="n">
        <f aca="false">+SUM(L27,U27)</f>
        <v>350154</v>
      </c>
      <c r="AE27" s="46" t="n">
        <f aca="false">SUM(AF27,+AK27)</f>
        <v>1254683</v>
      </c>
      <c r="AF27" s="46" t="n">
        <f aca="false">SUM(AG27:AJ27)</f>
        <v>1235621</v>
      </c>
      <c r="AG27" s="46" t="n">
        <v>0</v>
      </c>
      <c r="AH27" s="46" t="n">
        <v>781678</v>
      </c>
      <c r="AI27" s="46" t="n">
        <v>453943</v>
      </c>
      <c r="AJ27" s="46" t="n">
        <v>0</v>
      </c>
      <c r="AK27" s="46" t="n">
        <v>19062</v>
      </c>
      <c r="AL27" s="47" t="s">
        <v>43</v>
      </c>
      <c r="AM27" s="46" t="n">
        <f aca="false">SUM(AN27,AS27,AW27,AX27,BD27)</f>
        <v>5780353</v>
      </c>
      <c r="AN27" s="46" t="n">
        <f aca="false">SUM(AO27:AR27)</f>
        <v>663646</v>
      </c>
      <c r="AO27" s="46" t="n">
        <v>516973</v>
      </c>
      <c r="AP27" s="46" t="n">
        <v>0</v>
      </c>
      <c r="AQ27" s="46" t="n">
        <v>146673</v>
      </c>
      <c r="AR27" s="46" t="n">
        <v>0</v>
      </c>
      <c r="AS27" s="46" t="n">
        <f aca="false">SUM(AT27:AV27)</f>
        <v>2503076</v>
      </c>
      <c r="AT27" s="46" t="n">
        <v>0</v>
      </c>
      <c r="AU27" s="46" t="n">
        <v>2490942</v>
      </c>
      <c r="AV27" s="46" t="n">
        <v>12134</v>
      </c>
      <c r="AW27" s="46" t="n">
        <v>396</v>
      </c>
      <c r="AX27" s="46" t="n">
        <f aca="false">SUM(AY27:BB27)</f>
        <v>2613235</v>
      </c>
      <c r="AY27" s="46" t="n">
        <v>16172</v>
      </c>
      <c r="AZ27" s="46" t="n">
        <v>2244088</v>
      </c>
      <c r="BA27" s="46" t="n">
        <v>273351</v>
      </c>
      <c r="BB27" s="46" t="n">
        <v>79624</v>
      </c>
      <c r="BC27" s="47" t="s">
        <v>43</v>
      </c>
      <c r="BD27" s="46" t="n">
        <v>0</v>
      </c>
      <c r="BE27" s="46" t="n">
        <v>289340</v>
      </c>
      <c r="BF27" s="46" t="n">
        <f aca="false">SUM(AE27,+AM27,+BE27)</f>
        <v>7324376</v>
      </c>
      <c r="BG27" s="46" t="n">
        <f aca="false">SUM(BH27,+BM27)</f>
        <v>178260</v>
      </c>
      <c r="BH27" s="46" t="n">
        <f aca="false">SUM(BI27:BL27)</f>
        <v>176160</v>
      </c>
      <c r="BI27" s="46" t="n">
        <v>0</v>
      </c>
      <c r="BJ27" s="46" t="n">
        <v>174774</v>
      </c>
      <c r="BK27" s="46" t="n">
        <v>1386</v>
      </c>
      <c r="BL27" s="46" t="n">
        <v>0</v>
      </c>
      <c r="BM27" s="46" t="n">
        <v>2100</v>
      </c>
      <c r="BN27" s="47" t="s">
        <v>43</v>
      </c>
      <c r="BO27" s="46" t="n">
        <f aca="false">SUM(BP27,BU27,BY27,BZ27,CF27)</f>
        <v>1339657</v>
      </c>
      <c r="BP27" s="46" t="n">
        <f aca="false">SUM(BQ27:BT27)</f>
        <v>349975</v>
      </c>
      <c r="BQ27" s="46" t="n">
        <v>210099</v>
      </c>
      <c r="BR27" s="46" t="n">
        <v>0</v>
      </c>
      <c r="BS27" s="46" t="n">
        <v>139876</v>
      </c>
      <c r="BT27" s="46" t="n">
        <v>0</v>
      </c>
      <c r="BU27" s="46" t="n">
        <f aca="false">SUM(BV27:BX27)</f>
        <v>673174</v>
      </c>
      <c r="BV27" s="46" t="n">
        <v>0</v>
      </c>
      <c r="BW27" s="46" t="n">
        <v>648645</v>
      </c>
      <c r="BX27" s="46" t="n">
        <v>24529</v>
      </c>
      <c r="BY27" s="46" t="n">
        <v>0</v>
      </c>
      <c r="BZ27" s="46" t="n">
        <f aca="false">SUM(CA27:CD27)</f>
        <v>314767</v>
      </c>
      <c r="CA27" s="46" t="n">
        <v>0</v>
      </c>
      <c r="CB27" s="46" t="n">
        <v>290348</v>
      </c>
      <c r="CC27" s="46" t="n">
        <v>18514</v>
      </c>
      <c r="CD27" s="46" t="n">
        <v>5905</v>
      </c>
      <c r="CE27" s="47" t="s">
        <v>43</v>
      </c>
      <c r="CF27" s="46" t="n">
        <v>1741</v>
      </c>
      <c r="CG27" s="46" t="n">
        <v>191333</v>
      </c>
      <c r="CH27" s="46" t="n">
        <f aca="false">SUM(BG27,+BO27,+CG27)</f>
        <v>1709250</v>
      </c>
      <c r="CI27" s="46" t="n">
        <f aca="false">SUM(AE27,+BG27)</f>
        <v>1432943</v>
      </c>
      <c r="CJ27" s="46" t="n">
        <f aca="false">SUM(AF27,+BH27)</f>
        <v>1411781</v>
      </c>
      <c r="CK27" s="46" t="n">
        <f aca="false">SUM(AG27,+BI27)</f>
        <v>0</v>
      </c>
      <c r="CL27" s="46" t="n">
        <f aca="false">SUM(AH27,+BJ27)</f>
        <v>956452</v>
      </c>
      <c r="CM27" s="46" t="n">
        <f aca="false">SUM(AI27,+BK27)</f>
        <v>455329</v>
      </c>
      <c r="CN27" s="46" t="n">
        <f aca="false">SUM(AJ27,+BL27)</f>
        <v>0</v>
      </c>
      <c r="CO27" s="46" t="n">
        <f aca="false">SUM(AK27,+BM27)</f>
        <v>21162</v>
      </c>
      <c r="CP27" s="47" t="s">
        <v>43</v>
      </c>
      <c r="CQ27" s="46" t="n">
        <f aca="false">SUM(AM27,+BO27)</f>
        <v>7120010</v>
      </c>
      <c r="CR27" s="46" t="n">
        <f aca="false">SUM(AN27,+BP27)</f>
        <v>1013621</v>
      </c>
      <c r="CS27" s="46" t="n">
        <f aca="false">SUM(AO27,+BQ27)</f>
        <v>727072</v>
      </c>
      <c r="CT27" s="46" t="n">
        <f aca="false">SUM(AP27,+BR27)</f>
        <v>0</v>
      </c>
      <c r="CU27" s="46" t="n">
        <f aca="false">SUM(AQ27,+BS27)</f>
        <v>286549</v>
      </c>
      <c r="CV27" s="46" t="n">
        <f aca="false">SUM(AR27,+BT27)</f>
        <v>0</v>
      </c>
      <c r="CW27" s="46" t="n">
        <f aca="false">SUM(AS27,+BU27)</f>
        <v>3176250</v>
      </c>
      <c r="CX27" s="46" t="n">
        <f aca="false">SUM(AT27,+BV27)</f>
        <v>0</v>
      </c>
      <c r="CY27" s="46" t="n">
        <f aca="false">SUM(AU27,+BW27)</f>
        <v>3139587</v>
      </c>
      <c r="CZ27" s="46" t="n">
        <f aca="false">SUM(AV27,+BX27)</f>
        <v>36663</v>
      </c>
      <c r="DA27" s="46" t="n">
        <f aca="false">SUM(AW27,+BY27)</f>
        <v>396</v>
      </c>
      <c r="DB27" s="46" t="n">
        <f aca="false">SUM(AX27,+BZ27)</f>
        <v>2928002</v>
      </c>
      <c r="DC27" s="46" t="n">
        <f aca="false">SUM(AY27,+CA27)</f>
        <v>16172</v>
      </c>
      <c r="DD27" s="46" t="n">
        <f aca="false">SUM(AZ27,+CB27)</f>
        <v>2534436</v>
      </c>
      <c r="DE27" s="46" t="n">
        <f aca="false">SUM(BA27,+CC27)</f>
        <v>291865</v>
      </c>
      <c r="DF27" s="46" t="n">
        <f aca="false">SUM(BB27,+CD27)</f>
        <v>85529</v>
      </c>
      <c r="DG27" s="47" t="s">
        <v>43</v>
      </c>
      <c r="DH27" s="46" t="n">
        <f aca="false">SUM(BD27,+CF27)</f>
        <v>1741</v>
      </c>
      <c r="DI27" s="46" t="n">
        <f aca="false">SUM(BE27,+CG27)</f>
        <v>480673</v>
      </c>
      <c r="DJ27" s="46" t="n">
        <f aca="false">SUM(BF27,+CH27)</f>
        <v>9033626</v>
      </c>
    </row>
    <row r="28" s="48" customFormat="true" ht="12" hidden="false" customHeight="true" outlineLevel="0" collapsed="false">
      <c r="A28" s="44" t="s">
        <v>84</v>
      </c>
      <c r="B28" s="45" t="s">
        <v>85</v>
      </c>
      <c r="C28" s="44" t="s">
        <v>6</v>
      </c>
      <c r="D28" s="46" t="n">
        <f aca="false">SUM(E28,+L28)</f>
        <v>1436394</v>
      </c>
      <c r="E28" s="46" t="n">
        <f aca="false">SUM(F28:I28)+K28</f>
        <v>1340365</v>
      </c>
      <c r="F28" s="46" t="n">
        <v>0</v>
      </c>
      <c r="G28" s="46" t="n">
        <v>0</v>
      </c>
      <c r="H28" s="46" t="n">
        <v>0</v>
      </c>
      <c r="I28" s="46" t="n">
        <v>834898</v>
      </c>
      <c r="J28" s="46" t="n">
        <v>6133743</v>
      </c>
      <c r="K28" s="46" t="n">
        <v>505467</v>
      </c>
      <c r="L28" s="46" t="n">
        <v>96029</v>
      </c>
      <c r="M28" s="46" t="n">
        <f aca="false">SUM(N28,+U28)</f>
        <v>24532</v>
      </c>
      <c r="N28" s="46" t="n">
        <f aca="false">SUM(O28:R28)+T28</f>
        <v>478</v>
      </c>
      <c r="O28" s="46" t="n">
        <v>0</v>
      </c>
      <c r="P28" s="46" t="n">
        <v>0</v>
      </c>
      <c r="Q28" s="46" t="n">
        <v>0</v>
      </c>
      <c r="R28" s="46" t="n">
        <v>419</v>
      </c>
      <c r="S28" s="46" t="n">
        <v>2164711</v>
      </c>
      <c r="T28" s="46" t="n">
        <v>59</v>
      </c>
      <c r="U28" s="46" t="n">
        <v>24054</v>
      </c>
      <c r="V28" s="46" t="n">
        <f aca="false">+SUM(D28,M28)</f>
        <v>1460926</v>
      </c>
      <c r="W28" s="46" t="n">
        <f aca="false">+SUM(E28,N28)</f>
        <v>1340843</v>
      </c>
      <c r="X28" s="46" t="n">
        <f aca="false">+SUM(F28,O28)</f>
        <v>0</v>
      </c>
      <c r="Y28" s="46" t="n">
        <f aca="false">+SUM(G28,P28)</f>
        <v>0</v>
      </c>
      <c r="Z28" s="46" t="n">
        <f aca="false">+SUM(H28,Q28)</f>
        <v>0</v>
      </c>
      <c r="AA28" s="46" t="n">
        <f aca="false">+SUM(I28,R28)</f>
        <v>835317</v>
      </c>
      <c r="AB28" s="46" t="n">
        <f aca="false">+SUM(J28,S28)</f>
        <v>8298454</v>
      </c>
      <c r="AC28" s="46" t="n">
        <f aca="false">+SUM(K28,T28)</f>
        <v>505526</v>
      </c>
      <c r="AD28" s="46" t="n">
        <f aca="false">+SUM(L28,U28)</f>
        <v>120083</v>
      </c>
      <c r="AE28" s="46" t="n">
        <f aca="false">SUM(AF28,+AK28)</f>
        <v>267524</v>
      </c>
      <c r="AF28" s="46" t="n">
        <f aca="false">SUM(AG28:AJ28)</f>
        <v>237404</v>
      </c>
      <c r="AG28" s="46" t="n">
        <v>0</v>
      </c>
      <c r="AH28" s="46" t="n">
        <v>230474</v>
      </c>
      <c r="AI28" s="46" t="n">
        <v>6930</v>
      </c>
      <c r="AJ28" s="46" t="n">
        <v>0</v>
      </c>
      <c r="AK28" s="46" t="n">
        <v>30120</v>
      </c>
      <c r="AL28" s="47" t="s">
        <v>43</v>
      </c>
      <c r="AM28" s="46" t="n">
        <f aca="false">SUM(AN28,AS28,AW28,AX28,BD28)</f>
        <v>6620996</v>
      </c>
      <c r="AN28" s="46" t="n">
        <f aca="false">SUM(AO28:AR28)</f>
        <v>767576</v>
      </c>
      <c r="AO28" s="46" t="n">
        <v>418061</v>
      </c>
      <c r="AP28" s="46" t="n">
        <v>0</v>
      </c>
      <c r="AQ28" s="46" t="n">
        <v>349515</v>
      </c>
      <c r="AR28" s="46" t="n">
        <v>0</v>
      </c>
      <c r="AS28" s="46" t="n">
        <f aca="false">SUM(AT28:AV28)</f>
        <v>2192897</v>
      </c>
      <c r="AT28" s="46" t="n">
        <v>20374</v>
      </c>
      <c r="AU28" s="46" t="n">
        <v>2063832</v>
      </c>
      <c r="AV28" s="46" t="n">
        <v>108691</v>
      </c>
      <c r="AW28" s="46" t="n">
        <v>0</v>
      </c>
      <c r="AX28" s="46" t="n">
        <f aca="false">SUM(AY28:BB28)</f>
        <v>3659947</v>
      </c>
      <c r="AY28" s="46" t="n">
        <v>122325</v>
      </c>
      <c r="AZ28" s="46" t="n">
        <v>3456125</v>
      </c>
      <c r="BA28" s="46" t="n">
        <v>76717</v>
      </c>
      <c r="BB28" s="46" t="n">
        <v>4780</v>
      </c>
      <c r="BC28" s="47" t="s">
        <v>43</v>
      </c>
      <c r="BD28" s="46" t="n">
        <v>576</v>
      </c>
      <c r="BE28" s="46" t="n">
        <v>681617</v>
      </c>
      <c r="BF28" s="46" t="n">
        <f aca="false">SUM(AE28,+AM28,+BE28)</f>
        <v>7570137</v>
      </c>
      <c r="BG28" s="46" t="n">
        <f aca="false">SUM(BH28,+BM28)</f>
        <v>15491</v>
      </c>
      <c r="BH28" s="46" t="n">
        <f aca="false">SUM(BI28:BL28)</f>
        <v>15491</v>
      </c>
      <c r="BI28" s="46" t="n">
        <v>0</v>
      </c>
      <c r="BJ28" s="46" t="n">
        <v>15491</v>
      </c>
      <c r="BK28" s="46" t="n">
        <v>0</v>
      </c>
      <c r="BL28" s="46" t="n">
        <v>0</v>
      </c>
      <c r="BM28" s="46" t="n">
        <v>0</v>
      </c>
      <c r="BN28" s="47" t="s">
        <v>43</v>
      </c>
      <c r="BO28" s="46" t="n">
        <f aca="false">SUM(BP28,BU28,BY28,BZ28,CF28)</f>
        <v>2055137</v>
      </c>
      <c r="BP28" s="46" t="n">
        <f aca="false">SUM(BQ28:BT28)</f>
        <v>272802</v>
      </c>
      <c r="BQ28" s="46" t="n">
        <v>114867</v>
      </c>
      <c r="BR28" s="46" t="n">
        <v>0</v>
      </c>
      <c r="BS28" s="46" t="n">
        <v>157935</v>
      </c>
      <c r="BT28" s="46" t="n">
        <v>0</v>
      </c>
      <c r="BU28" s="46" t="n">
        <f aca="false">SUM(BV28:BX28)</f>
        <v>901487</v>
      </c>
      <c r="BV28" s="46" t="n">
        <v>0</v>
      </c>
      <c r="BW28" s="46" t="n">
        <v>883783</v>
      </c>
      <c r="BX28" s="46" t="n">
        <v>17704</v>
      </c>
      <c r="BY28" s="46" t="n">
        <v>0</v>
      </c>
      <c r="BZ28" s="46" t="n">
        <f aca="false">SUM(CA28:CD28)</f>
        <v>880848</v>
      </c>
      <c r="CA28" s="46" t="n">
        <v>0</v>
      </c>
      <c r="CB28" s="46" t="n">
        <v>852334</v>
      </c>
      <c r="CC28" s="46" t="n">
        <v>772</v>
      </c>
      <c r="CD28" s="46" t="n">
        <v>27742</v>
      </c>
      <c r="CE28" s="47" t="s">
        <v>43</v>
      </c>
      <c r="CF28" s="46" t="n">
        <v>0</v>
      </c>
      <c r="CG28" s="46" t="n">
        <v>118615</v>
      </c>
      <c r="CH28" s="46" t="n">
        <f aca="false">SUM(BG28,+BO28,+CG28)</f>
        <v>2189243</v>
      </c>
      <c r="CI28" s="46" t="n">
        <f aca="false">SUM(AE28,+BG28)</f>
        <v>283015</v>
      </c>
      <c r="CJ28" s="46" t="n">
        <f aca="false">SUM(AF28,+BH28)</f>
        <v>252895</v>
      </c>
      <c r="CK28" s="46" t="n">
        <f aca="false">SUM(AG28,+BI28)</f>
        <v>0</v>
      </c>
      <c r="CL28" s="46" t="n">
        <f aca="false">SUM(AH28,+BJ28)</f>
        <v>245965</v>
      </c>
      <c r="CM28" s="46" t="n">
        <f aca="false">SUM(AI28,+BK28)</f>
        <v>6930</v>
      </c>
      <c r="CN28" s="46" t="n">
        <f aca="false">SUM(AJ28,+BL28)</f>
        <v>0</v>
      </c>
      <c r="CO28" s="46" t="n">
        <f aca="false">SUM(AK28,+BM28)</f>
        <v>30120</v>
      </c>
      <c r="CP28" s="47" t="s">
        <v>43</v>
      </c>
      <c r="CQ28" s="46" t="n">
        <f aca="false">SUM(AM28,+BO28)</f>
        <v>8676133</v>
      </c>
      <c r="CR28" s="46" t="n">
        <f aca="false">SUM(AN28,+BP28)</f>
        <v>1040378</v>
      </c>
      <c r="CS28" s="46" t="n">
        <f aca="false">SUM(AO28,+BQ28)</f>
        <v>532928</v>
      </c>
      <c r="CT28" s="46" t="n">
        <f aca="false">SUM(AP28,+BR28)</f>
        <v>0</v>
      </c>
      <c r="CU28" s="46" t="n">
        <f aca="false">SUM(AQ28,+BS28)</f>
        <v>507450</v>
      </c>
      <c r="CV28" s="46" t="n">
        <f aca="false">SUM(AR28,+BT28)</f>
        <v>0</v>
      </c>
      <c r="CW28" s="46" t="n">
        <f aca="false">SUM(AS28,+BU28)</f>
        <v>3094384</v>
      </c>
      <c r="CX28" s="46" t="n">
        <f aca="false">SUM(AT28,+BV28)</f>
        <v>20374</v>
      </c>
      <c r="CY28" s="46" t="n">
        <f aca="false">SUM(AU28,+BW28)</f>
        <v>2947615</v>
      </c>
      <c r="CZ28" s="46" t="n">
        <f aca="false">SUM(AV28,+BX28)</f>
        <v>126395</v>
      </c>
      <c r="DA28" s="46" t="n">
        <f aca="false">SUM(AW28,+BY28)</f>
        <v>0</v>
      </c>
      <c r="DB28" s="46" t="n">
        <f aca="false">SUM(AX28,+BZ28)</f>
        <v>4540795</v>
      </c>
      <c r="DC28" s="46" t="n">
        <f aca="false">SUM(AY28,+CA28)</f>
        <v>122325</v>
      </c>
      <c r="DD28" s="46" t="n">
        <f aca="false">SUM(AZ28,+CB28)</f>
        <v>4308459</v>
      </c>
      <c r="DE28" s="46" t="n">
        <f aca="false">SUM(BA28,+CC28)</f>
        <v>77489</v>
      </c>
      <c r="DF28" s="46" t="n">
        <f aca="false">SUM(BB28,+CD28)</f>
        <v>32522</v>
      </c>
      <c r="DG28" s="47" t="s">
        <v>43</v>
      </c>
      <c r="DH28" s="46" t="n">
        <f aca="false">SUM(BD28,+CF28)</f>
        <v>576</v>
      </c>
      <c r="DI28" s="46" t="n">
        <f aca="false">SUM(BE28,+CG28)</f>
        <v>800232</v>
      </c>
      <c r="DJ28" s="46" t="n">
        <f aca="false">SUM(BF28,+CH28)</f>
        <v>9759380</v>
      </c>
    </row>
    <row r="29" s="48" customFormat="true" ht="12" hidden="false" customHeight="true" outlineLevel="0" collapsed="false">
      <c r="A29" s="44" t="s">
        <v>86</v>
      </c>
      <c r="B29" s="45" t="s">
        <v>87</v>
      </c>
      <c r="C29" s="44" t="s">
        <v>6</v>
      </c>
      <c r="D29" s="46" t="n">
        <f aca="false">SUM(E29,+L29)</f>
        <v>10385125</v>
      </c>
      <c r="E29" s="46" t="n">
        <f aca="false">SUM(F29:I29)+K29</f>
        <v>9159073</v>
      </c>
      <c r="F29" s="46" t="n">
        <v>3206897</v>
      </c>
      <c r="G29" s="46" t="n">
        <v>0</v>
      </c>
      <c r="H29" s="46" t="n">
        <v>3226900</v>
      </c>
      <c r="I29" s="46" t="n">
        <v>2121974</v>
      </c>
      <c r="J29" s="46" t="n">
        <v>10941109</v>
      </c>
      <c r="K29" s="46" t="n">
        <v>603302</v>
      </c>
      <c r="L29" s="46" t="n">
        <v>1226052</v>
      </c>
      <c r="M29" s="46" t="n">
        <f aca="false">SUM(N29,+U29)</f>
        <v>400520</v>
      </c>
      <c r="N29" s="46" t="n">
        <f aca="false">SUM(O29:R29)+T29</f>
        <v>285228</v>
      </c>
      <c r="O29" s="46" t="n">
        <v>0</v>
      </c>
      <c r="P29" s="46" t="n">
        <v>0</v>
      </c>
      <c r="Q29" s="46" t="n">
        <v>0</v>
      </c>
      <c r="R29" s="46" t="n">
        <v>136666</v>
      </c>
      <c r="S29" s="46" t="n">
        <v>3426655</v>
      </c>
      <c r="T29" s="46" t="n">
        <v>148562</v>
      </c>
      <c r="U29" s="46" t="n">
        <v>115292</v>
      </c>
      <c r="V29" s="46" t="n">
        <f aca="false">+SUM(D29,M29)</f>
        <v>10785645</v>
      </c>
      <c r="W29" s="46" t="n">
        <f aca="false">+SUM(E29,N29)</f>
        <v>9444301</v>
      </c>
      <c r="X29" s="46" t="n">
        <f aca="false">+SUM(F29,O29)</f>
        <v>3206897</v>
      </c>
      <c r="Y29" s="46" t="n">
        <f aca="false">+SUM(G29,P29)</f>
        <v>0</v>
      </c>
      <c r="Z29" s="46" t="n">
        <f aca="false">+SUM(H29,Q29)</f>
        <v>3226900</v>
      </c>
      <c r="AA29" s="46" t="n">
        <f aca="false">+SUM(I29,R29)</f>
        <v>2258640</v>
      </c>
      <c r="AB29" s="46" t="n">
        <f aca="false">+SUM(J29,S29)</f>
        <v>14367764</v>
      </c>
      <c r="AC29" s="46" t="n">
        <f aca="false">+SUM(K29,T29)</f>
        <v>751864</v>
      </c>
      <c r="AD29" s="46" t="n">
        <f aca="false">+SUM(L29,U29)</f>
        <v>1341344</v>
      </c>
      <c r="AE29" s="46" t="n">
        <f aca="false">SUM(AF29,+AK29)</f>
        <v>8093763</v>
      </c>
      <c r="AF29" s="46" t="n">
        <f aca="false">SUM(AG29:AJ29)</f>
        <v>7986237</v>
      </c>
      <c r="AG29" s="46" t="n">
        <v>0</v>
      </c>
      <c r="AH29" s="46" t="n">
        <v>7921331</v>
      </c>
      <c r="AI29" s="46" t="n">
        <v>58821</v>
      </c>
      <c r="AJ29" s="46" t="n">
        <v>6085</v>
      </c>
      <c r="AK29" s="46" t="n">
        <v>107526</v>
      </c>
      <c r="AL29" s="47" t="s">
        <v>43</v>
      </c>
      <c r="AM29" s="46" t="n">
        <f aca="false">SUM(AN29,AS29,AW29,AX29,BD29)</f>
        <v>11367236</v>
      </c>
      <c r="AN29" s="46" t="n">
        <f aca="false">SUM(AO29:AR29)</f>
        <v>1732870</v>
      </c>
      <c r="AO29" s="46" t="n">
        <v>1349387</v>
      </c>
      <c r="AP29" s="46" t="n">
        <v>0</v>
      </c>
      <c r="AQ29" s="46" t="n">
        <v>367681</v>
      </c>
      <c r="AR29" s="46" t="n">
        <v>15802</v>
      </c>
      <c r="AS29" s="46" t="n">
        <f aca="false">SUM(AT29:AV29)</f>
        <v>4892500</v>
      </c>
      <c r="AT29" s="46" t="n">
        <v>0</v>
      </c>
      <c r="AU29" s="46" t="n">
        <v>4807928</v>
      </c>
      <c r="AV29" s="46" t="n">
        <v>84572</v>
      </c>
      <c r="AW29" s="46" t="n">
        <v>15148</v>
      </c>
      <c r="AX29" s="46" t="n">
        <f aca="false">SUM(AY29:BB29)</f>
        <v>4722465</v>
      </c>
      <c r="AY29" s="46" t="n">
        <v>273261</v>
      </c>
      <c r="AZ29" s="46" t="n">
        <v>3201181</v>
      </c>
      <c r="BA29" s="46" t="n">
        <v>1154976</v>
      </c>
      <c r="BB29" s="46" t="n">
        <v>93047</v>
      </c>
      <c r="BC29" s="47" t="s">
        <v>43</v>
      </c>
      <c r="BD29" s="46" t="n">
        <v>4253</v>
      </c>
      <c r="BE29" s="46" t="n">
        <v>1865235</v>
      </c>
      <c r="BF29" s="46" t="n">
        <f aca="false">SUM(AE29,+AM29,+BE29)</f>
        <v>21326234</v>
      </c>
      <c r="BG29" s="46" t="n">
        <f aca="false">SUM(BH29,+BM29)</f>
        <v>178174</v>
      </c>
      <c r="BH29" s="46" t="n">
        <f aca="false">SUM(BI29:BL29)</f>
        <v>178174</v>
      </c>
      <c r="BI29" s="46" t="n">
        <v>0</v>
      </c>
      <c r="BJ29" s="46" t="n">
        <v>178174</v>
      </c>
      <c r="BK29" s="46" t="n">
        <v>0</v>
      </c>
      <c r="BL29" s="46" t="n">
        <v>0</v>
      </c>
      <c r="BM29" s="46" t="n">
        <v>0</v>
      </c>
      <c r="BN29" s="47" t="s">
        <v>43</v>
      </c>
      <c r="BO29" s="46" t="n">
        <f aca="false">SUM(BP29,BU29,BY29,BZ29,CF29)</f>
        <v>3139815</v>
      </c>
      <c r="BP29" s="46" t="n">
        <f aca="false">SUM(BQ29:BT29)</f>
        <v>587936</v>
      </c>
      <c r="BQ29" s="46" t="n">
        <v>468074</v>
      </c>
      <c r="BR29" s="46" t="n">
        <v>0</v>
      </c>
      <c r="BS29" s="46" t="n">
        <v>107031</v>
      </c>
      <c r="BT29" s="46" t="n">
        <v>12831</v>
      </c>
      <c r="BU29" s="46" t="n">
        <f aca="false">SUM(BV29:BX29)</f>
        <v>1747260</v>
      </c>
      <c r="BV29" s="46" t="n">
        <v>0</v>
      </c>
      <c r="BW29" s="46" t="n">
        <v>1746161</v>
      </c>
      <c r="BX29" s="46" t="n">
        <v>1099</v>
      </c>
      <c r="BY29" s="46" t="n">
        <v>0</v>
      </c>
      <c r="BZ29" s="46" t="n">
        <f aca="false">SUM(CA29:CD29)</f>
        <v>804619</v>
      </c>
      <c r="CA29" s="46" t="n">
        <v>2487</v>
      </c>
      <c r="CB29" s="46" t="n">
        <v>705087</v>
      </c>
      <c r="CC29" s="46" t="n">
        <v>43969</v>
      </c>
      <c r="CD29" s="46" t="n">
        <v>53076</v>
      </c>
      <c r="CE29" s="47" t="s">
        <v>43</v>
      </c>
      <c r="CF29" s="46" t="n">
        <v>0</v>
      </c>
      <c r="CG29" s="46" t="n">
        <v>509186</v>
      </c>
      <c r="CH29" s="46" t="n">
        <f aca="false">SUM(BG29,+BO29,+CG29)</f>
        <v>3827175</v>
      </c>
      <c r="CI29" s="46" t="n">
        <f aca="false">SUM(AE29,+BG29)</f>
        <v>8271937</v>
      </c>
      <c r="CJ29" s="46" t="n">
        <f aca="false">SUM(AF29,+BH29)</f>
        <v>8164411</v>
      </c>
      <c r="CK29" s="46" t="n">
        <f aca="false">SUM(AG29,+BI29)</f>
        <v>0</v>
      </c>
      <c r="CL29" s="46" t="n">
        <f aca="false">SUM(AH29,+BJ29)</f>
        <v>8099505</v>
      </c>
      <c r="CM29" s="46" t="n">
        <f aca="false">SUM(AI29,+BK29)</f>
        <v>58821</v>
      </c>
      <c r="CN29" s="46" t="n">
        <f aca="false">SUM(AJ29,+BL29)</f>
        <v>6085</v>
      </c>
      <c r="CO29" s="46" t="n">
        <f aca="false">SUM(AK29,+BM29)</f>
        <v>107526</v>
      </c>
      <c r="CP29" s="47" t="s">
        <v>43</v>
      </c>
      <c r="CQ29" s="46" t="n">
        <f aca="false">SUM(AM29,+BO29)</f>
        <v>14507051</v>
      </c>
      <c r="CR29" s="46" t="n">
        <f aca="false">SUM(AN29,+BP29)</f>
        <v>2320806</v>
      </c>
      <c r="CS29" s="46" t="n">
        <f aca="false">SUM(AO29,+BQ29)</f>
        <v>1817461</v>
      </c>
      <c r="CT29" s="46" t="n">
        <f aca="false">SUM(AP29,+BR29)</f>
        <v>0</v>
      </c>
      <c r="CU29" s="46" t="n">
        <f aca="false">SUM(AQ29,+BS29)</f>
        <v>474712</v>
      </c>
      <c r="CV29" s="46" t="n">
        <f aca="false">SUM(AR29,+BT29)</f>
        <v>28633</v>
      </c>
      <c r="CW29" s="46" t="n">
        <f aca="false">SUM(AS29,+BU29)</f>
        <v>6639760</v>
      </c>
      <c r="CX29" s="46" t="n">
        <f aca="false">SUM(AT29,+BV29)</f>
        <v>0</v>
      </c>
      <c r="CY29" s="46" t="n">
        <f aca="false">SUM(AU29,+BW29)</f>
        <v>6554089</v>
      </c>
      <c r="CZ29" s="46" t="n">
        <f aca="false">SUM(AV29,+BX29)</f>
        <v>85671</v>
      </c>
      <c r="DA29" s="46" t="n">
        <f aca="false">SUM(AW29,+BY29)</f>
        <v>15148</v>
      </c>
      <c r="DB29" s="46" t="n">
        <f aca="false">SUM(AX29,+BZ29)</f>
        <v>5527084</v>
      </c>
      <c r="DC29" s="46" t="n">
        <f aca="false">SUM(AY29,+CA29)</f>
        <v>275748</v>
      </c>
      <c r="DD29" s="46" t="n">
        <f aca="false">SUM(AZ29,+CB29)</f>
        <v>3906268</v>
      </c>
      <c r="DE29" s="46" t="n">
        <f aca="false">SUM(BA29,+CC29)</f>
        <v>1198945</v>
      </c>
      <c r="DF29" s="46" t="n">
        <f aca="false">SUM(BB29,+CD29)</f>
        <v>146123</v>
      </c>
      <c r="DG29" s="47" t="s">
        <v>43</v>
      </c>
      <c r="DH29" s="46" t="n">
        <f aca="false">SUM(BD29,+CF29)</f>
        <v>4253</v>
      </c>
      <c r="DI29" s="46" t="n">
        <f aca="false">SUM(BE29,+CG29)</f>
        <v>2374421</v>
      </c>
      <c r="DJ29" s="46" t="n">
        <f aca="false">SUM(BF29,+CH29)</f>
        <v>25153409</v>
      </c>
    </row>
    <row r="30" s="48" customFormat="true" ht="12" hidden="false" customHeight="true" outlineLevel="0" collapsed="false">
      <c r="A30" s="44" t="s">
        <v>88</v>
      </c>
      <c r="B30" s="45" t="s">
        <v>89</v>
      </c>
      <c r="C30" s="44" t="s">
        <v>6</v>
      </c>
      <c r="D30" s="46" t="n">
        <f aca="false">SUM(E30,+L30)</f>
        <v>4671895</v>
      </c>
      <c r="E30" s="46" t="n">
        <f aca="false">SUM(F30:I30)+K30</f>
        <v>4381085</v>
      </c>
      <c r="F30" s="46" t="n">
        <v>2012835</v>
      </c>
      <c r="G30" s="46" t="n">
        <v>152907</v>
      </c>
      <c r="H30" s="46" t="n">
        <v>1222300</v>
      </c>
      <c r="I30" s="46" t="n">
        <v>783480</v>
      </c>
      <c r="J30" s="46" t="n">
        <v>7590326</v>
      </c>
      <c r="K30" s="46" t="n">
        <v>209563</v>
      </c>
      <c r="L30" s="46" t="n">
        <v>290810</v>
      </c>
      <c r="M30" s="46" t="n">
        <f aca="false">SUM(N30,+U30)</f>
        <v>177330</v>
      </c>
      <c r="N30" s="46" t="n">
        <f aca="false">SUM(O30:R30)+T30</f>
        <v>128249</v>
      </c>
      <c r="O30" s="46" t="n">
        <v>0</v>
      </c>
      <c r="P30" s="46" t="n">
        <v>0</v>
      </c>
      <c r="Q30" s="46" t="n">
        <v>0</v>
      </c>
      <c r="R30" s="46" t="n">
        <v>19431</v>
      </c>
      <c r="S30" s="46" t="n">
        <v>2028777</v>
      </c>
      <c r="T30" s="46" t="n">
        <v>108818</v>
      </c>
      <c r="U30" s="46" t="n">
        <v>49081</v>
      </c>
      <c r="V30" s="46" t="n">
        <f aca="false">+SUM(D30,M30)</f>
        <v>4849225</v>
      </c>
      <c r="W30" s="46" t="n">
        <f aca="false">+SUM(E30,N30)</f>
        <v>4509334</v>
      </c>
      <c r="X30" s="46" t="n">
        <f aca="false">+SUM(F30,O30)</f>
        <v>2012835</v>
      </c>
      <c r="Y30" s="46" t="n">
        <f aca="false">+SUM(G30,P30)</f>
        <v>152907</v>
      </c>
      <c r="Z30" s="46" t="n">
        <f aca="false">+SUM(H30,Q30)</f>
        <v>1222300</v>
      </c>
      <c r="AA30" s="46" t="n">
        <f aca="false">+SUM(I30,R30)</f>
        <v>802911</v>
      </c>
      <c r="AB30" s="46" t="n">
        <f aca="false">+SUM(J30,S30)</f>
        <v>9619103</v>
      </c>
      <c r="AC30" s="46" t="n">
        <f aca="false">+SUM(K30,T30)</f>
        <v>318381</v>
      </c>
      <c r="AD30" s="46" t="n">
        <f aca="false">+SUM(L30,U30)</f>
        <v>339891</v>
      </c>
      <c r="AE30" s="46" t="n">
        <f aca="false">SUM(AF30,+AK30)</f>
        <v>6951161</v>
      </c>
      <c r="AF30" s="46" t="n">
        <f aca="false">SUM(AG30:AJ30)</f>
        <v>6911038</v>
      </c>
      <c r="AG30" s="46" t="n">
        <v>0</v>
      </c>
      <c r="AH30" s="46" t="n">
        <v>6909700</v>
      </c>
      <c r="AI30" s="46" t="n">
        <v>0</v>
      </c>
      <c r="AJ30" s="46" t="n">
        <v>1338</v>
      </c>
      <c r="AK30" s="46" t="n">
        <v>40123</v>
      </c>
      <c r="AL30" s="47" t="s">
        <v>43</v>
      </c>
      <c r="AM30" s="46" t="n">
        <f aca="false">SUM(AN30,AS30,AW30,AX30,BD30)</f>
        <v>5142701</v>
      </c>
      <c r="AN30" s="46" t="n">
        <f aca="false">SUM(AO30:AR30)</f>
        <v>1026544</v>
      </c>
      <c r="AO30" s="46" t="n">
        <v>459866</v>
      </c>
      <c r="AP30" s="46" t="n">
        <v>266149</v>
      </c>
      <c r="AQ30" s="46" t="n">
        <v>297198</v>
      </c>
      <c r="AR30" s="46" t="n">
        <v>3331</v>
      </c>
      <c r="AS30" s="46" t="n">
        <f aca="false">SUM(AT30:AV30)</f>
        <v>2683587</v>
      </c>
      <c r="AT30" s="46" t="n">
        <v>107528</v>
      </c>
      <c r="AU30" s="46" t="n">
        <v>2549952</v>
      </c>
      <c r="AV30" s="46" t="n">
        <v>26107</v>
      </c>
      <c r="AW30" s="46" t="n">
        <v>26663</v>
      </c>
      <c r="AX30" s="46" t="n">
        <f aca="false">SUM(AY30:BB30)</f>
        <v>1389700</v>
      </c>
      <c r="AY30" s="46" t="n">
        <v>283142</v>
      </c>
      <c r="AZ30" s="46" t="n">
        <v>1082969</v>
      </c>
      <c r="BA30" s="46" t="n">
        <v>3274</v>
      </c>
      <c r="BB30" s="46" t="n">
        <v>20315</v>
      </c>
      <c r="BC30" s="47" t="s">
        <v>43</v>
      </c>
      <c r="BD30" s="46" t="n">
        <v>16207</v>
      </c>
      <c r="BE30" s="46" t="n">
        <v>168359</v>
      </c>
      <c r="BF30" s="46" t="n">
        <f aca="false">SUM(AE30,+AM30,+BE30)</f>
        <v>12262221</v>
      </c>
      <c r="BG30" s="46" t="n">
        <f aca="false">SUM(BH30,+BM30)</f>
        <v>91105</v>
      </c>
      <c r="BH30" s="46" t="n">
        <f aca="false">SUM(BI30:BL30)</f>
        <v>85855</v>
      </c>
      <c r="BI30" s="46" t="n">
        <v>0</v>
      </c>
      <c r="BJ30" s="46" t="n">
        <v>85855</v>
      </c>
      <c r="BK30" s="46" t="n">
        <v>0</v>
      </c>
      <c r="BL30" s="46" t="n">
        <v>0</v>
      </c>
      <c r="BM30" s="46" t="n">
        <v>5250</v>
      </c>
      <c r="BN30" s="47" t="s">
        <v>43</v>
      </c>
      <c r="BO30" s="46" t="n">
        <f aca="false">SUM(BP30,BU30,BY30,BZ30,CF30)</f>
        <v>2044060</v>
      </c>
      <c r="BP30" s="46" t="n">
        <f aca="false">SUM(BQ30:BT30)</f>
        <v>205553</v>
      </c>
      <c r="BQ30" s="46" t="n">
        <v>177514</v>
      </c>
      <c r="BR30" s="46" t="n">
        <v>28039</v>
      </c>
      <c r="BS30" s="46" t="n">
        <v>0</v>
      </c>
      <c r="BT30" s="46" t="n">
        <v>0</v>
      </c>
      <c r="BU30" s="46" t="n">
        <f aca="false">SUM(BV30:BX30)</f>
        <v>1276869</v>
      </c>
      <c r="BV30" s="46" t="n">
        <v>14731</v>
      </c>
      <c r="BW30" s="46" t="n">
        <v>1253344</v>
      </c>
      <c r="BX30" s="46" t="n">
        <v>8794</v>
      </c>
      <c r="BY30" s="46" t="n">
        <v>0</v>
      </c>
      <c r="BZ30" s="46" t="n">
        <f aca="false">SUM(CA30:CD30)</f>
        <v>559333</v>
      </c>
      <c r="CA30" s="46" t="n">
        <v>379</v>
      </c>
      <c r="CB30" s="46" t="n">
        <v>548872</v>
      </c>
      <c r="CC30" s="46" t="n">
        <v>5867</v>
      </c>
      <c r="CD30" s="46" t="n">
        <v>4215</v>
      </c>
      <c r="CE30" s="47" t="s">
        <v>43</v>
      </c>
      <c r="CF30" s="46" t="n">
        <v>2305</v>
      </c>
      <c r="CG30" s="46" t="n">
        <v>70942</v>
      </c>
      <c r="CH30" s="46" t="n">
        <f aca="false">SUM(BG30,+BO30,+CG30)</f>
        <v>2206107</v>
      </c>
      <c r="CI30" s="46" t="n">
        <f aca="false">SUM(AE30,+BG30)</f>
        <v>7042266</v>
      </c>
      <c r="CJ30" s="46" t="n">
        <f aca="false">SUM(AF30,+BH30)</f>
        <v>6996893</v>
      </c>
      <c r="CK30" s="46" t="n">
        <f aca="false">SUM(AG30,+BI30)</f>
        <v>0</v>
      </c>
      <c r="CL30" s="46" t="n">
        <f aca="false">SUM(AH30,+BJ30)</f>
        <v>6995555</v>
      </c>
      <c r="CM30" s="46" t="n">
        <f aca="false">SUM(AI30,+BK30)</f>
        <v>0</v>
      </c>
      <c r="CN30" s="46" t="n">
        <f aca="false">SUM(AJ30,+BL30)</f>
        <v>1338</v>
      </c>
      <c r="CO30" s="46" t="n">
        <f aca="false">SUM(AK30,+BM30)</f>
        <v>45373</v>
      </c>
      <c r="CP30" s="47" t="s">
        <v>43</v>
      </c>
      <c r="CQ30" s="46" t="n">
        <f aca="false">SUM(AM30,+BO30)</f>
        <v>7186761</v>
      </c>
      <c r="CR30" s="46" t="n">
        <f aca="false">SUM(AN30,+BP30)</f>
        <v>1232097</v>
      </c>
      <c r="CS30" s="46" t="n">
        <f aca="false">SUM(AO30,+BQ30)</f>
        <v>637380</v>
      </c>
      <c r="CT30" s="46" t="n">
        <f aca="false">SUM(AP30,+BR30)</f>
        <v>294188</v>
      </c>
      <c r="CU30" s="46" t="n">
        <f aca="false">SUM(AQ30,+BS30)</f>
        <v>297198</v>
      </c>
      <c r="CV30" s="46" t="n">
        <f aca="false">SUM(AR30,+BT30)</f>
        <v>3331</v>
      </c>
      <c r="CW30" s="46" t="n">
        <f aca="false">SUM(AS30,+BU30)</f>
        <v>3960456</v>
      </c>
      <c r="CX30" s="46" t="n">
        <f aca="false">SUM(AT30,+BV30)</f>
        <v>122259</v>
      </c>
      <c r="CY30" s="46" t="n">
        <f aca="false">SUM(AU30,+BW30)</f>
        <v>3803296</v>
      </c>
      <c r="CZ30" s="46" t="n">
        <f aca="false">SUM(AV30,+BX30)</f>
        <v>34901</v>
      </c>
      <c r="DA30" s="46" t="n">
        <f aca="false">SUM(AW30,+BY30)</f>
        <v>26663</v>
      </c>
      <c r="DB30" s="46" t="n">
        <f aca="false">SUM(AX30,+BZ30)</f>
        <v>1949033</v>
      </c>
      <c r="DC30" s="46" t="n">
        <f aca="false">SUM(AY30,+CA30)</f>
        <v>283521</v>
      </c>
      <c r="DD30" s="46" t="n">
        <f aca="false">SUM(AZ30,+CB30)</f>
        <v>1631841</v>
      </c>
      <c r="DE30" s="46" t="n">
        <f aca="false">SUM(BA30,+CC30)</f>
        <v>9141</v>
      </c>
      <c r="DF30" s="46" t="n">
        <f aca="false">SUM(BB30,+CD30)</f>
        <v>24530</v>
      </c>
      <c r="DG30" s="47" t="s">
        <v>43</v>
      </c>
      <c r="DH30" s="46" t="n">
        <f aca="false">SUM(BD30,+CF30)</f>
        <v>18512</v>
      </c>
      <c r="DI30" s="46" t="n">
        <f aca="false">SUM(BE30,+CG30)</f>
        <v>239301</v>
      </c>
      <c r="DJ30" s="46" t="n">
        <f aca="false">SUM(BF30,+CH30)</f>
        <v>14468328</v>
      </c>
    </row>
    <row r="31" s="48" customFormat="true" ht="12" hidden="false" customHeight="true" outlineLevel="0" collapsed="false">
      <c r="A31" s="44" t="s">
        <v>90</v>
      </c>
      <c r="B31" s="45" t="s">
        <v>91</v>
      </c>
      <c r="C31" s="44" t="s">
        <v>6</v>
      </c>
      <c r="D31" s="46" t="n">
        <f aca="false">SUM(E31,+L31)</f>
        <v>1689458</v>
      </c>
      <c r="E31" s="46" t="n">
        <f aca="false">SUM(F31:I31)+K31</f>
        <v>1391570</v>
      </c>
      <c r="F31" s="46" t="n">
        <v>89037</v>
      </c>
      <c r="G31" s="46" t="n">
        <v>0</v>
      </c>
      <c r="H31" s="46" t="n">
        <v>226600</v>
      </c>
      <c r="I31" s="46" t="n">
        <v>875022</v>
      </c>
      <c r="J31" s="46" t="n">
        <v>2776279</v>
      </c>
      <c r="K31" s="46" t="n">
        <v>200911</v>
      </c>
      <c r="L31" s="46" t="n">
        <v>297888</v>
      </c>
      <c r="M31" s="46" t="n">
        <f aca="false">SUM(N31,+U31)</f>
        <v>685489</v>
      </c>
      <c r="N31" s="46" t="n">
        <f aca="false">SUM(O31:R31)+T31</f>
        <v>566896</v>
      </c>
      <c r="O31" s="46" t="n">
        <v>0</v>
      </c>
      <c r="P31" s="46" t="n">
        <v>0</v>
      </c>
      <c r="Q31" s="46" t="n">
        <v>0</v>
      </c>
      <c r="R31" s="46" t="n">
        <v>420639</v>
      </c>
      <c r="S31" s="46" t="n">
        <v>1091348</v>
      </c>
      <c r="T31" s="46" t="n">
        <v>146257</v>
      </c>
      <c r="U31" s="46" t="n">
        <v>118593</v>
      </c>
      <c r="V31" s="46" t="n">
        <f aca="false">+SUM(D31,M31)</f>
        <v>2374947</v>
      </c>
      <c r="W31" s="46" t="n">
        <f aca="false">+SUM(E31,N31)</f>
        <v>1958466</v>
      </c>
      <c r="X31" s="46" t="n">
        <f aca="false">+SUM(F31,O31)</f>
        <v>89037</v>
      </c>
      <c r="Y31" s="46" t="n">
        <f aca="false">+SUM(G31,P31)</f>
        <v>0</v>
      </c>
      <c r="Z31" s="46" t="n">
        <f aca="false">+SUM(H31,Q31)</f>
        <v>226600</v>
      </c>
      <c r="AA31" s="46" t="n">
        <f aca="false">+SUM(I31,R31)</f>
        <v>1295661</v>
      </c>
      <c r="AB31" s="46" t="n">
        <f aca="false">+SUM(J31,S31)</f>
        <v>3867627</v>
      </c>
      <c r="AC31" s="46" t="n">
        <f aca="false">+SUM(K31,T31)</f>
        <v>347168</v>
      </c>
      <c r="AD31" s="46" t="n">
        <f aca="false">+SUM(L31,U31)</f>
        <v>416481</v>
      </c>
      <c r="AE31" s="46" t="n">
        <f aca="false">SUM(AF31,+AK31)</f>
        <v>296471</v>
      </c>
      <c r="AF31" s="46" t="n">
        <f aca="false">SUM(AG31:AJ31)</f>
        <v>290403</v>
      </c>
      <c r="AG31" s="46" t="n">
        <v>0</v>
      </c>
      <c r="AH31" s="46" t="n">
        <v>0</v>
      </c>
      <c r="AI31" s="46" t="n">
        <v>290403</v>
      </c>
      <c r="AJ31" s="46" t="n">
        <v>0</v>
      </c>
      <c r="AK31" s="46" t="n">
        <v>6068</v>
      </c>
      <c r="AL31" s="47" t="s">
        <v>43</v>
      </c>
      <c r="AM31" s="46" t="n">
        <f aca="false">SUM(AN31,AS31,AW31,AX31,BD31)</f>
        <v>3513101</v>
      </c>
      <c r="AN31" s="46" t="n">
        <f aca="false">SUM(AO31:AR31)</f>
        <v>346383</v>
      </c>
      <c r="AO31" s="46" t="n">
        <v>332181</v>
      </c>
      <c r="AP31" s="46" t="n">
        <v>0</v>
      </c>
      <c r="AQ31" s="46" t="n">
        <v>14202</v>
      </c>
      <c r="AR31" s="46" t="n">
        <v>0</v>
      </c>
      <c r="AS31" s="46" t="n">
        <f aca="false">SUM(AT31:AV31)</f>
        <v>1966591</v>
      </c>
      <c r="AT31" s="46" t="n">
        <v>285015</v>
      </c>
      <c r="AU31" s="46" t="n">
        <v>1485006</v>
      </c>
      <c r="AV31" s="46" t="n">
        <v>196570</v>
      </c>
      <c r="AW31" s="46" t="n">
        <v>17731</v>
      </c>
      <c r="AX31" s="46" t="n">
        <f aca="false">SUM(AY31:BB31)</f>
        <v>1159426</v>
      </c>
      <c r="AY31" s="46" t="n">
        <v>235031</v>
      </c>
      <c r="AZ31" s="46" t="n">
        <v>796210</v>
      </c>
      <c r="BA31" s="46" t="n">
        <v>120546</v>
      </c>
      <c r="BB31" s="46" t="n">
        <v>7639</v>
      </c>
      <c r="BC31" s="47" t="s">
        <v>43</v>
      </c>
      <c r="BD31" s="46" t="n">
        <v>22970</v>
      </c>
      <c r="BE31" s="46" t="n">
        <v>656165</v>
      </c>
      <c r="BF31" s="46" t="n">
        <f aca="false">SUM(AE31,+AM31,+BE31)</f>
        <v>4465737</v>
      </c>
      <c r="BG31" s="46" t="n">
        <f aca="false">SUM(BH31,+BM31)</f>
        <v>63252</v>
      </c>
      <c r="BH31" s="46" t="n">
        <f aca="false">SUM(BI31:BL31)</f>
        <v>61740</v>
      </c>
      <c r="BI31" s="46" t="n">
        <v>0</v>
      </c>
      <c r="BJ31" s="46" t="n">
        <v>61740</v>
      </c>
      <c r="BK31" s="46" t="n">
        <v>0</v>
      </c>
      <c r="BL31" s="46" t="n">
        <v>0</v>
      </c>
      <c r="BM31" s="46" t="n">
        <v>1512</v>
      </c>
      <c r="BN31" s="47" t="s">
        <v>43</v>
      </c>
      <c r="BO31" s="46" t="n">
        <f aca="false">SUM(BP31,BU31,BY31,BZ31,CF31)</f>
        <v>1420008</v>
      </c>
      <c r="BP31" s="46" t="n">
        <f aca="false">SUM(BQ31:BT31)</f>
        <v>208174</v>
      </c>
      <c r="BQ31" s="46" t="n">
        <v>205335</v>
      </c>
      <c r="BR31" s="46" t="n">
        <v>0</v>
      </c>
      <c r="BS31" s="46" t="n">
        <v>2839</v>
      </c>
      <c r="BT31" s="46" t="n">
        <v>0</v>
      </c>
      <c r="BU31" s="46" t="n">
        <f aca="false">SUM(BV31:BX31)</f>
        <v>609791</v>
      </c>
      <c r="BV31" s="46" t="n">
        <v>0</v>
      </c>
      <c r="BW31" s="46" t="n">
        <v>609791</v>
      </c>
      <c r="BX31" s="46" t="n">
        <v>0</v>
      </c>
      <c r="BY31" s="46" t="n">
        <v>0</v>
      </c>
      <c r="BZ31" s="46" t="n">
        <f aca="false">SUM(CA31:CD31)</f>
        <v>596516</v>
      </c>
      <c r="CA31" s="46" t="n">
        <v>426402</v>
      </c>
      <c r="CB31" s="46" t="n">
        <v>100783</v>
      </c>
      <c r="CC31" s="46" t="n">
        <v>17878</v>
      </c>
      <c r="CD31" s="46" t="n">
        <v>51453</v>
      </c>
      <c r="CE31" s="47" t="s">
        <v>43</v>
      </c>
      <c r="CF31" s="46" t="n">
        <v>5527</v>
      </c>
      <c r="CG31" s="46" t="n">
        <v>293577</v>
      </c>
      <c r="CH31" s="46" t="n">
        <f aca="false">SUM(BG31,+BO31,+CG31)</f>
        <v>1776837</v>
      </c>
      <c r="CI31" s="46" t="n">
        <f aca="false">SUM(AE31,+BG31)</f>
        <v>359723</v>
      </c>
      <c r="CJ31" s="46" t="n">
        <f aca="false">SUM(AF31,+BH31)</f>
        <v>352143</v>
      </c>
      <c r="CK31" s="46" t="n">
        <f aca="false">SUM(AG31,+BI31)</f>
        <v>0</v>
      </c>
      <c r="CL31" s="46" t="n">
        <f aca="false">SUM(AH31,+BJ31)</f>
        <v>61740</v>
      </c>
      <c r="CM31" s="46" t="n">
        <f aca="false">SUM(AI31,+BK31)</f>
        <v>290403</v>
      </c>
      <c r="CN31" s="46" t="n">
        <f aca="false">SUM(AJ31,+BL31)</f>
        <v>0</v>
      </c>
      <c r="CO31" s="46" t="n">
        <f aca="false">SUM(AK31,+BM31)</f>
        <v>7580</v>
      </c>
      <c r="CP31" s="47" t="s">
        <v>43</v>
      </c>
      <c r="CQ31" s="46" t="n">
        <f aca="false">SUM(AM31,+BO31)</f>
        <v>4933109</v>
      </c>
      <c r="CR31" s="46" t="n">
        <f aca="false">SUM(AN31,+BP31)</f>
        <v>554557</v>
      </c>
      <c r="CS31" s="46" t="n">
        <f aca="false">SUM(AO31,+BQ31)</f>
        <v>537516</v>
      </c>
      <c r="CT31" s="46" t="n">
        <f aca="false">SUM(AP31,+BR31)</f>
        <v>0</v>
      </c>
      <c r="CU31" s="46" t="n">
        <f aca="false">SUM(AQ31,+BS31)</f>
        <v>17041</v>
      </c>
      <c r="CV31" s="46" t="n">
        <f aca="false">SUM(AR31,+BT31)</f>
        <v>0</v>
      </c>
      <c r="CW31" s="46" t="n">
        <f aca="false">SUM(AS31,+BU31)</f>
        <v>2576382</v>
      </c>
      <c r="CX31" s="46" t="n">
        <f aca="false">SUM(AT31,+BV31)</f>
        <v>285015</v>
      </c>
      <c r="CY31" s="46" t="n">
        <f aca="false">SUM(AU31,+BW31)</f>
        <v>2094797</v>
      </c>
      <c r="CZ31" s="46" t="n">
        <f aca="false">SUM(AV31,+BX31)</f>
        <v>196570</v>
      </c>
      <c r="DA31" s="46" t="n">
        <f aca="false">SUM(AW31,+BY31)</f>
        <v>17731</v>
      </c>
      <c r="DB31" s="46" t="n">
        <f aca="false">SUM(AX31,+BZ31)</f>
        <v>1755942</v>
      </c>
      <c r="DC31" s="46" t="n">
        <f aca="false">SUM(AY31,+CA31)</f>
        <v>661433</v>
      </c>
      <c r="DD31" s="46" t="n">
        <f aca="false">SUM(AZ31,+CB31)</f>
        <v>896993</v>
      </c>
      <c r="DE31" s="46" t="n">
        <f aca="false">SUM(BA31,+CC31)</f>
        <v>138424</v>
      </c>
      <c r="DF31" s="46" t="n">
        <f aca="false">SUM(BB31,+CD31)</f>
        <v>59092</v>
      </c>
      <c r="DG31" s="47" t="s">
        <v>43</v>
      </c>
      <c r="DH31" s="46" t="n">
        <f aca="false">SUM(BD31,+CF31)</f>
        <v>28497</v>
      </c>
      <c r="DI31" s="46" t="n">
        <f aca="false">SUM(BE31,+CG31)</f>
        <v>949742</v>
      </c>
      <c r="DJ31" s="46" t="n">
        <f aca="false">SUM(BF31,+CH31)</f>
        <v>6242574</v>
      </c>
    </row>
    <row r="32" s="48" customFormat="true" ht="12" hidden="false" customHeight="true" outlineLevel="0" collapsed="false">
      <c r="A32" s="44" t="s">
        <v>92</v>
      </c>
      <c r="B32" s="45" t="s">
        <v>93</v>
      </c>
      <c r="C32" s="44" t="s">
        <v>6</v>
      </c>
      <c r="D32" s="46" t="n">
        <f aca="false">SUM(E32,+L32)</f>
        <v>1643405</v>
      </c>
      <c r="E32" s="46" t="n">
        <f aca="false">SUM(F32:I32)+K32</f>
        <v>1237097</v>
      </c>
      <c r="F32" s="46" t="n">
        <v>129479</v>
      </c>
      <c r="G32" s="46" t="n">
        <v>12992</v>
      </c>
      <c r="H32" s="46" t="n">
        <v>223200</v>
      </c>
      <c r="I32" s="46" t="n">
        <v>869154</v>
      </c>
      <c r="J32" s="46" t="n">
        <v>3675095</v>
      </c>
      <c r="K32" s="46" t="n">
        <v>2272</v>
      </c>
      <c r="L32" s="46" t="n">
        <v>406308</v>
      </c>
      <c r="M32" s="46" t="n">
        <f aca="false">SUM(N32,+U32)</f>
        <v>369762</v>
      </c>
      <c r="N32" s="46" t="n">
        <f aca="false">SUM(O32:R32)+T32</f>
        <v>199638</v>
      </c>
      <c r="O32" s="46" t="n">
        <v>0</v>
      </c>
      <c r="P32" s="46" t="n">
        <v>0</v>
      </c>
      <c r="Q32" s="46" t="n">
        <v>0</v>
      </c>
      <c r="R32" s="46" t="n">
        <v>199638</v>
      </c>
      <c r="S32" s="46" t="n">
        <v>1321318</v>
      </c>
      <c r="T32" s="46" t="n">
        <v>0</v>
      </c>
      <c r="U32" s="46" t="n">
        <v>170124</v>
      </c>
      <c r="V32" s="46" t="n">
        <f aca="false">+SUM(D32,M32)</f>
        <v>2013167</v>
      </c>
      <c r="W32" s="46" t="n">
        <f aca="false">+SUM(E32,N32)</f>
        <v>1436735</v>
      </c>
      <c r="X32" s="46" t="n">
        <f aca="false">+SUM(F32,O32)</f>
        <v>129479</v>
      </c>
      <c r="Y32" s="46" t="n">
        <f aca="false">+SUM(G32,P32)</f>
        <v>12992</v>
      </c>
      <c r="Z32" s="46" t="n">
        <f aca="false">+SUM(H32,Q32)</f>
        <v>223200</v>
      </c>
      <c r="AA32" s="46" t="n">
        <f aca="false">+SUM(I32,R32)</f>
        <v>1068792</v>
      </c>
      <c r="AB32" s="46" t="n">
        <f aca="false">+SUM(J32,S32)</f>
        <v>4996413</v>
      </c>
      <c r="AC32" s="46" t="n">
        <f aca="false">+SUM(K32,T32)</f>
        <v>2272</v>
      </c>
      <c r="AD32" s="46" t="n">
        <f aca="false">+SUM(L32,U32)</f>
        <v>576432</v>
      </c>
      <c r="AE32" s="46" t="n">
        <f aca="false">SUM(AF32,+AK32)</f>
        <v>1121059</v>
      </c>
      <c r="AF32" s="46" t="n">
        <f aca="false">SUM(AG32:AJ32)</f>
        <v>1068374</v>
      </c>
      <c r="AG32" s="46" t="n">
        <v>0</v>
      </c>
      <c r="AH32" s="46" t="n">
        <v>926461</v>
      </c>
      <c r="AI32" s="46" t="n">
        <v>141913</v>
      </c>
      <c r="AJ32" s="46" t="n">
        <v>0</v>
      </c>
      <c r="AK32" s="46" t="n">
        <v>52685</v>
      </c>
      <c r="AL32" s="47" t="s">
        <v>43</v>
      </c>
      <c r="AM32" s="46" t="n">
        <f aca="false">SUM(AN32,AS32,AW32,AX32,BD32)</f>
        <v>3884207</v>
      </c>
      <c r="AN32" s="46" t="n">
        <f aca="false">SUM(AO32:AR32)</f>
        <v>1341371</v>
      </c>
      <c r="AO32" s="46" t="n">
        <v>583331</v>
      </c>
      <c r="AP32" s="46" t="n">
        <v>17038</v>
      </c>
      <c r="AQ32" s="46" t="n">
        <v>681552</v>
      </c>
      <c r="AR32" s="46" t="n">
        <v>59450</v>
      </c>
      <c r="AS32" s="46" t="n">
        <f aca="false">SUM(AT32:AV32)</f>
        <v>1052119</v>
      </c>
      <c r="AT32" s="46" t="n">
        <v>60543</v>
      </c>
      <c r="AU32" s="46" t="n">
        <v>931999</v>
      </c>
      <c r="AV32" s="46" t="n">
        <v>59577</v>
      </c>
      <c r="AW32" s="46" t="n">
        <v>23087</v>
      </c>
      <c r="AX32" s="46" t="n">
        <f aca="false">SUM(AY32:BB32)</f>
        <v>1461343</v>
      </c>
      <c r="AY32" s="46" t="n">
        <v>157856</v>
      </c>
      <c r="AZ32" s="46" t="n">
        <v>1076740</v>
      </c>
      <c r="BA32" s="46" t="n">
        <v>170209</v>
      </c>
      <c r="BB32" s="46" t="n">
        <v>56538</v>
      </c>
      <c r="BC32" s="47" t="s">
        <v>43</v>
      </c>
      <c r="BD32" s="46" t="n">
        <v>6287</v>
      </c>
      <c r="BE32" s="46" t="n">
        <v>313234</v>
      </c>
      <c r="BF32" s="46" t="n">
        <f aca="false">SUM(AE32,+AM32,+BE32)</f>
        <v>5318500</v>
      </c>
      <c r="BG32" s="46" t="n">
        <f aca="false">SUM(BH32,+BM32)</f>
        <v>162855</v>
      </c>
      <c r="BH32" s="46" t="n">
        <f aca="false">SUM(BI32:BL32)</f>
        <v>162855</v>
      </c>
      <c r="BI32" s="46" t="n">
        <v>0</v>
      </c>
      <c r="BJ32" s="46" t="n">
        <v>162855</v>
      </c>
      <c r="BK32" s="46" t="n">
        <v>0</v>
      </c>
      <c r="BL32" s="46" t="n">
        <v>0</v>
      </c>
      <c r="BM32" s="46" t="n">
        <v>0</v>
      </c>
      <c r="BN32" s="47" t="s">
        <v>43</v>
      </c>
      <c r="BO32" s="46" t="n">
        <f aca="false">SUM(BP32,BU32,BY32,BZ32,CF32)</f>
        <v>1381584</v>
      </c>
      <c r="BP32" s="46" t="n">
        <f aca="false">SUM(BQ32:BT32)</f>
        <v>375869</v>
      </c>
      <c r="BQ32" s="46" t="n">
        <v>262645</v>
      </c>
      <c r="BR32" s="46" t="n">
        <v>60107</v>
      </c>
      <c r="BS32" s="46" t="n">
        <v>52844</v>
      </c>
      <c r="BT32" s="46" t="n">
        <v>273</v>
      </c>
      <c r="BU32" s="46" t="n">
        <f aca="false">SUM(BV32:BX32)</f>
        <v>223791</v>
      </c>
      <c r="BV32" s="46" t="n">
        <v>10945</v>
      </c>
      <c r="BW32" s="46" t="n">
        <v>212846</v>
      </c>
      <c r="BX32" s="46" t="n">
        <v>0</v>
      </c>
      <c r="BY32" s="46" t="n">
        <v>0</v>
      </c>
      <c r="BZ32" s="46" t="n">
        <f aca="false">SUM(CA32:CD32)</f>
        <v>781924</v>
      </c>
      <c r="CA32" s="46" t="n">
        <v>467812</v>
      </c>
      <c r="CB32" s="46" t="n">
        <v>311805</v>
      </c>
      <c r="CC32" s="46" t="n">
        <v>2307</v>
      </c>
      <c r="CD32" s="46" t="n">
        <v>0</v>
      </c>
      <c r="CE32" s="47" t="s">
        <v>43</v>
      </c>
      <c r="CF32" s="46" t="n">
        <v>0</v>
      </c>
      <c r="CG32" s="46" t="n">
        <v>146641</v>
      </c>
      <c r="CH32" s="46" t="n">
        <f aca="false">SUM(BG32,+BO32,+CG32)</f>
        <v>1691080</v>
      </c>
      <c r="CI32" s="46" t="n">
        <f aca="false">SUM(AE32,+BG32)</f>
        <v>1283914</v>
      </c>
      <c r="CJ32" s="46" t="n">
        <f aca="false">SUM(AF32,+BH32)</f>
        <v>1231229</v>
      </c>
      <c r="CK32" s="46" t="n">
        <f aca="false">SUM(AG32,+BI32)</f>
        <v>0</v>
      </c>
      <c r="CL32" s="46" t="n">
        <f aca="false">SUM(AH32,+BJ32)</f>
        <v>1089316</v>
      </c>
      <c r="CM32" s="46" t="n">
        <f aca="false">SUM(AI32,+BK32)</f>
        <v>141913</v>
      </c>
      <c r="CN32" s="46" t="n">
        <f aca="false">SUM(AJ32,+BL32)</f>
        <v>0</v>
      </c>
      <c r="CO32" s="46" t="n">
        <f aca="false">SUM(AK32,+BM32)</f>
        <v>52685</v>
      </c>
      <c r="CP32" s="47" t="s">
        <v>43</v>
      </c>
      <c r="CQ32" s="46" t="n">
        <f aca="false">SUM(AM32,+BO32)</f>
        <v>5265791</v>
      </c>
      <c r="CR32" s="46" t="n">
        <f aca="false">SUM(AN32,+BP32)</f>
        <v>1717240</v>
      </c>
      <c r="CS32" s="46" t="n">
        <f aca="false">SUM(AO32,+BQ32)</f>
        <v>845976</v>
      </c>
      <c r="CT32" s="46" t="n">
        <f aca="false">SUM(AP32,+BR32)</f>
        <v>77145</v>
      </c>
      <c r="CU32" s="46" t="n">
        <f aca="false">SUM(AQ32,+BS32)</f>
        <v>734396</v>
      </c>
      <c r="CV32" s="46" t="n">
        <f aca="false">SUM(AR32,+BT32)</f>
        <v>59723</v>
      </c>
      <c r="CW32" s="46" t="n">
        <f aca="false">SUM(AS32,+BU32)</f>
        <v>1275910</v>
      </c>
      <c r="CX32" s="46" t="n">
        <f aca="false">SUM(AT32,+BV32)</f>
        <v>71488</v>
      </c>
      <c r="CY32" s="46" t="n">
        <f aca="false">SUM(AU32,+BW32)</f>
        <v>1144845</v>
      </c>
      <c r="CZ32" s="46" t="n">
        <f aca="false">SUM(AV32,+BX32)</f>
        <v>59577</v>
      </c>
      <c r="DA32" s="46" t="n">
        <f aca="false">SUM(AW32,+BY32)</f>
        <v>23087</v>
      </c>
      <c r="DB32" s="46" t="n">
        <f aca="false">SUM(AX32,+BZ32)</f>
        <v>2243267</v>
      </c>
      <c r="DC32" s="46" t="n">
        <f aca="false">SUM(AY32,+CA32)</f>
        <v>625668</v>
      </c>
      <c r="DD32" s="46" t="n">
        <f aca="false">SUM(AZ32,+CB32)</f>
        <v>1388545</v>
      </c>
      <c r="DE32" s="46" t="n">
        <f aca="false">SUM(BA32,+CC32)</f>
        <v>172516</v>
      </c>
      <c r="DF32" s="46" t="n">
        <f aca="false">SUM(BB32,+CD32)</f>
        <v>56538</v>
      </c>
      <c r="DG32" s="47" t="s">
        <v>43</v>
      </c>
      <c r="DH32" s="46" t="n">
        <f aca="false">SUM(BD32,+CF32)</f>
        <v>6287</v>
      </c>
      <c r="DI32" s="46" t="n">
        <f aca="false">SUM(BE32,+CG32)</f>
        <v>459875</v>
      </c>
      <c r="DJ32" s="46" t="n">
        <f aca="false">SUM(BF32,+CH32)</f>
        <v>7009580</v>
      </c>
    </row>
    <row r="33" s="48" customFormat="true" ht="12" hidden="false" customHeight="true" outlineLevel="0" collapsed="false">
      <c r="A33" s="44" t="s">
        <v>94</v>
      </c>
      <c r="B33" s="45" t="s">
        <v>95</v>
      </c>
      <c r="C33" s="44" t="s">
        <v>6</v>
      </c>
      <c r="D33" s="46" t="n">
        <f aca="false">SUM(E33,+L33)</f>
        <v>12078360</v>
      </c>
      <c r="E33" s="46" t="n">
        <f aca="false">SUM(F33:I33)+K33</f>
        <v>10841966</v>
      </c>
      <c r="F33" s="46" t="n">
        <v>2657895</v>
      </c>
      <c r="G33" s="46" t="n">
        <v>0</v>
      </c>
      <c r="H33" s="46" t="n">
        <v>4858000</v>
      </c>
      <c r="I33" s="46" t="n">
        <v>2087028</v>
      </c>
      <c r="J33" s="46" t="n">
        <v>12354404</v>
      </c>
      <c r="K33" s="46" t="n">
        <v>1239043</v>
      </c>
      <c r="L33" s="46" t="n">
        <v>1236394</v>
      </c>
      <c r="M33" s="46" t="n">
        <f aca="false">SUM(N33,+U33)</f>
        <v>102252</v>
      </c>
      <c r="N33" s="46" t="n">
        <f aca="false">SUM(O33:R33)+T33</f>
        <v>79944</v>
      </c>
      <c r="O33" s="46" t="n">
        <v>0</v>
      </c>
      <c r="P33" s="46" t="n">
        <v>0</v>
      </c>
      <c r="Q33" s="46" t="n">
        <v>30100</v>
      </c>
      <c r="R33" s="46" t="n">
        <v>444</v>
      </c>
      <c r="S33" s="46" t="n">
        <v>918080</v>
      </c>
      <c r="T33" s="46" t="n">
        <v>49400</v>
      </c>
      <c r="U33" s="46" t="n">
        <v>22308</v>
      </c>
      <c r="V33" s="46" t="n">
        <f aca="false">+SUM(D33,M33)</f>
        <v>12180612</v>
      </c>
      <c r="W33" s="46" t="n">
        <f aca="false">+SUM(E33,N33)</f>
        <v>10921910</v>
      </c>
      <c r="X33" s="46" t="n">
        <f aca="false">+SUM(F33,O33)</f>
        <v>2657895</v>
      </c>
      <c r="Y33" s="46" t="n">
        <f aca="false">+SUM(G33,P33)</f>
        <v>0</v>
      </c>
      <c r="Z33" s="46" t="n">
        <f aca="false">+SUM(H33,Q33)</f>
        <v>4888100</v>
      </c>
      <c r="AA33" s="46" t="n">
        <f aca="false">+SUM(I33,R33)</f>
        <v>2087472</v>
      </c>
      <c r="AB33" s="46" t="n">
        <f aca="false">+SUM(J33,S33)</f>
        <v>13272484</v>
      </c>
      <c r="AC33" s="46" t="n">
        <f aca="false">+SUM(K33,T33)</f>
        <v>1288443</v>
      </c>
      <c r="AD33" s="46" t="n">
        <f aca="false">+SUM(L33,U33)</f>
        <v>1258702</v>
      </c>
      <c r="AE33" s="46" t="n">
        <f aca="false">SUM(AF33,+AK33)</f>
        <v>9720129</v>
      </c>
      <c r="AF33" s="46" t="n">
        <f aca="false">SUM(AG33:AJ33)</f>
        <v>9658997</v>
      </c>
      <c r="AG33" s="46" t="n">
        <v>0</v>
      </c>
      <c r="AH33" s="46" t="n">
        <v>8345070</v>
      </c>
      <c r="AI33" s="46" t="n">
        <v>59663</v>
      </c>
      <c r="AJ33" s="46" t="n">
        <v>1254264</v>
      </c>
      <c r="AK33" s="46" t="n">
        <v>61132</v>
      </c>
      <c r="AL33" s="47" t="s">
        <v>43</v>
      </c>
      <c r="AM33" s="46" t="n">
        <f aca="false">SUM(AN33,AS33,AW33,AX33,BD33)</f>
        <v>13528269</v>
      </c>
      <c r="AN33" s="46" t="n">
        <f aca="false">SUM(AO33:AR33)</f>
        <v>3731707</v>
      </c>
      <c r="AO33" s="46" t="n">
        <v>2737341</v>
      </c>
      <c r="AP33" s="46" t="n">
        <v>7171</v>
      </c>
      <c r="AQ33" s="46" t="n">
        <v>972854</v>
      </c>
      <c r="AR33" s="46" t="n">
        <v>14341</v>
      </c>
      <c r="AS33" s="46" t="n">
        <f aca="false">SUM(AT33:AV33)</f>
        <v>5638602</v>
      </c>
      <c r="AT33" s="46" t="n">
        <v>2759</v>
      </c>
      <c r="AU33" s="46" t="n">
        <v>5607463</v>
      </c>
      <c r="AV33" s="46" t="n">
        <v>28380</v>
      </c>
      <c r="AW33" s="46" t="n">
        <v>0</v>
      </c>
      <c r="AX33" s="46" t="n">
        <f aca="false">SUM(AY33:BB33)</f>
        <v>4140124</v>
      </c>
      <c r="AY33" s="46" t="n">
        <v>283075</v>
      </c>
      <c r="AZ33" s="46" t="n">
        <v>2567993</v>
      </c>
      <c r="BA33" s="46" t="n">
        <v>873091</v>
      </c>
      <c r="BB33" s="46" t="n">
        <v>415965</v>
      </c>
      <c r="BC33" s="47" t="s">
        <v>43</v>
      </c>
      <c r="BD33" s="46" t="n">
        <v>17836</v>
      </c>
      <c r="BE33" s="46" t="n">
        <v>1184366</v>
      </c>
      <c r="BF33" s="46" t="n">
        <f aca="false">SUM(AE33,+AM33,+BE33)</f>
        <v>24432764</v>
      </c>
      <c r="BG33" s="46" t="n">
        <f aca="false">SUM(BH33,+BM33)</f>
        <v>155203</v>
      </c>
      <c r="BH33" s="46" t="n">
        <f aca="false">SUM(BI33:BL33)</f>
        <v>155203</v>
      </c>
      <c r="BI33" s="46" t="n">
        <v>0</v>
      </c>
      <c r="BJ33" s="46" t="n">
        <v>155203</v>
      </c>
      <c r="BK33" s="46" t="n">
        <v>0</v>
      </c>
      <c r="BL33" s="46" t="n">
        <v>0</v>
      </c>
      <c r="BM33" s="46" t="n">
        <v>0</v>
      </c>
      <c r="BN33" s="47" t="s">
        <v>43</v>
      </c>
      <c r="BO33" s="46" t="n">
        <f aca="false">SUM(BP33,BU33,BY33,BZ33,CF33)</f>
        <v>858698</v>
      </c>
      <c r="BP33" s="46" t="n">
        <f aca="false">SUM(BQ33:BT33)</f>
        <v>231691</v>
      </c>
      <c r="BQ33" s="46" t="n">
        <v>172217</v>
      </c>
      <c r="BR33" s="46" t="n">
        <v>0</v>
      </c>
      <c r="BS33" s="46" t="n">
        <v>59474</v>
      </c>
      <c r="BT33" s="46" t="n">
        <v>0</v>
      </c>
      <c r="BU33" s="46" t="n">
        <f aca="false">SUM(BV33:BX33)</f>
        <v>406352</v>
      </c>
      <c r="BV33" s="46" t="n">
        <v>0</v>
      </c>
      <c r="BW33" s="46" t="n">
        <v>406352</v>
      </c>
      <c r="BX33" s="46" t="n">
        <v>0</v>
      </c>
      <c r="BY33" s="46" t="n">
        <v>0</v>
      </c>
      <c r="BZ33" s="46" t="n">
        <f aca="false">SUM(CA33:CD33)</f>
        <v>220133</v>
      </c>
      <c r="CA33" s="46" t="n">
        <v>7617</v>
      </c>
      <c r="CB33" s="46" t="n">
        <v>190820</v>
      </c>
      <c r="CC33" s="46" t="n">
        <v>21696</v>
      </c>
      <c r="CD33" s="46" t="n">
        <v>0</v>
      </c>
      <c r="CE33" s="47" t="s">
        <v>43</v>
      </c>
      <c r="CF33" s="46" t="n">
        <v>522</v>
      </c>
      <c r="CG33" s="46" t="n">
        <v>6431</v>
      </c>
      <c r="CH33" s="46" t="n">
        <f aca="false">SUM(BG33,+BO33,+CG33)</f>
        <v>1020332</v>
      </c>
      <c r="CI33" s="46" t="n">
        <f aca="false">SUM(AE33,+BG33)</f>
        <v>9875332</v>
      </c>
      <c r="CJ33" s="46" t="n">
        <f aca="false">SUM(AF33,+BH33)</f>
        <v>9814200</v>
      </c>
      <c r="CK33" s="46" t="n">
        <f aca="false">SUM(AG33,+BI33)</f>
        <v>0</v>
      </c>
      <c r="CL33" s="46" t="n">
        <f aca="false">SUM(AH33,+BJ33)</f>
        <v>8500273</v>
      </c>
      <c r="CM33" s="46" t="n">
        <f aca="false">SUM(AI33,+BK33)</f>
        <v>59663</v>
      </c>
      <c r="CN33" s="46" t="n">
        <f aca="false">SUM(AJ33,+BL33)</f>
        <v>1254264</v>
      </c>
      <c r="CO33" s="46" t="n">
        <f aca="false">SUM(AK33,+BM33)</f>
        <v>61132</v>
      </c>
      <c r="CP33" s="47" t="s">
        <v>43</v>
      </c>
      <c r="CQ33" s="46" t="n">
        <f aca="false">SUM(AM33,+BO33)</f>
        <v>14386967</v>
      </c>
      <c r="CR33" s="46" t="n">
        <f aca="false">SUM(AN33,+BP33)</f>
        <v>3963398</v>
      </c>
      <c r="CS33" s="46" t="n">
        <f aca="false">SUM(AO33,+BQ33)</f>
        <v>2909558</v>
      </c>
      <c r="CT33" s="46" t="n">
        <f aca="false">SUM(AP33,+BR33)</f>
        <v>7171</v>
      </c>
      <c r="CU33" s="46" t="n">
        <f aca="false">SUM(AQ33,+BS33)</f>
        <v>1032328</v>
      </c>
      <c r="CV33" s="46" t="n">
        <f aca="false">SUM(AR33,+BT33)</f>
        <v>14341</v>
      </c>
      <c r="CW33" s="46" t="n">
        <f aca="false">SUM(AS33,+BU33)</f>
        <v>6044954</v>
      </c>
      <c r="CX33" s="46" t="n">
        <f aca="false">SUM(AT33,+BV33)</f>
        <v>2759</v>
      </c>
      <c r="CY33" s="46" t="n">
        <f aca="false">SUM(AU33,+BW33)</f>
        <v>6013815</v>
      </c>
      <c r="CZ33" s="46" t="n">
        <f aca="false">SUM(AV33,+BX33)</f>
        <v>28380</v>
      </c>
      <c r="DA33" s="46" t="n">
        <f aca="false">SUM(AW33,+BY33)</f>
        <v>0</v>
      </c>
      <c r="DB33" s="46" t="n">
        <f aca="false">SUM(AX33,+BZ33)</f>
        <v>4360257</v>
      </c>
      <c r="DC33" s="46" t="n">
        <f aca="false">SUM(AY33,+CA33)</f>
        <v>290692</v>
      </c>
      <c r="DD33" s="46" t="n">
        <f aca="false">SUM(AZ33,+CB33)</f>
        <v>2758813</v>
      </c>
      <c r="DE33" s="46" t="n">
        <f aca="false">SUM(BA33,+CC33)</f>
        <v>894787</v>
      </c>
      <c r="DF33" s="46" t="n">
        <f aca="false">SUM(BB33,+CD33)</f>
        <v>415965</v>
      </c>
      <c r="DG33" s="47" t="s">
        <v>43</v>
      </c>
      <c r="DH33" s="46" t="n">
        <f aca="false">SUM(BD33,+CF33)</f>
        <v>18358</v>
      </c>
      <c r="DI33" s="46" t="n">
        <f aca="false">SUM(BE33,+CG33)</f>
        <v>1190797</v>
      </c>
      <c r="DJ33" s="46" t="n">
        <f aca="false">SUM(BF33,+CH33)</f>
        <v>25453096</v>
      </c>
    </row>
    <row r="34" s="48" customFormat="true" ht="12" hidden="false" customHeight="true" outlineLevel="0" collapsed="false">
      <c r="A34" s="44" t="s">
        <v>96</v>
      </c>
      <c r="B34" s="45" t="s">
        <v>97</v>
      </c>
      <c r="C34" s="44" t="s">
        <v>6</v>
      </c>
      <c r="D34" s="46" t="n">
        <f aca="false">SUM(E34,+L34)</f>
        <v>2278270</v>
      </c>
      <c r="E34" s="46" t="n">
        <f aca="false">SUM(F34:I34)+K34</f>
        <v>1964948</v>
      </c>
      <c r="F34" s="46" t="n">
        <v>114456</v>
      </c>
      <c r="G34" s="46" t="n">
        <v>0</v>
      </c>
      <c r="H34" s="46" t="n">
        <v>0</v>
      </c>
      <c r="I34" s="46" t="n">
        <v>810175</v>
      </c>
      <c r="J34" s="46" t="n">
        <v>6876356</v>
      </c>
      <c r="K34" s="46" t="n">
        <v>1040317</v>
      </c>
      <c r="L34" s="46" t="n">
        <v>313322</v>
      </c>
      <c r="M34" s="46" t="n">
        <f aca="false">SUM(N34,+U34)</f>
        <v>175762</v>
      </c>
      <c r="N34" s="46" t="n">
        <f aca="false">SUM(O34:R34)+T34</f>
        <v>168793</v>
      </c>
      <c r="O34" s="46" t="n">
        <v>0</v>
      </c>
      <c r="P34" s="46" t="n">
        <v>0</v>
      </c>
      <c r="Q34" s="46" t="n">
        <v>0</v>
      </c>
      <c r="R34" s="46" t="n">
        <v>93001</v>
      </c>
      <c r="S34" s="46" t="n">
        <v>663386</v>
      </c>
      <c r="T34" s="46" t="n">
        <v>75792</v>
      </c>
      <c r="U34" s="46" t="n">
        <v>6969</v>
      </c>
      <c r="V34" s="46" t="n">
        <f aca="false">+SUM(D34,M34)</f>
        <v>2454032</v>
      </c>
      <c r="W34" s="46" t="n">
        <f aca="false">+SUM(E34,N34)</f>
        <v>2133741</v>
      </c>
      <c r="X34" s="46" t="n">
        <f aca="false">+SUM(F34,O34)</f>
        <v>114456</v>
      </c>
      <c r="Y34" s="46" t="n">
        <f aca="false">+SUM(G34,P34)</f>
        <v>0</v>
      </c>
      <c r="Z34" s="46" t="n">
        <f aca="false">+SUM(H34,Q34)</f>
        <v>0</v>
      </c>
      <c r="AA34" s="46" t="n">
        <f aca="false">+SUM(I34,R34)</f>
        <v>903176</v>
      </c>
      <c r="AB34" s="46" t="n">
        <f aca="false">+SUM(J34,S34)</f>
        <v>7539742</v>
      </c>
      <c r="AC34" s="46" t="n">
        <f aca="false">+SUM(K34,T34)</f>
        <v>1116109</v>
      </c>
      <c r="AD34" s="46" t="n">
        <f aca="false">+SUM(L34,U34)</f>
        <v>320291</v>
      </c>
      <c r="AE34" s="46" t="n">
        <f aca="false">SUM(AF34,+AK34)</f>
        <v>2421179</v>
      </c>
      <c r="AF34" s="46" t="n">
        <f aca="false">SUM(AG34:AJ34)</f>
        <v>2421179</v>
      </c>
      <c r="AG34" s="46" t="n">
        <v>0</v>
      </c>
      <c r="AH34" s="46" t="n">
        <v>2357166</v>
      </c>
      <c r="AI34" s="46" t="n">
        <v>64013</v>
      </c>
      <c r="AJ34" s="46" t="n">
        <v>0</v>
      </c>
      <c r="AK34" s="46" t="n">
        <v>0</v>
      </c>
      <c r="AL34" s="47" t="s">
        <v>43</v>
      </c>
      <c r="AM34" s="46" t="n">
        <f aca="false">SUM(AN34,AS34,AW34,AX34,BD34)</f>
        <v>6503294</v>
      </c>
      <c r="AN34" s="46" t="n">
        <f aca="false">SUM(AO34:AR34)</f>
        <v>1153928</v>
      </c>
      <c r="AO34" s="46" t="n">
        <v>548134</v>
      </c>
      <c r="AP34" s="46" t="n">
        <v>219397</v>
      </c>
      <c r="AQ34" s="46" t="n">
        <v>372152</v>
      </c>
      <c r="AR34" s="46" t="n">
        <v>14245</v>
      </c>
      <c r="AS34" s="46" t="n">
        <f aca="false">SUM(AT34:AV34)</f>
        <v>1562018</v>
      </c>
      <c r="AT34" s="46" t="n">
        <v>53690</v>
      </c>
      <c r="AU34" s="46" t="n">
        <v>1478464</v>
      </c>
      <c r="AV34" s="46" t="n">
        <v>29864</v>
      </c>
      <c r="AW34" s="46" t="n">
        <v>23693</v>
      </c>
      <c r="AX34" s="46" t="n">
        <f aca="false">SUM(AY34:BB34)</f>
        <v>3748019</v>
      </c>
      <c r="AY34" s="46" t="n">
        <v>434340</v>
      </c>
      <c r="AZ34" s="46" t="n">
        <v>3007711</v>
      </c>
      <c r="BA34" s="46" t="n">
        <v>129083</v>
      </c>
      <c r="BB34" s="46" t="n">
        <v>176885</v>
      </c>
      <c r="BC34" s="47" t="s">
        <v>43</v>
      </c>
      <c r="BD34" s="46" t="n">
        <v>15636</v>
      </c>
      <c r="BE34" s="46" t="n">
        <v>230153</v>
      </c>
      <c r="BF34" s="46" t="n">
        <f aca="false">SUM(AE34,+AM34,+BE34)</f>
        <v>9154626</v>
      </c>
      <c r="BG34" s="46" t="n">
        <f aca="false">SUM(BH34,+BM34)</f>
        <v>0</v>
      </c>
      <c r="BH34" s="46" t="n">
        <f aca="false">SUM(BI34:BL34)</f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7" t="s">
        <v>43</v>
      </c>
      <c r="BO34" s="46" t="n">
        <f aca="false">SUM(BP34,BU34,BY34,BZ34,CF34)</f>
        <v>839148</v>
      </c>
      <c r="BP34" s="46" t="n">
        <f aca="false">SUM(BQ34:BT34)</f>
        <v>171101</v>
      </c>
      <c r="BQ34" s="46" t="n">
        <v>100634</v>
      </c>
      <c r="BR34" s="46" t="n">
        <v>0</v>
      </c>
      <c r="BS34" s="46" t="n">
        <v>70467</v>
      </c>
      <c r="BT34" s="46" t="n">
        <v>0</v>
      </c>
      <c r="BU34" s="46" t="n">
        <f aca="false">SUM(BV34:BX34)</f>
        <v>489515</v>
      </c>
      <c r="BV34" s="46" t="n">
        <v>216</v>
      </c>
      <c r="BW34" s="46" t="n">
        <v>489299</v>
      </c>
      <c r="BX34" s="46" t="n">
        <v>0</v>
      </c>
      <c r="BY34" s="46" t="n">
        <v>0</v>
      </c>
      <c r="BZ34" s="46" t="n">
        <f aca="false">SUM(CA34:CD34)</f>
        <v>178532</v>
      </c>
      <c r="CA34" s="46" t="n">
        <v>21201</v>
      </c>
      <c r="CB34" s="46" t="n">
        <v>151570</v>
      </c>
      <c r="CC34" s="46" t="n">
        <v>773</v>
      </c>
      <c r="CD34" s="46" t="n">
        <v>4988</v>
      </c>
      <c r="CE34" s="47" t="s">
        <v>43</v>
      </c>
      <c r="CF34" s="46" t="n">
        <v>0</v>
      </c>
      <c r="CG34" s="46" t="n">
        <v>0</v>
      </c>
      <c r="CH34" s="46" t="n">
        <f aca="false">SUM(BG34,+BO34,+CG34)</f>
        <v>839148</v>
      </c>
      <c r="CI34" s="46" t="n">
        <f aca="false">SUM(AE34,+BG34)</f>
        <v>2421179</v>
      </c>
      <c r="CJ34" s="46" t="n">
        <f aca="false">SUM(AF34,+BH34)</f>
        <v>2421179</v>
      </c>
      <c r="CK34" s="46" t="n">
        <f aca="false">SUM(AG34,+BI34)</f>
        <v>0</v>
      </c>
      <c r="CL34" s="46" t="n">
        <f aca="false">SUM(AH34,+BJ34)</f>
        <v>2357166</v>
      </c>
      <c r="CM34" s="46" t="n">
        <f aca="false">SUM(AI34,+BK34)</f>
        <v>64013</v>
      </c>
      <c r="CN34" s="46" t="n">
        <f aca="false">SUM(AJ34,+BL34)</f>
        <v>0</v>
      </c>
      <c r="CO34" s="46" t="n">
        <f aca="false">SUM(AK34,+BM34)</f>
        <v>0</v>
      </c>
      <c r="CP34" s="47" t="s">
        <v>43</v>
      </c>
      <c r="CQ34" s="46" t="n">
        <f aca="false">SUM(AM34,+BO34)</f>
        <v>7342442</v>
      </c>
      <c r="CR34" s="46" t="n">
        <f aca="false">SUM(AN34,+BP34)</f>
        <v>1325029</v>
      </c>
      <c r="CS34" s="46" t="n">
        <f aca="false">SUM(AO34,+BQ34)</f>
        <v>648768</v>
      </c>
      <c r="CT34" s="46" t="n">
        <f aca="false">SUM(AP34,+BR34)</f>
        <v>219397</v>
      </c>
      <c r="CU34" s="46" t="n">
        <f aca="false">SUM(AQ34,+BS34)</f>
        <v>442619</v>
      </c>
      <c r="CV34" s="46" t="n">
        <f aca="false">SUM(AR34,+BT34)</f>
        <v>14245</v>
      </c>
      <c r="CW34" s="46" t="n">
        <f aca="false">SUM(AS34,+BU34)</f>
        <v>2051533</v>
      </c>
      <c r="CX34" s="46" t="n">
        <f aca="false">SUM(AT34,+BV34)</f>
        <v>53906</v>
      </c>
      <c r="CY34" s="46" t="n">
        <f aca="false">SUM(AU34,+BW34)</f>
        <v>1967763</v>
      </c>
      <c r="CZ34" s="46" t="n">
        <f aca="false">SUM(AV34,+BX34)</f>
        <v>29864</v>
      </c>
      <c r="DA34" s="46" t="n">
        <f aca="false">SUM(AW34,+BY34)</f>
        <v>23693</v>
      </c>
      <c r="DB34" s="46" t="n">
        <f aca="false">SUM(AX34,+BZ34)</f>
        <v>3926551</v>
      </c>
      <c r="DC34" s="46" t="n">
        <f aca="false">SUM(AY34,+CA34)</f>
        <v>455541</v>
      </c>
      <c r="DD34" s="46" t="n">
        <f aca="false">SUM(AZ34,+CB34)</f>
        <v>3159281</v>
      </c>
      <c r="DE34" s="46" t="n">
        <f aca="false">SUM(BA34,+CC34)</f>
        <v>129856</v>
      </c>
      <c r="DF34" s="46" t="n">
        <f aca="false">SUM(BB34,+CD34)</f>
        <v>181873</v>
      </c>
      <c r="DG34" s="47" t="s">
        <v>43</v>
      </c>
      <c r="DH34" s="46" t="n">
        <f aca="false">SUM(BD34,+CF34)</f>
        <v>15636</v>
      </c>
      <c r="DI34" s="46" t="n">
        <f aca="false">SUM(BE34,+CG34)</f>
        <v>230153</v>
      </c>
      <c r="DJ34" s="46" t="n">
        <f aca="false">SUM(BF34,+CH34)</f>
        <v>9993774</v>
      </c>
    </row>
    <row r="35" s="48" customFormat="true" ht="12" hidden="false" customHeight="true" outlineLevel="0" collapsed="false">
      <c r="A35" s="44" t="s">
        <v>98</v>
      </c>
      <c r="B35" s="45" t="s">
        <v>99</v>
      </c>
      <c r="C35" s="44" t="s">
        <v>6</v>
      </c>
      <c r="D35" s="46" t="n">
        <f aca="false">SUM(E35,+L35)</f>
        <v>421647</v>
      </c>
      <c r="E35" s="46" t="n">
        <f aca="false">SUM(F35:I35)+K35</f>
        <v>232625</v>
      </c>
      <c r="F35" s="46" t="n">
        <v>55853</v>
      </c>
      <c r="G35" s="46" t="n">
        <v>0</v>
      </c>
      <c r="H35" s="46" t="n">
        <v>0</v>
      </c>
      <c r="I35" s="46" t="n">
        <v>176710</v>
      </c>
      <c r="J35" s="46" t="n">
        <v>2559636</v>
      </c>
      <c r="K35" s="46" t="n">
        <v>62</v>
      </c>
      <c r="L35" s="46" t="n">
        <v>189022</v>
      </c>
      <c r="M35" s="46" t="n">
        <f aca="false">SUM(N35,+U35)</f>
        <v>424133</v>
      </c>
      <c r="N35" s="46" t="n">
        <f aca="false">SUM(O35:R35)+T35</f>
        <v>72010</v>
      </c>
      <c r="O35" s="46" t="n">
        <v>0</v>
      </c>
      <c r="P35" s="46" t="n">
        <v>0</v>
      </c>
      <c r="Q35" s="46" t="n">
        <v>0</v>
      </c>
      <c r="R35" s="46" t="n">
        <v>63253</v>
      </c>
      <c r="S35" s="46" t="n">
        <v>1335235</v>
      </c>
      <c r="T35" s="46" t="n">
        <v>8757</v>
      </c>
      <c r="U35" s="46" t="n">
        <v>352123</v>
      </c>
      <c r="V35" s="46" t="n">
        <f aca="false">+SUM(D35,M35)</f>
        <v>845780</v>
      </c>
      <c r="W35" s="46" t="n">
        <f aca="false">+SUM(E35,N35)</f>
        <v>304635</v>
      </c>
      <c r="X35" s="46" t="n">
        <f aca="false">+SUM(F35,O35)</f>
        <v>55853</v>
      </c>
      <c r="Y35" s="46" t="n">
        <f aca="false">+SUM(G35,P35)</f>
        <v>0</v>
      </c>
      <c r="Z35" s="46" t="n">
        <f aca="false">+SUM(H35,Q35)</f>
        <v>0</v>
      </c>
      <c r="AA35" s="46" t="n">
        <f aca="false">+SUM(I35,R35)</f>
        <v>239963</v>
      </c>
      <c r="AB35" s="46" t="n">
        <f aca="false">+SUM(J35,S35)</f>
        <v>3894871</v>
      </c>
      <c r="AC35" s="46" t="n">
        <f aca="false">+SUM(K35,T35)</f>
        <v>8819</v>
      </c>
      <c r="AD35" s="46" t="n">
        <f aca="false">+SUM(L35,U35)</f>
        <v>541145</v>
      </c>
      <c r="AE35" s="46" t="n">
        <f aca="false">SUM(AF35,+AK35)</f>
        <v>1294283</v>
      </c>
      <c r="AF35" s="46" t="n">
        <f aca="false">SUM(AG35:AJ35)</f>
        <v>1294283</v>
      </c>
      <c r="AG35" s="46" t="n">
        <v>0</v>
      </c>
      <c r="AH35" s="46" t="n">
        <v>1294283</v>
      </c>
      <c r="AI35" s="46" t="n">
        <v>0</v>
      </c>
      <c r="AJ35" s="46" t="n">
        <v>0</v>
      </c>
      <c r="AK35" s="46" t="n">
        <v>0</v>
      </c>
      <c r="AL35" s="47" t="s">
        <v>43</v>
      </c>
      <c r="AM35" s="46" t="n">
        <f aca="false">SUM(AN35,AS35,AW35,AX35,BD35)</f>
        <v>1218463</v>
      </c>
      <c r="AN35" s="46" t="n">
        <f aca="false">SUM(AO35:AR35)</f>
        <v>401265</v>
      </c>
      <c r="AO35" s="46" t="n">
        <v>114830</v>
      </c>
      <c r="AP35" s="46" t="n">
        <v>55418</v>
      </c>
      <c r="AQ35" s="46" t="n">
        <v>217553</v>
      </c>
      <c r="AR35" s="46" t="n">
        <v>13464</v>
      </c>
      <c r="AS35" s="46" t="n">
        <f aca="false">SUM(AT35:AV35)</f>
        <v>385727</v>
      </c>
      <c r="AT35" s="46" t="n">
        <v>10599</v>
      </c>
      <c r="AU35" s="46" t="n">
        <v>373229</v>
      </c>
      <c r="AV35" s="46" t="n">
        <v>1899</v>
      </c>
      <c r="AW35" s="46" t="n">
        <v>0</v>
      </c>
      <c r="AX35" s="46" t="n">
        <f aca="false">SUM(AY35:BB35)</f>
        <v>431471</v>
      </c>
      <c r="AY35" s="46" t="n">
        <v>123655</v>
      </c>
      <c r="AZ35" s="46" t="n">
        <v>278835</v>
      </c>
      <c r="BA35" s="46" t="n">
        <v>16141</v>
      </c>
      <c r="BB35" s="46" t="n">
        <v>12840</v>
      </c>
      <c r="BC35" s="47" t="s">
        <v>43</v>
      </c>
      <c r="BD35" s="46" t="n">
        <v>0</v>
      </c>
      <c r="BE35" s="46" t="n">
        <v>468537</v>
      </c>
      <c r="BF35" s="46" t="n">
        <f aca="false">SUM(AE35,+AM35,+BE35)</f>
        <v>2981283</v>
      </c>
      <c r="BG35" s="46" t="n">
        <f aca="false">SUM(BH35,+BM35)</f>
        <v>0</v>
      </c>
      <c r="BH35" s="46" t="n">
        <f aca="false">SUM(BI35:BL35)</f>
        <v>0</v>
      </c>
      <c r="BI35" s="46" t="n">
        <v>0</v>
      </c>
      <c r="BJ35" s="46" t="n">
        <v>0</v>
      </c>
      <c r="BK35" s="46" t="n">
        <v>0</v>
      </c>
      <c r="BL35" s="46" t="n">
        <v>0</v>
      </c>
      <c r="BM35" s="46" t="n">
        <v>0</v>
      </c>
      <c r="BN35" s="47" t="s">
        <v>43</v>
      </c>
      <c r="BO35" s="46" t="n">
        <f aca="false">SUM(BP35,BU35,BY35,BZ35,CF35)</f>
        <v>1262071</v>
      </c>
      <c r="BP35" s="46" t="n">
        <f aca="false">SUM(BQ35:BT35)</f>
        <v>95528</v>
      </c>
      <c r="BQ35" s="46" t="n">
        <v>50687</v>
      </c>
      <c r="BR35" s="46" t="n">
        <v>3375</v>
      </c>
      <c r="BS35" s="46" t="n">
        <v>41466</v>
      </c>
      <c r="BT35" s="46" t="n">
        <v>0</v>
      </c>
      <c r="BU35" s="46" t="n">
        <f aca="false">SUM(BV35:BX35)</f>
        <v>126892</v>
      </c>
      <c r="BV35" s="46" t="n">
        <v>0</v>
      </c>
      <c r="BW35" s="46" t="n">
        <v>126892</v>
      </c>
      <c r="BX35" s="46" t="n">
        <v>0</v>
      </c>
      <c r="BY35" s="46" t="n">
        <v>0</v>
      </c>
      <c r="BZ35" s="46" t="n">
        <f aca="false">SUM(CA35:CD35)</f>
        <v>1039651</v>
      </c>
      <c r="CA35" s="46" t="n">
        <v>248275</v>
      </c>
      <c r="CB35" s="46" t="n">
        <v>787860</v>
      </c>
      <c r="CC35" s="46" t="n">
        <v>3279</v>
      </c>
      <c r="CD35" s="46" t="n">
        <v>237</v>
      </c>
      <c r="CE35" s="47" t="s">
        <v>43</v>
      </c>
      <c r="CF35" s="46" t="n">
        <v>0</v>
      </c>
      <c r="CG35" s="46" t="n">
        <v>497297</v>
      </c>
      <c r="CH35" s="46" t="n">
        <f aca="false">SUM(BG35,+BO35,+CG35)</f>
        <v>1759368</v>
      </c>
      <c r="CI35" s="46" t="n">
        <f aca="false">SUM(AE35,+BG35)</f>
        <v>1294283</v>
      </c>
      <c r="CJ35" s="46" t="n">
        <f aca="false">SUM(AF35,+BH35)</f>
        <v>1294283</v>
      </c>
      <c r="CK35" s="46" t="n">
        <f aca="false">SUM(AG35,+BI35)</f>
        <v>0</v>
      </c>
      <c r="CL35" s="46" t="n">
        <f aca="false">SUM(AH35,+BJ35)</f>
        <v>1294283</v>
      </c>
      <c r="CM35" s="46" t="n">
        <f aca="false">SUM(AI35,+BK35)</f>
        <v>0</v>
      </c>
      <c r="CN35" s="46" t="n">
        <f aca="false">SUM(AJ35,+BL35)</f>
        <v>0</v>
      </c>
      <c r="CO35" s="46" t="n">
        <f aca="false">SUM(AK35,+BM35)</f>
        <v>0</v>
      </c>
      <c r="CP35" s="47" t="s">
        <v>43</v>
      </c>
      <c r="CQ35" s="46" t="n">
        <f aca="false">SUM(AM35,+BO35)</f>
        <v>2480534</v>
      </c>
      <c r="CR35" s="46" t="n">
        <f aca="false">SUM(AN35,+BP35)</f>
        <v>496793</v>
      </c>
      <c r="CS35" s="46" t="n">
        <f aca="false">SUM(AO35,+BQ35)</f>
        <v>165517</v>
      </c>
      <c r="CT35" s="46" t="n">
        <f aca="false">SUM(AP35,+BR35)</f>
        <v>58793</v>
      </c>
      <c r="CU35" s="46" t="n">
        <f aca="false">SUM(AQ35,+BS35)</f>
        <v>259019</v>
      </c>
      <c r="CV35" s="46" t="n">
        <f aca="false">SUM(AR35,+BT35)</f>
        <v>13464</v>
      </c>
      <c r="CW35" s="46" t="n">
        <f aca="false">SUM(AS35,+BU35)</f>
        <v>512619</v>
      </c>
      <c r="CX35" s="46" t="n">
        <f aca="false">SUM(AT35,+BV35)</f>
        <v>10599</v>
      </c>
      <c r="CY35" s="46" t="n">
        <f aca="false">SUM(AU35,+BW35)</f>
        <v>500121</v>
      </c>
      <c r="CZ35" s="46" t="n">
        <f aca="false">SUM(AV35,+BX35)</f>
        <v>1899</v>
      </c>
      <c r="DA35" s="46" t="n">
        <f aca="false">SUM(AW35,+BY35)</f>
        <v>0</v>
      </c>
      <c r="DB35" s="46" t="n">
        <f aca="false">SUM(AX35,+BZ35)</f>
        <v>1471122</v>
      </c>
      <c r="DC35" s="46" t="n">
        <f aca="false">SUM(AY35,+CA35)</f>
        <v>371930</v>
      </c>
      <c r="DD35" s="46" t="n">
        <f aca="false">SUM(AZ35,+CB35)</f>
        <v>1066695</v>
      </c>
      <c r="DE35" s="46" t="n">
        <f aca="false">SUM(BA35,+CC35)</f>
        <v>19420</v>
      </c>
      <c r="DF35" s="46" t="n">
        <f aca="false">SUM(BB35,+CD35)</f>
        <v>13077</v>
      </c>
      <c r="DG35" s="47" t="s">
        <v>43</v>
      </c>
      <c r="DH35" s="46" t="n">
        <f aca="false">SUM(BD35,+CF35)</f>
        <v>0</v>
      </c>
      <c r="DI35" s="46" t="n">
        <f aca="false">SUM(BE35,+CG35)</f>
        <v>965834</v>
      </c>
      <c r="DJ35" s="46" t="n">
        <f aca="false">SUM(BF35,+CH35)</f>
        <v>4740651</v>
      </c>
    </row>
    <row r="36" s="48" customFormat="true" ht="12" hidden="false" customHeight="true" outlineLevel="0" collapsed="false">
      <c r="A36" s="44" t="s">
        <v>100</v>
      </c>
      <c r="B36" s="45" t="s">
        <v>101</v>
      </c>
      <c r="C36" s="44" t="s">
        <v>6</v>
      </c>
      <c r="D36" s="46" t="n">
        <f aca="false">SUM(E36,+L36)</f>
        <v>489360</v>
      </c>
      <c r="E36" s="46" t="n">
        <f aca="false">SUM(F36:I36)+K36</f>
        <v>476529</v>
      </c>
      <c r="F36" s="46" t="n">
        <v>343178</v>
      </c>
      <c r="G36" s="46" t="n">
        <v>775</v>
      </c>
      <c r="H36" s="46" t="n">
        <v>0</v>
      </c>
      <c r="I36" s="46" t="n">
        <v>87906</v>
      </c>
      <c r="J36" s="46" t="n">
        <v>4183710</v>
      </c>
      <c r="K36" s="46" t="n">
        <v>44670</v>
      </c>
      <c r="L36" s="46" t="n">
        <v>12831</v>
      </c>
      <c r="M36" s="46" t="n">
        <f aca="false">SUM(N36,+U36)</f>
        <v>1557559</v>
      </c>
      <c r="N36" s="46" t="n">
        <f aca="false">SUM(O36:R36)+T36</f>
        <v>1273139</v>
      </c>
      <c r="O36" s="46" t="n">
        <v>355719</v>
      </c>
      <c r="P36" s="46" t="n">
        <v>0</v>
      </c>
      <c r="Q36" s="46" t="n">
        <v>854100</v>
      </c>
      <c r="R36" s="46" t="n">
        <v>12683</v>
      </c>
      <c r="S36" s="46" t="n">
        <v>2762002</v>
      </c>
      <c r="T36" s="46" t="n">
        <v>50637</v>
      </c>
      <c r="U36" s="46" t="n">
        <v>284420</v>
      </c>
      <c r="V36" s="46" t="n">
        <f aca="false">+SUM(D36,M36)</f>
        <v>2046919</v>
      </c>
      <c r="W36" s="46" t="n">
        <f aca="false">+SUM(E36,N36)</f>
        <v>1749668</v>
      </c>
      <c r="X36" s="46" t="n">
        <f aca="false">+SUM(F36,O36)</f>
        <v>698897</v>
      </c>
      <c r="Y36" s="46" t="n">
        <f aca="false">+SUM(G36,P36)</f>
        <v>775</v>
      </c>
      <c r="Z36" s="46" t="n">
        <f aca="false">+SUM(H36,Q36)</f>
        <v>854100</v>
      </c>
      <c r="AA36" s="46" t="n">
        <f aca="false">+SUM(I36,R36)</f>
        <v>100589</v>
      </c>
      <c r="AB36" s="46" t="n">
        <f aca="false">+SUM(J36,S36)</f>
        <v>6945712</v>
      </c>
      <c r="AC36" s="46" t="n">
        <f aca="false">+SUM(K36,T36)</f>
        <v>95307</v>
      </c>
      <c r="AD36" s="46" t="n">
        <f aca="false">+SUM(L36,U36)</f>
        <v>297251</v>
      </c>
      <c r="AE36" s="46" t="n">
        <f aca="false">SUM(AF36,+AK36)</f>
        <v>1748873</v>
      </c>
      <c r="AF36" s="46" t="n">
        <f aca="false">SUM(AG36:AJ36)</f>
        <v>1748873</v>
      </c>
      <c r="AG36" s="46" t="n">
        <v>0</v>
      </c>
      <c r="AH36" s="46" t="n">
        <v>1748873</v>
      </c>
      <c r="AI36" s="46" t="n">
        <v>0</v>
      </c>
      <c r="AJ36" s="46" t="n">
        <v>0</v>
      </c>
      <c r="AK36" s="46" t="n">
        <v>0</v>
      </c>
      <c r="AL36" s="47" t="s">
        <v>43</v>
      </c>
      <c r="AM36" s="46" t="n">
        <f aca="false">SUM(AN36,AS36,AW36,AX36,BD36)</f>
        <v>2722683</v>
      </c>
      <c r="AN36" s="46" t="n">
        <f aca="false">SUM(AO36:AR36)</f>
        <v>396761</v>
      </c>
      <c r="AO36" s="46" t="n">
        <v>192005</v>
      </c>
      <c r="AP36" s="46" t="n">
        <v>25854</v>
      </c>
      <c r="AQ36" s="46" t="n">
        <v>166239</v>
      </c>
      <c r="AR36" s="46" t="n">
        <v>12663</v>
      </c>
      <c r="AS36" s="46" t="n">
        <f aca="false">SUM(AT36:AV36)</f>
        <v>962418</v>
      </c>
      <c r="AT36" s="46" t="n">
        <v>2019</v>
      </c>
      <c r="AU36" s="46" t="n">
        <v>939178</v>
      </c>
      <c r="AV36" s="46" t="n">
        <v>21221</v>
      </c>
      <c r="AW36" s="46" t="n">
        <v>38564</v>
      </c>
      <c r="AX36" s="46" t="n">
        <f aca="false">SUM(AY36:BB36)</f>
        <v>1323511</v>
      </c>
      <c r="AY36" s="46" t="n">
        <v>12553</v>
      </c>
      <c r="AZ36" s="46" t="n">
        <v>1179117</v>
      </c>
      <c r="BA36" s="46" t="n">
        <v>94415</v>
      </c>
      <c r="BB36" s="46" t="n">
        <v>37426</v>
      </c>
      <c r="BC36" s="47" t="s">
        <v>43</v>
      </c>
      <c r="BD36" s="46" t="n">
        <v>1429</v>
      </c>
      <c r="BE36" s="46" t="n">
        <v>201514</v>
      </c>
      <c r="BF36" s="46" t="n">
        <f aca="false">SUM(AE36,+AM36,+BE36)</f>
        <v>4673070</v>
      </c>
      <c r="BG36" s="46" t="n">
        <f aca="false">SUM(BH36,+BM36)</f>
        <v>1417694</v>
      </c>
      <c r="BH36" s="46" t="n">
        <f aca="false">SUM(BI36:BL36)</f>
        <v>1410810</v>
      </c>
      <c r="BI36" s="46" t="n">
        <v>0</v>
      </c>
      <c r="BJ36" s="46" t="n">
        <v>1410810</v>
      </c>
      <c r="BK36" s="46" t="n">
        <v>0</v>
      </c>
      <c r="BL36" s="46" t="n">
        <v>0</v>
      </c>
      <c r="BM36" s="46" t="n">
        <v>6884</v>
      </c>
      <c r="BN36" s="47" t="s">
        <v>43</v>
      </c>
      <c r="BO36" s="46" t="n">
        <f aca="false">SUM(BP36,BU36,BY36,BZ36,CF36)</f>
        <v>2811830</v>
      </c>
      <c r="BP36" s="46" t="n">
        <f aca="false">SUM(BQ36:BT36)</f>
        <v>603332</v>
      </c>
      <c r="BQ36" s="46" t="n">
        <v>418420</v>
      </c>
      <c r="BR36" s="46" t="n">
        <v>0</v>
      </c>
      <c r="BS36" s="46" t="n">
        <v>184912</v>
      </c>
      <c r="BT36" s="46" t="n">
        <v>0</v>
      </c>
      <c r="BU36" s="46" t="n">
        <f aca="false">SUM(BV36:BX36)</f>
        <v>1023674</v>
      </c>
      <c r="BV36" s="46" t="n">
        <v>0</v>
      </c>
      <c r="BW36" s="46" t="n">
        <v>1017795</v>
      </c>
      <c r="BX36" s="46" t="n">
        <v>5879</v>
      </c>
      <c r="BY36" s="46" t="n">
        <v>935</v>
      </c>
      <c r="BZ36" s="46" t="n">
        <f aca="false">SUM(CA36:CD36)</f>
        <v>1182701</v>
      </c>
      <c r="CA36" s="46" t="n">
        <v>4150</v>
      </c>
      <c r="CB36" s="46" t="n">
        <v>337698</v>
      </c>
      <c r="CC36" s="46" t="n">
        <v>5281</v>
      </c>
      <c r="CD36" s="46" t="n">
        <v>835572</v>
      </c>
      <c r="CE36" s="47" t="s">
        <v>43</v>
      </c>
      <c r="CF36" s="46" t="n">
        <v>1188</v>
      </c>
      <c r="CG36" s="46" t="n">
        <v>90037</v>
      </c>
      <c r="CH36" s="46" t="n">
        <f aca="false">SUM(BG36,+BO36,+CG36)</f>
        <v>4319561</v>
      </c>
      <c r="CI36" s="46" t="n">
        <f aca="false">SUM(AE36,+BG36)</f>
        <v>3166567</v>
      </c>
      <c r="CJ36" s="46" t="n">
        <f aca="false">SUM(AF36,+BH36)</f>
        <v>3159683</v>
      </c>
      <c r="CK36" s="46" t="n">
        <f aca="false">SUM(AG36,+BI36)</f>
        <v>0</v>
      </c>
      <c r="CL36" s="46" t="n">
        <f aca="false">SUM(AH36,+BJ36)</f>
        <v>3159683</v>
      </c>
      <c r="CM36" s="46" t="n">
        <f aca="false">SUM(AI36,+BK36)</f>
        <v>0</v>
      </c>
      <c r="CN36" s="46" t="n">
        <f aca="false">SUM(AJ36,+BL36)</f>
        <v>0</v>
      </c>
      <c r="CO36" s="46" t="n">
        <f aca="false">SUM(AK36,+BM36)</f>
        <v>6884</v>
      </c>
      <c r="CP36" s="47" t="s">
        <v>43</v>
      </c>
      <c r="CQ36" s="46" t="n">
        <f aca="false">SUM(AM36,+BO36)</f>
        <v>5534513</v>
      </c>
      <c r="CR36" s="46" t="n">
        <f aca="false">SUM(AN36,+BP36)</f>
        <v>1000093</v>
      </c>
      <c r="CS36" s="46" t="n">
        <f aca="false">SUM(AO36,+BQ36)</f>
        <v>610425</v>
      </c>
      <c r="CT36" s="46" t="n">
        <f aca="false">SUM(AP36,+BR36)</f>
        <v>25854</v>
      </c>
      <c r="CU36" s="46" t="n">
        <f aca="false">SUM(AQ36,+BS36)</f>
        <v>351151</v>
      </c>
      <c r="CV36" s="46" t="n">
        <f aca="false">SUM(AR36,+BT36)</f>
        <v>12663</v>
      </c>
      <c r="CW36" s="46" t="n">
        <f aca="false">SUM(AS36,+BU36)</f>
        <v>1986092</v>
      </c>
      <c r="CX36" s="46" t="n">
        <f aca="false">SUM(AT36,+BV36)</f>
        <v>2019</v>
      </c>
      <c r="CY36" s="46" t="n">
        <f aca="false">SUM(AU36,+BW36)</f>
        <v>1956973</v>
      </c>
      <c r="CZ36" s="46" t="n">
        <f aca="false">SUM(AV36,+BX36)</f>
        <v>27100</v>
      </c>
      <c r="DA36" s="46" t="n">
        <f aca="false">SUM(AW36,+BY36)</f>
        <v>39499</v>
      </c>
      <c r="DB36" s="46" t="n">
        <f aca="false">SUM(AX36,+BZ36)</f>
        <v>2506212</v>
      </c>
      <c r="DC36" s="46" t="n">
        <f aca="false">SUM(AY36,+CA36)</f>
        <v>16703</v>
      </c>
      <c r="DD36" s="46" t="n">
        <f aca="false">SUM(AZ36,+CB36)</f>
        <v>1516815</v>
      </c>
      <c r="DE36" s="46" t="n">
        <f aca="false">SUM(BA36,+CC36)</f>
        <v>99696</v>
      </c>
      <c r="DF36" s="46" t="n">
        <f aca="false">SUM(BB36,+CD36)</f>
        <v>872998</v>
      </c>
      <c r="DG36" s="47" t="s">
        <v>43</v>
      </c>
      <c r="DH36" s="46" t="n">
        <f aca="false">SUM(BD36,+CF36)</f>
        <v>2617</v>
      </c>
      <c r="DI36" s="46" t="n">
        <f aca="false">SUM(BE36,+CG36)</f>
        <v>291551</v>
      </c>
      <c r="DJ36" s="46" t="n">
        <f aca="false">SUM(BF36,+CH36)</f>
        <v>8992631</v>
      </c>
    </row>
    <row r="37" s="48" customFormat="true" ht="12" hidden="false" customHeight="true" outlineLevel="0" collapsed="false">
      <c r="A37" s="44" t="s">
        <v>102</v>
      </c>
      <c r="B37" s="45" t="s">
        <v>103</v>
      </c>
      <c r="C37" s="44" t="s">
        <v>6</v>
      </c>
      <c r="D37" s="46" t="n">
        <f aca="false">SUM(E37,+L37)</f>
        <v>1076848</v>
      </c>
      <c r="E37" s="46" t="n">
        <f aca="false">SUM(F37:I37)+K37</f>
        <v>1017412</v>
      </c>
      <c r="F37" s="46" t="n">
        <v>247395</v>
      </c>
      <c r="G37" s="46" t="n">
        <v>9162</v>
      </c>
      <c r="H37" s="46" t="n">
        <v>405000</v>
      </c>
      <c r="I37" s="46" t="n">
        <v>170727</v>
      </c>
      <c r="J37" s="46" t="n">
        <v>2755964</v>
      </c>
      <c r="K37" s="46" t="n">
        <v>185128</v>
      </c>
      <c r="L37" s="46" t="n">
        <v>59436</v>
      </c>
      <c r="M37" s="46" t="n">
        <f aca="false">SUM(N37,+U37)</f>
        <v>95740</v>
      </c>
      <c r="N37" s="46" t="n">
        <f aca="false">SUM(O37:R37)+T37</f>
        <v>26417</v>
      </c>
      <c r="O37" s="46" t="n">
        <v>5635</v>
      </c>
      <c r="P37" s="46" t="n">
        <v>0</v>
      </c>
      <c r="Q37" s="46" t="n">
        <v>20700</v>
      </c>
      <c r="R37" s="46" t="n">
        <v>12</v>
      </c>
      <c r="S37" s="46" t="n">
        <v>695192</v>
      </c>
      <c r="T37" s="46" t="n">
        <v>70</v>
      </c>
      <c r="U37" s="46" t="n">
        <v>69323</v>
      </c>
      <c r="V37" s="46" t="n">
        <f aca="false">+SUM(D37,M37)</f>
        <v>1172588</v>
      </c>
      <c r="W37" s="46" t="n">
        <f aca="false">+SUM(E37,N37)</f>
        <v>1043829</v>
      </c>
      <c r="X37" s="46" t="n">
        <f aca="false">+SUM(F37,O37)</f>
        <v>253030</v>
      </c>
      <c r="Y37" s="46" t="n">
        <f aca="false">+SUM(G37,P37)</f>
        <v>9162</v>
      </c>
      <c r="Z37" s="46" t="n">
        <f aca="false">+SUM(H37,Q37)</f>
        <v>425700</v>
      </c>
      <c r="AA37" s="46" t="n">
        <f aca="false">+SUM(I37,R37)</f>
        <v>170739</v>
      </c>
      <c r="AB37" s="46" t="n">
        <f aca="false">+SUM(J37,S37)</f>
        <v>3451156</v>
      </c>
      <c r="AC37" s="46" t="n">
        <f aca="false">+SUM(K37,T37)</f>
        <v>185198</v>
      </c>
      <c r="AD37" s="46" t="n">
        <f aca="false">+SUM(L37,U37)</f>
        <v>128759</v>
      </c>
      <c r="AE37" s="46" t="n">
        <f aca="false">SUM(AF37,+AK37)</f>
        <v>1320831</v>
      </c>
      <c r="AF37" s="46" t="n">
        <f aca="false">SUM(AG37:AJ37)</f>
        <v>1320831</v>
      </c>
      <c r="AG37" s="46" t="n">
        <v>0</v>
      </c>
      <c r="AH37" s="46" t="n">
        <v>1301166</v>
      </c>
      <c r="AI37" s="46" t="n">
        <v>0</v>
      </c>
      <c r="AJ37" s="46" t="n">
        <v>19665</v>
      </c>
      <c r="AK37" s="46" t="n">
        <v>0</v>
      </c>
      <c r="AL37" s="47" t="s">
        <v>43</v>
      </c>
      <c r="AM37" s="46" t="n">
        <f aca="false">SUM(AN37,AS37,AW37,AX37,BD37)</f>
        <v>2473236</v>
      </c>
      <c r="AN37" s="46" t="n">
        <f aca="false">SUM(AO37:AR37)</f>
        <v>285404</v>
      </c>
      <c r="AO37" s="46" t="n">
        <v>239667</v>
      </c>
      <c r="AP37" s="46" t="n">
        <v>0</v>
      </c>
      <c r="AQ37" s="46" t="n">
        <v>45737</v>
      </c>
      <c r="AR37" s="46" t="n">
        <v>0</v>
      </c>
      <c r="AS37" s="46" t="n">
        <f aca="false">SUM(AT37:AV37)</f>
        <v>1119553</v>
      </c>
      <c r="AT37" s="46" t="n">
        <v>0</v>
      </c>
      <c r="AU37" s="46" t="n">
        <v>1077205</v>
      </c>
      <c r="AV37" s="46" t="n">
        <v>42348</v>
      </c>
      <c r="AW37" s="46" t="n">
        <v>0</v>
      </c>
      <c r="AX37" s="46" t="n">
        <f aca="false">SUM(AY37:BB37)</f>
        <v>1041484</v>
      </c>
      <c r="AY37" s="46" t="n">
        <v>16380</v>
      </c>
      <c r="AZ37" s="46" t="n">
        <v>543820</v>
      </c>
      <c r="BA37" s="46" t="n">
        <v>462322</v>
      </c>
      <c r="BB37" s="46" t="n">
        <v>18962</v>
      </c>
      <c r="BC37" s="47" t="s">
        <v>43</v>
      </c>
      <c r="BD37" s="46" t="n">
        <v>26795</v>
      </c>
      <c r="BE37" s="46" t="n">
        <v>38745</v>
      </c>
      <c r="BF37" s="46" t="n">
        <f aca="false">SUM(AE37,+AM37,+BE37)</f>
        <v>3832812</v>
      </c>
      <c r="BG37" s="46" t="n">
        <f aca="false">SUM(BH37,+BM37)</f>
        <v>22890</v>
      </c>
      <c r="BH37" s="46" t="n">
        <f aca="false">SUM(BI37:BL37)</f>
        <v>0</v>
      </c>
      <c r="BI37" s="46" t="n">
        <v>0</v>
      </c>
      <c r="BJ37" s="46" t="n">
        <v>0</v>
      </c>
      <c r="BK37" s="46" t="n">
        <v>0</v>
      </c>
      <c r="BL37" s="46" t="n">
        <v>0</v>
      </c>
      <c r="BM37" s="46" t="n">
        <v>22890</v>
      </c>
      <c r="BN37" s="47" t="s">
        <v>43</v>
      </c>
      <c r="BO37" s="46" t="n">
        <f aca="false">SUM(BP37,BU37,BY37,BZ37,CF37)</f>
        <v>741815</v>
      </c>
      <c r="BP37" s="46" t="n">
        <f aca="false">SUM(BQ37:BT37)</f>
        <v>161933</v>
      </c>
      <c r="BQ37" s="46" t="n">
        <v>127477</v>
      </c>
      <c r="BR37" s="46" t="n">
        <v>0</v>
      </c>
      <c r="BS37" s="46" t="n">
        <v>34456</v>
      </c>
      <c r="BT37" s="46" t="n">
        <v>0</v>
      </c>
      <c r="BU37" s="46" t="n">
        <f aca="false">SUM(BV37:BX37)</f>
        <v>220579</v>
      </c>
      <c r="BV37" s="46" t="n">
        <v>0</v>
      </c>
      <c r="BW37" s="46" t="n">
        <v>220579</v>
      </c>
      <c r="BX37" s="46" t="n">
        <v>0</v>
      </c>
      <c r="BY37" s="46" t="n">
        <v>0</v>
      </c>
      <c r="BZ37" s="46" t="n">
        <f aca="false">SUM(CA37:CD37)</f>
        <v>357521</v>
      </c>
      <c r="CA37" s="46" t="n">
        <v>32462</v>
      </c>
      <c r="CB37" s="46" t="n">
        <v>325059</v>
      </c>
      <c r="CC37" s="46" t="n">
        <v>0</v>
      </c>
      <c r="CD37" s="46" t="n">
        <v>0</v>
      </c>
      <c r="CE37" s="47" t="s">
        <v>43</v>
      </c>
      <c r="CF37" s="46" t="n">
        <v>1782</v>
      </c>
      <c r="CG37" s="46" t="n">
        <v>26227</v>
      </c>
      <c r="CH37" s="46" t="n">
        <f aca="false">SUM(BG37,+BO37,+CG37)</f>
        <v>790932</v>
      </c>
      <c r="CI37" s="46" t="n">
        <f aca="false">SUM(AE37,+BG37)</f>
        <v>1343721</v>
      </c>
      <c r="CJ37" s="46" t="n">
        <f aca="false">SUM(AF37,+BH37)</f>
        <v>1320831</v>
      </c>
      <c r="CK37" s="46" t="n">
        <f aca="false">SUM(AG37,+BI37)</f>
        <v>0</v>
      </c>
      <c r="CL37" s="46" t="n">
        <f aca="false">SUM(AH37,+BJ37)</f>
        <v>1301166</v>
      </c>
      <c r="CM37" s="46" t="n">
        <f aca="false">SUM(AI37,+BK37)</f>
        <v>0</v>
      </c>
      <c r="CN37" s="46" t="n">
        <f aca="false">SUM(AJ37,+BL37)</f>
        <v>19665</v>
      </c>
      <c r="CO37" s="46" t="n">
        <f aca="false">SUM(AK37,+BM37)</f>
        <v>22890</v>
      </c>
      <c r="CP37" s="47" t="s">
        <v>43</v>
      </c>
      <c r="CQ37" s="46" t="n">
        <f aca="false">SUM(AM37,+BO37)</f>
        <v>3215051</v>
      </c>
      <c r="CR37" s="46" t="n">
        <f aca="false">SUM(AN37,+BP37)</f>
        <v>447337</v>
      </c>
      <c r="CS37" s="46" t="n">
        <f aca="false">SUM(AO37,+BQ37)</f>
        <v>367144</v>
      </c>
      <c r="CT37" s="46" t="n">
        <f aca="false">SUM(AP37,+BR37)</f>
        <v>0</v>
      </c>
      <c r="CU37" s="46" t="n">
        <f aca="false">SUM(AQ37,+BS37)</f>
        <v>80193</v>
      </c>
      <c r="CV37" s="46" t="n">
        <f aca="false">SUM(AR37,+BT37)</f>
        <v>0</v>
      </c>
      <c r="CW37" s="46" t="n">
        <f aca="false">SUM(AS37,+BU37)</f>
        <v>1340132</v>
      </c>
      <c r="CX37" s="46" t="n">
        <f aca="false">SUM(AT37,+BV37)</f>
        <v>0</v>
      </c>
      <c r="CY37" s="46" t="n">
        <f aca="false">SUM(AU37,+BW37)</f>
        <v>1297784</v>
      </c>
      <c r="CZ37" s="46" t="n">
        <f aca="false">SUM(AV37,+BX37)</f>
        <v>42348</v>
      </c>
      <c r="DA37" s="46" t="n">
        <f aca="false">SUM(AW37,+BY37)</f>
        <v>0</v>
      </c>
      <c r="DB37" s="46" t="n">
        <f aca="false">SUM(AX37,+BZ37)</f>
        <v>1399005</v>
      </c>
      <c r="DC37" s="46" t="n">
        <f aca="false">SUM(AY37,+CA37)</f>
        <v>48842</v>
      </c>
      <c r="DD37" s="46" t="n">
        <f aca="false">SUM(AZ37,+CB37)</f>
        <v>868879</v>
      </c>
      <c r="DE37" s="46" t="n">
        <f aca="false">SUM(BA37,+CC37)</f>
        <v>462322</v>
      </c>
      <c r="DF37" s="46" t="n">
        <f aca="false">SUM(BB37,+CD37)</f>
        <v>18962</v>
      </c>
      <c r="DG37" s="47" t="s">
        <v>43</v>
      </c>
      <c r="DH37" s="46" t="n">
        <f aca="false">SUM(BD37,+CF37)</f>
        <v>28577</v>
      </c>
      <c r="DI37" s="46" t="n">
        <f aca="false">SUM(BE37,+CG37)</f>
        <v>64972</v>
      </c>
      <c r="DJ37" s="46" t="n">
        <f aca="false">SUM(BF37,+CH37)</f>
        <v>4623744</v>
      </c>
    </row>
    <row r="38" s="48" customFormat="true" ht="12" hidden="false" customHeight="true" outlineLevel="0" collapsed="false">
      <c r="A38" s="44" t="s">
        <v>104</v>
      </c>
      <c r="B38" s="45" t="s">
        <v>105</v>
      </c>
      <c r="C38" s="44" t="s">
        <v>6</v>
      </c>
      <c r="D38" s="46" t="n">
        <f aca="false">SUM(E38,+L38)</f>
        <v>343895</v>
      </c>
      <c r="E38" s="46" t="n">
        <f aca="false">SUM(F38:I38)+K38</f>
        <v>279719</v>
      </c>
      <c r="F38" s="46" t="n">
        <v>0</v>
      </c>
      <c r="G38" s="46" t="n">
        <v>0</v>
      </c>
      <c r="H38" s="46" t="n">
        <v>0</v>
      </c>
      <c r="I38" s="46" t="n">
        <v>215031</v>
      </c>
      <c r="J38" s="46" t="n">
        <v>1982301</v>
      </c>
      <c r="K38" s="46" t="n">
        <v>64688</v>
      </c>
      <c r="L38" s="46" t="n">
        <v>64176</v>
      </c>
      <c r="M38" s="46" t="n">
        <f aca="false">SUM(N38,+U38)</f>
        <v>111473</v>
      </c>
      <c r="N38" s="46" t="n">
        <f aca="false">SUM(O38:R38)+T38</f>
        <v>90801</v>
      </c>
      <c r="O38" s="46" t="n">
        <v>6034</v>
      </c>
      <c r="P38" s="46" t="n">
        <v>0</v>
      </c>
      <c r="Q38" s="46" t="n">
        <v>0</v>
      </c>
      <c r="R38" s="46" t="n">
        <v>39169</v>
      </c>
      <c r="S38" s="46" t="n">
        <v>340600</v>
      </c>
      <c r="T38" s="46" t="n">
        <v>45598</v>
      </c>
      <c r="U38" s="46" t="n">
        <v>20672</v>
      </c>
      <c r="V38" s="46" t="n">
        <f aca="false">+SUM(D38,M38)</f>
        <v>455368</v>
      </c>
      <c r="W38" s="46" t="n">
        <f aca="false">+SUM(E38,N38)</f>
        <v>370520</v>
      </c>
      <c r="X38" s="46" t="n">
        <f aca="false">+SUM(F38,O38)</f>
        <v>6034</v>
      </c>
      <c r="Y38" s="46" t="n">
        <f aca="false">+SUM(G38,P38)</f>
        <v>0</v>
      </c>
      <c r="Z38" s="46" t="n">
        <f aca="false">+SUM(H38,Q38)</f>
        <v>0</v>
      </c>
      <c r="AA38" s="46" t="n">
        <f aca="false">+SUM(I38,R38)</f>
        <v>254200</v>
      </c>
      <c r="AB38" s="46" t="n">
        <f aca="false">+SUM(J38,S38)</f>
        <v>2322901</v>
      </c>
      <c r="AC38" s="46" t="n">
        <f aca="false">+SUM(K38,T38)</f>
        <v>110286</v>
      </c>
      <c r="AD38" s="46" t="n">
        <f aca="false">+SUM(L38,U38)</f>
        <v>84848</v>
      </c>
      <c r="AE38" s="46" t="n">
        <f aca="false">SUM(AF38,+AK38)</f>
        <v>244412</v>
      </c>
      <c r="AF38" s="46" t="n">
        <f aca="false">SUM(AG38:AJ38)</f>
        <v>244412</v>
      </c>
      <c r="AG38" s="46" t="n">
        <v>0</v>
      </c>
      <c r="AH38" s="46" t="n">
        <v>244412</v>
      </c>
      <c r="AI38" s="46" t="n">
        <v>0</v>
      </c>
      <c r="AJ38" s="46" t="n">
        <v>0</v>
      </c>
      <c r="AK38" s="46" t="n">
        <v>0</v>
      </c>
      <c r="AL38" s="47" t="s">
        <v>43</v>
      </c>
      <c r="AM38" s="46" t="n">
        <f aca="false">SUM(AN38,AS38,AW38,AX38,BD38)</f>
        <v>1890181</v>
      </c>
      <c r="AN38" s="46" t="n">
        <f aca="false">SUM(AO38:AR38)</f>
        <v>258522</v>
      </c>
      <c r="AO38" s="46" t="n">
        <v>155076</v>
      </c>
      <c r="AP38" s="46" t="n">
        <v>0</v>
      </c>
      <c r="AQ38" s="46" t="n">
        <v>103446</v>
      </c>
      <c r="AR38" s="46" t="n">
        <v>0</v>
      </c>
      <c r="AS38" s="46" t="n">
        <f aca="false">SUM(AT38:AV38)</f>
        <v>268428</v>
      </c>
      <c r="AT38" s="46" t="n">
        <v>545</v>
      </c>
      <c r="AU38" s="46" t="n">
        <v>258073</v>
      </c>
      <c r="AV38" s="46" t="n">
        <v>9810</v>
      </c>
      <c r="AW38" s="46" t="n">
        <v>0</v>
      </c>
      <c r="AX38" s="46" t="n">
        <f aca="false">SUM(AY38:BB38)</f>
        <v>1339233</v>
      </c>
      <c r="AY38" s="46" t="n">
        <v>178700</v>
      </c>
      <c r="AZ38" s="46" t="n">
        <v>1148149</v>
      </c>
      <c r="BA38" s="46" t="n">
        <v>6627</v>
      </c>
      <c r="BB38" s="46" t="n">
        <v>5757</v>
      </c>
      <c r="BC38" s="47" t="s">
        <v>43</v>
      </c>
      <c r="BD38" s="46" t="n">
        <v>23998</v>
      </c>
      <c r="BE38" s="46" t="n">
        <v>191603</v>
      </c>
      <c r="BF38" s="46" t="n">
        <f aca="false">SUM(AE38,+AM38,+BE38)</f>
        <v>2326196</v>
      </c>
      <c r="BG38" s="46" t="n">
        <f aca="false">SUM(BH38,+BM38)</f>
        <v>16590</v>
      </c>
      <c r="BH38" s="46" t="n">
        <f aca="false">SUM(BI38:BL38)</f>
        <v>0</v>
      </c>
      <c r="BI38" s="46" t="n">
        <v>0</v>
      </c>
      <c r="BJ38" s="46" t="n">
        <v>0</v>
      </c>
      <c r="BK38" s="46" t="n">
        <v>0</v>
      </c>
      <c r="BL38" s="46" t="n">
        <v>0</v>
      </c>
      <c r="BM38" s="46" t="n">
        <v>16590</v>
      </c>
      <c r="BN38" s="47" t="s">
        <v>43</v>
      </c>
      <c r="BO38" s="46" t="n">
        <f aca="false">SUM(BP38,BU38,BY38,BZ38,CF38)</f>
        <v>365747</v>
      </c>
      <c r="BP38" s="46" t="n">
        <f aca="false">SUM(BQ38:BT38)</f>
        <v>79966</v>
      </c>
      <c r="BQ38" s="46" t="n">
        <v>79966</v>
      </c>
      <c r="BR38" s="46" t="n">
        <v>0</v>
      </c>
      <c r="BS38" s="46" t="n">
        <v>0</v>
      </c>
      <c r="BT38" s="46" t="n">
        <v>0</v>
      </c>
      <c r="BU38" s="46" t="n">
        <f aca="false">SUM(BV38:BX38)</f>
        <v>191050</v>
      </c>
      <c r="BV38" s="46" t="n">
        <v>9000</v>
      </c>
      <c r="BW38" s="46" t="n">
        <v>182050</v>
      </c>
      <c r="BX38" s="46" t="n">
        <v>0</v>
      </c>
      <c r="BY38" s="46" t="n">
        <v>0</v>
      </c>
      <c r="BZ38" s="46" t="n">
        <f aca="false">SUM(CA38:CD38)</f>
        <v>93844</v>
      </c>
      <c r="CA38" s="46" t="n">
        <v>2993</v>
      </c>
      <c r="CB38" s="46" t="n">
        <v>86493</v>
      </c>
      <c r="CC38" s="46" t="n">
        <v>4358</v>
      </c>
      <c r="CD38" s="46" t="n">
        <v>0</v>
      </c>
      <c r="CE38" s="47" t="s">
        <v>43</v>
      </c>
      <c r="CF38" s="46" t="n">
        <v>887</v>
      </c>
      <c r="CG38" s="46" t="n">
        <v>69736</v>
      </c>
      <c r="CH38" s="46" t="n">
        <f aca="false">SUM(BG38,+BO38,+CG38)</f>
        <v>452073</v>
      </c>
      <c r="CI38" s="46" t="n">
        <f aca="false">SUM(AE38,+BG38)</f>
        <v>261002</v>
      </c>
      <c r="CJ38" s="46" t="n">
        <f aca="false">SUM(AF38,+BH38)</f>
        <v>244412</v>
      </c>
      <c r="CK38" s="46" t="n">
        <f aca="false">SUM(AG38,+BI38)</f>
        <v>0</v>
      </c>
      <c r="CL38" s="46" t="n">
        <f aca="false">SUM(AH38,+BJ38)</f>
        <v>244412</v>
      </c>
      <c r="CM38" s="46" t="n">
        <f aca="false">SUM(AI38,+BK38)</f>
        <v>0</v>
      </c>
      <c r="CN38" s="46" t="n">
        <f aca="false">SUM(AJ38,+BL38)</f>
        <v>0</v>
      </c>
      <c r="CO38" s="46" t="n">
        <f aca="false">SUM(AK38,+BM38)</f>
        <v>16590</v>
      </c>
      <c r="CP38" s="47" t="s">
        <v>43</v>
      </c>
      <c r="CQ38" s="46" t="n">
        <f aca="false">SUM(AM38,+BO38)</f>
        <v>2255928</v>
      </c>
      <c r="CR38" s="46" t="n">
        <f aca="false">SUM(AN38,+BP38)</f>
        <v>338488</v>
      </c>
      <c r="CS38" s="46" t="n">
        <f aca="false">SUM(AO38,+BQ38)</f>
        <v>235042</v>
      </c>
      <c r="CT38" s="46" t="n">
        <f aca="false">SUM(AP38,+BR38)</f>
        <v>0</v>
      </c>
      <c r="CU38" s="46" t="n">
        <f aca="false">SUM(AQ38,+BS38)</f>
        <v>103446</v>
      </c>
      <c r="CV38" s="46" t="n">
        <f aca="false">SUM(AR38,+BT38)</f>
        <v>0</v>
      </c>
      <c r="CW38" s="46" t="n">
        <f aca="false">SUM(AS38,+BU38)</f>
        <v>459478</v>
      </c>
      <c r="CX38" s="46" t="n">
        <f aca="false">SUM(AT38,+BV38)</f>
        <v>9545</v>
      </c>
      <c r="CY38" s="46" t="n">
        <f aca="false">SUM(AU38,+BW38)</f>
        <v>440123</v>
      </c>
      <c r="CZ38" s="46" t="n">
        <f aca="false">SUM(AV38,+BX38)</f>
        <v>9810</v>
      </c>
      <c r="DA38" s="46" t="n">
        <f aca="false">SUM(AW38,+BY38)</f>
        <v>0</v>
      </c>
      <c r="DB38" s="46" t="n">
        <f aca="false">SUM(AX38,+BZ38)</f>
        <v>1433077</v>
      </c>
      <c r="DC38" s="46" t="n">
        <f aca="false">SUM(AY38,+CA38)</f>
        <v>181693</v>
      </c>
      <c r="DD38" s="46" t="n">
        <f aca="false">SUM(AZ38,+CB38)</f>
        <v>1234642</v>
      </c>
      <c r="DE38" s="46" t="n">
        <f aca="false">SUM(BA38,+CC38)</f>
        <v>10985</v>
      </c>
      <c r="DF38" s="46" t="n">
        <f aca="false">SUM(BB38,+CD38)</f>
        <v>5757</v>
      </c>
      <c r="DG38" s="47" t="s">
        <v>43</v>
      </c>
      <c r="DH38" s="46" t="n">
        <f aca="false">SUM(BD38,+CF38)</f>
        <v>24885</v>
      </c>
      <c r="DI38" s="46" t="n">
        <f aca="false">SUM(BE38,+CG38)</f>
        <v>261339</v>
      </c>
      <c r="DJ38" s="46" t="n">
        <f aca="false">SUM(BF38,+CH38)</f>
        <v>2778269</v>
      </c>
    </row>
    <row r="39" s="48" customFormat="true" ht="12" hidden="false" customHeight="true" outlineLevel="0" collapsed="false">
      <c r="A39" s="44" t="s">
        <v>106</v>
      </c>
      <c r="B39" s="45" t="s">
        <v>107</v>
      </c>
      <c r="C39" s="44" t="s">
        <v>6</v>
      </c>
      <c r="D39" s="46" t="n">
        <f aca="false">SUM(E39,+L39)</f>
        <v>2645036</v>
      </c>
      <c r="E39" s="46" t="n">
        <f aca="false">SUM(F39:I39)+K39</f>
        <v>2413671</v>
      </c>
      <c r="F39" s="46" t="n">
        <v>497206</v>
      </c>
      <c r="G39" s="46" t="n">
        <v>0</v>
      </c>
      <c r="H39" s="46" t="n">
        <v>1298700</v>
      </c>
      <c r="I39" s="46" t="n">
        <v>412271</v>
      </c>
      <c r="J39" s="46" t="n">
        <v>3735759</v>
      </c>
      <c r="K39" s="46" t="n">
        <v>205494</v>
      </c>
      <c r="L39" s="46" t="n">
        <v>231365</v>
      </c>
      <c r="M39" s="46" t="n">
        <f aca="false">SUM(N39,+U39)</f>
        <v>236281</v>
      </c>
      <c r="N39" s="46" t="n">
        <f aca="false">SUM(O39:R39)+T39</f>
        <v>147634</v>
      </c>
      <c r="O39" s="46" t="n">
        <v>0</v>
      </c>
      <c r="P39" s="46" t="n">
        <v>0</v>
      </c>
      <c r="Q39" s="46" t="n">
        <v>0</v>
      </c>
      <c r="R39" s="46" t="n">
        <v>71014</v>
      </c>
      <c r="S39" s="46" t="n">
        <v>1680510</v>
      </c>
      <c r="T39" s="46" t="n">
        <v>76620</v>
      </c>
      <c r="U39" s="46" t="n">
        <v>88647</v>
      </c>
      <c r="V39" s="46" t="n">
        <f aca="false">+SUM(D39,M39)</f>
        <v>2881317</v>
      </c>
      <c r="W39" s="46" t="n">
        <f aca="false">+SUM(E39,N39)</f>
        <v>2561305</v>
      </c>
      <c r="X39" s="46" t="n">
        <f aca="false">+SUM(F39,O39)</f>
        <v>497206</v>
      </c>
      <c r="Y39" s="46" t="n">
        <f aca="false">+SUM(G39,P39)</f>
        <v>0</v>
      </c>
      <c r="Z39" s="46" t="n">
        <f aca="false">+SUM(H39,Q39)</f>
        <v>1298700</v>
      </c>
      <c r="AA39" s="46" t="n">
        <f aca="false">+SUM(I39,R39)</f>
        <v>483285</v>
      </c>
      <c r="AB39" s="46" t="n">
        <f aca="false">+SUM(J39,S39)</f>
        <v>5416269</v>
      </c>
      <c r="AC39" s="46" t="n">
        <f aca="false">+SUM(K39,T39)</f>
        <v>282114</v>
      </c>
      <c r="AD39" s="46" t="n">
        <f aca="false">+SUM(L39,U39)</f>
        <v>320012</v>
      </c>
      <c r="AE39" s="46" t="n">
        <f aca="false">SUM(AF39,+AK39)</f>
        <v>1373981</v>
      </c>
      <c r="AF39" s="46" t="n">
        <f aca="false">SUM(AG39:AJ39)</f>
        <v>1264627</v>
      </c>
      <c r="AG39" s="46" t="n">
        <v>0</v>
      </c>
      <c r="AH39" s="46" t="n">
        <v>1068436</v>
      </c>
      <c r="AI39" s="46" t="n">
        <v>196191</v>
      </c>
      <c r="AJ39" s="46" t="n">
        <v>0</v>
      </c>
      <c r="AK39" s="46" t="n">
        <v>109354</v>
      </c>
      <c r="AL39" s="47" t="s">
        <v>43</v>
      </c>
      <c r="AM39" s="46" t="n">
        <f aca="false">SUM(AN39,AS39,AW39,AX39,BD39)</f>
        <v>4451416</v>
      </c>
      <c r="AN39" s="46" t="n">
        <f aca="false">SUM(AO39:AR39)</f>
        <v>689964</v>
      </c>
      <c r="AO39" s="46" t="n">
        <v>339909</v>
      </c>
      <c r="AP39" s="46" t="n">
        <v>110266</v>
      </c>
      <c r="AQ39" s="46" t="n">
        <v>216964</v>
      </c>
      <c r="AR39" s="46" t="n">
        <v>22825</v>
      </c>
      <c r="AS39" s="46" t="n">
        <f aca="false">SUM(AT39:AV39)</f>
        <v>2355426</v>
      </c>
      <c r="AT39" s="46" t="n">
        <v>67936</v>
      </c>
      <c r="AU39" s="46" t="n">
        <v>2232413</v>
      </c>
      <c r="AV39" s="46" t="n">
        <v>55077</v>
      </c>
      <c r="AW39" s="46" t="n">
        <v>0</v>
      </c>
      <c r="AX39" s="46" t="n">
        <f aca="false">SUM(AY39:BB39)</f>
        <v>1401684</v>
      </c>
      <c r="AY39" s="46" t="n">
        <v>20952</v>
      </c>
      <c r="AZ39" s="46" t="n">
        <v>1155082</v>
      </c>
      <c r="BA39" s="46" t="n">
        <v>113430</v>
      </c>
      <c r="BB39" s="46" t="n">
        <v>112220</v>
      </c>
      <c r="BC39" s="47" t="s">
        <v>43</v>
      </c>
      <c r="BD39" s="46" t="n">
        <v>4342</v>
      </c>
      <c r="BE39" s="46" t="n">
        <v>555398</v>
      </c>
      <c r="BF39" s="46" t="n">
        <f aca="false">SUM(AE39,+AM39,+BE39)</f>
        <v>6380795</v>
      </c>
      <c r="BG39" s="46" t="n">
        <f aca="false">SUM(BH39,+BM39)</f>
        <v>85010</v>
      </c>
      <c r="BH39" s="46" t="n">
        <f aca="false">SUM(BI39:BL39)</f>
        <v>85010</v>
      </c>
      <c r="BI39" s="46" t="n">
        <v>0</v>
      </c>
      <c r="BJ39" s="46" t="n">
        <v>85010</v>
      </c>
      <c r="BK39" s="46" t="n">
        <v>0</v>
      </c>
      <c r="BL39" s="46" t="n">
        <v>0</v>
      </c>
      <c r="BM39" s="46" t="n">
        <v>0</v>
      </c>
      <c r="BN39" s="47" t="s">
        <v>43</v>
      </c>
      <c r="BO39" s="46" t="n">
        <f aca="false">SUM(BP39,BU39,BY39,BZ39,CF39)</f>
        <v>1694393</v>
      </c>
      <c r="BP39" s="46" t="n">
        <f aca="false">SUM(BQ39:BT39)</f>
        <v>298650</v>
      </c>
      <c r="BQ39" s="46" t="n">
        <v>227389</v>
      </c>
      <c r="BR39" s="46" t="n">
        <v>0</v>
      </c>
      <c r="BS39" s="46" t="n">
        <v>71261</v>
      </c>
      <c r="BT39" s="46" t="n">
        <v>0</v>
      </c>
      <c r="BU39" s="46" t="n">
        <f aca="false">SUM(BV39:BX39)</f>
        <v>664269</v>
      </c>
      <c r="BV39" s="46" t="n">
        <v>0</v>
      </c>
      <c r="BW39" s="46" t="n">
        <v>664269</v>
      </c>
      <c r="BX39" s="46" t="n">
        <v>0</v>
      </c>
      <c r="BY39" s="46" t="n">
        <v>0</v>
      </c>
      <c r="BZ39" s="46" t="n">
        <f aca="false">SUM(CA39:CD39)</f>
        <v>724449</v>
      </c>
      <c r="CA39" s="46" t="n">
        <v>102257</v>
      </c>
      <c r="CB39" s="46" t="n">
        <v>564461</v>
      </c>
      <c r="CC39" s="46" t="n">
        <v>29771</v>
      </c>
      <c r="CD39" s="46" t="n">
        <v>27960</v>
      </c>
      <c r="CE39" s="47" t="s">
        <v>43</v>
      </c>
      <c r="CF39" s="46" t="n">
        <v>7025</v>
      </c>
      <c r="CG39" s="46" t="n">
        <v>137388</v>
      </c>
      <c r="CH39" s="46" t="n">
        <f aca="false">SUM(BG39,+BO39,+CG39)</f>
        <v>1916791</v>
      </c>
      <c r="CI39" s="46" t="n">
        <f aca="false">SUM(AE39,+BG39)</f>
        <v>1458991</v>
      </c>
      <c r="CJ39" s="46" t="n">
        <f aca="false">SUM(AF39,+BH39)</f>
        <v>1349637</v>
      </c>
      <c r="CK39" s="46" t="n">
        <f aca="false">SUM(AG39,+BI39)</f>
        <v>0</v>
      </c>
      <c r="CL39" s="46" t="n">
        <f aca="false">SUM(AH39,+BJ39)</f>
        <v>1153446</v>
      </c>
      <c r="CM39" s="46" t="n">
        <f aca="false">SUM(AI39,+BK39)</f>
        <v>196191</v>
      </c>
      <c r="CN39" s="46" t="n">
        <f aca="false">SUM(AJ39,+BL39)</f>
        <v>0</v>
      </c>
      <c r="CO39" s="46" t="n">
        <f aca="false">SUM(AK39,+BM39)</f>
        <v>109354</v>
      </c>
      <c r="CP39" s="47" t="s">
        <v>43</v>
      </c>
      <c r="CQ39" s="46" t="n">
        <f aca="false">SUM(AM39,+BO39)</f>
        <v>6145809</v>
      </c>
      <c r="CR39" s="46" t="n">
        <f aca="false">SUM(AN39,+BP39)</f>
        <v>988614</v>
      </c>
      <c r="CS39" s="46" t="n">
        <f aca="false">SUM(AO39,+BQ39)</f>
        <v>567298</v>
      </c>
      <c r="CT39" s="46" t="n">
        <f aca="false">SUM(AP39,+BR39)</f>
        <v>110266</v>
      </c>
      <c r="CU39" s="46" t="n">
        <f aca="false">SUM(AQ39,+BS39)</f>
        <v>288225</v>
      </c>
      <c r="CV39" s="46" t="n">
        <f aca="false">SUM(AR39,+BT39)</f>
        <v>22825</v>
      </c>
      <c r="CW39" s="46" t="n">
        <f aca="false">SUM(AS39,+BU39)</f>
        <v>3019695</v>
      </c>
      <c r="CX39" s="46" t="n">
        <f aca="false">SUM(AT39,+BV39)</f>
        <v>67936</v>
      </c>
      <c r="CY39" s="46" t="n">
        <f aca="false">SUM(AU39,+BW39)</f>
        <v>2896682</v>
      </c>
      <c r="CZ39" s="46" t="n">
        <f aca="false">SUM(AV39,+BX39)</f>
        <v>55077</v>
      </c>
      <c r="DA39" s="46" t="n">
        <f aca="false">SUM(AW39,+BY39)</f>
        <v>0</v>
      </c>
      <c r="DB39" s="46" t="n">
        <f aca="false">SUM(AX39,+BZ39)</f>
        <v>2126133</v>
      </c>
      <c r="DC39" s="46" t="n">
        <f aca="false">SUM(AY39,+CA39)</f>
        <v>123209</v>
      </c>
      <c r="DD39" s="46" t="n">
        <f aca="false">SUM(AZ39,+CB39)</f>
        <v>1719543</v>
      </c>
      <c r="DE39" s="46" t="n">
        <f aca="false">SUM(BA39,+CC39)</f>
        <v>143201</v>
      </c>
      <c r="DF39" s="46" t="n">
        <f aca="false">SUM(BB39,+CD39)</f>
        <v>140180</v>
      </c>
      <c r="DG39" s="47" t="s">
        <v>43</v>
      </c>
      <c r="DH39" s="46" t="n">
        <f aca="false">SUM(BD39,+CF39)</f>
        <v>11367</v>
      </c>
      <c r="DI39" s="46" t="n">
        <f aca="false">SUM(BE39,+CG39)</f>
        <v>692786</v>
      </c>
      <c r="DJ39" s="46" t="n">
        <f aca="false">SUM(BF39,+CH39)</f>
        <v>8297586</v>
      </c>
    </row>
    <row r="40" s="48" customFormat="true" ht="12" hidden="false" customHeight="true" outlineLevel="0" collapsed="false">
      <c r="A40" s="44" t="s">
        <v>108</v>
      </c>
      <c r="B40" s="45" t="s">
        <v>109</v>
      </c>
      <c r="C40" s="44" t="s">
        <v>6</v>
      </c>
      <c r="D40" s="46" t="n">
        <f aca="false">SUM(E40,+L40)</f>
        <v>679790</v>
      </c>
      <c r="E40" s="46" t="n">
        <f aca="false">SUM(F40:I40)+K40</f>
        <v>596850</v>
      </c>
      <c r="F40" s="46" t="n">
        <v>17588</v>
      </c>
      <c r="G40" s="46" t="n">
        <v>0</v>
      </c>
      <c r="H40" s="46" t="n">
        <v>83800</v>
      </c>
      <c r="I40" s="46" t="n">
        <v>276785</v>
      </c>
      <c r="J40" s="46" t="n">
        <v>2925087</v>
      </c>
      <c r="K40" s="46" t="n">
        <v>218677</v>
      </c>
      <c r="L40" s="46" t="n">
        <v>82940</v>
      </c>
      <c r="M40" s="46" t="n">
        <f aca="false">SUM(N40,+U40)</f>
        <v>318777</v>
      </c>
      <c r="N40" s="46" t="n">
        <f aca="false">SUM(O40:R40)+T40</f>
        <v>261595</v>
      </c>
      <c r="O40" s="46" t="n">
        <v>66011</v>
      </c>
      <c r="P40" s="46" t="n">
        <v>0</v>
      </c>
      <c r="Q40" s="46" t="n">
        <v>0</v>
      </c>
      <c r="R40" s="46" t="n">
        <v>188707</v>
      </c>
      <c r="S40" s="46" t="n">
        <v>1112781</v>
      </c>
      <c r="T40" s="46" t="n">
        <v>6877</v>
      </c>
      <c r="U40" s="46" t="n">
        <v>57182</v>
      </c>
      <c r="V40" s="46" t="n">
        <f aca="false">+SUM(D40,M40)</f>
        <v>998567</v>
      </c>
      <c r="W40" s="46" t="n">
        <f aca="false">+SUM(E40,N40)</f>
        <v>858445</v>
      </c>
      <c r="X40" s="46" t="n">
        <f aca="false">+SUM(F40,O40)</f>
        <v>83599</v>
      </c>
      <c r="Y40" s="46" t="n">
        <f aca="false">+SUM(G40,P40)</f>
        <v>0</v>
      </c>
      <c r="Z40" s="46" t="n">
        <f aca="false">+SUM(H40,Q40)</f>
        <v>83800</v>
      </c>
      <c r="AA40" s="46" t="n">
        <f aca="false">+SUM(I40,R40)</f>
        <v>465492</v>
      </c>
      <c r="AB40" s="46" t="n">
        <f aca="false">+SUM(J40,S40)</f>
        <v>4037868</v>
      </c>
      <c r="AC40" s="46" t="n">
        <f aca="false">+SUM(K40,T40)</f>
        <v>225554</v>
      </c>
      <c r="AD40" s="46" t="n">
        <f aca="false">+SUM(L40,U40)</f>
        <v>140122</v>
      </c>
      <c r="AE40" s="46" t="n">
        <f aca="false">SUM(AF40,+AK40)</f>
        <v>191088</v>
      </c>
      <c r="AF40" s="46" t="n">
        <f aca="false">SUM(AG40:AJ40)</f>
        <v>180588</v>
      </c>
      <c r="AG40" s="46" t="n">
        <v>0</v>
      </c>
      <c r="AH40" s="46" t="n">
        <v>171675</v>
      </c>
      <c r="AI40" s="46" t="n">
        <v>8913</v>
      </c>
      <c r="AJ40" s="46" t="n">
        <v>0</v>
      </c>
      <c r="AK40" s="46" t="n">
        <v>10500</v>
      </c>
      <c r="AL40" s="47" t="s">
        <v>43</v>
      </c>
      <c r="AM40" s="46" t="n">
        <f aca="false">SUM(AN40,AS40,AW40,AX40,BD40)</f>
        <v>3293665</v>
      </c>
      <c r="AN40" s="46" t="n">
        <f aca="false">SUM(AO40:AR40)</f>
        <v>346823</v>
      </c>
      <c r="AO40" s="46" t="n">
        <v>314739</v>
      </c>
      <c r="AP40" s="46" t="n">
        <v>0</v>
      </c>
      <c r="AQ40" s="46" t="n">
        <v>32084</v>
      </c>
      <c r="AR40" s="46" t="n">
        <v>0</v>
      </c>
      <c r="AS40" s="46" t="n">
        <f aca="false">SUM(AT40:AV40)</f>
        <v>1431816</v>
      </c>
      <c r="AT40" s="46" t="n">
        <v>19241</v>
      </c>
      <c r="AU40" s="46" t="n">
        <v>1380868</v>
      </c>
      <c r="AV40" s="46" t="n">
        <v>31707</v>
      </c>
      <c r="AW40" s="46" t="n">
        <v>7667</v>
      </c>
      <c r="AX40" s="46" t="n">
        <f aca="false">SUM(AY40:BB40)</f>
        <v>1507359</v>
      </c>
      <c r="AY40" s="46" t="n">
        <v>101138</v>
      </c>
      <c r="AZ40" s="46" t="n">
        <v>1242758</v>
      </c>
      <c r="BA40" s="46" t="n">
        <v>117233</v>
      </c>
      <c r="BB40" s="46" t="n">
        <v>46230</v>
      </c>
      <c r="BC40" s="47" t="s">
        <v>43</v>
      </c>
      <c r="BD40" s="46" t="n">
        <v>0</v>
      </c>
      <c r="BE40" s="46" t="n">
        <v>120124</v>
      </c>
      <c r="BF40" s="46" t="n">
        <f aca="false">SUM(AE40,+AM40,+BE40)</f>
        <v>3604877</v>
      </c>
      <c r="BG40" s="46" t="n">
        <f aca="false">SUM(BH40,+BM40)</f>
        <v>220500</v>
      </c>
      <c r="BH40" s="46" t="n">
        <f aca="false">SUM(BI40:BL40)</f>
        <v>220500</v>
      </c>
      <c r="BI40" s="46" t="n">
        <v>0</v>
      </c>
      <c r="BJ40" s="46" t="n">
        <v>220500</v>
      </c>
      <c r="BK40" s="46" t="n">
        <v>0</v>
      </c>
      <c r="BL40" s="46" t="n">
        <v>0</v>
      </c>
      <c r="BM40" s="46" t="n">
        <v>0</v>
      </c>
      <c r="BN40" s="47" t="s">
        <v>43</v>
      </c>
      <c r="BO40" s="46" t="n">
        <f aca="false">SUM(BP40,BU40,BY40,BZ40,CF40)</f>
        <v>1145645</v>
      </c>
      <c r="BP40" s="46" t="n">
        <f aca="false">SUM(BQ40:BT40)</f>
        <v>226640</v>
      </c>
      <c r="BQ40" s="46" t="n">
        <v>210407</v>
      </c>
      <c r="BR40" s="46" t="n">
        <v>16233</v>
      </c>
      <c r="BS40" s="46" t="n">
        <v>0</v>
      </c>
      <c r="BT40" s="46" t="n">
        <v>0</v>
      </c>
      <c r="BU40" s="46" t="n">
        <f aca="false">SUM(BV40:BX40)</f>
        <v>355948</v>
      </c>
      <c r="BV40" s="46" t="n">
        <v>2892</v>
      </c>
      <c r="BW40" s="46" t="n">
        <v>353056</v>
      </c>
      <c r="BX40" s="46" t="n">
        <v>0</v>
      </c>
      <c r="BY40" s="46" t="n">
        <v>0</v>
      </c>
      <c r="BZ40" s="46" t="n">
        <f aca="false">SUM(CA40:CD40)</f>
        <v>563057</v>
      </c>
      <c r="CA40" s="46" t="n">
        <v>0</v>
      </c>
      <c r="CB40" s="46" t="n">
        <v>550947</v>
      </c>
      <c r="CC40" s="46" t="n">
        <v>0</v>
      </c>
      <c r="CD40" s="46" t="n">
        <v>12110</v>
      </c>
      <c r="CE40" s="47" t="s">
        <v>43</v>
      </c>
      <c r="CF40" s="46" t="n">
        <v>0</v>
      </c>
      <c r="CG40" s="46" t="n">
        <v>65413</v>
      </c>
      <c r="CH40" s="46" t="n">
        <f aca="false">SUM(BG40,+BO40,+CG40)</f>
        <v>1431558</v>
      </c>
      <c r="CI40" s="46" t="n">
        <f aca="false">SUM(AE40,+BG40)</f>
        <v>411588</v>
      </c>
      <c r="CJ40" s="46" t="n">
        <f aca="false">SUM(AF40,+BH40)</f>
        <v>401088</v>
      </c>
      <c r="CK40" s="46" t="n">
        <f aca="false">SUM(AG40,+BI40)</f>
        <v>0</v>
      </c>
      <c r="CL40" s="46" t="n">
        <f aca="false">SUM(AH40,+BJ40)</f>
        <v>392175</v>
      </c>
      <c r="CM40" s="46" t="n">
        <f aca="false">SUM(AI40,+BK40)</f>
        <v>8913</v>
      </c>
      <c r="CN40" s="46" t="n">
        <f aca="false">SUM(AJ40,+BL40)</f>
        <v>0</v>
      </c>
      <c r="CO40" s="46" t="n">
        <f aca="false">SUM(AK40,+BM40)</f>
        <v>10500</v>
      </c>
      <c r="CP40" s="47" t="s">
        <v>43</v>
      </c>
      <c r="CQ40" s="46" t="n">
        <f aca="false">SUM(AM40,+BO40)</f>
        <v>4439310</v>
      </c>
      <c r="CR40" s="46" t="n">
        <f aca="false">SUM(AN40,+BP40)</f>
        <v>573463</v>
      </c>
      <c r="CS40" s="46" t="n">
        <f aca="false">SUM(AO40,+BQ40)</f>
        <v>525146</v>
      </c>
      <c r="CT40" s="46" t="n">
        <f aca="false">SUM(AP40,+BR40)</f>
        <v>16233</v>
      </c>
      <c r="CU40" s="46" t="n">
        <f aca="false">SUM(AQ40,+BS40)</f>
        <v>32084</v>
      </c>
      <c r="CV40" s="46" t="n">
        <f aca="false">SUM(AR40,+BT40)</f>
        <v>0</v>
      </c>
      <c r="CW40" s="46" t="n">
        <f aca="false">SUM(AS40,+BU40)</f>
        <v>1787764</v>
      </c>
      <c r="CX40" s="46" t="n">
        <f aca="false">SUM(AT40,+BV40)</f>
        <v>22133</v>
      </c>
      <c r="CY40" s="46" t="n">
        <f aca="false">SUM(AU40,+BW40)</f>
        <v>1733924</v>
      </c>
      <c r="CZ40" s="46" t="n">
        <f aca="false">SUM(AV40,+BX40)</f>
        <v>31707</v>
      </c>
      <c r="DA40" s="46" t="n">
        <f aca="false">SUM(AW40,+BY40)</f>
        <v>7667</v>
      </c>
      <c r="DB40" s="46" t="n">
        <f aca="false">SUM(AX40,+BZ40)</f>
        <v>2070416</v>
      </c>
      <c r="DC40" s="46" t="n">
        <f aca="false">SUM(AY40,+CA40)</f>
        <v>101138</v>
      </c>
      <c r="DD40" s="46" t="n">
        <f aca="false">SUM(AZ40,+CB40)</f>
        <v>1793705</v>
      </c>
      <c r="DE40" s="46" t="n">
        <f aca="false">SUM(BA40,+CC40)</f>
        <v>117233</v>
      </c>
      <c r="DF40" s="46" t="n">
        <f aca="false">SUM(BB40,+CD40)</f>
        <v>58340</v>
      </c>
      <c r="DG40" s="47" t="s">
        <v>43</v>
      </c>
      <c r="DH40" s="46" t="n">
        <f aca="false">SUM(BD40,+CF40)</f>
        <v>0</v>
      </c>
      <c r="DI40" s="46" t="n">
        <f aca="false">SUM(BE40,+CG40)</f>
        <v>185537</v>
      </c>
      <c r="DJ40" s="46" t="n">
        <f aca="false">SUM(BF40,+CH40)</f>
        <v>5036435</v>
      </c>
    </row>
    <row r="41" s="48" customFormat="true" ht="12" hidden="false" customHeight="true" outlineLevel="0" collapsed="false">
      <c r="A41" s="44" t="s">
        <v>110</v>
      </c>
      <c r="B41" s="45" t="s">
        <v>111</v>
      </c>
      <c r="C41" s="44" t="s">
        <v>6</v>
      </c>
      <c r="D41" s="46" t="n">
        <f aca="false">SUM(E41,+L41)</f>
        <v>1574333</v>
      </c>
      <c r="E41" s="46" t="n">
        <f aca="false">SUM(F41:I41)+K41</f>
        <v>1461762</v>
      </c>
      <c r="F41" s="46" t="n">
        <v>383163</v>
      </c>
      <c r="G41" s="46" t="n">
        <v>0</v>
      </c>
      <c r="H41" s="46" t="n">
        <v>362000</v>
      </c>
      <c r="I41" s="46" t="n">
        <v>529020</v>
      </c>
      <c r="J41" s="46" t="n">
        <v>2899897</v>
      </c>
      <c r="K41" s="46" t="n">
        <v>187579</v>
      </c>
      <c r="L41" s="46" t="n">
        <v>112571</v>
      </c>
      <c r="M41" s="46" t="n">
        <f aca="false">SUM(N41,+U41)</f>
        <v>67877</v>
      </c>
      <c r="N41" s="46" t="n">
        <f aca="false">SUM(O41:R41)+T41</f>
        <v>65073</v>
      </c>
      <c r="O41" s="46" t="n">
        <v>0</v>
      </c>
      <c r="P41" s="46" t="n">
        <v>0</v>
      </c>
      <c r="Q41" s="46" t="n">
        <v>35400</v>
      </c>
      <c r="R41" s="46" t="n">
        <v>29673</v>
      </c>
      <c r="S41" s="46" t="n">
        <v>858154</v>
      </c>
      <c r="T41" s="46" t="n">
        <v>0</v>
      </c>
      <c r="U41" s="46" t="n">
        <v>2804</v>
      </c>
      <c r="V41" s="46" t="n">
        <f aca="false">+SUM(D41,M41)</f>
        <v>1642210</v>
      </c>
      <c r="W41" s="46" t="n">
        <f aca="false">+SUM(E41,N41)</f>
        <v>1526835</v>
      </c>
      <c r="X41" s="46" t="n">
        <f aca="false">+SUM(F41,O41)</f>
        <v>383163</v>
      </c>
      <c r="Y41" s="46" t="n">
        <f aca="false">+SUM(G41,P41)</f>
        <v>0</v>
      </c>
      <c r="Z41" s="46" t="n">
        <f aca="false">+SUM(H41,Q41)</f>
        <v>397400</v>
      </c>
      <c r="AA41" s="46" t="n">
        <f aca="false">+SUM(I41,R41)</f>
        <v>558693</v>
      </c>
      <c r="AB41" s="46" t="n">
        <f aca="false">+SUM(J41,S41)</f>
        <v>3758051</v>
      </c>
      <c r="AC41" s="46" t="n">
        <f aca="false">+SUM(K41,T41)</f>
        <v>187579</v>
      </c>
      <c r="AD41" s="46" t="n">
        <f aca="false">+SUM(L41,U41)</f>
        <v>115375</v>
      </c>
      <c r="AE41" s="46" t="n">
        <f aca="false">SUM(AF41,+AK41)</f>
        <v>1502812</v>
      </c>
      <c r="AF41" s="46" t="n">
        <f aca="false">SUM(AG41:AJ41)</f>
        <v>1502812</v>
      </c>
      <c r="AG41" s="46" t="n">
        <v>0</v>
      </c>
      <c r="AH41" s="46" t="n">
        <v>1495520</v>
      </c>
      <c r="AI41" s="46" t="n">
        <v>7292</v>
      </c>
      <c r="AJ41" s="46" t="n">
        <v>0</v>
      </c>
      <c r="AK41" s="46" t="n">
        <v>0</v>
      </c>
      <c r="AL41" s="47" t="s">
        <v>43</v>
      </c>
      <c r="AM41" s="46" t="n">
        <f aca="false">SUM(AN41,AS41,AW41,AX41,BD41)</f>
        <v>2425127</v>
      </c>
      <c r="AN41" s="46" t="n">
        <f aca="false">SUM(AO41:AR41)</f>
        <v>504069</v>
      </c>
      <c r="AO41" s="46" t="n">
        <v>389630</v>
      </c>
      <c r="AP41" s="46" t="n">
        <v>0</v>
      </c>
      <c r="AQ41" s="46" t="n">
        <v>114439</v>
      </c>
      <c r="AR41" s="46" t="n">
        <v>0</v>
      </c>
      <c r="AS41" s="46" t="n">
        <f aca="false">SUM(AT41:AV41)</f>
        <v>945618</v>
      </c>
      <c r="AT41" s="46" t="n">
        <v>9999</v>
      </c>
      <c r="AU41" s="46" t="n">
        <v>879841</v>
      </c>
      <c r="AV41" s="46" t="n">
        <v>55778</v>
      </c>
      <c r="AW41" s="46" t="n">
        <v>0</v>
      </c>
      <c r="AX41" s="46" t="n">
        <f aca="false">SUM(AY41:BB41)</f>
        <v>975440</v>
      </c>
      <c r="AY41" s="46" t="n">
        <v>67926</v>
      </c>
      <c r="AZ41" s="46" t="n">
        <v>828208</v>
      </c>
      <c r="BA41" s="46" t="n">
        <v>74121</v>
      </c>
      <c r="BB41" s="46" t="n">
        <v>5185</v>
      </c>
      <c r="BC41" s="47" t="s">
        <v>43</v>
      </c>
      <c r="BD41" s="46" t="n">
        <v>0</v>
      </c>
      <c r="BE41" s="46" t="n">
        <v>546291</v>
      </c>
      <c r="BF41" s="46" t="n">
        <f aca="false">SUM(AE41,+AM41,+BE41)</f>
        <v>4474230</v>
      </c>
      <c r="BG41" s="46" t="n">
        <f aca="false">SUM(BH41,+BM41)</f>
        <v>47250</v>
      </c>
      <c r="BH41" s="46" t="n">
        <f aca="false">SUM(BI41:BL41)</f>
        <v>47250</v>
      </c>
      <c r="BI41" s="46" t="n">
        <v>0</v>
      </c>
      <c r="BJ41" s="46" t="n">
        <v>47250</v>
      </c>
      <c r="BK41" s="46" t="n">
        <v>0</v>
      </c>
      <c r="BL41" s="46" t="n">
        <v>0</v>
      </c>
      <c r="BM41" s="46" t="n">
        <v>0</v>
      </c>
      <c r="BN41" s="47" t="s">
        <v>43</v>
      </c>
      <c r="BO41" s="46" t="n">
        <f aca="false">SUM(BP41,BU41,BY41,BZ41,CF41)</f>
        <v>816306</v>
      </c>
      <c r="BP41" s="46" t="n">
        <f aca="false">SUM(BQ41:BT41)</f>
        <v>98423</v>
      </c>
      <c r="BQ41" s="46" t="n">
        <v>91594</v>
      </c>
      <c r="BR41" s="46" t="n">
        <v>0</v>
      </c>
      <c r="BS41" s="46" t="n">
        <v>6829</v>
      </c>
      <c r="BT41" s="46" t="n">
        <v>0</v>
      </c>
      <c r="BU41" s="46" t="n">
        <f aca="false">SUM(BV41:BX41)</f>
        <v>551698</v>
      </c>
      <c r="BV41" s="46" t="n">
        <v>28422</v>
      </c>
      <c r="BW41" s="46" t="n">
        <v>523276</v>
      </c>
      <c r="BX41" s="46" t="n">
        <v>0</v>
      </c>
      <c r="BY41" s="46" t="n">
        <v>0</v>
      </c>
      <c r="BZ41" s="46" t="n">
        <f aca="false">SUM(CA41:CD41)</f>
        <v>166185</v>
      </c>
      <c r="CA41" s="46" t="n">
        <v>54038</v>
      </c>
      <c r="CB41" s="46" t="n">
        <v>78321</v>
      </c>
      <c r="CC41" s="46" t="n">
        <v>9740</v>
      </c>
      <c r="CD41" s="46" t="n">
        <v>24086</v>
      </c>
      <c r="CE41" s="47" t="s">
        <v>43</v>
      </c>
      <c r="CF41" s="46" t="n">
        <v>0</v>
      </c>
      <c r="CG41" s="46" t="n">
        <v>62475</v>
      </c>
      <c r="CH41" s="46" t="n">
        <f aca="false">SUM(BG41,+BO41,+CG41)</f>
        <v>926031</v>
      </c>
      <c r="CI41" s="46" t="n">
        <f aca="false">SUM(AE41,+BG41)</f>
        <v>1550062</v>
      </c>
      <c r="CJ41" s="46" t="n">
        <f aca="false">SUM(AF41,+BH41)</f>
        <v>1550062</v>
      </c>
      <c r="CK41" s="46" t="n">
        <f aca="false">SUM(AG41,+BI41)</f>
        <v>0</v>
      </c>
      <c r="CL41" s="46" t="n">
        <f aca="false">SUM(AH41,+BJ41)</f>
        <v>1542770</v>
      </c>
      <c r="CM41" s="46" t="n">
        <f aca="false">SUM(AI41,+BK41)</f>
        <v>7292</v>
      </c>
      <c r="CN41" s="46" t="n">
        <f aca="false">SUM(AJ41,+BL41)</f>
        <v>0</v>
      </c>
      <c r="CO41" s="46" t="n">
        <f aca="false">SUM(AK41,+BM41)</f>
        <v>0</v>
      </c>
      <c r="CP41" s="47" t="s">
        <v>43</v>
      </c>
      <c r="CQ41" s="46" t="n">
        <f aca="false">SUM(AM41,+BO41)</f>
        <v>3241433</v>
      </c>
      <c r="CR41" s="46" t="n">
        <f aca="false">SUM(AN41,+BP41)</f>
        <v>602492</v>
      </c>
      <c r="CS41" s="46" t="n">
        <f aca="false">SUM(AO41,+BQ41)</f>
        <v>481224</v>
      </c>
      <c r="CT41" s="46" t="n">
        <f aca="false">SUM(AP41,+BR41)</f>
        <v>0</v>
      </c>
      <c r="CU41" s="46" t="n">
        <f aca="false">SUM(AQ41,+BS41)</f>
        <v>121268</v>
      </c>
      <c r="CV41" s="46" t="n">
        <f aca="false">SUM(AR41,+BT41)</f>
        <v>0</v>
      </c>
      <c r="CW41" s="46" t="n">
        <f aca="false">SUM(AS41,+BU41)</f>
        <v>1497316</v>
      </c>
      <c r="CX41" s="46" t="n">
        <f aca="false">SUM(AT41,+BV41)</f>
        <v>38421</v>
      </c>
      <c r="CY41" s="46" t="n">
        <f aca="false">SUM(AU41,+BW41)</f>
        <v>1403117</v>
      </c>
      <c r="CZ41" s="46" t="n">
        <f aca="false">SUM(AV41,+BX41)</f>
        <v>55778</v>
      </c>
      <c r="DA41" s="46" t="n">
        <f aca="false">SUM(AW41,+BY41)</f>
        <v>0</v>
      </c>
      <c r="DB41" s="46" t="n">
        <f aca="false">SUM(AX41,+BZ41)</f>
        <v>1141625</v>
      </c>
      <c r="DC41" s="46" t="n">
        <f aca="false">SUM(AY41,+CA41)</f>
        <v>121964</v>
      </c>
      <c r="DD41" s="46" t="n">
        <f aca="false">SUM(AZ41,+CB41)</f>
        <v>906529</v>
      </c>
      <c r="DE41" s="46" t="n">
        <f aca="false">SUM(BA41,+CC41)</f>
        <v>83861</v>
      </c>
      <c r="DF41" s="46" t="n">
        <f aca="false">SUM(BB41,+CD41)</f>
        <v>29271</v>
      </c>
      <c r="DG41" s="47" t="s">
        <v>43</v>
      </c>
      <c r="DH41" s="46" t="n">
        <f aca="false">SUM(BD41,+CF41)</f>
        <v>0</v>
      </c>
      <c r="DI41" s="46" t="n">
        <f aca="false">SUM(BE41,+CG41)</f>
        <v>608766</v>
      </c>
      <c r="DJ41" s="46" t="n">
        <f aca="false">SUM(BF41,+CH41)</f>
        <v>5400261</v>
      </c>
    </row>
    <row r="42" s="48" customFormat="true" ht="12" hidden="false" customHeight="true" outlineLevel="0" collapsed="false">
      <c r="A42" s="44" t="s">
        <v>112</v>
      </c>
      <c r="B42" s="45" t="s">
        <v>113</v>
      </c>
      <c r="C42" s="44" t="s">
        <v>6</v>
      </c>
      <c r="D42" s="46" t="n">
        <f aca="false">SUM(E42,+L42)</f>
        <v>760208</v>
      </c>
      <c r="E42" s="46" t="n">
        <f aca="false">SUM(F42:I42)+K42</f>
        <v>671519</v>
      </c>
      <c r="F42" s="46" t="n">
        <v>155950</v>
      </c>
      <c r="G42" s="46" t="n">
        <v>0</v>
      </c>
      <c r="H42" s="46" t="n">
        <v>39200</v>
      </c>
      <c r="I42" s="46" t="n">
        <v>155675</v>
      </c>
      <c r="J42" s="46" t="n">
        <v>2823461</v>
      </c>
      <c r="K42" s="46" t="n">
        <v>320694</v>
      </c>
      <c r="L42" s="46" t="n">
        <v>88689</v>
      </c>
      <c r="M42" s="46" t="n">
        <f aca="false">SUM(N42,+U42)</f>
        <v>257538</v>
      </c>
      <c r="N42" s="46" t="n">
        <f aca="false">SUM(O42:R42)+T42</f>
        <v>213683</v>
      </c>
      <c r="O42" s="46" t="n">
        <v>0</v>
      </c>
      <c r="P42" s="46" t="n">
        <v>0</v>
      </c>
      <c r="Q42" s="46" t="n">
        <v>5200</v>
      </c>
      <c r="R42" s="46" t="n">
        <v>208483</v>
      </c>
      <c r="S42" s="46" t="n">
        <v>851350</v>
      </c>
      <c r="T42" s="46" t="n">
        <v>0</v>
      </c>
      <c r="U42" s="46" t="n">
        <v>43855</v>
      </c>
      <c r="V42" s="46" t="n">
        <f aca="false">+SUM(D42,M42)</f>
        <v>1017746</v>
      </c>
      <c r="W42" s="46" t="n">
        <f aca="false">+SUM(E42,N42)</f>
        <v>885202</v>
      </c>
      <c r="X42" s="46" t="n">
        <f aca="false">+SUM(F42,O42)</f>
        <v>155950</v>
      </c>
      <c r="Y42" s="46" t="n">
        <f aca="false">+SUM(G42,P42)</f>
        <v>0</v>
      </c>
      <c r="Z42" s="46" t="n">
        <f aca="false">+SUM(H42,Q42)</f>
        <v>44400</v>
      </c>
      <c r="AA42" s="46" t="n">
        <f aca="false">+SUM(I42,R42)</f>
        <v>364158</v>
      </c>
      <c r="AB42" s="46" t="n">
        <f aca="false">+SUM(J42,S42)</f>
        <v>3674811</v>
      </c>
      <c r="AC42" s="46" t="n">
        <f aca="false">+SUM(K42,T42)</f>
        <v>320694</v>
      </c>
      <c r="AD42" s="46" t="n">
        <f aca="false">+SUM(L42,U42)</f>
        <v>132544</v>
      </c>
      <c r="AE42" s="46" t="n">
        <f aca="false">SUM(AF42,+AK42)</f>
        <v>728274</v>
      </c>
      <c r="AF42" s="46" t="n">
        <f aca="false">SUM(AG42:AJ42)</f>
        <v>699199</v>
      </c>
      <c r="AG42" s="46" t="n">
        <v>0</v>
      </c>
      <c r="AH42" s="46" t="n">
        <v>1646</v>
      </c>
      <c r="AI42" s="46" t="n">
        <v>697553</v>
      </c>
      <c r="AJ42" s="46" t="n">
        <v>0</v>
      </c>
      <c r="AK42" s="46" t="n">
        <v>29075</v>
      </c>
      <c r="AL42" s="47" t="s">
        <v>43</v>
      </c>
      <c r="AM42" s="46" t="n">
        <f aca="false">SUM(AN42,AS42,AW42,AX42,BD42)</f>
        <v>2823541</v>
      </c>
      <c r="AN42" s="46" t="n">
        <f aca="false">SUM(AO42:AR42)</f>
        <v>589045</v>
      </c>
      <c r="AO42" s="46" t="n">
        <v>162784</v>
      </c>
      <c r="AP42" s="46" t="n">
        <v>117736</v>
      </c>
      <c r="AQ42" s="46" t="n">
        <v>280102</v>
      </c>
      <c r="AR42" s="46" t="n">
        <v>28423</v>
      </c>
      <c r="AS42" s="46" t="n">
        <f aca="false">SUM(AT42:AV42)</f>
        <v>1329601</v>
      </c>
      <c r="AT42" s="46" t="n">
        <v>34148</v>
      </c>
      <c r="AU42" s="46" t="n">
        <v>1247789</v>
      </c>
      <c r="AV42" s="46" t="n">
        <v>47664</v>
      </c>
      <c r="AW42" s="46" t="n">
        <v>14066</v>
      </c>
      <c r="AX42" s="46" t="n">
        <f aca="false">SUM(AY42:BB42)</f>
        <v>890829</v>
      </c>
      <c r="AY42" s="46" t="n">
        <v>49972</v>
      </c>
      <c r="AZ42" s="46" t="n">
        <v>728594</v>
      </c>
      <c r="BA42" s="46" t="n">
        <v>51804</v>
      </c>
      <c r="BB42" s="46" t="n">
        <v>60459</v>
      </c>
      <c r="BC42" s="47" t="s">
        <v>43</v>
      </c>
      <c r="BD42" s="46" t="n">
        <v>0</v>
      </c>
      <c r="BE42" s="46" t="n">
        <v>31854</v>
      </c>
      <c r="BF42" s="46" t="n">
        <f aca="false">SUM(AE42,+AM42,+BE42)</f>
        <v>3583669</v>
      </c>
      <c r="BG42" s="46" t="n">
        <f aca="false">SUM(BH42,+BM42)</f>
        <v>20685</v>
      </c>
      <c r="BH42" s="46" t="n">
        <f aca="false">SUM(BI42:BL42)</f>
        <v>20685</v>
      </c>
      <c r="BI42" s="46" t="n">
        <v>0</v>
      </c>
      <c r="BJ42" s="46" t="n">
        <v>20685</v>
      </c>
      <c r="BK42" s="46" t="n">
        <v>0</v>
      </c>
      <c r="BL42" s="46" t="n">
        <v>0</v>
      </c>
      <c r="BM42" s="46" t="n">
        <v>0</v>
      </c>
      <c r="BN42" s="47" t="s">
        <v>43</v>
      </c>
      <c r="BO42" s="46" t="n">
        <f aca="false">SUM(BP42,BU42,BY42,BZ42,CF42)</f>
        <v>999502</v>
      </c>
      <c r="BP42" s="46" t="n">
        <f aca="false">SUM(BQ42:BT42)</f>
        <v>472507</v>
      </c>
      <c r="BQ42" s="46" t="n">
        <v>141109</v>
      </c>
      <c r="BR42" s="46" t="n">
        <v>53345</v>
      </c>
      <c r="BS42" s="46" t="n">
        <v>278053</v>
      </c>
      <c r="BT42" s="46" t="n">
        <v>0</v>
      </c>
      <c r="BU42" s="46" t="n">
        <f aca="false">SUM(BV42:BX42)</f>
        <v>344030</v>
      </c>
      <c r="BV42" s="46" t="n">
        <v>9719</v>
      </c>
      <c r="BW42" s="46" t="n">
        <v>334311</v>
      </c>
      <c r="BX42" s="46" t="n">
        <v>0</v>
      </c>
      <c r="BY42" s="46" t="n">
        <v>7146</v>
      </c>
      <c r="BZ42" s="46" t="n">
        <f aca="false">SUM(CA42:CD42)</f>
        <v>175819</v>
      </c>
      <c r="CA42" s="46" t="n">
        <v>0</v>
      </c>
      <c r="CB42" s="46" t="n">
        <v>142118</v>
      </c>
      <c r="CC42" s="46" t="n">
        <v>26547</v>
      </c>
      <c r="CD42" s="46" t="n">
        <v>7154</v>
      </c>
      <c r="CE42" s="47" t="s">
        <v>43</v>
      </c>
      <c r="CF42" s="46" t="n">
        <v>0</v>
      </c>
      <c r="CG42" s="46" t="n">
        <v>88701</v>
      </c>
      <c r="CH42" s="46" t="n">
        <f aca="false">SUM(BG42,+BO42,+CG42)</f>
        <v>1108888</v>
      </c>
      <c r="CI42" s="46" t="n">
        <f aca="false">SUM(AE42,+BG42)</f>
        <v>748959</v>
      </c>
      <c r="CJ42" s="46" t="n">
        <f aca="false">SUM(AF42,+BH42)</f>
        <v>719884</v>
      </c>
      <c r="CK42" s="46" t="n">
        <f aca="false">SUM(AG42,+BI42)</f>
        <v>0</v>
      </c>
      <c r="CL42" s="46" t="n">
        <f aca="false">SUM(AH42,+BJ42)</f>
        <v>22331</v>
      </c>
      <c r="CM42" s="46" t="n">
        <f aca="false">SUM(AI42,+BK42)</f>
        <v>697553</v>
      </c>
      <c r="CN42" s="46" t="n">
        <f aca="false">SUM(AJ42,+BL42)</f>
        <v>0</v>
      </c>
      <c r="CO42" s="46" t="n">
        <f aca="false">SUM(AK42,+BM42)</f>
        <v>29075</v>
      </c>
      <c r="CP42" s="47" t="s">
        <v>43</v>
      </c>
      <c r="CQ42" s="46" t="n">
        <f aca="false">SUM(AM42,+BO42)</f>
        <v>3823043</v>
      </c>
      <c r="CR42" s="46" t="n">
        <f aca="false">SUM(AN42,+BP42)</f>
        <v>1061552</v>
      </c>
      <c r="CS42" s="46" t="n">
        <f aca="false">SUM(AO42,+BQ42)</f>
        <v>303893</v>
      </c>
      <c r="CT42" s="46" t="n">
        <f aca="false">SUM(AP42,+BR42)</f>
        <v>171081</v>
      </c>
      <c r="CU42" s="46" t="n">
        <f aca="false">SUM(AQ42,+BS42)</f>
        <v>558155</v>
      </c>
      <c r="CV42" s="46" t="n">
        <f aca="false">SUM(AR42,+BT42)</f>
        <v>28423</v>
      </c>
      <c r="CW42" s="46" t="n">
        <f aca="false">SUM(AS42,+BU42)</f>
        <v>1673631</v>
      </c>
      <c r="CX42" s="46" t="n">
        <f aca="false">SUM(AT42,+BV42)</f>
        <v>43867</v>
      </c>
      <c r="CY42" s="46" t="n">
        <f aca="false">SUM(AU42,+BW42)</f>
        <v>1582100</v>
      </c>
      <c r="CZ42" s="46" t="n">
        <f aca="false">SUM(AV42,+BX42)</f>
        <v>47664</v>
      </c>
      <c r="DA42" s="46" t="n">
        <f aca="false">SUM(AW42,+BY42)</f>
        <v>21212</v>
      </c>
      <c r="DB42" s="46" t="n">
        <f aca="false">SUM(AX42,+BZ42)</f>
        <v>1066648</v>
      </c>
      <c r="DC42" s="46" t="n">
        <f aca="false">SUM(AY42,+CA42)</f>
        <v>49972</v>
      </c>
      <c r="DD42" s="46" t="n">
        <f aca="false">SUM(AZ42,+CB42)</f>
        <v>870712</v>
      </c>
      <c r="DE42" s="46" t="n">
        <f aca="false">SUM(BA42,+CC42)</f>
        <v>78351</v>
      </c>
      <c r="DF42" s="46" t="n">
        <f aca="false">SUM(BB42,+CD42)</f>
        <v>67613</v>
      </c>
      <c r="DG42" s="47" t="s">
        <v>43</v>
      </c>
      <c r="DH42" s="46" t="n">
        <f aca="false">SUM(BD42,+CF42)</f>
        <v>0</v>
      </c>
      <c r="DI42" s="46" t="n">
        <f aca="false">SUM(BE42,+CG42)</f>
        <v>120555</v>
      </c>
      <c r="DJ42" s="46" t="n">
        <f aca="false">SUM(BF42,+CH42)</f>
        <v>4692557</v>
      </c>
    </row>
    <row r="43" s="48" customFormat="true" ht="12" hidden="false" customHeight="true" outlineLevel="0" collapsed="false">
      <c r="A43" s="44" t="s">
        <v>114</v>
      </c>
      <c r="B43" s="45" t="s">
        <v>115</v>
      </c>
      <c r="C43" s="44" t="s">
        <v>6</v>
      </c>
      <c r="D43" s="46" t="n">
        <f aca="false">SUM(E43,+L43)</f>
        <v>1150163</v>
      </c>
      <c r="E43" s="46" t="n">
        <f aca="false">SUM(F43:I43)+K43</f>
        <v>582313</v>
      </c>
      <c r="F43" s="46" t="n">
        <v>0</v>
      </c>
      <c r="G43" s="46" t="n">
        <v>0</v>
      </c>
      <c r="H43" s="46" t="n">
        <v>0</v>
      </c>
      <c r="I43" s="46" t="n">
        <v>573496</v>
      </c>
      <c r="J43" s="46" t="n">
        <v>2117770</v>
      </c>
      <c r="K43" s="46" t="n">
        <v>8817</v>
      </c>
      <c r="L43" s="46" t="n">
        <v>567850</v>
      </c>
      <c r="M43" s="46" t="n">
        <f aca="false">SUM(N43,+U43)</f>
        <v>404307</v>
      </c>
      <c r="N43" s="46" t="n">
        <f aca="false">SUM(O43:R43)+T43</f>
        <v>273839</v>
      </c>
      <c r="O43" s="46" t="n">
        <v>9968</v>
      </c>
      <c r="P43" s="46" t="n">
        <v>0</v>
      </c>
      <c r="Q43" s="46" t="n">
        <v>69900</v>
      </c>
      <c r="R43" s="46" t="n">
        <v>193894</v>
      </c>
      <c r="S43" s="46" t="n">
        <v>693562</v>
      </c>
      <c r="T43" s="46" t="n">
        <v>77</v>
      </c>
      <c r="U43" s="46" t="n">
        <v>130468</v>
      </c>
      <c r="V43" s="46" t="n">
        <f aca="false">+SUM(D43,M43)</f>
        <v>1554470</v>
      </c>
      <c r="W43" s="46" t="n">
        <f aca="false">+SUM(E43,N43)</f>
        <v>856152</v>
      </c>
      <c r="X43" s="46" t="n">
        <f aca="false">+SUM(F43,O43)</f>
        <v>9968</v>
      </c>
      <c r="Y43" s="46" t="n">
        <f aca="false">+SUM(G43,P43)</f>
        <v>0</v>
      </c>
      <c r="Z43" s="46" t="n">
        <f aca="false">+SUM(H43,Q43)</f>
        <v>69900</v>
      </c>
      <c r="AA43" s="46" t="n">
        <f aca="false">+SUM(I43,R43)</f>
        <v>767390</v>
      </c>
      <c r="AB43" s="46" t="n">
        <f aca="false">+SUM(J43,S43)</f>
        <v>2811332</v>
      </c>
      <c r="AC43" s="46" t="n">
        <f aca="false">+SUM(K43,T43)</f>
        <v>8894</v>
      </c>
      <c r="AD43" s="46" t="n">
        <f aca="false">+SUM(L43,U43)</f>
        <v>698318</v>
      </c>
      <c r="AE43" s="46" t="n">
        <f aca="false">SUM(AF43,+AK43)</f>
        <v>314888</v>
      </c>
      <c r="AF43" s="46" t="n">
        <f aca="false">SUM(AG43:AJ43)</f>
        <v>314888</v>
      </c>
      <c r="AG43" s="46" t="n">
        <v>0</v>
      </c>
      <c r="AH43" s="46" t="n">
        <v>313454</v>
      </c>
      <c r="AI43" s="46" t="n">
        <v>1434</v>
      </c>
      <c r="AJ43" s="46" t="n">
        <v>0</v>
      </c>
      <c r="AK43" s="46" t="n">
        <v>0</v>
      </c>
      <c r="AL43" s="47" t="s">
        <v>43</v>
      </c>
      <c r="AM43" s="46" t="n">
        <f aca="false">SUM(AN43,AS43,AW43,AX43,BD43)</f>
        <v>2676787</v>
      </c>
      <c r="AN43" s="46" t="n">
        <f aca="false">SUM(AO43:AR43)</f>
        <v>394674</v>
      </c>
      <c r="AO43" s="46" t="n">
        <v>202888</v>
      </c>
      <c r="AP43" s="46" t="n">
        <v>5684</v>
      </c>
      <c r="AQ43" s="46" t="n">
        <v>168577</v>
      </c>
      <c r="AR43" s="46" t="n">
        <v>17525</v>
      </c>
      <c r="AS43" s="46" t="n">
        <f aca="false">SUM(AT43:AV43)</f>
        <v>921490</v>
      </c>
      <c r="AT43" s="46" t="n">
        <v>2333</v>
      </c>
      <c r="AU43" s="46" t="n">
        <v>789656</v>
      </c>
      <c r="AV43" s="46" t="n">
        <v>129501</v>
      </c>
      <c r="AW43" s="46" t="n">
        <v>2666</v>
      </c>
      <c r="AX43" s="46" t="n">
        <f aca="false">SUM(AY43:BB43)</f>
        <v>1357957</v>
      </c>
      <c r="AY43" s="46" t="n">
        <v>0</v>
      </c>
      <c r="AZ43" s="46" t="n">
        <v>1114068</v>
      </c>
      <c r="BA43" s="46" t="n">
        <v>206959</v>
      </c>
      <c r="BB43" s="46" t="n">
        <v>36930</v>
      </c>
      <c r="BC43" s="47" t="s">
        <v>43</v>
      </c>
      <c r="BD43" s="46" t="n">
        <v>0</v>
      </c>
      <c r="BE43" s="46" t="n">
        <v>276258</v>
      </c>
      <c r="BF43" s="46" t="n">
        <f aca="false">SUM(AE43,+AM43,+BE43)</f>
        <v>3267933</v>
      </c>
      <c r="BG43" s="46" t="n">
        <f aca="false">SUM(BH43,+BM43)</f>
        <v>88176</v>
      </c>
      <c r="BH43" s="46" t="n">
        <f aca="false">SUM(BI43:BL43)</f>
        <v>68761</v>
      </c>
      <c r="BI43" s="46" t="n">
        <v>0</v>
      </c>
      <c r="BJ43" s="46" t="n">
        <v>68761</v>
      </c>
      <c r="BK43" s="46" t="n">
        <v>0</v>
      </c>
      <c r="BL43" s="46" t="n">
        <v>0</v>
      </c>
      <c r="BM43" s="46" t="n">
        <v>19415</v>
      </c>
      <c r="BN43" s="47" t="s">
        <v>43</v>
      </c>
      <c r="BO43" s="46" t="n">
        <f aca="false">SUM(BP43,BU43,BY43,BZ43,CF43)</f>
        <v>903910</v>
      </c>
      <c r="BP43" s="46" t="n">
        <f aca="false">SUM(BQ43:BT43)</f>
        <v>157678</v>
      </c>
      <c r="BQ43" s="46" t="n">
        <v>77329</v>
      </c>
      <c r="BR43" s="46" t="n">
        <v>0</v>
      </c>
      <c r="BS43" s="46" t="n">
        <v>80349</v>
      </c>
      <c r="BT43" s="46" t="n">
        <v>0</v>
      </c>
      <c r="BU43" s="46" t="n">
        <f aca="false">SUM(BV43:BX43)</f>
        <v>624795</v>
      </c>
      <c r="BV43" s="46" t="n">
        <v>73256</v>
      </c>
      <c r="BW43" s="46" t="n">
        <v>551539</v>
      </c>
      <c r="BX43" s="46" t="n">
        <v>0</v>
      </c>
      <c r="BY43" s="46" t="n">
        <v>0</v>
      </c>
      <c r="BZ43" s="46" t="n">
        <f aca="false">SUM(CA43:CD43)</f>
        <v>121437</v>
      </c>
      <c r="CA43" s="46" t="n">
        <v>17028</v>
      </c>
      <c r="CB43" s="46" t="n">
        <v>104054</v>
      </c>
      <c r="CC43" s="46" t="n">
        <v>0</v>
      </c>
      <c r="CD43" s="46" t="n">
        <v>355</v>
      </c>
      <c r="CE43" s="47" t="s">
        <v>43</v>
      </c>
      <c r="CF43" s="46" t="n">
        <v>0</v>
      </c>
      <c r="CG43" s="46" t="n">
        <v>105783</v>
      </c>
      <c r="CH43" s="46" t="n">
        <f aca="false">SUM(BG43,+BO43,+CG43)</f>
        <v>1097869</v>
      </c>
      <c r="CI43" s="46" t="n">
        <f aca="false">SUM(AE43,+BG43)</f>
        <v>403064</v>
      </c>
      <c r="CJ43" s="46" t="n">
        <f aca="false">SUM(AF43,+BH43)</f>
        <v>383649</v>
      </c>
      <c r="CK43" s="46" t="n">
        <f aca="false">SUM(AG43,+BI43)</f>
        <v>0</v>
      </c>
      <c r="CL43" s="46" t="n">
        <f aca="false">SUM(AH43,+BJ43)</f>
        <v>382215</v>
      </c>
      <c r="CM43" s="46" t="n">
        <f aca="false">SUM(AI43,+BK43)</f>
        <v>1434</v>
      </c>
      <c r="CN43" s="46" t="n">
        <f aca="false">SUM(AJ43,+BL43)</f>
        <v>0</v>
      </c>
      <c r="CO43" s="46" t="n">
        <f aca="false">SUM(AK43,+BM43)</f>
        <v>19415</v>
      </c>
      <c r="CP43" s="47" t="s">
        <v>43</v>
      </c>
      <c r="CQ43" s="46" t="n">
        <f aca="false">SUM(AM43,+BO43)</f>
        <v>3580697</v>
      </c>
      <c r="CR43" s="46" t="n">
        <f aca="false">SUM(AN43,+BP43)</f>
        <v>552352</v>
      </c>
      <c r="CS43" s="46" t="n">
        <f aca="false">SUM(AO43,+BQ43)</f>
        <v>280217</v>
      </c>
      <c r="CT43" s="46" t="n">
        <f aca="false">SUM(AP43,+BR43)</f>
        <v>5684</v>
      </c>
      <c r="CU43" s="46" t="n">
        <f aca="false">SUM(AQ43,+BS43)</f>
        <v>248926</v>
      </c>
      <c r="CV43" s="46" t="n">
        <f aca="false">SUM(AR43,+BT43)</f>
        <v>17525</v>
      </c>
      <c r="CW43" s="46" t="n">
        <f aca="false">SUM(AS43,+BU43)</f>
        <v>1546285</v>
      </c>
      <c r="CX43" s="46" t="n">
        <f aca="false">SUM(AT43,+BV43)</f>
        <v>75589</v>
      </c>
      <c r="CY43" s="46" t="n">
        <f aca="false">SUM(AU43,+BW43)</f>
        <v>1341195</v>
      </c>
      <c r="CZ43" s="46" t="n">
        <f aca="false">SUM(AV43,+BX43)</f>
        <v>129501</v>
      </c>
      <c r="DA43" s="46" t="n">
        <f aca="false">SUM(AW43,+BY43)</f>
        <v>2666</v>
      </c>
      <c r="DB43" s="46" t="n">
        <f aca="false">SUM(AX43,+BZ43)</f>
        <v>1479394</v>
      </c>
      <c r="DC43" s="46" t="n">
        <f aca="false">SUM(AY43,+CA43)</f>
        <v>17028</v>
      </c>
      <c r="DD43" s="46" t="n">
        <f aca="false">SUM(AZ43,+CB43)</f>
        <v>1218122</v>
      </c>
      <c r="DE43" s="46" t="n">
        <f aca="false">SUM(BA43,+CC43)</f>
        <v>206959</v>
      </c>
      <c r="DF43" s="46" t="n">
        <f aca="false">SUM(BB43,+CD43)</f>
        <v>37285</v>
      </c>
      <c r="DG43" s="47" t="s">
        <v>43</v>
      </c>
      <c r="DH43" s="46" t="n">
        <f aca="false">SUM(BD43,+CF43)</f>
        <v>0</v>
      </c>
      <c r="DI43" s="46" t="n">
        <f aca="false">SUM(BE43,+CG43)</f>
        <v>382041</v>
      </c>
      <c r="DJ43" s="46" t="n">
        <f aca="false">SUM(BF43,+CH43)</f>
        <v>4365802</v>
      </c>
    </row>
    <row r="44" s="48" customFormat="true" ht="12" hidden="false" customHeight="true" outlineLevel="0" collapsed="false">
      <c r="A44" s="44" t="s">
        <v>116</v>
      </c>
      <c r="B44" s="45" t="s">
        <v>117</v>
      </c>
      <c r="C44" s="44" t="s">
        <v>6</v>
      </c>
      <c r="D44" s="46" t="n">
        <f aca="false">SUM(E44,+L44)</f>
        <v>171969</v>
      </c>
      <c r="E44" s="46" t="n">
        <f aca="false">SUM(F44:I44)+K44</f>
        <v>140578</v>
      </c>
      <c r="F44" s="46" t="n">
        <v>5150</v>
      </c>
      <c r="G44" s="46" t="n">
        <v>0</v>
      </c>
      <c r="H44" s="46" t="n">
        <v>0</v>
      </c>
      <c r="I44" s="46" t="n">
        <v>89274</v>
      </c>
      <c r="J44" s="46" t="n">
        <v>827574</v>
      </c>
      <c r="K44" s="46" t="n">
        <v>46154</v>
      </c>
      <c r="L44" s="46" t="n">
        <v>31391</v>
      </c>
      <c r="M44" s="46" t="n">
        <f aca="false">SUM(N44,+U44)</f>
        <v>226261</v>
      </c>
      <c r="N44" s="46" t="n">
        <f aca="false">SUM(O44:R44)+T44</f>
        <v>190436</v>
      </c>
      <c r="O44" s="46" t="n">
        <v>52394</v>
      </c>
      <c r="P44" s="46" t="n">
        <v>0</v>
      </c>
      <c r="Q44" s="46" t="n">
        <v>0</v>
      </c>
      <c r="R44" s="46" t="n">
        <v>57653</v>
      </c>
      <c r="S44" s="46" t="n">
        <v>1616505</v>
      </c>
      <c r="T44" s="46" t="n">
        <v>80389</v>
      </c>
      <c r="U44" s="46" t="n">
        <v>35825</v>
      </c>
      <c r="V44" s="46" t="n">
        <f aca="false">+SUM(D44,M44)</f>
        <v>398230</v>
      </c>
      <c r="W44" s="46" t="n">
        <f aca="false">+SUM(E44,N44)</f>
        <v>331014</v>
      </c>
      <c r="X44" s="46" t="n">
        <f aca="false">+SUM(F44,O44)</f>
        <v>57544</v>
      </c>
      <c r="Y44" s="46" t="n">
        <f aca="false">+SUM(G44,P44)</f>
        <v>0</v>
      </c>
      <c r="Z44" s="46" t="n">
        <f aca="false">+SUM(H44,Q44)</f>
        <v>0</v>
      </c>
      <c r="AA44" s="46" t="n">
        <f aca="false">+SUM(I44,R44)</f>
        <v>146927</v>
      </c>
      <c r="AB44" s="46" t="n">
        <f aca="false">+SUM(J44,S44)</f>
        <v>2444079</v>
      </c>
      <c r="AC44" s="46" t="n">
        <f aca="false">+SUM(K44,T44)</f>
        <v>126543</v>
      </c>
      <c r="AD44" s="46" t="n">
        <f aca="false">+SUM(L44,U44)</f>
        <v>67216</v>
      </c>
      <c r="AE44" s="46" t="n">
        <f aca="false">SUM(AF44,+AK44)</f>
        <v>124822</v>
      </c>
      <c r="AF44" s="46" t="n">
        <f aca="false">SUM(AG44:AJ44)</f>
        <v>85313</v>
      </c>
      <c r="AG44" s="46" t="n">
        <v>0</v>
      </c>
      <c r="AH44" s="46" t="n">
        <v>85313</v>
      </c>
      <c r="AI44" s="46" t="n">
        <v>0</v>
      </c>
      <c r="AJ44" s="46" t="n">
        <v>0</v>
      </c>
      <c r="AK44" s="46" t="n">
        <v>39509</v>
      </c>
      <c r="AL44" s="47" t="s">
        <v>43</v>
      </c>
      <c r="AM44" s="46" t="n">
        <f aca="false">SUM(AN44,AS44,AW44,AX44,BD44)</f>
        <v>712288</v>
      </c>
      <c r="AN44" s="46" t="n">
        <f aca="false">SUM(AO44:AR44)</f>
        <v>76740</v>
      </c>
      <c r="AO44" s="46" t="n">
        <v>41996</v>
      </c>
      <c r="AP44" s="46" t="n">
        <v>0</v>
      </c>
      <c r="AQ44" s="46" t="n">
        <v>34744</v>
      </c>
      <c r="AR44" s="46" t="n">
        <v>0</v>
      </c>
      <c r="AS44" s="46" t="n">
        <f aca="false">SUM(AT44:AV44)</f>
        <v>401873</v>
      </c>
      <c r="AT44" s="46" t="n">
        <v>0</v>
      </c>
      <c r="AU44" s="46" t="n">
        <v>401873</v>
      </c>
      <c r="AV44" s="46" t="n">
        <v>0</v>
      </c>
      <c r="AW44" s="46" t="n">
        <v>0</v>
      </c>
      <c r="AX44" s="46" t="n">
        <f aca="false">SUM(AY44:BB44)</f>
        <v>233675</v>
      </c>
      <c r="AY44" s="46" t="n">
        <v>74169</v>
      </c>
      <c r="AZ44" s="46" t="n">
        <v>143504</v>
      </c>
      <c r="BA44" s="46" t="n">
        <v>13654</v>
      </c>
      <c r="BB44" s="46" t="n">
        <v>2348</v>
      </c>
      <c r="BC44" s="47" t="s">
        <v>43</v>
      </c>
      <c r="BD44" s="46" t="n">
        <v>0</v>
      </c>
      <c r="BE44" s="46" t="n">
        <v>162433</v>
      </c>
      <c r="BF44" s="46" t="n">
        <f aca="false">SUM(AE44,+AM44,+BE44)</f>
        <v>999543</v>
      </c>
      <c r="BG44" s="46" t="n">
        <f aca="false">SUM(BH44,+BM44)</f>
        <v>485565</v>
      </c>
      <c r="BH44" s="46" t="n">
        <f aca="false">SUM(BI44:BL44)</f>
        <v>59447</v>
      </c>
      <c r="BI44" s="46" t="n">
        <v>0</v>
      </c>
      <c r="BJ44" s="46" t="n">
        <v>59447</v>
      </c>
      <c r="BK44" s="46" t="n">
        <v>0</v>
      </c>
      <c r="BL44" s="46" t="n">
        <v>0</v>
      </c>
      <c r="BM44" s="46" t="n">
        <v>426118</v>
      </c>
      <c r="BN44" s="47" t="s">
        <v>43</v>
      </c>
      <c r="BO44" s="46" t="n">
        <f aca="false">SUM(BP44,BU44,BY44,BZ44,CF44)</f>
        <v>1065124</v>
      </c>
      <c r="BP44" s="46" t="n">
        <f aca="false">SUM(BQ44:BT44)</f>
        <v>235501</v>
      </c>
      <c r="BQ44" s="46" t="n">
        <v>169040</v>
      </c>
      <c r="BR44" s="46" t="n">
        <v>0</v>
      </c>
      <c r="BS44" s="46" t="n">
        <v>66461</v>
      </c>
      <c r="BT44" s="46" t="n">
        <v>0</v>
      </c>
      <c r="BU44" s="46" t="n">
        <f aca="false">SUM(BV44:BX44)</f>
        <v>550483</v>
      </c>
      <c r="BV44" s="46" t="n">
        <v>0</v>
      </c>
      <c r="BW44" s="46" t="n">
        <v>550483</v>
      </c>
      <c r="BX44" s="46" t="n">
        <v>0</v>
      </c>
      <c r="BY44" s="46" t="n">
        <v>0</v>
      </c>
      <c r="BZ44" s="46" t="n">
        <f aca="false">SUM(CA44:CD44)</f>
        <v>252965</v>
      </c>
      <c r="CA44" s="46" t="n">
        <v>60</v>
      </c>
      <c r="CB44" s="46" t="n">
        <v>226658</v>
      </c>
      <c r="CC44" s="46" t="n">
        <v>5376</v>
      </c>
      <c r="CD44" s="46" t="n">
        <v>20871</v>
      </c>
      <c r="CE44" s="47" t="s">
        <v>43</v>
      </c>
      <c r="CF44" s="46" t="n">
        <v>26175</v>
      </c>
      <c r="CG44" s="46" t="n">
        <v>292077</v>
      </c>
      <c r="CH44" s="46" t="n">
        <f aca="false">SUM(BG44,+BO44,+CG44)</f>
        <v>1842766</v>
      </c>
      <c r="CI44" s="46" t="n">
        <f aca="false">SUM(AE44,+BG44)</f>
        <v>610387</v>
      </c>
      <c r="CJ44" s="46" t="n">
        <f aca="false">SUM(AF44,+BH44)</f>
        <v>144760</v>
      </c>
      <c r="CK44" s="46" t="n">
        <f aca="false">SUM(AG44,+BI44)</f>
        <v>0</v>
      </c>
      <c r="CL44" s="46" t="n">
        <f aca="false">SUM(AH44,+BJ44)</f>
        <v>144760</v>
      </c>
      <c r="CM44" s="46" t="n">
        <f aca="false">SUM(AI44,+BK44)</f>
        <v>0</v>
      </c>
      <c r="CN44" s="46" t="n">
        <f aca="false">SUM(AJ44,+BL44)</f>
        <v>0</v>
      </c>
      <c r="CO44" s="46" t="n">
        <f aca="false">SUM(AK44,+BM44)</f>
        <v>465627</v>
      </c>
      <c r="CP44" s="47" t="s">
        <v>43</v>
      </c>
      <c r="CQ44" s="46" t="n">
        <f aca="false">SUM(AM44,+BO44)</f>
        <v>1777412</v>
      </c>
      <c r="CR44" s="46" t="n">
        <f aca="false">SUM(AN44,+BP44)</f>
        <v>312241</v>
      </c>
      <c r="CS44" s="46" t="n">
        <f aca="false">SUM(AO44,+BQ44)</f>
        <v>211036</v>
      </c>
      <c r="CT44" s="46" t="n">
        <f aca="false">SUM(AP44,+BR44)</f>
        <v>0</v>
      </c>
      <c r="CU44" s="46" t="n">
        <f aca="false">SUM(AQ44,+BS44)</f>
        <v>101205</v>
      </c>
      <c r="CV44" s="46" t="n">
        <f aca="false">SUM(AR44,+BT44)</f>
        <v>0</v>
      </c>
      <c r="CW44" s="46" t="n">
        <f aca="false">SUM(AS44,+BU44)</f>
        <v>952356</v>
      </c>
      <c r="CX44" s="46" t="n">
        <f aca="false">SUM(AT44,+BV44)</f>
        <v>0</v>
      </c>
      <c r="CY44" s="46" t="n">
        <f aca="false">SUM(AU44,+BW44)</f>
        <v>952356</v>
      </c>
      <c r="CZ44" s="46" t="n">
        <f aca="false">SUM(AV44,+BX44)</f>
        <v>0</v>
      </c>
      <c r="DA44" s="46" t="n">
        <f aca="false">SUM(AW44,+BY44)</f>
        <v>0</v>
      </c>
      <c r="DB44" s="46" t="n">
        <f aca="false">SUM(AX44,+BZ44)</f>
        <v>486640</v>
      </c>
      <c r="DC44" s="46" t="n">
        <f aca="false">SUM(AY44,+CA44)</f>
        <v>74229</v>
      </c>
      <c r="DD44" s="46" t="n">
        <f aca="false">SUM(AZ44,+CB44)</f>
        <v>370162</v>
      </c>
      <c r="DE44" s="46" t="n">
        <f aca="false">SUM(BA44,+CC44)</f>
        <v>19030</v>
      </c>
      <c r="DF44" s="46" t="n">
        <f aca="false">SUM(BB44,+CD44)</f>
        <v>23219</v>
      </c>
      <c r="DG44" s="47" t="s">
        <v>43</v>
      </c>
      <c r="DH44" s="46" t="n">
        <f aca="false">SUM(BD44,+CF44)</f>
        <v>26175</v>
      </c>
      <c r="DI44" s="46" t="n">
        <f aca="false">SUM(BE44,+CG44)</f>
        <v>454510</v>
      </c>
      <c r="DJ44" s="46" t="n">
        <f aca="false">SUM(BF44,+CH44)</f>
        <v>2842309</v>
      </c>
    </row>
    <row r="45" s="48" customFormat="true" ht="12" hidden="false" customHeight="true" outlineLevel="0" collapsed="false">
      <c r="A45" s="44" t="s">
        <v>118</v>
      </c>
      <c r="B45" s="45" t="s">
        <v>119</v>
      </c>
      <c r="C45" s="44" t="s">
        <v>6</v>
      </c>
      <c r="D45" s="46" t="n">
        <f aca="false">SUM(E45,+L45)</f>
        <v>1149181</v>
      </c>
      <c r="E45" s="46" t="n">
        <f aca="false">SUM(F45:I45)+K45</f>
        <v>980060</v>
      </c>
      <c r="F45" s="46" t="n">
        <v>200353</v>
      </c>
      <c r="G45" s="46" t="n">
        <v>0</v>
      </c>
      <c r="H45" s="46" t="n">
        <v>476100</v>
      </c>
      <c r="I45" s="46" t="n">
        <v>281298</v>
      </c>
      <c r="J45" s="46" t="n">
        <v>2815779</v>
      </c>
      <c r="K45" s="46" t="n">
        <v>22309</v>
      </c>
      <c r="L45" s="46" t="n">
        <v>169121</v>
      </c>
      <c r="M45" s="46" t="n">
        <f aca="false">SUM(N45,+U45)</f>
        <v>519859</v>
      </c>
      <c r="N45" s="46" t="n">
        <f aca="false">SUM(O45:R45)+T45</f>
        <v>384862</v>
      </c>
      <c r="O45" s="46" t="n">
        <v>0</v>
      </c>
      <c r="P45" s="46" t="n">
        <v>0</v>
      </c>
      <c r="Q45" s="46" t="n">
        <v>61400</v>
      </c>
      <c r="R45" s="46" t="n">
        <v>299844</v>
      </c>
      <c r="S45" s="46" t="n">
        <v>706736</v>
      </c>
      <c r="T45" s="46" t="n">
        <v>23618</v>
      </c>
      <c r="U45" s="46" t="n">
        <v>134997</v>
      </c>
      <c r="V45" s="46" t="n">
        <f aca="false">+SUM(D45,M45)</f>
        <v>1669040</v>
      </c>
      <c r="W45" s="46" t="n">
        <f aca="false">+SUM(E45,N45)</f>
        <v>1364922</v>
      </c>
      <c r="X45" s="46" t="n">
        <f aca="false">+SUM(F45,O45)</f>
        <v>200353</v>
      </c>
      <c r="Y45" s="46" t="n">
        <f aca="false">+SUM(G45,P45)</f>
        <v>0</v>
      </c>
      <c r="Z45" s="46" t="n">
        <f aca="false">+SUM(H45,Q45)</f>
        <v>537500</v>
      </c>
      <c r="AA45" s="46" t="n">
        <f aca="false">+SUM(I45,R45)</f>
        <v>581142</v>
      </c>
      <c r="AB45" s="46" t="n">
        <f aca="false">+SUM(J45,S45)</f>
        <v>3522515</v>
      </c>
      <c r="AC45" s="46" t="n">
        <f aca="false">+SUM(K45,T45)</f>
        <v>45927</v>
      </c>
      <c r="AD45" s="46" t="n">
        <f aca="false">+SUM(L45,U45)</f>
        <v>304118</v>
      </c>
      <c r="AE45" s="46" t="n">
        <f aca="false">SUM(AF45,+AK45)</f>
        <v>811848</v>
      </c>
      <c r="AF45" s="46" t="n">
        <f aca="false">SUM(AG45:AJ45)</f>
        <v>767140</v>
      </c>
      <c r="AG45" s="46" t="n">
        <v>0</v>
      </c>
      <c r="AH45" s="46" t="n">
        <v>767140</v>
      </c>
      <c r="AI45" s="46" t="n">
        <v>0</v>
      </c>
      <c r="AJ45" s="46" t="n">
        <v>0</v>
      </c>
      <c r="AK45" s="46" t="n">
        <v>44708</v>
      </c>
      <c r="AL45" s="47" t="s">
        <v>43</v>
      </c>
      <c r="AM45" s="46" t="n">
        <f aca="false">SUM(AN45,AS45,AW45,AX45,BD45)</f>
        <v>3068935</v>
      </c>
      <c r="AN45" s="46" t="n">
        <f aca="false">SUM(AO45:AR45)</f>
        <v>568929</v>
      </c>
      <c r="AO45" s="46" t="n">
        <v>235988</v>
      </c>
      <c r="AP45" s="46" t="n">
        <v>717</v>
      </c>
      <c r="AQ45" s="46" t="n">
        <v>315856</v>
      </c>
      <c r="AR45" s="46" t="n">
        <v>16368</v>
      </c>
      <c r="AS45" s="46" t="n">
        <f aca="false">SUM(AT45:AV45)</f>
        <v>1490119</v>
      </c>
      <c r="AT45" s="46" t="n">
        <v>5763</v>
      </c>
      <c r="AU45" s="46" t="n">
        <v>1469215</v>
      </c>
      <c r="AV45" s="46" t="n">
        <v>15141</v>
      </c>
      <c r="AW45" s="46" t="n">
        <v>0</v>
      </c>
      <c r="AX45" s="46" t="n">
        <f aca="false">SUM(AY45:BB45)</f>
        <v>1009887</v>
      </c>
      <c r="AY45" s="46" t="n">
        <v>28047</v>
      </c>
      <c r="AZ45" s="46" t="n">
        <v>889232</v>
      </c>
      <c r="BA45" s="46" t="n">
        <v>86357</v>
      </c>
      <c r="BB45" s="46" t="n">
        <v>6251</v>
      </c>
      <c r="BC45" s="47" t="s">
        <v>43</v>
      </c>
      <c r="BD45" s="46" t="n">
        <v>0</v>
      </c>
      <c r="BE45" s="46" t="n">
        <v>84177</v>
      </c>
      <c r="BF45" s="46" t="n">
        <f aca="false">SUM(AE45,+AM45,+BE45)</f>
        <v>3964960</v>
      </c>
      <c r="BG45" s="46" t="n">
        <f aca="false">SUM(BH45,+BM45)</f>
        <v>160350</v>
      </c>
      <c r="BH45" s="46" t="n">
        <f aca="false">SUM(BI45:BL45)</f>
        <v>139602</v>
      </c>
      <c r="BI45" s="46" t="n">
        <v>64846</v>
      </c>
      <c r="BJ45" s="46" t="n">
        <v>74756</v>
      </c>
      <c r="BK45" s="46" t="n">
        <v>0</v>
      </c>
      <c r="BL45" s="46" t="n">
        <v>0</v>
      </c>
      <c r="BM45" s="46" t="n">
        <v>20748</v>
      </c>
      <c r="BN45" s="47" t="s">
        <v>43</v>
      </c>
      <c r="BO45" s="46" t="n">
        <f aca="false">SUM(BP45,BU45,BY45,BZ45,CF45)</f>
        <v>1040674</v>
      </c>
      <c r="BP45" s="46" t="n">
        <f aca="false">SUM(BQ45:BT45)</f>
        <v>239954</v>
      </c>
      <c r="BQ45" s="46" t="n">
        <v>204261</v>
      </c>
      <c r="BR45" s="46" t="n">
        <v>0</v>
      </c>
      <c r="BS45" s="46" t="n">
        <v>35693</v>
      </c>
      <c r="BT45" s="46" t="n">
        <v>0</v>
      </c>
      <c r="BU45" s="46" t="n">
        <f aca="false">SUM(BV45:BX45)</f>
        <v>334599</v>
      </c>
      <c r="BV45" s="46" t="n">
        <v>0</v>
      </c>
      <c r="BW45" s="46" t="n">
        <v>334599</v>
      </c>
      <c r="BX45" s="46" t="n">
        <v>0</v>
      </c>
      <c r="BY45" s="46" t="n">
        <v>0</v>
      </c>
      <c r="BZ45" s="46" t="n">
        <f aca="false">SUM(CA45:CD45)</f>
        <v>465956</v>
      </c>
      <c r="CA45" s="46" t="n">
        <v>70848</v>
      </c>
      <c r="CB45" s="46" t="n">
        <v>392792</v>
      </c>
      <c r="CC45" s="46" t="n">
        <v>0</v>
      </c>
      <c r="CD45" s="46" t="n">
        <v>2316</v>
      </c>
      <c r="CE45" s="47" t="s">
        <v>43</v>
      </c>
      <c r="CF45" s="46" t="n">
        <v>165</v>
      </c>
      <c r="CG45" s="46" t="n">
        <v>25571</v>
      </c>
      <c r="CH45" s="46" t="n">
        <f aca="false">SUM(BG45,+BO45,+CG45)</f>
        <v>1226595</v>
      </c>
      <c r="CI45" s="46" t="n">
        <f aca="false">SUM(AE45,+BG45)</f>
        <v>972198</v>
      </c>
      <c r="CJ45" s="46" t="n">
        <f aca="false">SUM(AF45,+BH45)</f>
        <v>906742</v>
      </c>
      <c r="CK45" s="46" t="n">
        <f aca="false">SUM(AG45,+BI45)</f>
        <v>64846</v>
      </c>
      <c r="CL45" s="46" t="n">
        <f aca="false">SUM(AH45,+BJ45)</f>
        <v>841896</v>
      </c>
      <c r="CM45" s="46" t="n">
        <f aca="false">SUM(AI45,+BK45)</f>
        <v>0</v>
      </c>
      <c r="CN45" s="46" t="n">
        <f aca="false">SUM(AJ45,+BL45)</f>
        <v>0</v>
      </c>
      <c r="CO45" s="46" t="n">
        <f aca="false">SUM(AK45,+BM45)</f>
        <v>65456</v>
      </c>
      <c r="CP45" s="47" t="s">
        <v>43</v>
      </c>
      <c r="CQ45" s="46" t="n">
        <f aca="false">SUM(AM45,+BO45)</f>
        <v>4109609</v>
      </c>
      <c r="CR45" s="46" t="n">
        <f aca="false">SUM(AN45,+BP45)</f>
        <v>808883</v>
      </c>
      <c r="CS45" s="46" t="n">
        <f aca="false">SUM(AO45,+BQ45)</f>
        <v>440249</v>
      </c>
      <c r="CT45" s="46" t="n">
        <f aca="false">SUM(AP45,+BR45)</f>
        <v>717</v>
      </c>
      <c r="CU45" s="46" t="n">
        <f aca="false">SUM(AQ45,+BS45)</f>
        <v>351549</v>
      </c>
      <c r="CV45" s="46" t="n">
        <f aca="false">SUM(AR45,+BT45)</f>
        <v>16368</v>
      </c>
      <c r="CW45" s="46" t="n">
        <f aca="false">SUM(AS45,+BU45)</f>
        <v>1824718</v>
      </c>
      <c r="CX45" s="46" t="n">
        <f aca="false">SUM(AT45,+BV45)</f>
        <v>5763</v>
      </c>
      <c r="CY45" s="46" t="n">
        <f aca="false">SUM(AU45,+BW45)</f>
        <v>1803814</v>
      </c>
      <c r="CZ45" s="46" t="n">
        <f aca="false">SUM(AV45,+BX45)</f>
        <v>15141</v>
      </c>
      <c r="DA45" s="46" t="n">
        <f aca="false">SUM(AW45,+BY45)</f>
        <v>0</v>
      </c>
      <c r="DB45" s="46" t="n">
        <f aca="false">SUM(AX45,+BZ45)</f>
        <v>1475843</v>
      </c>
      <c r="DC45" s="46" t="n">
        <f aca="false">SUM(AY45,+CA45)</f>
        <v>98895</v>
      </c>
      <c r="DD45" s="46" t="n">
        <f aca="false">SUM(AZ45,+CB45)</f>
        <v>1282024</v>
      </c>
      <c r="DE45" s="46" t="n">
        <f aca="false">SUM(BA45,+CC45)</f>
        <v>86357</v>
      </c>
      <c r="DF45" s="46" t="n">
        <f aca="false">SUM(BB45,+CD45)</f>
        <v>8567</v>
      </c>
      <c r="DG45" s="47" t="s">
        <v>43</v>
      </c>
      <c r="DH45" s="46" t="n">
        <f aca="false">SUM(BD45,+CF45)</f>
        <v>165</v>
      </c>
      <c r="DI45" s="46" t="n">
        <f aca="false">SUM(BE45,+CG45)</f>
        <v>109748</v>
      </c>
      <c r="DJ45" s="46" t="n">
        <f aca="false">SUM(BF45,+CH45)</f>
        <v>5191555</v>
      </c>
    </row>
    <row r="46" s="48" customFormat="true" ht="12" hidden="false" customHeight="true" outlineLevel="0" collapsed="false">
      <c r="A46" s="44" t="s">
        <v>120</v>
      </c>
      <c r="B46" s="45" t="s">
        <v>121</v>
      </c>
      <c r="C46" s="44" t="s">
        <v>6</v>
      </c>
      <c r="D46" s="46" t="n">
        <f aca="false">SUM(E46,+L46)</f>
        <v>6524676</v>
      </c>
      <c r="E46" s="46" t="n">
        <f aca="false">SUM(F46:I46)+K46</f>
        <v>5075390</v>
      </c>
      <c r="F46" s="46" t="n">
        <v>1070794</v>
      </c>
      <c r="G46" s="46" t="n">
        <v>0</v>
      </c>
      <c r="H46" s="46" t="n">
        <v>1750800</v>
      </c>
      <c r="I46" s="46" t="n">
        <v>1272827</v>
      </c>
      <c r="J46" s="46" t="n">
        <v>14654540</v>
      </c>
      <c r="K46" s="46" t="n">
        <v>980969</v>
      </c>
      <c r="L46" s="46" t="n">
        <v>1449286</v>
      </c>
      <c r="M46" s="46" t="n">
        <f aca="false">SUM(N46,+U46)</f>
        <v>500820</v>
      </c>
      <c r="N46" s="46" t="n">
        <f aca="false">SUM(O46:R46)+T46</f>
        <v>305440</v>
      </c>
      <c r="O46" s="46" t="n">
        <v>6445</v>
      </c>
      <c r="P46" s="46" t="n">
        <v>0</v>
      </c>
      <c r="Q46" s="46" t="n">
        <v>15100</v>
      </c>
      <c r="R46" s="46" t="n">
        <v>283627</v>
      </c>
      <c r="S46" s="46" t="n">
        <v>2835812</v>
      </c>
      <c r="T46" s="46" t="n">
        <v>268</v>
      </c>
      <c r="U46" s="46" t="n">
        <v>195380</v>
      </c>
      <c r="V46" s="46" t="n">
        <f aca="false">+SUM(D46,M46)</f>
        <v>7025496</v>
      </c>
      <c r="W46" s="46" t="n">
        <f aca="false">+SUM(E46,N46)</f>
        <v>5380830</v>
      </c>
      <c r="X46" s="46" t="n">
        <f aca="false">+SUM(F46,O46)</f>
        <v>1077239</v>
      </c>
      <c r="Y46" s="46" t="n">
        <f aca="false">+SUM(G46,P46)</f>
        <v>0</v>
      </c>
      <c r="Z46" s="46" t="n">
        <f aca="false">+SUM(H46,Q46)</f>
        <v>1765900</v>
      </c>
      <c r="AA46" s="46" t="n">
        <f aca="false">+SUM(I46,R46)</f>
        <v>1556454</v>
      </c>
      <c r="AB46" s="46" t="n">
        <f aca="false">+SUM(J46,S46)</f>
        <v>17490352</v>
      </c>
      <c r="AC46" s="46" t="n">
        <f aca="false">+SUM(K46,T46)</f>
        <v>981237</v>
      </c>
      <c r="AD46" s="46" t="n">
        <f aca="false">+SUM(L46,U46)</f>
        <v>1644666</v>
      </c>
      <c r="AE46" s="46" t="n">
        <f aca="false">SUM(AF46,+AK46)</f>
        <v>4556744</v>
      </c>
      <c r="AF46" s="46" t="n">
        <f aca="false">SUM(AG46:AJ46)</f>
        <v>4550641</v>
      </c>
      <c r="AG46" s="46" t="n">
        <v>0</v>
      </c>
      <c r="AH46" s="46" t="n">
        <v>2707520</v>
      </c>
      <c r="AI46" s="46" t="n">
        <v>809906</v>
      </c>
      <c r="AJ46" s="46" t="n">
        <v>1033215</v>
      </c>
      <c r="AK46" s="46" t="n">
        <v>6103</v>
      </c>
      <c r="AL46" s="47" t="s">
        <v>43</v>
      </c>
      <c r="AM46" s="46" t="n">
        <f aca="false">SUM(AN46,AS46,AW46,AX46,BD46)</f>
        <v>15051768</v>
      </c>
      <c r="AN46" s="46" t="n">
        <f aca="false">SUM(AO46:AR46)</f>
        <v>1109291</v>
      </c>
      <c r="AO46" s="46" t="n">
        <v>747606</v>
      </c>
      <c r="AP46" s="46" t="n">
        <v>0</v>
      </c>
      <c r="AQ46" s="46" t="n">
        <v>354227</v>
      </c>
      <c r="AR46" s="46" t="n">
        <v>7458</v>
      </c>
      <c r="AS46" s="46" t="n">
        <f aca="false">SUM(AT46:AV46)</f>
        <v>4622570</v>
      </c>
      <c r="AT46" s="46" t="n">
        <v>0</v>
      </c>
      <c r="AU46" s="46" t="n">
        <v>4541045</v>
      </c>
      <c r="AV46" s="46" t="n">
        <v>81525</v>
      </c>
      <c r="AW46" s="46" t="n">
        <v>0</v>
      </c>
      <c r="AX46" s="46" t="n">
        <f aca="false">SUM(AY46:BB46)</f>
        <v>9319907</v>
      </c>
      <c r="AY46" s="46" t="n">
        <v>723690</v>
      </c>
      <c r="AZ46" s="46" t="n">
        <v>7558553</v>
      </c>
      <c r="BA46" s="46" t="n">
        <v>906004</v>
      </c>
      <c r="BB46" s="46" t="n">
        <v>131660</v>
      </c>
      <c r="BC46" s="47" t="s">
        <v>43</v>
      </c>
      <c r="BD46" s="46" t="n">
        <v>0</v>
      </c>
      <c r="BE46" s="46" t="n">
        <v>1570704</v>
      </c>
      <c r="BF46" s="46" t="n">
        <f aca="false">SUM(AE46,+AM46,+BE46)</f>
        <v>21179216</v>
      </c>
      <c r="BG46" s="46" t="n">
        <f aca="false">SUM(BH46,+BM46)</f>
        <v>191236</v>
      </c>
      <c r="BH46" s="46" t="n">
        <f aca="false">SUM(BI46:BL46)</f>
        <v>45255</v>
      </c>
      <c r="BI46" s="46" t="n">
        <v>0</v>
      </c>
      <c r="BJ46" s="46" t="n">
        <v>45255</v>
      </c>
      <c r="BK46" s="46" t="n">
        <v>0</v>
      </c>
      <c r="BL46" s="46" t="n">
        <v>0</v>
      </c>
      <c r="BM46" s="46" t="n">
        <v>145981</v>
      </c>
      <c r="BN46" s="47" t="s">
        <v>43</v>
      </c>
      <c r="BO46" s="46" t="n">
        <f aca="false">SUM(BP46,BU46,BY46,BZ46,CF46)</f>
        <v>2846264</v>
      </c>
      <c r="BP46" s="46" t="n">
        <f aca="false">SUM(BQ46:BT46)</f>
        <v>622443</v>
      </c>
      <c r="BQ46" s="46" t="n">
        <v>256668</v>
      </c>
      <c r="BR46" s="46" t="n">
        <v>0</v>
      </c>
      <c r="BS46" s="46" t="n">
        <v>365775</v>
      </c>
      <c r="BT46" s="46" t="n">
        <v>0</v>
      </c>
      <c r="BU46" s="46" t="n">
        <f aca="false">SUM(BV46:BX46)</f>
        <v>1493435</v>
      </c>
      <c r="BV46" s="46" t="n">
        <v>0</v>
      </c>
      <c r="BW46" s="46" t="n">
        <v>1493435</v>
      </c>
      <c r="BX46" s="46" t="n">
        <v>0</v>
      </c>
      <c r="BY46" s="46" t="n">
        <v>0</v>
      </c>
      <c r="BZ46" s="46" t="n">
        <f aca="false">SUM(CA46:CD46)</f>
        <v>730386</v>
      </c>
      <c r="CA46" s="46" t="n">
        <v>265793</v>
      </c>
      <c r="CB46" s="46" t="n">
        <v>398919</v>
      </c>
      <c r="CC46" s="46" t="n">
        <v>62557</v>
      </c>
      <c r="CD46" s="46" t="n">
        <v>3117</v>
      </c>
      <c r="CE46" s="47" t="s">
        <v>43</v>
      </c>
      <c r="CF46" s="46" t="n">
        <v>0</v>
      </c>
      <c r="CG46" s="46" t="n">
        <v>299132</v>
      </c>
      <c r="CH46" s="46" t="n">
        <f aca="false">SUM(BG46,+BO46,+CG46)</f>
        <v>3336632</v>
      </c>
      <c r="CI46" s="46" t="n">
        <f aca="false">SUM(AE46,+BG46)</f>
        <v>4747980</v>
      </c>
      <c r="CJ46" s="46" t="n">
        <f aca="false">SUM(AF46,+BH46)</f>
        <v>4595896</v>
      </c>
      <c r="CK46" s="46" t="n">
        <f aca="false">SUM(AG46,+BI46)</f>
        <v>0</v>
      </c>
      <c r="CL46" s="46" t="n">
        <f aca="false">SUM(AH46,+BJ46)</f>
        <v>2752775</v>
      </c>
      <c r="CM46" s="46" t="n">
        <f aca="false">SUM(AI46,+BK46)</f>
        <v>809906</v>
      </c>
      <c r="CN46" s="46" t="n">
        <f aca="false">SUM(AJ46,+BL46)</f>
        <v>1033215</v>
      </c>
      <c r="CO46" s="46" t="n">
        <f aca="false">SUM(AK46,+BM46)</f>
        <v>152084</v>
      </c>
      <c r="CP46" s="47" t="s">
        <v>43</v>
      </c>
      <c r="CQ46" s="46" t="n">
        <f aca="false">SUM(AM46,+BO46)</f>
        <v>17898032</v>
      </c>
      <c r="CR46" s="46" t="n">
        <f aca="false">SUM(AN46,+BP46)</f>
        <v>1731734</v>
      </c>
      <c r="CS46" s="46" t="n">
        <f aca="false">SUM(AO46,+BQ46)</f>
        <v>1004274</v>
      </c>
      <c r="CT46" s="46" t="n">
        <f aca="false">SUM(AP46,+BR46)</f>
        <v>0</v>
      </c>
      <c r="CU46" s="46" t="n">
        <f aca="false">SUM(AQ46,+BS46)</f>
        <v>720002</v>
      </c>
      <c r="CV46" s="46" t="n">
        <f aca="false">SUM(AR46,+BT46)</f>
        <v>7458</v>
      </c>
      <c r="CW46" s="46" t="n">
        <f aca="false">SUM(AS46,+BU46)</f>
        <v>6116005</v>
      </c>
      <c r="CX46" s="46" t="n">
        <f aca="false">SUM(AT46,+BV46)</f>
        <v>0</v>
      </c>
      <c r="CY46" s="46" t="n">
        <f aca="false">SUM(AU46,+BW46)</f>
        <v>6034480</v>
      </c>
      <c r="CZ46" s="46" t="n">
        <f aca="false">SUM(AV46,+BX46)</f>
        <v>81525</v>
      </c>
      <c r="DA46" s="46" t="n">
        <f aca="false">SUM(AW46,+BY46)</f>
        <v>0</v>
      </c>
      <c r="DB46" s="46" t="n">
        <f aca="false">SUM(AX46,+BZ46)</f>
        <v>10050293</v>
      </c>
      <c r="DC46" s="46" t="n">
        <f aca="false">SUM(AY46,+CA46)</f>
        <v>989483</v>
      </c>
      <c r="DD46" s="46" t="n">
        <f aca="false">SUM(AZ46,+CB46)</f>
        <v>7957472</v>
      </c>
      <c r="DE46" s="46" t="n">
        <f aca="false">SUM(BA46,+CC46)</f>
        <v>968561</v>
      </c>
      <c r="DF46" s="46" t="n">
        <f aca="false">SUM(BB46,+CD46)</f>
        <v>134777</v>
      </c>
      <c r="DG46" s="47" t="s">
        <v>43</v>
      </c>
      <c r="DH46" s="46" t="n">
        <f aca="false">SUM(BD46,+CF46)</f>
        <v>0</v>
      </c>
      <c r="DI46" s="46" t="n">
        <f aca="false">SUM(BE46,+CG46)</f>
        <v>1869836</v>
      </c>
      <c r="DJ46" s="46" t="n">
        <f aca="false">SUM(BF46,+CH46)</f>
        <v>24515848</v>
      </c>
    </row>
    <row r="47" s="48" customFormat="true" ht="12" hidden="false" customHeight="true" outlineLevel="0" collapsed="false">
      <c r="A47" s="44" t="s">
        <v>122</v>
      </c>
      <c r="B47" s="45" t="s">
        <v>123</v>
      </c>
      <c r="C47" s="44" t="s">
        <v>6</v>
      </c>
      <c r="D47" s="46" t="n">
        <f aca="false">SUM(E47,+L47)</f>
        <v>1915220</v>
      </c>
      <c r="E47" s="46" t="n">
        <f aca="false">SUM(F47:I47)+K47</f>
        <v>1837258</v>
      </c>
      <c r="F47" s="46" t="n">
        <v>90300</v>
      </c>
      <c r="G47" s="46" t="n">
        <v>0</v>
      </c>
      <c r="H47" s="46" t="n">
        <v>1291900</v>
      </c>
      <c r="I47" s="46" t="n">
        <v>197620</v>
      </c>
      <c r="J47" s="46" t="n">
        <v>2693665</v>
      </c>
      <c r="K47" s="46" t="n">
        <v>257438</v>
      </c>
      <c r="L47" s="46" t="n">
        <v>77962</v>
      </c>
      <c r="M47" s="46" t="n">
        <f aca="false">SUM(N47,+U47)</f>
        <v>220301</v>
      </c>
      <c r="N47" s="46" t="n">
        <f aca="false">SUM(O47:R47)+T47</f>
        <v>101003</v>
      </c>
      <c r="O47" s="46" t="n">
        <v>0</v>
      </c>
      <c r="P47" s="46" t="n">
        <v>0</v>
      </c>
      <c r="Q47" s="46" t="n">
        <v>98900</v>
      </c>
      <c r="R47" s="46" t="n">
        <v>0</v>
      </c>
      <c r="S47" s="46" t="n">
        <v>1360083</v>
      </c>
      <c r="T47" s="46" t="n">
        <v>2103</v>
      </c>
      <c r="U47" s="46" t="n">
        <v>119298</v>
      </c>
      <c r="V47" s="46" t="n">
        <f aca="false">+SUM(D47,M47)</f>
        <v>2135521</v>
      </c>
      <c r="W47" s="46" t="n">
        <f aca="false">+SUM(E47,N47)</f>
        <v>1938261</v>
      </c>
      <c r="X47" s="46" t="n">
        <f aca="false">+SUM(F47,O47)</f>
        <v>90300</v>
      </c>
      <c r="Y47" s="46" t="n">
        <f aca="false">+SUM(G47,P47)</f>
        <v>0</v>
      </c>
      <c r="Z47" s="46" t="n">
        <f aca="false">+SUM(H47,Q47)</f>
        <v>1390800</v>
      </c>
      <c r="AA47" s="46" t="n">
        <f aca="false">+SUM(I47,R47)</f>
        <v>197620</v>
      </c>
      <c r="AB47" s="46" t="n">
        <f aca="false">+SUM(J47,S47)</f>
        <v>4053748</v>
      </c>
      <c r="AC47" s="46" t="n">
        <f aca="false">+SUM(K47,T47)</f>
        <v>259541</v>
      </c>
      <c r="AD47" s="46" t="n">
        <f aca="false">+SUM(L47,U47)</f>
        <v>197260</v>
      </c>
      <c r="AE47" s="46" t="n">
        <f aca="false">SUM(AF47,+AK47)</f>
        <v>1583510</v>
      </c>
      <c r="AF47" s="46" t="n">
        <f aca="false">SUM(AG47:AJ47)</f>
        <v>1527372</v>
      </c>
      <c r="AG47" s="46" t="n">
        <v>0</v>
      </c>
      <c r="AH47" s="46" t="n">
        <v>0</v>
      </c>
      <c r="AI47" s="46" t="n">
        <v>0</v>
      </c>
      <c r="AJ47" s="46" t="n">
        <v>1527372</v>
      </c>
      <c r="AK47" s="46" t="n">
        <v>56138</v>
      </c>
      <c r="AL47" s="47" t="s">
        <v>43</v>
      </c>
      <c r="AM47" s="46" t="n">
        <f aca="false">SUM(AN47,AS47,AW47,AX47,BD47)</f>
        <v>2452701</v>
      </c>
      <c r="AN47" s="46" t="n">
        <f aca="false">SUM(AO47:AR47)</f>
        <v>225563</v>
      </c>
      <c r="AO47" s="46" t="n">
        <v>105467</v>
      </c>
      <c r="AP47" s="46" t="n">
        <v>0</v>
      </c>
      <c r="AQ47" s="46" t="n">
        <v>107621</v>
      </c>
      <c r="AR47" s="46" t="n">
        <v>12475</v>
      </c>
      <c r="AS47" s="46" t="n">
        <f aca="false">SUM(AT47:AV47)</f>
        <v>761128</v>
      </c>
      <c r="AT47" s="46" t="n">
        <v>0</v>
      </c>
      <c r="AU47" s="46" t="n">
        <v>719507</v>
      </c>
      <c r="AV47" s="46" t="n">
        <v>41621</v>
      </c>
      <c r="AW47" s="46" t="n">
        <v>178</v>
      </c>
      <c r="AX47" s="46" t="n">
        <f aca="false">SUM(AY47:BB47)</f>
        <v>1452869</v>
      </c>
      <c r="AY47" s="46" t="n">
        <v>128879</v>
      </c>
      <c r="AZ47" s="46" t="n">
        <v>1303544</v>
      </c>
      <c r="BA47" s="46" t="n">
        <v>6836</v>
      </c>
      <c r="BB47" s="46" t="n">
        <v>13610</v>
      </c>
      <c r="BC47" s="47" t="s">
        <v>43</v>
      </c>
      <c r="BD47" s="46" t="n">
        <v>12963</v>
      </c>
      <c r="BE47" s="46" t="n">
        <v>572674</v>
      </c>
      <c r="BF47" s="46" t="n">
        <f aca="false">SUM(AE47,+AM47,+BE47)</f>
        <v>4608885</v>
      </c>
      <c r="BG47" s="46" t="n">
        <f aca="false">SUM(BH47,+BM47)</f>
        <v>147920</v>
      </c>
      <c r="BH47" s="46" t="n">
        <f aca="false">SUM(BI47:BL47)</f>
        <v>147920</v>
      </c>
      <c r="BI47" s="46" t="n">
        <v>0</v>
      </c>
      <c r="BJ47" s="46" t="n">
        <v>142470</v>
      </c>
      <c r="BK47" s="46" t="n">
        <v>0</v>
      </c>
      <c r="BL47" s="46" t="n">
        <v>5450</v>
      </c>
      <c r="BM47" s="46" t="n">
        <v>0</v>
      </c>
      <c r="BN47" s="47" t="s">
        <v>43</v>
      </c>
      <c r="BO47" s="46" t="n">
        <f aca="false">SUM(BP47,BU47,BY47,BZ47,CF47)</f>
        <v>1361952</v>
      </c>
      <c r="BP47" s="46" t="n">
        <f aca="false">SUM(BQ47:BT47)</f>
        <v>243744</v>
      </c>
      <c r="BQ47" s="46" t="n">
        <v>243744</v>
      </c>
      <c r="BR47" s="46" t="n">
        <v>0</v>
      </c>
      <c r="BS47" s="46" t="n">
        <v>0</v>
      </c>
      <c r="BT47" s="46" t="n">
        <v>0</v>
      </c>
      <c r="BU47" s="46" t="n">
        <f aca="false">SUM(BV47:BX47)</f>
        <v>890474</v>
      </c>
      <c r="BV47" s="46" t="n">
        <v>0</v>
      </c>
      <c r="BW47" s="46" t="n">
        <v>890474</v>
      </c>
      <c r="BX47" s="46" t="n">
        <v>0</v>
      </c>
      <c r="BY47" s="46" t="n">
        <v>0</v>
      </c>
      <c r="BZ47" s="46" t="n">
        <f aca="false">SUM(CA47:CD47)</f>
        <v>227734</v>
      </c>
      <c r="CA47" s="46" t="n">
        <v>35074</v>
      </c>
      <c r="CB47" s="46" t="n">
        <v>161366</v>
      </c>
      <c r="CC47" s="46" t="n">
        <v>14852</v>
      </c>
      <c r="CD47" s="46" t="n">
        <v>16442</v>
      </c>
      <c r="CE47" s="47" t="s">
        <v>43</v>
      </c>
      <c r="CF47" s="46" t="n">
        <v>0</v>
      </c>
      <c r="CG47" s="46" t="n">
        <v>70512</v>
      </c>
      <c r="CH47" s="46" t="n">
        <f aca="false">SUM(BG47,+BO47,+CG47)</f>
        <v>1580384</v>
      </c>
      <c r="CI47" s="46" t="n">
        <f aca="false">SUM(AE47,+BG47)</f>
        <v>1731430</v>
      </c>
      <c r="CJ47" s="46" t="n">
        <f aca="false">SUM(AF47,+BH47)</f>
        <v>1675292</v>
      </c>
      <c r="CK47" s="46" t="n">
        <f aca="false">SUM(AG47,+BI47)</f>
        <v>0</v>
      </c>
      <c r="CL47" s="46" t="n">
        <f aca="false">SUM(AH47,+BJ47)</f>
        <v>142470</v>
      </c>
      <c r="CM47" s="46" t="n">
        <f aca="false">SUM(AI47,+BK47)</f>
        <v>0</v>
      </c>
      <c r="CN47" s="46" t="n">
        <f aca="false">SUM(AJ47,+BL47)</f>
        <v>1532822</v>
      </c>
      <c r="CO47" s="46" t="n">
        <f aca="false">SUM(AK47,+BM47)</f>
        <v>56138</v>
      </c>
      <c r="CP47" s="47" t="s">
        <v>43</v>
      </c>
      <c r="CQ47" s="46" t="n">
        <f aca="false">SUM(AM47,+BO47)</f>
        <v>3814653</v>
      </c>
      <c r="CR47" s="46" t="n">
        <f aca="false">SUM(AN47,+BP47)</f>
        <v>469307</v>
      </c>
      <c r="CS47" s="46" t="n">
        <f aca="false">SUM(AO47,+BQ47)</f>
        <v>349211</v>
      </c>
      <c r="CT47" s="46" t="n">
        <f aca="false">SUM(AP47,+BR47)</f>
        <v>0</v>
      </c>
      <c r="CU47" s="46" t="n">
        <f aca="false">SUM(AQ47,+BS47)</f>
        <v>107621</v>
      </c>
      <c r="CV47" s="46" t="n">
        <f aca="false">SUM(AR47,+BT47)</f>
        <v>12475</v>
      </c>
      <c r="CW47" s="46" t="n">
        <f aca="false">SUM(AS47,+BU47)</f>
        <v>1651602</v>
      </c>
      <c r="CX47" s="46" t="n">
        <f aca="false">SUM(AT47,+BV47)</f>
        <v>0</v>
      </c>
      <c r="CY47" s="46" t="n">
        <f aca="false">SUM(AU47,+BW47)</f>
        <v>1609981</v>
      </c>
      <c r="CZ47" s="46" t="n">
        <f aca="false">SUM(AV47,+BX47)</f>
        <v>41621</v>
      </c>
      <c r="DA47" s="46" t="n">
        <f aca="false">SUM(AW47,+BY47)</f>
        <v>178</v>
      </c>
      <c r="DB47" s="46" t="n">
        <f aca="false">SUM(AX47,+BZ47)</f>
        <v>1680603</v>
      </c>
      <c r="DC47" s="46" t="n">
        <f aca="false">SUM(AY47,+CA47)</f>
        <v>163953</v>
      </c>
      <c r="DD47" s="46" t="n">
        <f aca="false">SUM(AZ47,+CB47)</f>
        <v>1464910</v>
      </c>
      <c r="DE47" s="46" t="n">
        <f aca="false">SUM(BA47,+CC47)</f>
        <v>21688</v>
      </c>
      <c r="DF47" s="46" t="n">
        <f aca="false">SUM(BB47,+CD47)</f>
        <v>30052</v>
      </c>
      <c r="DG47" s="47" t="s">
        <v>43</v>
      </c>
      <c r="DH47" s="46" t="n">
        <f aca="false">SUM(BD47,+CF47)</f>
        <v>12963</v>
      </c>
      <c r="DI47" s="46" t="n">
        <f aca="false">SUM(BE47,+CG47)</f>
        <v>643186</v>
      </c>
      <c r="DJ47" s="46" t="n">
        <f aca="false">SUM(BF47,+CH47)</f>
        <v>6189269</v>
      </c>
    </row>
    <row r="48" s="48" customFormat="true" ht="12" hidden="false" customHeight="true" outlineLevel="0" collapsed="false">
      <c r="A48" s="44" t="s">
        <v>124</v>
      </c>
      <c r="B48" s="45" t="s">
        <v>125</v>
      </c>
      <c r="C48" s="44" t="s">
        <v>6</v>
      </c>
      <c r="D48" s="46" t="n">
        <f aca="false">SUM(E48,+L48)</f>
        <v>1438716</v>
      </c>
      <c r="E48" s="46" t="n">
        <f aca="false">SUM(F48:I48)+K48</f>
        <v>888335</v>
      </c>
      <c r="F48" s="46" t="n">
        <v>242068</v>
      </c>
      <c r="G48" s="46" t="n">
        <v>0</v>
      </c>
      <c r="H48" s="46" t="n">
        <v>292600</v>
      </c>
      <c r="I48" s="46" t="n">
        <v>341596</v>
      </c>
      <c r="J48" s="46" t="n">
        <v>3026580</v>
      </c>
      <c r="K48" s="46" t="n">
        <v>12071</v>
      </c>
      <c r="L48" s="46" t="n">
        <v>550381</v>
      </c>
      <c r="M48" s="46" t="n">
        <f aca="false">SUM(N48,+U48)</f>
        <v>338117</v>
      </c>
      <c r="N48" s="46" t="n">
        <f aca="false">SUM(O48:R48)+T48</f>
        <v>198656</v>
      </c>
      <c r="O48" s="46" t="n">
        <v>0</v>
      </c>
      <c r="P48" s="46" t="n">
        <v>0</v>
      </c>
      <c r="Q48" s="46" t="n">
        <v>0</v>
      </c>
      <c r="R48" s="46" t="n">
        <v>189651</v>
      </c>
      <c r="S48" s="46" t="n">
        <v>667665</v>
      </c>
      <c r="T48" s="46" t="n">
        <v>9005</v>
      </c>
      <c r="U48" s="46" t="n">
        <v>139461</v>
      </c>
      <c r="V48" s="46" t="n">
        <f aca="false">+SUM(D48,M48)</f>
        <v>1776833</v>
      </c>
      <c r="W48" s="46" t="n">
        <f aca="false">+SUM(E48,N48)</f>
        <v>1086991</v>
      </c>
      <c r="X48" s="46" t="n">
        <f aca="false">+SUM(F48,O48)</f>
        <v>242068</v>
      </c>
      <c r="Y48" s="46" t="n">
        <f aca="false">+SUM(G48,P48)</f>
        <v>0</v>
      </c>
      <c r="Z48" s="46" t="n">
        <f aca="false">+SUM(H48,Q48)</f>
        <v>292600</v>
      </c>
      <c r="AA48" s="46" t="n">
        <f aca="false">+SUM(I48,R48)</f>
        <v>531247</v>
      </c>
      <c r="AB48" s="46" t="n">
        <f aca="false">+SUM(J48,S48)</f>
        <v>3694245</v>
      </c>
      <c r="AC48" s="46" t="n">
        <f aca="false">+SUM(K48,T48)</f>
        <v>21076</v>
      </c>
      <c r="AD48" s="46" t="n">
        <f aca="false">+SUM(L48,U48)</f>
        <v>689842</v>
      </c>
      <c r="AE48" s="46" t="n">
        <f aca="false">SUM(AF48,+AK48)</f>
        <v>781140</v>
      </c>
      <c r="AF48" s="46" t="n">
        <f aca="false">SUM(AG48:AJ48)</f>
        <v>760161</v>
      </c>
      <c r="AG48" s="46" t="n">
        <v>0</v>
      </c>
      <c r="AH48" s="46" t="n">
        <v>760161</v>
      </c>
      <c r="AI48" s="46" t="n">
        <v>0</v>
      </c>
      <c r="AJ48" s="46" t="n">
        <v>0</v>
      </c>
      <c r="AK48" s="46" t="n">
        <v>20979</v>
      </c>
      <c r="AL48" s="47" t="s">
        <v>43</v>
      </c>
      <c r="AM48" s="46" t="n">
        <f aca="false">SUM(AN48,AS48,AW48,AX48,BD48)</f>
        <v>2939096</v>
      </c>
      <c r="AN48" s="46" t="n">
        <f aca="false">SUM(AO48:AR48)</f>
        <v>372573</v>
      </c>
      <c r="AO48" s="46" t="n">
        <v>256138</v>
      </c>
      <c r="AP48" s="46" t="n">
        <v>30696</v>
      </c>
      <c r="AQ48" s="46" t="n">
        <v>74861</v>
      </c>
      <c r="AR48" s="46" t="n">
        <v>10878</v>
      </c>
      <c r="AS48" s="46" t="n">
        <f aca="false">SUM(AT48:AV48)</f>
        <v>1074301</v>
      </c>
      <c r="AT48" s="46" t="n">
        <v>0</v>
      </c>
      <c r="AU48" s="46" t="n">
        <v>1057823</v>
      </c>
      <c r="AV48" s="46" t="n">
        <v>16478</v>
      </c>
      <c r="AW48" s="46" t="n">
        <v>0</v>
      </c>
      <c r="AX48" s="46" t="n">
        <f aca="false">SUM(AY48:BB48)</f>
        <v>1473729</v>
      </c>
      <c r="AY48" s="46" t="n">
        <v>121573</v>
      </c>
      <c r="AZ48" s="46" t="n">
        <v>1273371</v>
      </c>
      <c r="BA48" s="46" t="n">
        <v>18371</v>
      </c>
      <c r="BB48" s="46" t="n">
        <v>60414</v>
      </c>
      <c r="BC48" s="47" t="s">
        <v>43</v>
      </c>
      <c r="BD48" s="46" t="n">
        <v>18493</v>
      </c>
      <c r="BE48" s="46" t="n">
        <v>745060</v>
      </c>
      <c r="BF48" s="46" t="n">
        <f aca="false">SUM(AE48,+AM48,+BE48)</f>
        <v>4465296</v>
      </c>
      <c r="BG48" s="46" t="n">
        <f aca="false">SUM(BH48,+BM48)</f>
        <v>0</v>
      </c>
      <c r="BH48" s="46" t="n">
        <f aca="false">SUM(BI48:BL48)</f>
        <v>0</v>
      </c>
      <c r="BI48" s="46" t="n">
        <v>0</v>
      </c>
      <c r="BJ48" s="46" t="n">
        <v>0</v>
      </c>
      <c r="BK48" s="46" t="n">
        <v>0</v>
      </c>
      <c r="BL48" s="46" t="n">
        <v>0</v>
      </c>
      <c r="BM48" s="46" t="n">
        <v>0</v>
      </c>
      <c r="BN48" s="47" t="s">
        <v>43</v>
      </c>
      <c r="BO48" s="46" t="n">
        <f aca="false">SUM(BP48,BU48,BY48,BZ48,CF48)</f>
        <v>849948</v>
      </c>
      <c r="BP48" s="46" t="n">
        <f aca="false">SUM(BQ48:BT48)</f>
        <v>271177</v>
      </c>
      <c r="BQ48" s="46" t="n">
        <v>145584</v>
      </c>
      <c r="BR48" s="46" t="n">
        <v>89503</v>
      </c>
      <c r="BS48" s="46" t="n">
        <v>36090</v>
      </c>
      <c r="BT48" s="46" t="n">
        <v>0</v>
      </c>
      <c r="BU48" s="46" t="n">
        <f aca="false">SUM(BV48:BX48)</f>
        <v>386887</v>
      </c>
      <c r="BV48" s="46" t="n">
        <v>28052</v>
      </c>
      <c r="BW48" s="46" t="n">
        <v>358835</v>
      </c>
      <c r="BX48" s="46" t="n">
        <v>0</v>
      </c>
      <c r="BY48" s="46" t="n">
        <v>0</v>
      </c>
      <c r="BZ48" s="46" t="n">
        <f aca="false">SUM(CA48:CD48)</f>
        <v>191884</v>
      </c>
      <c r="CA48" s="46" t="n">
        <v>0</v>
      </c>
      <c r="CB48" s="46" t="n">
        <v>180143</v>
      </c>
      <c r="CC48" s="46" t="n">
        <v>0</v>
      </c>
      <c r="CD48" s="46" t="n">
        <v>11741</v>
      </c>
      <c r="CE48" s="47" t="s">
        <v>43</v>
      </c>
      <c r="CF48" s="46" t="n">
        <v>0</v>
      </c>
      <c r="CG48" s="46" t="n">
        <v>155834</v>
      </c>
      <c r="CH48" s="46" t="n">
        <f aca="false">SUM(BG48,+BO48,+CG48)</f>
        <v>1005782</v>
      </c>
      <c r="CI48" s="46" t="n">
        <f aca="false">SUM(AE48,+BG48)</f>
        <v>781140</v>
      </c>
      <c r="CJ48" s="46" t="n">
        <f aca="false">SUM(AF48,+BH48)</f>
        <v>760161</v>
      </c>
      <c r="CK48" s="46" t="n">
        <f aca="false">SUM(AG48,+BI48)</f>
        <v>0</v>
      </c>
      <c r="CL48" s="46" t="n">
        <f aca="false">SUM(AH48,+BJ48)</f>
        <v>760161</v>
      </c>
      <c r="CM48" s="46" t="n">
        <f aca="false">SUM(AI48,+BK48)</f>
        <v>0</v>
      </c>
      <c r="CN48" s="46" t="n">
        <f aca="false">SUM(AJ48,+BL48)</f>
        <v>0</v>
      </c>
      <c r="CO48" s="46" t="n">
        <f aca="false">SUM(AK48,+BM48)</f>
        <v>20979</v>
      </c>
      <c r="CP48" s="47" t="s">
        <v>43</v>
      </c>
      <c r="CQ48" s="46" t="n">
        <f aca="false">SUM(AM48,+BO48)</f>
        <v>3789044</v>
      </c>
      <c r="CR48" s="46" t="n">
        <f aca="false">SUM(AN48,+BP48)</f>
        <v>643750</v>
      </c>
      <c r="CS48" s="46" t="n">
        <f aca="false">SUM(AO48,+BQ48)</f>
        <v>401722</v>
      </c>
      <c r="CT48" s="46" t="n">
        <f aca="false">SUM(AP48,+BR48)</f>
        <v>120199</v>
      </c>
      <c r="CU48" s="46" t="n">
        <f aca="false">SUM(AQ48,+BS48)</f>
        <v>110951</v>
      </c>
      <c r="CV48" s="46" t="n">
        <f aca="false">SUM(AR48,+BT48)</f>
        <v>10878</v>
      </c>
      <c r="CW48" s="46" t="n">
        <f aca="false">SUM(AS48,+BU48)</f>
        <v>1461188</v>
      </c>
      <c r="CX48" s="46" t="n">
        <f aca="false">SUM(AT48,+BV48)</f>
        <v>28052</v>
      </c>
      <c r="CY48" s="46" t="n">
        <f aca="false">SUM(AU48,+BW48)</f>
        <v>1416658</v>
      </c>
      <c r="CZ48" s="46" t="n">
        <f aca="false">SUM(AV48,+BX48)</f>
        <v>16478</v>
      </c>
      <c r="DA48" s="46" t="n">
        <f aca="false">SUM(AW48,+BY48)</f>
        <v>0</v>
      </c>
      <c r="DB48" s="46" t="n">
        <f aca="false">SUM(AX48,+BZ48)</f>
        <v>1665613</v>
      </c>
      <c r="DC48" s="46" t="n">
        <f aca="false">SUM(AY48,+CA48)</f>
        <v>121573</v>
      </c>
      <c r="DD48" s="46" t="n">
        <f aca="false">SUM(AZ48,+CB48)</f>
        <v>1453514</v>
      </c>
      <c r="DE48" s="46" t="n">
        <f aca="false">SUM(BA48,+CC48)</f>
        <v>18371</v>
      </c>
      <c r="DF48" s="46" t="n">
        <f aca="false">SUM(BB48,+CD48)</f>
        <v>72155</v>
      </c>
      <c r="DG48" s="47" t="s">
        <v>43</v>
      </c>
      <c r="DH48" s="46" t="n">
        <f aca="false">SUM(BD48,+CF48)</f>
        <v>18493</v>
      </c>
      <c r="DI48" s="46" t="n">
        <f aca="false">SUM(BE48,+CG48)</f>
        <v>900894</v>
      </c>
      <c r="DJ48" s="46" t="n">
        <f aca="false">SUM(BF48,+CH48)</f>
        <v>5471078</v>
      </c>
    </row>
    <row r="49" s="48" customFormat="true" ht="12" hidden="false" customHeight="true" outlineLevel="0" collapsed="false">
      <c r="A49" s="44" t="s">
        <v>126</v>
      </c>
      <c r="B49" s="45" t="s">
        <v>127</v>
      </c>
      <c r="C49" s="44" t="s">
        <v>6</v>
      </c>
      <c r="D49" s="46" t="n">
        <f aca="false">SUM(E49,+L49)</f>
        <v>1435909</v>
      </c>
      <c r="E49" s="46" t="n">
        <f aca="false">SUM(F49:I49)+K49</f>
        <v>1086644</v>
      </c>
      <c r="F49" s="46" t="n">
        <v>0</v>
      </c>
      <c r="G49" s="46" t="n">
        <v>0</v>
      </c>
      <c r="H49" s="46" t="n">
        <v>0</v>
      </c>
      <c r="I49" s="46" t="n">
        <v>794216</v>
      </c>
      <c r="J49" s="46" t="n">
        <v>6665312</v>
      </c>
      <c r="K49" s="46" t="n">
        <v>292428</v>
      </c>
      <c r="L49" s="46" t="n">
        <v>349265</v>
      </c>
      <c r="M49" s="46" t="n">
        <f aca="false">SUM(N49,+U49)</f>
        <v>58665</v>
      </c>
      <c r="N49" s="46" t="n">
        <f aca="false">SUM(O49:R49)+T49</f>
        <v>18437</v>
      </c>
      <c r="O49" s="46" t="n">
        <v>0</v>
      </c>
      <c r="P49" s="46" t="n">
        <v>0</v>
      </c>
      <c r="Q49" s="46" t="n">
        <v>0</v>
      </c>
      <c r="R49" s="46" t="n">
        <v>4821</v>
      </c>
      <c r="S49" s="46" t="n">
        <v>2042322</v>
      </c>
      <c r="T49" s="46" t="n">
        <v>13616</v>
      </c>
      <c r="U49" s="46" t="n">
        <v>40228</v>
      </c>
      <c r="V49" s="46" t="n">
        <f aca="false">+SUM(D49,M49)</f>
        <v>1494574</v>
      </c>
      <c r="W49" s="46" t="n">
        <f aca="false">+SUM(E49,N49)</f>
        <v>1105081</v>
      </c>
      <c r="X49" s="46" t="n">
        <f aca="false">+SUM(F49,O49)</f>
        <v>0</v>
      </c>
      <c r="Y49" s="46" t="n">
        <f aca="false">+SUM(G49,P49)</f>
        <v>0</v>
      </c>
      <c r="Z49" s="46" t="n">
        <f aca="false">+SUM(H49,Q49)</f>
        <v>0</v>
      </c>
      <c r="AA49" s="46" t="n">
        <f aca="false">+SUM(I49,R49)</f>
        <v>799037</v>
      </c>
      <c r="AB49" s="46" t="n">
        <f aca="false">+SUM(J49,S49)</f>
        <v>8707634</v>
      </c>
      <c r="AC49" s="46" t="n">
        <f aca="false">+SUM(K49,T49)</f>
        <v>306044</v>
      </c>
      <c r="AD49" s="46" t="n">
        <f aca="false">+SUM(L49,U49)</f>
        <v>389493</v>
      </c>
      <c r="AE49" s="46" t="n">
        <f aca="false">SUM(AF49,+AK49)</f>
        <v>658616</v>
      </c>
      <c r="AF49" s="46" t="n">
        <f aca="false">SUM(AG49:AJ49)</f>
        <v>619500</v>
      </c>
      <c r="AG49" s="46" t="n">
        <v>0</v>
      </c>
      <c r="AH49" s="46" t="n">
        <v>522683</v>
      </c>
      <c r="AI49" s="46" t="n">
        <v>49623</v>
      </c>
      <c r="AJ49" s="46" t="n">
        <v>47194</v>
      </c>
      <c r="AK49" s="46" t="n">
        <v>39116</v>
      </c>
      <c r="AL49" s="47" t="s">
        <v>43</v>
      </c>
      <c r="AM49" s="46" t="n">
        <f aca="false">SUM(AN49,AS49,AW49,AX49,BD49)</f>
        <v>7068162</v>
      </c>
      <c r="AN49" s="46" t="n">
        <f aca="false">SUM(AO49:AR49)</f>
        <v>904573</v>
      </c>
      <c r="AO49" s="46" t="n">
        <v>687697</v>
      </c>
      <c r="AP49" s="46" t="n">
        <v>0</v>
      </c>
      <c r="AQ49" s="46" t="n">
        <v>215349</v>
      </c>
      <c r="AR49" s="46" t="n">
        <v>1527</v>
      </c>
      <c r="AS49" s="46" t="n">
        <f aca="false">SUM(AT49:AV49)</f>
        <v>2666799</v>
      </c>
      <c r="AT49" s="46" t="n">
        <v>9732</v>
      </c>
      <c r="AU49" s="46" t="n">
        <v>2554590</v>
      </c>
      <c r="AV49" s="46" t="n">
        <v>102477</v>
      </c>
      <c r="AW49" s="46" t="n">
        <v>0</v>
      </c>
      <c r="AX49" s="46" t="n">
        <f aca="false">SUM(AY49:BB49)</f>
        <v>3473827</v>
      </c>
      <c r="AY49" s="46" t="n">
        <v>117943</v>
      </c>
      <c r="AZ49" s="46" t="n">
        <v>2753575</v>
      </c>
      <c r="BA49" s="46" t="n">
        <v>336902</v>
      </c>
      <c r="BB49" s="46" t="n">
        <v>265407</v>
      </c>
      <c r="BC49" s="47" t="s">
        <v>43</v>
      </c>
      <c r="BD49" s="46" t="n">
        <v>22963</v>
      </c>
      <c r="BE49" s="46" t="n">
        <v>374443</v>
      </c>
      <c r="BF49" s="46" t="n">
        <f aca="false">SUM(AE49,+AM49,+BE49)</f>
        <v>8101221</v>
      </c>
      <c r="BG49" s="46" t="n">
        <f aca="false">SUM(BH49,+BM49)</f>
        <v>57271</v>
      </c>
      <c r="BH49" s="46" t="n">
        <f aca="false">SUM(BI49:BL49)</f>
        <v>56420</v>
      </c>
      <c r="BI49" s="46" t="n">
        <v>0</v>
      </c>
      <c r="BJ49" s="46" t="n">
        <v>56420</v>
      </c>
      <c r="BK49" s="46" t="n">
        <v>0</v>
      </c>
      <c r="BL49" s="46" t="n">
        <v>0</v>
      </c>
      <c r="BM49" s="46" t="n">
        <v>851</v>
      </c>
      <c r="BN49" s="47" t="s">
        <v>43</v>
      </c>
      <c r="BO49" s="46" t="n">
        <f aca="false">SUM(BP49,BU49,BY49,BZ49,CF49)</f>
        <v>1829353</v>
      </c>
      <c r="BP49" s="46" t="n">
        <f aca="false">SUM(BQ49:BT49)</f>
        <v>340960</v>
      </c>
      <c r="BQ49" s="46" t="n">
        <v>337437</v>
      </c>
      <c r="BR49" s="46" t="n">
        <v>0</v>
      </c>
      <c r="BS49" s="46" t="n">
        <v>3523</v>
      </c>
      <c r="BT49" s="46" t="n">
        <v>0</v>
      </c>
      <c r="BU49" s="46" t="n">
        <f aca="false">SUM(BV49:BX49)</f>
        <v>670034</v>
      </c>
      <c r="BV49" s="46" t="n">
        <v>0</v>
      </c>
      <c r="BW49" s="46" t="n">
        <v>670034</v>
      </c>
      <c r="BX49" s="46" t="n">
        <v>0</v>
      </c>
      <c r="BY49" s="46" t="n">
        <v>896</v>
      </c>
      <c r="BZ49" s="46" t="n">
        <f aca="false">SUM(CA49:CD49)</f>
        <v>806207</v>
      </c>
      <c r="CA49" s="46" t="n">
        <v>0</v>
      </c>
      <c r="CB49" s="46" t="n">
        <v>802234</v>
      </c>
      <c r="CC49" s="46" t="n">
        <v>428</v>
      </c>
      <c r="CD49" s="46" t="n">
        <v>3545</v>
      </c>
      <c r="CE49" s="47" t="s">
        <v>43</v>
      </c>
      <c r="CF49" s="46" t="n">
        <v>11256</v>
      </c>
      <c r="CG49" s="46" t="n">
        <v>214363</v>
      </c>
      <c r="CH49" s="46" t="n">
        <f aca="false">SUM(BG49,+BO49,+CG49)</f>
        <v>2100987</v>
      </c>
      <c r="CI49" s="46" t="n">
        <f aca="false">SUM(AE49,+BG49)</f>
        <v>715887</v>
      </c>
      <c r="CJ49" s="46" t="n">
        <f aca="false">SUM(AF49,+BH49)</f>
        <v>675920</v>
      </c>
      <c r="CK49" s="46" t="n">
        <f aca="false">SUM(AG49,+BI49)</f>
        <v>0</v>
      </c>
      <c r="CL49" s="46" t="n">
        <f aca="false">SUM(AH49,+BJ49)</f>
        <v>579103</v>
      </c>
      <c r="CM49" s="46" t="n">
        <f aca="false">SUM(AI49,+BK49)</f>
        <v>49623</v>
      </c>
      <c r="CN49" s="46" t="n">
        <f aca="false">SUM(AJ49,+BL49)</f>
        <v>47194</v>
      </c>
      <c r="CO49" s="46" t="n">
        <f aca="false">SUM(AK49,+BM49)</f>
        <v>39967</v>
      </c>
      <c r="CP49" s="47" t="s">
        <v>43</v>
      </c>
      <c r="CQ49" s="46" t="n">
        <f aca="false">SUM(AM49,+BO49)</f>
        <v>8897515</v>
      </c>
      <c r="CR49" s="46" t="n">
        <f aca="false">SUM(AN49,+BP49)</f>
        <v>1245533</v>
      </c>
      <c r="CS49" s="46" t="n">
        <f aca="false">SUM(AO49,+BQ49)</f>
        <v>1025134</v>
      </c>
      <c r="CT49" s="46" t="n">
        <f aca="false">SUM(AP49,+BR49)</f>
        <v>0</v>
      </c>
      <c r="CU49" s="46" t="n">
        <f aca="false">SUM(AQ49,+BS49)</f>
        <v>218872</v>
      </c>
      <c r="CV49" s="46" t="n">
        <f aca="false">SUM(AR49,+BT49)</f>
        <v>1527</v>
      </c>
      <c r="CW49" s="46" t="n">
        <f aca="false">SUM(AS49,+BU49)</f>
        <v>3336833</v>
      </c>
      <c r="CX49" s="46" t="n">
        <f aca="false">SUM(AT49,+BV49)</f>
        <v>9732</v>
      </c>
      <c r="CY49" s="46" t="n">
        <f aca="false">SUM(AU49,+BW49)</f>
        <v>3224624</v>
      </c>
      <c r="CZ49" s="46" t="n">
        <f aca="false">SUM(AV49,+BX49)</f>
        <v>102477</v>
      </c>
      <c r="DA49" s="46" t="n">
        <f aca="false">SUM(AW49,+BY49)</f>
        <v>896</v>
      </c>
      <c r="DB49" s="46" t="n">
        <f aca="false">SUM(AX49,+BZ49)</f>
        <v>4280034</v>
      </c>
      <c r="DC49" s="46" t="n">
        <f aca="false">SUM(AY49,+CA49)</f>
        <v>117943</v>
      </c>
      <c r="DD49" s="46" t="n">
        <f aca="false">SUM(AZ49,+CB49)</f>
        <v>3555809</v>
      </c>
      <c r="DE49" s="46" t="n">
        <f aca="false">SUM(BA49,+CC49)</f>
        <v>337330</v>
      </c>
      <c r="DF49" s="46" t="n">
        <f aca="false">SUM(BB49,+CD49)</f>
        <v>268952</v>
      </c>
      <c r="DG49" s="47" t="s">
        <v>43</v>
      </c>
      <c r="DH49" s="46" t="n">
        <f aca="false">SUM(BD49,+CF49)</f>
        <v>34219</v>
      </c>
      <c r="DI49" s="46" t="n">
        <f aca="false">SUM(BE49,+CG49)</f>
        <v>588806</v>
      </c>
      <c r="DJ49" s="46" t="n">
        <f aca="false">SUM(BF49,+CH49)</f>
        <v>10202208</v>
      </c>
    </row>
    <row r="50" s="48" customFormat="true" ht="12" hidden="false" customHeight="true" outlineLevel="0" collapsed="false">
      <c r="A50" s="44" t="s">
        <v>128</v>
      </c>
      <c r="B50" s="45" t="s">
        <v>129</v>
      </c>
      <c r="C50" s="44" t="s">
        <v>6</v>
      </c>
      <c r="D50" s="46" t="n">
        <f aca="false">SUM(E50,+L50)</f>
        <v>4113577</v>
      </c>
      <c r="E50" s="46" t="n">
        <f aca="false">SUM(F50:I50)+K50</f>
        <v>4074901</v>
      </c>
      <c r="F50" s="46" t="n">
        <v>1183491</v>
      </c>
      <c r="G50" s="46" t="n">
        <v>0</v>
      </c>
      <c r="H50" s="46" t="n">
        <v>2604100</v>
      </c>
      <c r="I50" s="46" t="n">
        <v>270165</v>
      </c>
      <c r="J50" s="46" t="n">
        <v>1504234</v>
      </c>
      <c r="K50" s="46" t="n">
        <v>17145</v>
      </c>
      <c r="L50" s="46" t="n">
        <v>38676</v>
      </c>
      <c r="M50" s="46" t="n">
        <f aca="false">SUM(N50,+U50)</f>
        <v>514395</v>
      </c>
      <c r="N50" s="46" t="n">
        <f aca="false">SUM(O50:R50)+T50</f>
        <v>505088</v>
      </c>
      <c r="O50" s="46" t="n">
        <v>0</v>
      </c>
      <c r="P50" s="46" t="n">
        <v>0</v>
      </c>
      <c r="Q50" s="46" t="n">
        <v>413500</v>
      </c>
      <c r="R50" s="46" t="n">
        <v>4299</v>
      </c>
      <c r="S50" s="46" t="n">
        <v>522943</v>
      </c>
      <c r="T50" s="46" t="n">
        <v>87289</v>
      </c>
      <c r="U50" s="46" t="n">
        <v>9307</v>
      </c>
      <c r="V50" s="46" t="n">
        <f aca="false">+SUM(D50,M50)</f>
        <v>4627972</v>
      </c>
      <c r="W50" s="46" t="n">
        <f aca="false">+SUM(E50,N50)</f>
        <v>4579989</v>
      </c>
      <c r="X50" s="46" t="n">
        <f aca="false">+SUM(F50,O50)</f>
        <v>1183491</v>
      </c>
      <c r="Y50" s="46" t="n">
        <f aca="false">+SUM(G50,P50)</f>
        <v>0</v>
      </c>
      <c r="Z50" s="46" t="n">
        <f aca="false">+SUM(H50,Q50)</f>
        <v>3017600</v>
      </c>
      <c r="AA50" s="46" t="n">
        <f aca="false">+SUM(I50,R50)</f>
        <v>274464</v>
      </c>
      <c r="AB50" s="46" t="n">
        <f aca="false">+SUM(J50,S50)</f>
        <v>2027177</v>
      </c>
      <c r="AC50" s="46" t="n">
        <f aca="false">+SUM(K50,T50)</f>
        <v>104434</v>
      </c>
      <c r="AD50" s="46" t="n">
        <f aca="false">+SUM(L50,U50)</f>
        <v>47983</v>
      </c>
      <c r="AE50" s="46" t="n">
        <f aca="false">SUM(AF50,+AK50)</f>
        <v>4325895</v>
      </c>
      <c r="AF50" s="46" t="n">
        <f aca="false">SUM(AG50:AJ50)</f>
        <v>4325895</v>
      </c>
      <c r="AG50" s="46" t="n">
        <v>0</v>
      </c>
      <c r="AH50" s="46" t="n">
        <v>4325895</v>
      </c>
      <c r="AI50" s="46" t="n">
        <v>0</v>
      </c>
      <c r="AJ50" s="46" t="n">
        <v>0</v>
      </c>
      <c r="AK50" s="46" t="n">
        <v>0</v>
      </c>
      <c r="AL50" s="47" t="s">
        <v>43</v>
      </c>
      <c r="AM50" s="46" t="n">
        <f aca="false">SUM(AN50,AS50,AW50,AX50,BD50)</f>
        <v>1284504</v>
      </c>
      <c r="AN50" s="46" t="n">
        <f aca="false">SUM(AO50:AR50)</f>
        <v>875999</v>
      </c>
      <c r="AO50" s="46" t="n">
        <v>28656</v>
      </c>
      <c r="AP50" s="46" t="n">
        <v>63552</v>
      </c>
      <c r="AQ50" s="46" t="n">
        <v>754545</v>
      </c>
      <c r="AR50" s="46" t="n">
        <v>29246</v>
      </c>
      <c r="AS50" s="46" t="n">
        <f aca="false">SUM(AT50:AV50)</f>
        <v>41956</v>
      </c>
      <c r="AT50" s="46" t="n">
        <v>37627</v>
      </c>
      <c r="AU50" s="46" t="n">
        <v>4259</v>
      </c>
      <c r="AV50" s="46" t="n">
        <v>70</v>
      </c>
      <c r="AW50" s="46" t="n">
        <v>5985</v>
      </c>
      <c r="AX50" s="46" t="n">
        <f aca="false">SUM(AY50:BB50)</f>
        <v>355755</v>
      </c>
      <c r="AY50" s="46" t="n">
        <v>21145</v>
      </c>
      <c r="AZ50" s="46" t="n">
        <v>264285</v>
      </c>
      <c r="BA50" s="46" t="n">
        <v>62303</v>
      </c>
      <c r="BB50" s="46" t="n">
        <v>8022</v>
      </c>
      <c r="BC50" s="47" t="s">
        <v>43</v>
      </c>
      <c r="BD50" s="46" t="n">
        <v>4809</v>
      </c>
      <c r="BE50" s="46" t="n">
        <v>7412</v>
      </c>
      <c r="BF50" s="46" t="n">
        <f aca="false">SUM(AE50,+AM50,+BE50)</f>
        <v>5617811</v>
      </c>
      <c r="BG50" s="46" t="n">
        <f aca="false">SUM(BH50,+BM50)</f>
        <v>518188</v>
      </c>
      <c r="BH50" s="46" t="n">
        <f aca="false">SUM(BI50:BL50)</f>
        <v>518188</v>
      </c>
      <c r="BI50" s="46" t="n">
        <v>0</v>
      </c>
      <c r="BJ50" s="46" t="n">
        <v>518188</v>
      </c>
      <c r="BK50" s="46" t="n">
        <v>0</v>
      </c>
      <c r="BL50" s="46" t="n">
        <v>0</v>
      </c>
      <c r="BM50" s="46" t="n">
        <v>0</v>
      </c>
      <c r="BN50" s="47" t="s">
        <v>43</v>
      </c>
      <c r="BO50" s="46" t="n">
        <f aca="false">SUM(BP50,BU50,BY50,BZ50,CF50)</f>
        <v>514745</v>
      </c>
      <c r="BP50" s="46" t="n">
        <f aca="false">SUM(BQ50:BT50)</f>
        <v>140809</v>
      </c>
      <c r="BQ50" s="46" t="n">
        <v>59287</v>
      </c>
      <c r="BR50" s="46" t="n">
        <v>0</v>
      </c>
      <c r="BS50" s="46" t="n">
        <v>81522</v>
      </c>
      <c r="BT50" s="46" t="n">
        <v>0</v>
      </c>
      <c r="BU50" s="46" t="n">
        <f aca="false">SUM(BV50:BX50)</f>
        <v>285184</v>
      </c>
      <c r="BV50" s="46" t="n">
        <v>0</v>
      </c>
      <c r="BW50" s="46" t="n">
        <v>285184</v>
      </c>
      <c r="BX50" s="46" t="n">
        <v>0</v>
      </c>
      <c r="BY50" s="46" t="n">
        <v>0</v>
      </c>
      <c r="BZ50" s="46" t="n">
        <f aca="false">SUM(CA50:CD50)</f>
        <v>87519</v>
      </c>
      <c r="CA50" s="46" t="n">
        <v>0</v>
      </c>
      <c r="CB50" s="46" t="n">
        <v>87519</v>
      </c>
      <c r="CC50" s="46" t="n">
        <v>0</v>
      </c>
      <c r="CD50" s="46" t="n">
        <v>0</v>
      </c>
      <c r="CE50" s="47" t="s">
        <v>43</v>
      </c>
      <c r="CF50" s="46" t="n">
        <v>1233</v>
      </c>
      <c r="CG50" s="46" t="n">
        <v>4405</v>
      </c>
      <c r="CH50" s="46" t="n">
        <f aca="false">SUM(BG50,+BO50,+CG50)</f>
        <v>1037338</v>
      </c>
      <c r="CI50" s="46" t="n">
        <f aca="false">SUM(AE50,+BG50)</f>
        <v>4844083</v>
      </c>
      <c r="CJ50" s="46" t="n">
        <f aca="false">SUM(AF50,+BH50)</f>
        <v>4844083</v>
      </c>
      <c r="CK50" s="46" t="n">
        <f aca="false">SUM(AG50,+BI50)</f>
        <v>0</v>
      </c>
      <c r="CL50" s="46" t="n">
        <f aca="false">SUM(AH50,+BJ50)</f>
        <v>4844083</v>
      </c>
      <c r="CM50" s="46" t="n">
        <f aca="false">SUM(AI50,+BK50)</f>
        <v>0</v>
      </c>
      <c r="CN50" s="46" t="n">
        <f aca="false">SUM(AJ50,+BL50)</f>
        <v>0</v>
      </c>
      <c r="CO50" s="46" t="n">
        <f aca="false">SUM(AK50,+BM50)</f>
        <v>0</v>
      </c>
      <c r="CP50" s="47" t="s">
        <v>43</v>
      </c>
      <c r="CQ50" s="46" t="n">
        <f aca="false">SUM(AM50,+BO50)</f>
        <v>1799249</v>
      </c>
      <c r="CR50" s="46" t="n">
        <f aca="false">SUM(AN50,+BP50)</f>
        <v>1016808</v>
      </c>
      <c r="CS50" s="46" t="n">
        <f aca="false">SUM(AO50,+BQ50)</f>
        <v>87943</v>
      </c>
      <c r="CT50" s="46" t="n">
        <f aca="false">SUM(AP50,+BR50)</f>
        <v>63552</v>
      </c>
      <c r="CU50" s="46" t="n">
        <f aca="false">SUM(AQ50,+BS50)</f>
        <v>836067</v>
      </c>
      <c r="CV50" s="46" t="n">
        <f aca="false">SUM(AR50,+BT50)</f>
        <v>29246</v>
      </c>
      <c r="CW50" s="46" t="n">
        <f aca="false">SUM(AS50,+BU50)</f>
        <v>327140</v>
      </c>
      <c r="CX50" s="46" t="n">
        <f aca="false">SUM(AT50,+BV50)</f>
        <v>37627</v>
      </c>
      <c r="CY50" s="46" t="n">
        <f aca="false">SUM(AU50,+BW50)</f>
        <v>289443</v>
      </c>
      <c r="CZ50" s="46" t="n">
        <f aca="false">SUM(AV50,+BX50)</f>
        <v>70</v>
      </c>
      <c r="DA50" s="46" t="n">
        <f aca="false">SUM(AW50,+BY50)</f>
        <v>5985</v>
      </c>
      <c r="DB50" s="46" t="n">
        <f aca="false">SUM(AX50,+BZ50)</f>
        <v>443274</v>
      </c>
      <c r="DC50" s="46" t="n">
        <f aca="false">SUM(AY50,+CA50)</f>
        <v>21145</v>
      </c>
      <c r="DD50" s="46" t="n">
        <f aca="false">SUM(AZ50,+CB50)</f>
        <v>351804</v>
      </c>
      <c r="DE50" s="46" t="n">
        <f aca="false">SUM(BA50,+CC50)</f>
        <v>62303</v>
      </c>
      <c r="DF50" s="46" t="n">
        <f aca="false">SUM(BB50,+CD50)</f>
        <v>8022</v>
      </c>
      <c r="DG50" s="47" t="s">
        <v>43</v>
      </c>
      <c r="DH50" s="46" t="n">
        <f aca="false">SUM(BD50,+CF50)</f>
        <v>6042</v>
      </c>
      <c r="DI50" s="46" t="n">
        <f aca="false">SUM(BE50,+CG50)</f>
        <v>11817</v>
      </c>
      <c r="DJ50" s="46" t="n">
        <f aca="false">SUM(BF50,+CH50)</f>
        <v>6655149</v>
      </c>
    </row>
    <row r="51" s="48" customFormat="true" ht="12" hidden="false" customHeight="true" outlineLevel="0" collapsed="false">
      <c r="A51" s="44" t="s">
        <v>130</v>
      </c>
      <c r="B51" s="45" t="s">
        <v>131</v>
      </c>
      <c r="C51" s="44" t="s">
        <v>6</v>
      </c>
      <c r="D51" s="46" t="n">
        <f aca="false">SUM(E51,+L51)</f>
        <v>527219</v>
      </c>
      <c r="E51" s="46" t="n">
        <f aca="false">SUM(F51:I51)+K51</f>
        <v>376898</v>
      </c>
      <c r="F51" s="46" t="n">
        <v>67461</v>
      </c>
      <c r="G51" s="46" t="n">
        <v>0</v>
      </c>
      <c r="H51" s="46" t="n">
        <v>118500</v>
      </c>
      <c r="I51" s="46" t="n">
        <v>89363</v>
      </c>
      <c r="J51" s="46" t="n">
        <v>1226287</v>
      </c>
      <c r="K51" s="46" t="n">
        <v>101574</v>
      </c>
      <c r="L51" s="46" t="n">
        <v>150321</v>
      </c>
      <c r="M51" s="46" t="n">
        <f aca="false">SUM(N51,+U51)</f>
        <v>319487</v>
      </c>
      <c r="N51" s="46" t="n">
        <f aca="false">SUM(O51:R51)+T51</f>
        <v>176484</v>
      </c>
      <c r="O51" s="46" t="n">
        <v>0</v>
      </c>
      <c r="P51" s="46" t="n">
        <v>0</v>
      </c>
      <c r="Q51" s="46" t="n">
        <v>0</v>
      </c>
      <c r="R51" s="46" t="n">
        <v>167513</v>
      </c>
      <c r="S51" s="46" t="n">
        <v>892426</v>
      </c>
      <c r="T51" s="46" t="n">
        <v>8971</v>
      </c>
      <c r="U51" s="46" t="n">
        <v>143003</v>
      </c>
      <c r="V51" s="46" t="n">
        <f aca="false">+SUM(D51,M51)</f>
        <v>846706</v>
      </c>
      <c r="W51" s="46" t="n">
        <f aca="false">+SUM(E51,N51)</f>
        <v>553382</v>
      </c>
      <c r="X51" s="46" t="n">
        <f aca="false">+SUM(F51,O51)</f>
        <v>67461</v>
      </c>
      <c r="Y51" s="46" t="n">
        <f aca="false">+SUM(G51,P51)</f>
        <v>0</v>
      </c>
      <c r="Z51" s="46" t="n">
        <f aca="false">+SUM(H51,Q51)</f>
        <v>118500</v>
      </c>
      <c r="AA51" s="46" t="n">
        <f aca="false">+SUM(I51,R51)</f>
        <v>256876</v>
      </c>
      <c r="AB51" s="46" t="n">
        <f aca="false">+SUM(J51,S51)</f>
        <v>2118713</v>
      </c>
      <c r="AC51" s="46" t="n">
        <f aca="false">+SUM(K51,T51)</f>
        <v>110545</v>
      </c>
      <c r="AD51" s="46" t="n">
        <f aca="false">+SUM(L51,U51)</f>
        <v>293324</v>
      </c>
      <c r="AE51" s="46" t="n">
        <f aca="false">SUM(AF51,+AK51)</f>
        <v>233126</v>
      </c>
      <c r="AF51" s="46" t="n">
        <f aca="false">SUM(AG51:AJ51)</f>
        <v>233126</v>
      </c>
      <c r="AG51" s="46" t="n">
        <v>0</v>
      </c>
      <c r="AH51" s="46" t="n">
        <v>233126</v>
      </c>
      <c r="AI51" s="46" t="n">
        <v>0</v>
      </c>
      <c r="AJ51" s="46" t="n">
        <v>0</v>
      </c>
      <c r="AK51" s="46" t="n">
        <v>0</v>
      </c>
      <c r="AL51" s="47" t="s">
        <v>43</v>
      </c>
      <c r="AM51" s="46" t="n">
        <f aca="false">SUM(AN51,AS51,AW51,AX51,BD51)</f>
        <v>1322506</v>
      </c>
      <c r="AN51" s="46" t="n">
        <f aca="false">SUM(AO51:AR51)</f>
        <v>251171</v>
      </c>
      <c r="AO51" s="46" t="n">
        <v>152000</v>
      </c>
      <c r="AP51" s="46" t="n">
        <v>17075</v>
      </c>
      <c r="AQ51" s="46" t="n">
        <v>74443</v>
      </c>
      <c r="AR51" s="46" t="n">
        <v>7653</v>
      </c>
      <c r="AS51" s="46" t="n">
        <f aca="false">SUM(AT51:AV51)</f>
        <v>265080</v>
      </c>
      <c r="AT51" s="46" t="n">
        <v>30911</v>
      </c>
      <c r="AU51" s="46" t="n">
        <v>190051</v>
      </c>
      <c r="AV51" s="46" t="n">
        <v>44118</v>
      </c>
      <c r="AW51" s="46" t="n">
        <v>0</v>
      </c>
      <c r="AX51" s="46" t="n">
        <f aca="false">SUM(AY51:BB51)</f>
        <v>806255</v>
      </c>
      <c r="AY51" s="46" t="n">
        <v>115903</v>
      </c>
      <c r="AZ51" s="46" t="n">
        <v>638263</v>
      </c>
      <c r="BA51" s="46" t="n">
        <v>50350</v>
      </c>
      <c r="BB51" s="46" t="n">
        <v>1739</v>
      </c>
      <c r="BC51" s="47" t="s">
        <v>43</v>
      </c>
      <c r="BD51" s="46" t="n">
        <v>0</v>
      </c>
      <c r="BE51" s="46" t="n">
        <v>197874</v>
      </c>
      <c r="BF51" s="46" t="n">
        <f aca="false">SUM(AE51,+AM51,+BE51)</f>
        <v>1753506</v>
      </c>
      <c r="BG51" s="46" t="n">
        <f aca="false">SUM(BH51,+BM51)</f>
        <v>0</v>
      </c>
      <c r="BH51" s="46" t="n">
        <f aca="false">SUM(BI51:BL51)</f>
        <v>0</v>
      </c>
      <c r="BI51" s="46" t="n">
        <v>0</v>
      </c>
      <c r="BJ51" s="46" t="n">
        <v>0</v>
      </c>
      <c r="BK51" s="46" t="n">
        <v>0</v>
      </c>
      <c r="BL51" s="46" t="n">
        <v>0</v>
      </c>
      <c r="BM51" s="46" t="n">
        <v>0</v>
      </c>
      <c r="BN51" s="47" t="s">
        <v>43</v>
      </c>
      <c r="BO51" s="46" t="n">
        <f aca="false">SUM(BP51,BU51,BY51,BZ51,CF51)</f>
        <v>936398</v>
      </c>
      <c r="BP51" s="46" t="n">
        <f aca="false">SUM(BQ51:BT51)</f>
        <v>229018</v>
      </c>
      <c r="BQ51" s="46" t="n">
        <v>168433</v>
      </c>
      <c r="BR51" s="46" t="n">
        <v>0</v>
      </c>
      <c r="BS51" s="46" t="n">
        <v>60585</v>
      </c>
      <c r="BT51" s="46" t="n">
        <v>0</v>
      </c>
      <c r="BU51" s="46" t="n">
        <f aca="false">SUM(BV51:BX51)</f>
        <v>416590</v>
      </c>
      <c r="BV51" s="46" t="n">
        <v>0</v>
      </c>
      <c r="BW51" s="46" t="n">
        <v>416590</v>
      </c>
      <c r="BX51" s="46" t="n">
        <v>0</v>
      </c>
      <c r="BY51" s="46" t="n">
        <v>0</v>
      </c>
      <c r="BZ51" s="46" t="n">
        <f aca="false">SUM(CA51:CD51)</f>
        <v>290501</v>
      </c>
      <c r="CA51" s="46" t="n">
        <v>156345</v>
      </c>
      <c r="CB51" s="46" t="n">
        <v>86045</v>
      </c>
      <c r="CC51" s="46" t="n">
        <v>20336</v>
      </c>
      <c r="CD51" s="46" t="n">
        <v>27775</v>
      </c>
      <c r="CE51" s="47" t="s">
        <v>43</v>
      </c>
      <c r="CF51" s="46" t="n">
        <v>289</v>
      </c>
      <c r="CG51" s="46" t="n">
        <v>275515</v>
      </c>
      <c r="CH51" s="46" t="n">
        <f aca="false">SUM(BG51,+BO51,+CG51)</f>
        <v>1211913</v>
      </c>
      <c r="CI51" s="46" t="n">
        <f aca="false">SUM(AE51,+BG51)</f>
        <v>233126</v>
      </c>
      <c r="CJ51" s="46" t="n">
        <f aca="false">SUM(AF51,+BH51)</f>
        <v>233126</v>
      </c>
      <c r="CK51" s="46" t="n">
        <f aca="false">SUM(AG51,+BI51)</f>
        <v>0</v>
      </c>
      <c r="CL51" s="46" t="n">
        <f aca="false">SUM(AH51,+BJ51)</f>
        <v>233126</v>
      </c>
      <c r="CM51" s="46" t="n">
        <f aca="false">SUM(AI51,+BK51)</f>
        <v>0</v>
      </c>
      <c r="CN51" s="46" t="n">
        <f aca="false">SUM(AJ51,+BL51)</f>
        <v>0</v>
      </c>
      <c r="CO51" s="46" t="n">
        <f aca="false">SUM(AK51,+BM51)</f>
        <v>0</v>
      </c>
      <c r="CP51" s="47" t="s">
        <v>43</v>
      </c>
      <c r="CQ51" s="46" t="n">
        <f aca="false">SUM(AM51,+BO51)</f>
        <v>2258904</v>
      </c>
      <c r="CR51" s="46" t="n">
        <f aca="false">SUM(AN51,+BP51)</f>
        <v>480189</v>
      </c>
      <c r="CS51" s="46" t="n">
        <f aca="false">SUM(AO51,+BQ51)</f>
        <v>320433</v>
      </c>
      <c r="CT51" s="46" t="n">
        <f aca="false">SUM(AP51,+BR51)</f>
        <v>17075</v>
      </c>
      <c r="CU51" s="46" t="n">
        <f aca="false">SUM(AQ51,+BS51)</f>
        <v>135028</v>
      </c>
      <c r="CV51" s="46" t="n">
        <f aca="false">SUM(AR51,+BT51)</f>
        <v>7653</v>
      </c>
      <c r="CW51" s="46" t="n">
        <f aca="false">SUM(AS51,+BU51)</f>
        <v>681670</v>
      </c>
      <c r="CX51" s="46" t="n">
        <f aca="false">SUM(AT51,+BV51)</f>
        <v>30911</v>
      </c>
      <c r="CY51" s="46" t="n">
        <f aca="false">SUM(AU51,+BW51)</f>
        <v>606641</v>
      </c>
      <c r="CZ51" s="46" t="n">
        <f aca="false">SUM(AV51,+BX51)</f>
        <v>44118</v>
      </c>
      <c r="DA51" s="46" t="n">
        <f aca="false">SUM(AW51,+BY51)</f>
        <v>0</v>
      </c>
      <c r="DB51" s="46" t="n">
        <f aca="false">SUM(AX51,+BZ51)</f>
        <v>1096756</v>
      </c>
      <c r="DC51" s="46" t="n">
        <f aca="false">SUM(AY51,+CA51)</f>
        <v>272248</v>
      </c>
      <c r="DD51" s="46" t="n">
        <f aca="false">SUM(AZ51,+CB51)</f>
        <v>724308</v>
      </c>
      <c r="DE51" s="46" t="n">
        <f aca="false">SUM(BA51,+CC51)</f>
        <v>70686</v>
      </c>
      <c r="DF51" s="46" t="n">
        <f aca="false">SUM(BB51,+CD51)</f>
        <v>29514</v>
      </c>
      <c r="DG51" s="47" t="s">
        <v>43</v>
      </c>
      <c r="DH51" s="46" t="n">
        <f aca="false">SUM(BD51,+CF51)</f>
        <v>289</v>
      </c>
      <c r="DI51" s="46" t="n">
        <f aca="false">SUM(BE51,+CG51)</f>
        <v>473389</v>
      </c>
      <c r="DJ51" s="46" t="n">
        <f aca="false">SUM(BF51,+CH51)</f>
        <v>2965419</v>
      </c>
    </row>
    <row r="52" s="48" customFormat="true" ht="12" hidden="false" customHeight="true" outlineLevel="0" collapsed="false">
      <c r="A52" s="44" t="s">
        <v>132</v>
      </c>
      <c r="B52" s="45" t="s">
        <v>133</v>
      </c>
      <c r="C52" s="44" t="s">
        <v>6</v>
      </c>
      <c r="D52" s="46" t="n">
        <f aca="false">SUM(E52,+L52)</f>
        <v>2123189</v>
      </c>
      <c r="E52" s="46" t="n">
        <f aca="false">SUM(F52:I52)+K52</f>
        <v>1997768</v>
      </c>
      <c r="F52" s="46" t="n">
        <v>444510</v>
      </c>
      <c r="G52" s="46" t="n">
        <v>0</v>
      </c>
      <c r="H52" s="46" t="n">
        <v>943500</v>
      </c>
      <c r="I52" s="46" t="n">
        <v>410793</v>
      </c>
      <c r="J52" s="46" t="n">
        <v>3948464</v>
      </c>
      <c r="K52" s="46" t="n">
        <v>198965</v>
      </c>
      <c r="L52" s="46" t="n">
        <v>125421</v>
      </c>
      <c r="M52" s="46" t="n">
        <f aca="false">SUM(N52,+U52)</f>
        <v>421193</v>
      </c>
      <c r="N52" s="46" t="n">
        <f aca="false">SUM(O52:R52)+T52</f>
        <v>321098</v>
      </c>
      <c r="O52" s="46" t="n">
        <v>124578</v>
      </c>
      <c r="P52" s="46" t="n">
        <v>0</v>
      </c>
      <c r="Q52" s="46" t="n">
        <v>0</v>
      </c>
      <c r="R52" s="46" t="n">
        <v>162337</v>
      </c>
      <c r="S52" s="46" t="n">
        <v>1169648</v>
      </c>
      <c r="T52" s="46" t="n">
        <v>34183</v>
      </c>
      <c r="U52" s="46" t="n">
        <v>100095</v>
      </c>
      <c r="V52" s="46" t="n">
        <f aca="false">+SUM(D52,M52)</f>
        <v>2544382</v>
      </c>
      <c r="W52" s="46" t="n">
        <f aca="false">+SUM(E52,N52)</f>
        <v>2318866</v>
      </c>
      <c r="X52" s="46" t="n">
        <f aca="false">+SUM(F52,O52)</f>
        <v>569088</v>
      </c>
      <c r="Y52" s="46" t="n">
        <f aca="false">+SUM(G52,P52)</f>
        <v>0</v>
      </c>
      <c r="Z52" s="46" t="n">
        <f aca="false">+SUM(H52,Q52)</f>
        <v>943500</v>
      </c>
      <c r="AA52" s="46" t="n">
        <f aca="false">+SUM(I52,R52)</f>
        <v>573130</v>
      </c>
      <c r="AB52" s="46" t="n">
        <f aca="false">+SUM(J52,S52)</f>
        <v>5118112</v>
      </c>
      <c r="AC52" s="46" t="n">
        <f aca="false">+SUM(K52,T52)</f>
        <v>233148</v>
      </c>
      <c r="AD52" s="46" t="n">
        <f aca="false">+SUM(L52,U52)</f>
        <v>225516</v>
      </c>
      <c r="AE52" s="46" t="n">
        <f aca="false">SUM(AF52,+AK52)</f>
        <v>1931067</v>
      </c>
      <c r="AF52" s="46" t="n">
        <f aca="false">SUM(AG52:AJ52)</f>
        <v>1872435</v>
      </c>
      <c r="AG52" s="46" t="n">
        <v>0</v>
      </c>
      <c r="AH52" s="46" t="n">
        <v>423695</v>
      </c>
      <c r="AI52" s="46" t="n">
        <v>1448740</v>
      </c>
      <c r="AJ52" s="46" t="n">
        <v>0</v>
      </c>
      <c r="AK52" s="46" t="n">
        <v>58632</v>
      </c>
      <c r="AL52" s="47" t="s">
        <v>43</v>
      </c>
      <c r="AM52" s="46" t="n">
        <f aca="false">SUM(AN52,AS52,AW52,AX52,BD52)</f>
        <v>3978767</v>
      </c>
      <c r="AN52" s="46" t="n">
        <f aca="false">SUM(AO52:AR52)</f>
        <v>553301</v>
      </c>
      <c r="AO52" s="46" t="n">
        <v>301418</v>
      </c>
      <c r="AP52" s="46" t="n">
        <v>0</v>
      </c>
      <c r="AQ52" s="46" t="n">
        <v>214435</v>
      </c>
      <c r="AR52" s="46" t="n">
        <v>37448</v>
      </c>
      <c r="AS52" s="46" t="n">
        <f aca="false">SUM(AT52:AV52)</f>
        <v>1434914</v>
      </c>
      <c r="AT52" s="46" t="n">
        <v>4133</v>
      </c>
      <c r="AU52" s="46" t="n">
        <v>1192649</v>
      </c>
      <c r="AV52" s="46" t="n">
        <v>238132</v>
      </c>
      <c r="AW52" s="46" t="n">
        <v>0</v>
      </c>
      <c r="AX52" s="46" t="n">
        <f aca="false">SUM(AY52:BB52)</f>
        <v>1990552</v>
      </c>
      <c r="AY52" s="46" t="n">
        <v>10996</v>
      </c>
      <c r="AZ52" s="46" t="n">
        <v>1883232</v>
      </c>
      <c r="BA52" s="46" t="n">
        <v>57441</v>
      </c>
      <c r="BB52" s="46" t="n">
        <v>38883</v>
      </c>
      <c r="BC52" s="47" t="s">
        <v>43</v>
      </c>
      <c r="BD52" s="46" t="n">
        <v>0</v>
      </c>
      <c r="BE52" s="46" t="n">
        <v>161819</v>
      </c>
      <c r="BF52" s="46" t="n">
        <f aca="false">SUM(AE52,+AM52,+BE52)</f>
        <v>6071653</v>
      </c>
      <c r="BG52" s="46" t="n">
        <f aca="false">SUM(BH52,+BM52)</f>
        <v>161403</v>
      </c>
      <c r="BH52" s="46" t="n">
        <f aca="false">SUM(BI52:BL52)</f>
        <v>159732</v>
      </c>
      <c r="BI52" s="46" t="n">
        <v>0</v>
      </c>
      <c r="BJ52" s="46" t="n">
        <v>159732</v>
      </c>
      <c r="BK52" s="46" t="n">
        <v>0</v>
      </c>
      <c r="BL52" s="46" t="n">
        <v>0</v>
      </c>
      <c r="BM52" s="46" t="n">
        <v>1671</v>
      </c>
      <c r="BN52" s="47" t="s">
        <v>43</v>
      </c>
      <c r="BO52" s="46" t="n">
        <f aca="false">SUM(BP52,BU52,BY52,BZ52,CF52)</f>
        <v>1248801</v>
      </c>
      <c r="BP52" s="46" t="n">
        <f aca="false">SUM(BQ52:BT52)</f>
        <v>398238</v>
      </c>
      <c r="BQ52" s="46" t="n">
        <v>180819</v>
      </c>
      <c r="BR52" s="46" t="n">
        <v>85839</v>
      </c>
      <c r="BS52" s="46" t="n">
        <v>110731</v>
      </c>
      <c r="BT52" s="46" t="n">
        <v>20849</v>
      </c>
      <c r="BU52" s="46" t="n">
        <f aca="false">SUM(BV52:BX52)</f>
        <v>658247</v>
      </c>
      <c r="BV52" s="46" t="n">
        <v>24437</v>
      </c>
      <c r="BW52" s="46" t="n">
        <v>490327</v>
      </c>
      <c r="BX52" s="46" t="n">
        <v>143483</v>
      </c>
      <c r="BY52" s="46" t="n">
        <v>14143</v>
      </c>
      <c r="BZ52" s="46" t="n">
        <f aca="false">SUM(CA52:CD52)</f>
        <v>178173</v>
      </c>
      <c r="CA52" s="46" t="n">
        <v>222</v>
      </c>
      <c r="CB52" s="46" t="n">
        <v>168366</v>
      </c>
      <c r="CC52" s="46" t="n">
        <v>1248</v>
      </c>
      <c r="CD52" s="46" t="n">
        <v>8337</v>
      </c>
      <c r="CE52" s="47" t="s">
        <v>43</v>
      </c>
      <c r="CF52" s="46" t="n">
        <v>0</v>
      </c>
      <c r="CG52" s="46" t="n">
        <v>180637</v>
      </c>
      <c r="CH52" s="46" t="n">
        <f aca="false">SUM(BG52,+BO52,+CG52)</f>
        <v>1590841</v>
      </c>
      <c r="CI52" s="46" t="n">
        <f aca="false">SUM(AE52,+BG52)</f>
        <v>2092470</v>
      </c>
      <c r="CJ52" s="46" t="n">
        <f aca="false">SUM(AF52,+BH52)</f>
        <v>2032167</v>
      </c>
      <c r="CK52" s="46" t="n">
        <f aca="false">SUM(AG52,+BI52)</f>
        <v>0</v>
      </c>
      <c r="CL52" s="46" t="n">
        <f aca="false">SUM(AH52,+BJ52)</f>
        <v>583427</v>
      </c>
      <c r="CM52" s="46" t="n">
        <f aca="false">SUM(AI52,+BK52)</f>
        <v>1448740</v>
      </c>
      <c r="CN52" s="46" t="n">
        <f aca="false">SUM(AJ52,+BL52)</f>
        <v>0</v>
      </c>
      <c r="CO52" s="46" t="n">
        <f aca="false">SUM(AK52,+BM52)</f>
        <v>60303</v>
      </c>
      <c r="CP52" s="47" t="s">
        <v>43</v>
      </c>
      <c r="CQ52" s="46" t="n">
        <f aca="false">SUM(AM52,+BO52)</f>
        <v>5227568</v>
      </c>
      <c r="CR52" s="46" t="n">
        <f aca="false">SUM(AN52,+BP52)</f>
        <v>951539</v>
      </c>
      <c r="CS52" s="46" t="n">
        <f aca="false">SUM(AO52,+BQ52)</f>
        <v>482237</v>
      </c>
      <c r="CT52" s="46" t="n">
        <f aca="false">SUM(AP52,+BR52)</f>
        <v>85839</v>
      </c>
      <c r="CU52" s="46" t="n">
        <f aca="false">SUM(AQ52,+BS52)</f>
        <v>325166</v>
      </c>
      <c r="CV52" s="46" t="n">
        <f aca="false">SUM(AR52,+BT52)</f>
        <v>58297</v>
      </c>
      <c r="CW52" s="46" t="n">
        <f aca="false">SUM(AS52,+BU52)</f>
        <v>2093161</v>
      </c>
      <c r="CX52" s="46" t="n">
        <f aca="false">SUM(AT52,+BV52)</f>
        <v>28570</v>
      </c>
      <c r="CY52" s="46" t="n">
        <f aca="false">SUM(AU52,+BW52)</f>
        <v>1682976</v>
      </c>
      <c r="CZ52" s="46" t="n">
        <f aca="false">SUM(AV52,+BX52)</f>
        <v>381615</v>
      </c>
      <c r="DA52" s="46" t="n">
        <f aca="false">SUM(AW52,+BY52)</f>
        <v>14143</v>
      </c>
      <c r="DB52" s="46" t="n">
        <f aca="false">SUM(AX52,+BZ52)</f>
        <v>2168725</v>
      </c>
      <c r="DC52" s="46" t="n">
        <f aca="false">SUM(AY52,+CA52)</f>
        <v>11218</v>
      </c>
      <c r="DD52" s="46" t="n">
        <f aca="false">SUM(AZ52,+CB52)</f>
        <v>2051598</v>
      </c>
      <c r="DE52" s="46" t="n">
        <f aca="false">SUM(BA52,+CC52)</f>
        <v>58689</v>
      </c>
      <c r="DF52" s="46" t="n">
        <f aca="false">SUM(BB52,+CD52)</f>
        <v>47220</v>
      </c>
      <c r="DG52" s="47" t="s">
        <v>43</v>
      </c>
      <c r="DH52" s="46" t="n">
        <f aca="false">SUM(BD52,+CF52)</f>
        <v>0</v>
      </c>
      <c r="DI52" s="46" t="n">
        <f aca="false">SUM(BE52,+CG52)</f>
        <v>342456</v>
      </c>
      <c r="DJ52" s="46" t="n">
        <f aca="false">SUM(BF52,+CH52)</f>
        <v>7662494</v>
      </c>
    </row>
    <row r="53" s="48" customFormat="true" ht="12" hidden="false" customHeight="true" outlineLevel="0" collapsed="false">
      <c r="A53" s="44" t="s">
        <v>134</v>
      </c>
      <c r="B53" s="45" t="s">
        <v>135</v>
      </c>
      <c r="C53" s="44" t="s">
        <v>6</v>
      </c>
      <c r="D53" s="46" t="n">
        <f aca="false">SUM(E53,+L53)</f>
        <v>2415121</v>
      </c>
      <c r="E53" s="46" t="n">
        <f aca="false">SUM(F53:I53)+K53</f>
        <v>984803</v>
      </c>
      <c r="F53" s="46" t="n">
        <v>147447</v>
      </c>
      <c r="G53" s="46" t="n">
        <v>0</v>
      </c>
      <c r="H53" s="46" t="n">
        <v>110000</v>
      </c>
      <c r="I53" s="46" t="n">
        <v>619477</v>
      </c>
      <c r="J53" s="46" t="n">
        <v>4798169</v>
      </c>
      <c r="K53" s="46" t="n">
        <v>107879</v>
      </c>
      <c r="L53" s="46" t="n">
        <v>1430318</v>
      </c>
      <c r="M53" s="46" t="n">
        <f aca="false">SUM(N53,+U53)</f>
        <v>384262</v>
      </c>
      <c r="N53" s="46" t="n">
        <f aca="false">SUM(O53:R53)+T53</f>
        <v>324282</v>
      </c>
      <c r="O53" s="46" t="n">
        <v>150000</v>
      </c>
      <c r="P53" s="46" t="n">
        <v>0</v>
      </c>
      <c r="Q53" s="46" t="n">
        <v>45000</v>
      </c>
      <c r="R53" s="46" t="n">
        <v>53749</v>
      </c>
      <c r="S53" s="46" t="n">
        <v>567144</v>
      </c>
      <c r="T53" s="46" t="n">
        <v>75533</v>
      </c>
      <c r="U53" s="46" t="n">
        <v>59980</v>
      </c>
      <c r="V53" s="46" t="n">
        <f aca="false">+SUM(D53,M53)</f>
        <v>2799383</v>
      </c>
      <c r="W53" s="46" t="n">
        <f aca="false">+SUM(E53,N53)</f>
        <v>1309085</v>
      </c>
      <c r="X53" s="46" t="n">
        <f aca="false">+SUM(F53,O53)</f>
        <v>297447</v>
      </c>
      <c r="Y53" s="46" t="n">
        <f aca="false">+SUM(G53,P53)</f>
        <v>0</v>
      </c>
      <c r="Z53" s="46" t="n">
        <f aca="false">+SUM(H53,Q53)</f>
        <v>155000</v>
      </c>
      <c r="AA53" s="46" t="n">
        <f aca="false">+SUM(I53,R53)</f>
        <v>673226</v>
      </c>
      <c r="AB53" s="46" t="n">
        <f aca="false">+SUM(J53,S53)</f>
        <v>5365313</v>
      </c>
      <c r="AC53" s="46" t="n">
        <f aca="false">+SUM(K53,T53)</f>
        <v>183412</v>
      </c>
      <c r="AD53" s="46" t="n">
        <f aca="false">+SUM(L53,U53)</f>
        <v>1490298</v>
      </c>
      <c r="AE53" s="46" t="n">
        <f aca="false">SUM(AF53,+AK53)</f>
        <v>173431</v>
      </c>
      <c r="AF53" s="46" t="n">
        <f aca="false">SUM(AG53:AJ53)</f>
        <v>108696</v>
      </c>
      <c r="AG53" s="46" t="n">
        <v>0</v>
      </c>
      <c r="AH53" s="46" t="n">
        <v>107537</v>
      </c>
      <c r="AI53" s="46" t="n">
        <v>1159</v>
      </c>
      <c r="AJ53" s="46" t="n">
        <v>0</v>
      </c>
      <c r="AK53" s="46" t="n">
        <v>64735</v>
      </c>
      <c r="AL53" s="47" t="s">
        <v>43</v>
      </c>
      <c r="AM53" s="46" t="n">
        <f aca="false">SUM(AN53,AS53,AW53,AX53,BD53)</f>
        <v>6425373</v>
      </c>
      <c r="AN53" s="46" t="n">
        <f aca="false">SUM(AO53:AR53)</f>
        <v>1083012</v>
      </c>
      <c r="AO53" s="46" t="n">
        <v>699220</v>
      </c>
      <c r="AP53" s="46" t="n">
        <v>0</v>
      </c>
      <c r="AQ53" s="46" t="n">
        <v>353167</v>
      </c>
      <c r="AR53" s="46" t="n">
        <v>30625</v>
      </c>
      <c r="AS53" s="46" t="n">
        <f aca="false">SUM(AT53:AV53)</f>
        <v>3562379</v>
      </c>
      <c r="AT53" s="46" t="n">
        <v>8409</v>
      </c>
      <c r="AU53" s="46" t="n">
        <v>3445282</v>
      </c>
      <c r="AV53" s="46" t="n">
        <v>108688</v>
      </c>
      <c r="AW53" s="46" t="n">
        <v>6665</v>
      </c>
      <c r="AX53" s="46" t="n">
        <f aca="false">SUM(AY53:BB53)</f>
        <v>1773317</v>
      </c>
      <c r="AY53" s="46" t="n">
        <v>19562</v>
      </c>
      <c r="AZ53" s="46" t="n">
        <v>1618495</v>
      </c>
      <c r="BA53" s="46" t="n">
        <v>133283</v>
      </c>
      <c r="BB53" s="46" t="n">
        <v>1977</v>
      </c>
      <c r="BC53" s="47" t="s">
        <v>43</v>
      </c>
      <c r="BD53" s="46" t="n">
        <v>0</v>
      </c>
      <c r="BE53" s="46" t="n">
        <v>614486</v>
      </c>
      <c r="BF53" s="46" t="n">
        <f aca="false">SUM(AE53,+AM53,+BE53)</f>
        <v>7213290</v>
      </c>
      <c r="BG53" s="46" t="n">
        <f aca="false">SUM(BH53,+BM53)</f>
        <v>255850</v>
      </c>
      <c r="BH53" s="46" t="n">
        <f aca="false">SUM(BI53:BL53)</f>
        <v>255850</v>
      </c>
      <c r="BI53" s="46" t="n">
        <v>0</v>
      </c>
      <c r="BJ53" s="46" t="n">
        <v>255850</v>
      </c>
      <c r="BK53" s="46" t="n">
        <v>0</v>
      </c>
      <c r="BL53" s="46" t="n">
        <v>0</v>
      </c>
      <c r="BM53" s="46" t="n">
        <v>0</v>
      </c>
      <c r="BN53" s="47" t="s">
        <v>43</v>
      </c>
      <c r="BO53" s="46" t="n">
        <f aca="false">SUM(BP53,BU53,BY53,BZ53,CF53)</f>
        <v>638689</v>
      </c>
      <c r="BP53" s="46" t="n">
        <f aca="false">SUM(BQ53:BT53)</f>
        <v>151700</v>
      </c>
      <c r="BQ53" s="46" t="n">
        <v>127372</v>
      </c>
      <c r="BR53" s="46" t="n">
        <v>0</v>
      </c>
      <c r="BS53" s="46" t="n">
        <v>24328</v>
      </c>
      <c r="BT53" s="46" t="n">
        <v>0</v>
      </c>
      <c r="BU53" s="46" t="n">
        <f aca="false">SUM(BV53:BX53)</f>
        <v>235027</v>
      </c>
      <c r="BV53" s="46" t="n">
        <v>0</v>
      </c>
      <c r="BW53" s="46" t="n">
        <v>235027</v>
      </c>
      <c r="BX53" s="46" t="n">
        <v>0</v>
      </c>
      <c r="BY53" s="46" t="n">
        <v>0</v>
      </c>
      <c r="BZ53" s="46" t="n">
        <f aca="false">SUM(CA53:CD53)</f>
        <v>251962</v>
      </c>
      <c r="CA53" s="46" t="n">
        <v>0</v>
      </c>
      <c r="CB53" s="46" t="n">
        <v>234008</v>
      </c>
      <c r="CC53" s="46" t="n">
        <v>667</v>
      </c>
      <c r="CD53" s="46" t="n">
        <v>17287</v>
      </c>
      <c r="CE53" s="47" t="s">
        <v>43</v>
      </c>
      <c r="CF53" s="46" t="n">
        <v>0</v>
      </c>
      <c r="CG53" s="46" t="n">
        <v>56867</v>
      </c>
      <c r="CH53" s="46" t="n">
        <f aca="false">SUM(BG53,+BO53,+CG53)</f>
        <v>951406</v>
      </c>
      <c r="CI53" s="46" t="n">
        <f aca="false">SUM(AE53,+BG53)</f>
        <v>429281</v>
      </c>
      <c r="CJ53" s="46" t="n">
        <f aca="false">SUM(AF53,+BH53)</f>
        <v>364546</v>
      </c>
      <c r="CK53" s="46" t="n">
        <f aca="false">SUM(AG53,+BI53)</f>
        <v>0</v>
      </c>
      <c r="CL53" s="46" t="n">
        <f aca="false">SUM(AH53,+BJ53)</f>
        <v>363387</v>
      </c>
      <c r="CM53" s="46" t="n">
        <f aca="false">SUM(AI53,+BK53)</f>
        <v>1159</v>
      </c>
      <c r="CN53" s="46" t="n">
        <f aca="false">SUM(AJ53,+BL53)</f>
        <v>0</v>
      </c>
      <c r="CO53" s="46" t="n">
        <f aca="false">SUM(AK53,+BM53)</f>
        <v>64735</v>
      </c>
      <c r="CP53" s="47" t="s">
        <v>43</v>
      </c>
      <c r="CQ53" s="46" t="n">
        <f aca="false">SUM(AM53,+BO53)</f>
        <v>7064062</v>
      </c>
      <c r="CR53" s="46" t="n">
        <f aca="false">SUM(AN53,+BP53)</f>
        <v>1234712</v>
      </c>
      <c r="CS53" s="46" t="n">
        <f aca="false">SUM(AO53,+BQ53)</f>
        <v>826592</v>
      </c>
      <c r="CT53" s="46" t="n">
        <f aca="false">SUM(AP53,+BR53)</f>
        <v>0</v>
      </c>
      <c r="CU53" s="46" t="n">
        <f aca="false">SUM(AQ53,+BS53)</f>
        <v>377495</v>
      </c>
      <c r="CV53" s="46" t="n">
        <f aca="false">SUM(AR53,+BT53)</f>
        <v>30625</v>
      </c>
      <c r="CW53" s="46" t="n">
        <f aca="false">SUM(AS53,+BU53)</f>
        <v>3797406</v>
      </c>
      <c r="CX53" s="46" t="n">
        <f aca="false">SUM(AT53,+BV53)</f>
        <v>8409</v>
      </c>
      <c r="CY53" s="46" t="n">
        <f aca="false">SUM(AU53,+BW53)</f>
        <v>3680309</v>
      </c>
      <c r="CZ53" s="46" t="n">
        <f aca="false">SUM(AV53,+BX53)</f>
        <v>108688</v>
      </c>
      <c r="DA53" s="46" t="n">
        <f aca="false">SUM(AW53,+BY53)</f>
        <v>6665</v>
      </c>
      <c r="DB53" s="46" t="n">
        <f aca="false">SUM(AX53,+BZ53)</f>
        <v>2025279</v>
      </c>
      <c r="DC53" s="46" t="n">
        <f aca="false">SUM(AY53,+CA53)</f>
        <v>19562</v>
      </c>
      <c r="DD53" s="46" t="n">
        <f aca="false">SUM(AZ53,+CB53)</f>
        <v>1852503</v>
      </c>
      <c r="DE53" s="46" t="n">
        <f aca="false">SUM(BA53,+CC53)</f>
        <v>133950</v>
      </c>
      <c r="DF53" s="46" t="n">
        <f aca="false">SUM(BB53,+CD53)</f>
        <v>19264</v>
      </c>
      <c r="DG53" s="47" t="s">
        <v>43</v>
      </c>
      <c r="DH53" s="46" t="n">
        <f aca="false">SUM(BD53,+CF53)</f>
        <v>0</v>
      </c>
      <c r="DI53" s="46" t="n">
        <f aca="false">SUM(BE53,+CG53)</f>
        <v>671353</v>
      </c>
      <c r="DJ53" s="46" t="n">
        <f aca="false">SUM(BF53,+CH53)</f>
        <v>8164696</v>
      </c>
    </row>
    <row r="54" s="48" customFormat="true" ht="12" hidden="false" customHeight="true" outlineLevel="0" collapsed="false">
      <c r="A54" s="44" t="s">
        <v>136</v>
      </c>
      <c r="B54" s="45" t="s">
        <v>137</v>
      </c>
      <c r="C54" s="44" t="s">
        <v>6</v>
      </c>
      <c r="D54" s="46" t="n">
        <f aca="false">SUM(D7:D53)</f>
        <v>192894937</v>
      </c>
      <c r="E54" s="46" t="n">
        <f aca="false">SUM(E7:E53)</f>
        <v>159139756</v>
      </c>
      <c r="F54" s="46" t="n">
        <f aca="false">SUM(F7:F53)</f>
        <v>28006869</v>
      </c>
      <c r="G54" s="46" t="n">
        <f aca="false">SUM(G7:G53)</f>
        <v>1240063</v>
      </c>
      <c r="H54" s="46" t="n">
        <f aca="false">SUM(H7:H53)</f>
        <v>41595199</v>
      </c>
      <c r="I54" s="46" t="n">
        <f aca="false">SUM(I7:I53)</f>
        <v>55227686</v>
      </c>
      <c r="J54" s="46" t="n">
        <f aca="false">SUM(J7:J53)</f>
        <v>283981483</v>
      </c>
      <c r="K54" s="46" t="n">
        <f aca="false">SUM(K7:K53)</f>
        <v>33069939</v>
      </c>
      <c r="L54" s="46" t="n">
        <f aca="false">SUM(L7:L53)</f>
        <v>33755181</v>
      </c>
      <c r="M54" s="46" t="n">
        <f aca="false">SUM(M7:M53)</f>
        <v>22988292</v>
      </c>
      <c r="N54" s="46" t="n">
        <f aca="false">SUM(N7:N53)</f>
        <v>18267793</v>
      </c>
      <c r="O54" s="46" t="n">
        <f aca="false">SUM(O7:O53)</f>
        <v>2234408</v>
      </c>
      <c r="P54" s="46" t="n">
        <f aca="false">SUM(P7:P53)</f>
        <v>21700</v>
      </c>
      <c r="Q54" s="46" t="n">
        <f aca="false">SUM(Q7:Q53)</f>
        <v>4850620</v>
      </c>
      <c r="R54" s="46" t="n">
        <f aca="false">SUM(R7:R53)</f>
        <v>8958607</v>
      </c>
      <c r="S54" s="46" t="n">
        <f aca="false">SUM(S7:S53)</f>
        <v>69051793</v>
      </c>
      <c r="T54" s="46" t="n">
        <f aca="false">SUM(T7:T53)</f>
        <v>2202458</v>
      </c>
      <c r="U54" s="46" t="n">
        <f aca="false">SUM(U7:U53)</f>
        <v>4720499</v>
      </c>
      <c r="V54" s="46" t="n">
        <f aca="false">SUM(V7:V53)</f>
        <v>215883229</v>
      </c>
      <c r="W54" s="46" t="n">
        <f aca="false">SUM(W7:W53)</f>
        <v>177407549</v>
      </c>
      <c r="X54" s="46" t="n">
        <f aca="false">SUM(X7:X53)</f>
        <v>30241277</v>
      </c>
      <c r="Y54" s="46" t="n">
        <f aca="false">SUM(Y7:Y53)</f>
        <v>1261763</v>
      </c>
      <c r="Z54" s="46" t="n">
        <f aca="false">SUM(Z7:Z53)</f>
        <v>46445819</v>
      </c>
      <c r="AA54" s="46" t="n">
        <f aca="false">SUM(AA7:AA53)</f>
        <v>64186293</v>
      </c>
      <c r="AB54" s="46" t="n">
        <f aca="false">SUM(AB7:AB53)</f>
        <v>353033276</v>
      </c>
      <c r="AC54" s="46" t="n">
        <f aca="false">SUM(AC7:AC53)</f>
        <v>35272397</v>
      </c>
      <c r="AD54" s="46" t="n">
        <f aca="false">SUM(AD7:AD53)</f>
        <v>38475680</v>
      </c>
      <c r="AE54" s="46" t="n">
        <f aca="false">SUM(AE7:AE53)</f>
        <v>109829559</v>
      </c>
      <c r="AF54" s="46" t="n">
        <f aca="false">SUM(AF7:AF53)</f>
        <v>106884526</v>
      </c>
      <c r="AG54" s="46" t="n">
        <f aca="false">SUM(AG7:AG53)</f>
        <v>1005405</v>
      </c>
      <c r="AH54" s="46" t="n">
        <f aca="false">SUM(AH7:AH53)</f>
        <v>92280711</v>
      </c>
      <c r="AI54" s="46" t="n">
        <f aca="false">SUM(AI7:AI53)</f>
        <v>9116090</v>
      </c>
      <c r="AJ54" s="46" t="n">
        <f aca="false">SUM(AJ7:AJ53)</f>
        <v>4482320</v>
      </c>
      <c r="AK54" s="46" t="n">
        <f aca="false">SUM(AK7:AK53)</f>
        <v>2945033</v>
      </c>
      <c r="AL54" s="47" t="n">
        <f aca="false">SUM(AL7:AL53)</f>
        <v>0</v>
      </c>
      <c r="AM54" s="46" t="n">
        <f aca="false">SUM(AM7:AM53)</f>
        <v>314337568</v>
      </c>
      <c r="AN54" s="46" t="n">
        <f aca="false">SUM(AN7:AN53)</f>
        <v>51315940</v>
      </c>
      <c r="AO54" s="46" t="n">
        <f aca="false">SUM(AO7:AO53)</f>
        <v>33100824</v>
      </c>
      <c r="AP54" s="46" t="n">
        <f aca="false">SUM(AP7:AP53)</f>
        <v>1104478</v>
      </c>
      <c r="AQ54" s="46" t="n">
        <f aca="false">SUM(AQ7:AQ53)</f>
        <v>16351935</v>
      </c>
      <c r="AR54" s="46" t="n">
        <f aca="false">SUM(AR7:AR53)</f>
        <v>758703</v>
      </c>
      <c r="AS54" s="46" t="n">
        <f aca="false">SUM(AS7:AS53)</f>
        <v>127916960</v>
      </c>
      <c r="AT54" s="46" t="n">
        <f aca="false">SUM(AT7:AT53)</f>
        <v>1062078</v>
      </c>
      <c r="AU54" s="46" t="n">
        <f aca="false">SUM(AU7:AU53)</f>
        <v>115348367</v>
      </c>
      <c r="AV54" s="46" t="n">
        <f aca="false">SUM(AV7:AV53)</f>
        <v>11506515</v>
      </c>
      <c r="AW54" s="46" t="n">
        <f aca="false">SUM(AW7:AW53)</f>
        <v>220489</v>
      </c>
      <c r="AX54" s="46" t="n">
        <f aca="false">SUM(AX7:AX53)</f>
        <v>134528024</v>
      </c>
      <c r="AY54" s="46" t="n">
        <f aca="false">SUM(AY7:AY53)</f>
        <v>13347395</v>
      </c>
      <c r="AZ54" s="46" t="n">
        <f aca="false">SUM(AZ7:AZ53)</f>
        <v>100603409</v>
      </c>
      <c r="BA54" s="46" t="n">
        <f aca="false">SUM(BA7:BA53)</f>
        <v>16685628</v>
      </c>
      <c r="BB54" s="46" t="n">
        <f aca="false">SUM(BB7:BB53)</f>
        <v>3891592</v>
      </c>
      <c r="BC54" s="47" t="n">
        <f aca="false">SUM(BC7:BC53)</f>
        <v>0</v>
      </c>
      <c r="BD54" s="46" t="n">
        <f aca="false">SUM(BD7:BD53)</f>
        <v>356155</v>
      </c>
      <c r="BE54" s="46" t="n">
        <f aca="false">SUM(BE7:BE53)</f>
        <v>52709293</v>
      </c>
      <c r="BF54" s="46" t="n">
        <f aca="false">SUM(BF7:BF53)</f>
        <v>476876420</v>
      </c>
      <c r="BG54" s="46" t="n">
        <f aca="false">SUM(BG7:BG53)</f>
        <v>12264747</v>
      </c>
      <c r="BH54" s="46" t="n">
        <f aca="false">SUM(BH7:BH53)</f>
        <v>11386854</v>
      </c>
      <c r="BI54" s="46" t="n">
        <f aca="false">SUM(BI7:BI53)</f>
        <v>69687</v>
      </c>
      <c r="BJ54" s="46" t="n">
        <f aca="false">SUM(BJ7:BJ53)</f>
        <v>11128660</v>
      </c>
      <c r="BK54" s="46" t="n">
        <f aca="false">SUM(BK7:BK53)</f>
        <v>36852</v>
      </c>
      <c r="BL54" s="46" t="n">
        <f aca="false">SUM(BL7:BL53)</f>
        <v>151655</v>
      </c>
      <c r="BM54" s="46" t="n">
        <f aca="false">SUM(BM7:BM53)</f>
        <v>877893</v>
      </c>
      <c r="BN54" s="47" t="n">
        <f aca="false">SUM(BN7:BN53)</f>
        <v>0</v>
      </c>
      <c r="BO54" s="46" t="n">
        <f aca="false">SUM(BO7:BO53)</f>
        <v>72565055</v>
      </c>
      <c r="BP54" s="46" t="n">
        <f aca="false">SUM(BP7:BP53)</f>
        <v>16001987</v>
      </c>
      <c r="BQ54" s="46" t="n">
        <f aca="false">SUM(BQ7:BQ53)</f>
        <v>10781316</v>
      </c>
      <c r="BR54" s="46" t="n">
        <f aca="false">SUM(BR7:BR53)</f>
        <v>907496</v>
      </c>
      <c r="BS54" s="46" t="n">
        <f aca="false">SUM(BS7:BS53)</f>
        <v>4238665</v>
      </c>
      <c r="BT54" s="46" t="n">
        <f aca="false">SUM(BT7:BT53)</f>
        <v>74510</v>
      </c>
      <c r="BU54" s="46" t="n">
        <f aca="false">SUM(BU7:BU53)</f>
        <v>33267160</v>
      </c>
      <c r="BV54" s="46" t="n">
        <f aca="false">SUM(BV7:BV53)</f>
        <v>476678</v>
      </c>
      <c r="BW54" s="46" t="n">
        <f aca="false">SUM(BW7:BW53)</f>
        <v>32525775</v>
      </c>
      <c r="BX54" s="46" t="n">
        <f aca="false">SUM(BX7:BX53)</f>
        <v>264707</v>
      </c>
      <c r="BY54" s="46" t="n">
        <f aca="false">SUM(BY7:BY53)</f>
        <v>48637</v>
      </c>
      <c r="BZ54" s="46" t="n">
        <f aca="false">SUM(BZ7:BZ53)</f>
        <v>23117219</v>
      </c>
      <c r="CA54" s="46" t="n">
        <f aca="false">SUM(CA7:CA53)</f>
        <v>4149005</v>
      </c>
      <c r="CB54" s="46" t="n">
        <f aca="false">SUM(CB7:CB53)</f>
        <v>16250106</v>
      </c>
      <c r="CC54" s="46" t="n">
        <f aca="false">SUM(CC7:CC53)</f>
        <v>623448</v>
      </c>
      <c r="CD54" s="46" t="n">
        <f aca="false">SUM(CD7:CD53)</f>
        <v>2094660</v>
      </c>
      <c r="CE54" s="47" t="n">
        <f aca="false">SUM(CE7:CE53)</f>
        <v>0</v>
      </c>
      <c r="CF54" s="46" t="n">
        <f aca="false">SUM(CF7:CF53)</f>
        <v>130052</v>
      </c>
      <c r="CG54" s="46" t="n">
        <f aca="false">SUM(CG7:CG53)</f>
        <v>7210283</v>
      </c>
      <c r="CH54" s="46" t="n">
        <f aca="false">SUM(CH7:CH53)</f>
        <v>92040085</v>
      </c>
      <c r="CI54" s="46" t="n">
        <f aca="false">SUM(CI7:CI53)</f>
        <v>122094306</v>
      </c>
      <c r="CJ54" s="46" t="n">
        <f aca="false">SUM(CJ7:CJ53)</f>
        <v>118271380</v>
      </c>
      <c r="CK54" s="46" t="n">
        <f aca="false">SUM(CK7:CK53)</f>
        <v>1075092</v>
      </c>
      <c r="CL54" s="46" t="n">
        <f aca="false">SUM(CL7:CL53)</f>
        <v>103409371</v>
      </c>
      <c r="CM54" s="46" t="n">
        <f aca="false">SUM(CM7:CM53)</f>
        <v>9152942</v>
      </c>
      <c r="CN54" s="46" t="n">
        <f aca="false">SUM(CN7:CN53)</f>
        <v>4633975</v>
      </c>
      <c r="CO54" s="46" t="n">
        <f aca="false">SUM(CO7:CO53)</f>
        <v>3822926</v>
      </c>
      <c r="CP54" s="47" t="n">
        <f aca="false">SUM(CP7:CP53)</f>
        <v>0</v>
      </c>
      <c r="CQ54" s="46" t="n">
        <f aca="false">SUM(CQ7:CQ53)</f>
        <v>386902623</v>
      </c>
      <c r="CR54" s="46" t="n">
        <f aca="false">SUM(CR7:CR53)</f>
        <v>67317927</v>
      </c>
      <c r="CS54" s="46" t="n">
        <f aca="false">SUM(CS7:CS53)</f>
        <v>43882140</v>
      </c>
      <c r="CT54" s="46" t="n">
        <f aca="false">SUM(CT7:CT53)</f>
        <v>2011974</v>
      </c>
      <c r="CU54" s="46" t="n">
        <f aca="false">SUM(CU7:CU53)</f>
        <v>20590600</v>
      </c>
      <c r="CV54" s="46" t="n">
        <f aca="false">SUM(CV7:CV53)</f>
        <v>833213</v>
      </c>
      <c r="CW54" s="46" t="n">
        <f aca="false">SUM(CW7:CW53)</f>
        <v>161184120</v>
      </c>
      <c r="CX54" s="46" t="n">
        <f aca="false">SUM(CX7:CX53)</f>
        <v>1538756</v>
      </c>
      <c r="CY54" s="46" t="n">
        <f aca="false">SUM(CY7:CY53)</f>
        <v>147874142</v>
      </c>
      <c r="CZ54" s="46" t="n">
        <f aca="false">SUM(CZ7:CZ53)</f>
        <v>11771222</v>
      </c>
      <c r="DA54" s="46" t="n">
        <f aca="false">SUM(DA7:DA53)</f>
        <v>269126</v>
      </c>
      <c r="DB54" s="46" t="n">
        <f aca="false">SUM(DB7:DB53)</f>
        <v>157645243</v>
      </c>
      <c r="DC54" s="46" t="n">
        <f aca="false">SUM(DC7:DC53)</f>
        <v>17496400</v>
      </c>
      <c r="DD54" s="46" t="n">
        <f aca="false">SUM(DD7:DD53)</f>
        <v>116853515</v>
      </c>
      <c r="DE54" s="46" t="n">
        <f aca="false">SUM(DE7:DE53)</f>
        <v>17309076</v>
      </c>
      <c r="DF54" s="46" t="n">
        <f aca="false">SUM(DF7:DF53)</f>
        <v>5986252</v>
      </c>
      <c r="DG54" s="47" t="n">
        <f aca="false">SUM(DG7:DG53)</f>
        <v>0</v>
      </c>
      <c r="DH54" s="46" t="n">
        <f aca="false">SUM(DH7:DH53)</f>
        <v>486207</v>
      </c>
      <c r="DI54" s="46" t="n">
        <f aca="false">SUM(DI7:DI53)</f>
        <v>59919576</v>
      </c>
      <c r="DJ54" s="46" t="n">
        <f aca="false">SUM(DJ7:DJ53)</f>
        <v>56891650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9" customFormat="true" ht="17.25" hidden="false" customHeight="false" outlineLevel="0" collapsed="false">
      <c r="A1" s="4" t="s">
        <v>140</v>
      </c>
      <c r="B1" s="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9" customFormat="true" ht="13.15" hidden="false" customHeight="true" outlineLevel="0" collapsed="false">
      <c r="A2" s="55" t="s">
        <v>1</v>
      </c>
      <c r="B2" s="10" t="s">
        <v>2</v>
      </c>
      <c r="C2" s="55" t="s">
        <v>14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19" customFormat="tru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19" customFormat="tru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19" customFormat="tru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3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8" customFormat="true" ht="12" hidden="false" customHeight="true" outlineLevel="0" collapsed="false">
      <c r="A7" s="44" t="s">
        <v>41</v>
      </c>
      <c r="B7" s="45" t="s">
        <v>42</v>
      </c>
      <c r="C7" s="44" t="s">
        <v>6</v>
      </c>
      <c r="D7" s="46" t="n">
        <f aca="false">SUM(E7,+L7)</f>
        <v>75635417</v>
      </c>
      <c r="E7" s="46" t="n">
        <f aca="false">+SUM(F7:I7,K7)</f>
        <v>29406836</v>
      </c>
      <c r="F7" s="46" t="n">
        <v>1906323</v>
      </c>
      <c r="G7" s="46" t="n">
        <v>44800</v>
      </c>
      <c r="H7" s="46" t="n">
        <v>3812892</v>
      </c>
      <c r="I7" s="46" t="n">
        <v>17744253</v>
      </c>
      <c r="J7" s="46" t="n">
        <v>11659503</v>
      </c>
      <c r="K7" s="46" t="n">
        <v>5898568</v>
      </c>
      <c r="L7" s="46" t="n">
        <v>46228581</v>
      </c>
      <c r="M7" s="46" t="n">
        <f aca="false">SUM(N7,+U7)</f>
        <v>10803166</v>
      </c>
      <c r="N7" s="46" t="n">
        <f aca="false">+SUM(O7:R7,T7)</f>
        <v>4114888</v>
      </c>
      <c r="O7" s="46" t="n">
        <v>526240</v>
      </c>
      <c r="P7" s="46" t="n">
        <v>16156</v>
      </c>
      <c r="Q7" s="46" t="n">
        <v>803800</v>
      </c>
      <c r="R7" s="46" t="n">
        <v>2358213</v>
      </c>
      <c r="S7" s="46" t="n">
        <v>3358817</v>
      </c>
      <c r="T7" s="46" t="n">
        <v>410479</v>
      </c>
      <c r="U7" s="46" t="n">
        <v>6688278</v>
      </c>
      <c r="V7" s="46" t="n">
        <f aca="false">+SUM(D7,M7)</f>
        <v>86438583</v>
      </c>
      <c r="W7" s="46" t="n">
        <f aca="false">+SUM(E7,N7)</f>
        <v>33521724</v>
      </c>
      <c r="X7" s="46" t="n">
        <f aca="false">+SUM(F7,O7)</f>
        <v>2432563</v>
      </c>
      <c r="Y7" s="46" t="n">
        <f aca="false">+SUM(G7,P7)</f>
        <v>60956</v>
      </c>
      <c r="Z7" s="46" t="n">
        <f aca="false">+SUM(H7,Q7)</f>
        <v>4616692</v>
      </c>
      <c r="AA7" s="46" t="n">
        <f aca="false">+SUM(I7,R7)</f>
        <v>20102466</v>
      </c>
      <c r="AB7" s="46" t="n">
        <v>15018320</v>
      </c>
      <c r="AC7" s="46" t="n">
        <f aca="false">+SUM(K7,T7)</f>
        <v>6309047</v>
      </c>
      <c r="AD7" s="46" t="n">
        <f aca="false">+SUM(L7,U7)</f>
        <v>52916859</v>
      </c>
    </row>
    <row r="8" s="48" customFormat="true" ht="12" hidden="false" customHeight="true" outlineLevel="0" collapsed="false">
      <c r="A8" s="44" t="s">
        <v>44</v>
      </c>
      <c r="B8" s="45" t="s">
        <v>45</v>
      </c>
      <c r="C8" s="44" t="s">
        <v>6</v>
      </c>
      <c r="D8" s="46" t="n">
        <f aca="false">SUM(E8,+L8)</f>
        <v>27174009</v>
      </c>
      <c r="E8" s="46" t="n">
        <f aca="false">+SUM(F8:I8,K8)</f>
        <v>12202168</v>
      </c>
      <c r="F8" s="46" t="n">
        <v>3752950</v>
      </c>
      <c r="G8" s="46" t="n">
        <v>419680</v>
      </c>
      <c r="H8" s="46" t="n">
        <v>5519300</v>
      </c>
      <c r="I8" s="46" t="n">
        <v>1979264</v>
      </c>
      <c r="J8" s="46" t="n">
        <v>7196682</v>
      </c>
      <c r="K8" s="46" t="n">
        <v>530974</v>
      </c>
      <c r="L8" s="46" t="n">
        <v>14971841</v>
      </c>
      <c r="M8" s="46" t="n">
        <f aca="false">SUM(N8,+U8)</f>
        <v>3268619</v>
      </c>
      <c r="N8" s="46" t="n">
        <f aca="false">+SUM(O8:R8,T8)</f>
        <v>54796</v>
      </c>
      <c r="O8" s="46" t="n">
        <v>3243</v>
      </c>
      <c r="P8" s="46" t="n">
        <v>1336</v>
      </c>
      <c r="Q8" s="46" t="n">
        <v>0</v>
      </c>
      <c r="R8" s="46" t="n">
        <v>39644</v>
      </c>
      <c r="S8" s="46" t="n">
        <v>2944307</v>
      </c>
      <c r="T8" s="46" t="n">
        <v>10573</v>
      </c>
      <c r="U8" s="46" t="n">
        <v>3213823</v>
      </c>
      <c r="V8" s="46" t="n">
        <f aca="false">+SUM(D8,M8)</f>
        <v>30442628</v>
      </c>
      <c r="W8" s="46" t="n">
        <f aca="false">+SUM(E8,N8)</f>
        <v>12256964</v>
      </c>
      <c r="X8" s="46" t="n">
        <f aca="false">+SUM(F8,O8)</f>
        <v>3756193</v>
      </c>
      <c r="Y8" s="46" t="n">
        <f aca="false">+SUM(G8,P8)</f>
        <v>421016</v>
      </c>
      <c r="Z8" s="46" t="n">
        <f aca="false">+SUM(H8,Q8)</f>
        <v>5519300</v>
      </c>
      <c r="AA8" s="46" t="n">
        <f aca="false">+SUM(I8,R8)</f>
        <v>2018908</v>
      </c>
      <c r="AB8" s="46" t="n">
        <v>10140989</v>
      </c>
      <c r="AC8" s="46" t="n">
        <f aca="false">+SUM(K8,T8)</f>
        <v>541547</v>
      </c>
      <c r="AD8" s="46" t="n">
        <f aca="false">+SUM(L8,U8)</f>
        <v>18185664</v>
      </c>
    </row>
    <row r="9" s="48" customFormat="true" ht="12" hidden="false" customHeight="true" outlineLevel="0" collapsed="false">
      <c r="A9" s="44" t="s">
        <v>46</v>
      </c>
      <c r="B9" s="45" t="s">
        <v>47</v>
      </c>
      <c r="C9" s="44" t="s">
        <v>6</v>
      </c>
      <c r="D9" s="46" t="n">
        <f aca="false">SUM(E9,+L9)</f>
        <v>15316968</v>
      </c>
      <c r="E9" s="46" t="n">
        <f aca="false">+SUM(F9:I9,K9)</f>
        <v>3820909</v>
      </c>
      <c r="F9" s="46" t="n">
        <v>507203</v>
      </c>
      <c r="G9" s="46" t="n">
        <v>492387</v>
      </c>
      <c r="H9" s="46" t="n">
        <v>285700</v>
      </c>
      <c r="I9" s="46" t="n">
        <v>1692178</v>
      </c>
      <c r="J9" s="46" t="n">
        <v>6579025</v>
      </c>
      <c r="K9" s="46" t="n">
        <v>843441</v>
      </c>
      <c r="L9" s="46" t="n">
        <v>11496059</v>
      </c>
      <c r="M9" s="46" t="n">
        <f aca="false">SUM(N9,+U9)</f>
        <v>4273808</v>
      </c>
      <c r="N9" s="46" t="n">
        <f aca="false">+SUM(O9:R9,T9)</f>
        <v>1217909</v>
      </c>
      <c r="O9" s="46" t="n">
        <v>1854</v>
      </c>
      <c r="P9" s="46" t="n">
        <v>0</v>
      </c>
      <c r="Q9" s="46" t="n">
        <v>44400</v>
      </c>
      <c r="R9" s="46" t="n">
        <v>1157926</v>
      </c>
      <c r="S9" s="46" t="n">
        <v>2799275</v>
      </c>
      <c r="T9" s="46" t="n">
        <v>13729</v>
      </c>
      <c r="U9" s="46" t="n">
        <v>3055899</v>
      </c>
      <c r="V9" s="46" t="n">
        <f aca="false">+SUM(D9,M9)</f>
        <v>19590776</v>
      </c>
      <c r="W9" s="46" t="n">
        <f aca="false">+SUM(E9,N9)</f>
        <v>5038818</v>
      </c>
      <c r="X9" s="46" t="n">
        <f aca="false">+SUM(F9,O9)</f>
        <v>509057</v>
      </c>
      <c r="Y9" s="46" t="n">
        <f aca="false">+SUM(G9,P9)</f>
        <v>492387</v>
      </c>
      <c r="Z9" s="46" t="n">
        <f aca="false">+SUM(H9,Q9)</f>
        <v>330100</v>
      </c>
      <c r="AA9" s="46" t="n">
        <f aca="false">+SUM(I9,R9)</f>
        <v>2850104</v>
      </c>
      <c r="AB9" s="46" t="n">
        <v>9378300</v>
      </c>
      <c r="AC9" s="46" t="n">
        <f aca="false">+SUM(K9,T9)</f>
        <v>857170</v>
      </c>
      <c r="AD9" s="46" t="n">
        <f aca="false">+SUM(L9,U9)</f>
        <v>14551958</v>
      </c>
    </row>
    <row r="10" s="48" customFormat="true" ht="12" hidden="false" customHeight="true" outlineLevel="0" collapsed="false">
      <c r="A10" s="44" t="s">
        <v>48</v>
      </c>
      <c r="B10" s="45" t="s">
        <v>49</v>
      </c>
      <c r="C10" s="44" t="s">
        <v>6</v>
      </c>
      <c r="D10" s="46" t="n">
        <f aca="false">SUM(E10,+L10)</f>
        <v>23926555</v>
      </c>
      <c r="E10" s="46" t="n">
        <f aca="false">+SUM(F10:I10,K10)</f>
        <v>8075804</v>
      </c>
      <c r="F10" s="46" t="n">
        <v>502176</v>
      </c>
      <c r="G10" s="46" t="n">
        <v>8723</v>
      </c>
      <c r="H10" s="46" t="n">
        <v>532400</v>
      </c>
      <c r="I10" s="46" t="n">
        <v>4921197</v>
      </c>
      <c r="J10" s="46" t="n">
        <v>5374623</v>
      </c>
      <c r="K10" s="46" t="n">
        <v>2111308</v>
      </c>
      <c r="L10" s="46" t="n">
        <v>15850751</v>
      </c>
      <c r="M10" s="46" t="n">
        <f aca="false">SUM(N10,+U10)</f>
        <v>5228657</v>
      </c>
      <c r="N10" s="46" t="n">
        <f aca="false">+SUM(O10:R10,T10)</f>
        <v>1164462</v>
      </c>
      <c r="O10" s="46" t="n">
        <v>190638</v>
      </c>
      <c r="P10" s="46" t="n">
        <v>14129</v>
      </c>
      <c r="Q10" s="46" t="n">
        <v>172620</v>
      </c>
      <c r="R10" s="46" t="n">
        <v>761656</v>
      </c>
      <c r="S10" s="46" t="n">
        <v>2684591</v>
      </c>
      <c r="T10" s="46" t="n">
        <v>25419</v>
      </c>
      <c r="U10" s="46" t="n">
        <v>4064195</v>
      </c>
      <c r="V10" s="46" t="n">
        <f aca="false">+SUM(D10,M10)</f>
        <v>29155212</v>
      </c>
      <c r="W10" s="46" t="n">
        <f aca="false">+SUM(E10,N10)</f>
        <v>9240266</v>
      </c>
      <c r="X10" s="46" t="n">
        <f aca="false">+SUM(F10,O10)</f>
        <v>692814</v>
      </c>
      <c r="Y10" s="46" t="n">
        <f aca="false">+SUM(G10,P10)</f>
        <v>22852</v>
      </c>
      <c r="Z10" s="46" t="n">
        <f aca="false">+SUM(H10,Q10)</f>
        <v>705020</v>
      </c>
      <c r="AA10" s="46" t="n">
        <f aca="false">+SUM(I10,R10)</f>
        <v>5682853</v>
      </c>
      <c r="AB10" s="46" t="n">
        <v>8059214</v>
      </c>
      <c r="AC10" s="46" t="n">
        <f aca="false">+SUM(K10,T10)</f>
        <v>2136727</v>
      </c>
      <c r="AD10" s="46" t="n">
        <f aca="false">+SUM(L10,U10)</f>
        <v>19914946</v>
      </c>
    </row>
    <row r="11" s="48" customFormat="true" ht="12" hidden="false" customHeight="true" outlineLevel="0" collapsed="false">
      <c r="A11" s="44" t="s">
        <v>50</v>
      </c>
      <c r="B11" s="45" t="s">
        <v>51</v>
      </c>
      <c r="C11" s="44" t="s">
        <v>6</v>
      </c>
      <c r="D11" s="46" t="n">
        <f aca="false">SUM(E11,+L11)</f>
        <v>14793490</v>
      </c>
      <c r="E11" s="46" t="n">
        <f aca="false">+SUM(F11:I11,K11)</f>
        <v>4592077</v>
      </c>
      <c r="F11" s="46" t="n">
        <v>581848</v>
      </c>
      <c r="G11" s="46" t="n">
        <v>2098</v>
      </c>
      <c r="H11" s="46" t="n">
        <v>539300</v>
      </c>
      <c r="I11" s="46" t="n">
        <v>2254004</v>
      </c>
      <c r="J11" s="46" t="n">
        <v>2153683</v>
      </c>
      <c r="K11" s="46" t="n">
        <v>1214827</v>
      </c>
      <c r="L11" s="46" t="n">
        <v>10201413</v>
      </c>
      <c r="M11" s="46" t="n">
        <f aca="false">SUM(N11,+U11)</f>
        <v>3060861</v>
      </c>
      <c r="N11" s="46" t="n">
        <f aca="false">+SUM(O11:R11,T11)</f>
        <v>153953</v>
      </c>
      <c r="O11" s="46" t="n">
        <v>2285</v>
      </c>
      <c r="P11" s="46" t="n">
        <v>2871</v>
      </c>
      <c r="Q11" s="46" t="n">
        <v>0</v>
      </c>
      <c r="R11" s="46" t="n">
        <v>118967</v>
      </c>
      <c r="S11" s="46" t="n">
        <v>1840273</v>
      </c>
      <c r="T11" s="46" t="n">
        <v>29830</v>
      </c>
      <c r="U11" s="46" t="n">
        <v>2906908</v>
      </c>
      <c r="V11" s="46" t="n">
        <f aca="false">+SUM(D11,M11)</f>
        <v>17854351</v>
      </c>
      <c r="W11" s="46" t="n">
        <f aca="false">+SUM(E11,N11)</f>
        <v>4746030</v>
      </c>
      <c r="X11" s="46" t="n">
        <f aca="false">+SUM(F11,O11)</f>
        <v>584133</v>
      </c>
      <c r="Y11" s="46" t="n">
        <f aca="false">+SUM(G11,P11)</f>
        <v>4969</v>
      </c>
      <c r="Z11" s="46" t="n">
        <f aca="false">+SUM(H11,Q11)</f>
        <v>539300</v>
      </c>
      <c r="AA11" s="46" t="n">
        <f aca="false">+SUM(I11,R11)</f>
        <v>2372971</v>
      </c>
      <c r="AB11" s="46" t="n">
        <v>3993956</v>
      </c>
      <c r="AC11" s="46" t="n">
        <f aca="false">+SUM(K11,T11)</f>
        <v>1244657</v>
      </c>
      <c r="AD11" s="46" t="n">
        <f aca="false">+SUM(L11,U11)</f>
        <v>13108321</v>
      </c>
    </row>
    <row r="12" s="48" customFormat="true" ht="12" hidden="false" customHeight="true" outlineLevel="0" collapsed="false">
      <c r="A12" s="44" t="s">
        <v>52</v>
      </c>
      <c r="B12" s="45" t="s">
        <v>53</v>
      </c>
      <c r="C12" s="44" t="s">
        <v>6</v>
      </c>
      <c r="D12" s="46" t="n">
        <f aca="false">SUM(E12,+L12)</f>
        <v>10734715</v>
      </c>
      <c r="E12" s="46" t="n">
        <f aca="false">+SUM(F12:I12,K12)</f>
        <v>3771713</v>
      </c>
      <c r="F12" s="46" t="n">
        <v>100407</v>
      </c>
      <c r="G12" s="46" t="n">
        <v>13381</v>
      </c>
      <c r="H12" s="46" t="n">
        <v>217500</v>
      </c>
      <c r="I12" s="46" t="n">
        <v>2676714</v>
      </c>
      <c r="J12" s="46" t="n">
        <v>3415666</v>
      </c>
      <c r="K12" s="46" t="n">
        <v>763711</v>
      </c>
      <c r="L12" s="46" t="n">
        <v>6963002</v>
      </c>
      <c r="M12" s="46" t="n">
        <f aca="false">SUM(N12,+U12)</f>
        <v>3604515</v>
      </c>
      <c r="N12" s="46" t="n">
        <f aca="false">+SUM(O12:R12,T12)</f>
        <v>1783657</v>
      </c>
      <c r="O12" s="46" t="n">
        <v>336563</v>
      </c>
      <c r="P12" s="46" t="n">
        <v>9151</v>
      </c>
      <c r="Q12" s="46" t="n">
        <v>970700</v>
      </c>
      <c r="R12" s="46" t="n">
        <v>455146</v>
      </c>
      <c r="S12" s="46" t="n">
        <v>1597330</v>
      </c>
      <c r="T12" s="46" t="n">
        <v>12097</v>
      </c>
      <c r="U12" s="46" t="n">
        <v>1820858</v>
      </c>
      <c r="V12" s="46" t="n">
        <f aca="false">+SUM(D12,M12)</f>
        <v>14339230</v>
      </c>
      <c r="W12" s="46" t="n">
        <f aca="false">+SUM(E12,N12)</f>
        <v>5555370</v>
      </c>
      <c r="X12" s="46" t="n">
        <f aca="false">+SUM(F12,O12)</f>
        <v>436970</v>
      </c>
      <c r="Y12" s="46" t="n">
        <f aca="false">+SUM(G12,P12)</f>
        <v>22532</v>
      </c>
      <c r="Z12" s="46" t="n">
        <f aca="false">+SUM(H12,Q12)</f>
        <v>1188200</v>
      </c>
      <c r="AA12" s="46" t="n">
        <f aca="false">+SUM(I12,R12)</f>
        <v>3131860</v>
      </c>
      <c r="AB12" s="46" t="n">
        <v>5012996</v>
      </c>
      <c r="AC12" s="46" t="n">
        <f aca="false">+SUM(K12,T12)</f>
        <v>775808</v>
      </c>
      <c r="AD12" s="46" t="n">
        <f aca="false">+SUM(L12,U12)</f>
        <v>8783860</v>
      </c>
    </row>
    <row r="13" s="48" customFormat="true" ht="12" hidden="false" customHeight="true" outlineLevel="0" collapsed="false">
      <c r="A13" s="44" t="s">
        <v>54</v>
      </c>
      <c r="B13" s="45" t="s">
        <v>55</v>
      </c>
      <c r="C13" s="44" t="s">
        <v>6</v>
      </c>
      <c r="D13" s="46" t="n">
        <f aca="false">SUM(E13,+L13)</f>
        <v>21289535</v>
      </c>
      <c r="E13" s="46" t="n">
        <f aca="false">+SUM(F13:I13,K13)</f>
        <v>5032047</v>
      </c>
      <c r="F13" s="46" t="n">
        <v>275542</v>
      </c>
      <c r="G13" s="46" t="n">
        <v>357954</v>
      </c>
      <c r="H13" s="46" t="n">
        <v>59803</v>
      </c>
      <c r="I13" s="46" t="n">
        <v>2597109</v>
      </c>
      <c r="J13" s="46" t="n">
        <v>5965900</v>
      </c>
      <c r="K13" s="46" t="n">
        <v>1741639</v>
      </c>
      <c r="L13" s="46" t="n">
        <v>16257488</v>
      </c>
      <c r="M13" s="46" t="n">
        <f aca="false">SUM(N13,+U13)</f>
        <v>4065921</v>
      </c>
      <c r="N13" s="46" t="n">
        <f aca="false">+SUM(O13:R13,T13)</f>
        <v>981655</v>
      </c>
      <c r="O13" s="46" t="n">
        <v>64861</v>
      </c>
      <c r="P13" s="46" t="n">
        <v>0</v>
      </c>
      <c r="Q13" s="46" t="n">
        <v>22700</v>
      </c>
      <c r="R13" s="46" t="n">
        <v>712067</v>
      </c>
      <c r="S13" s="46" t="n">
        <v>1846854</v>
      </c>
      <c r="T13" s="46" t="n">
        <v>182027</v>
      </c>
      <c r="U13" s="46" t="n">
        <v>3084266</v>
      </c>
      <c r="V13" s="46" t="n">
        <f aca="false">+SUM(D13,M13)</f>
        <v>25355456</v>
      </c>
      <c r="W13" s="46" t="n">
        <f aca="false">+SUM(E13,N13)</f>
        <v>6013702</v>
      </c>
      <c r="X13" s="46" t="n">
        <f aca="false">+SUM(F13,O13)</f>
        <v>340403</v>
      </c>
      <c r="Y13" s="46" t="n">
        <f aca="false">+SUM(G13,P13)</f>
        <v>357954</v>
      </c>
      <c r="Z13" s="46" t="n">
        <f aca="false">+SUM(H13,Q13)</f>
        <v>82503</v>
      </c>
      <c r="AA13" s="46" t="n">
        <f aca="false">+SUM(I13,R13)</f>
        <v>3309176</v>
      </c>
      <c r="AB13" s="46" t="n">
        <v>7812754</v>
      </c>
      <c r="AC13" s="46" t="n">
        <f aca="false">+SUM(K13,T13)</f>
        <v>1923666</v>
      </c>
      <c r="AD13" s="46" t="n">
        <f aca="false">+SUM(L13,U13)</f>
        <v>19341754</v>
      </c>
    </row>
    <row r="14" s="48" customFormat="true" ht="12" hidden="false" customHeight="true" outlineLevel="0" collapsed="false">
      <c r="A14" s="44" t="s">
        <v>56</v>
      </c>
      <c r="B14" s="45" t="s">
        <v>57</v>
      </c>
      <c r="C14" s="44" t="s">
        <v>6</v>
      </c>
      <c r="D14" s="46" t="n">
        <f aca="false">SUM(E14,+L14)</f>
        <v>33423375</v>
      </c>
      <c r="E14" s="46" t="n">
        <f aca="false">+SUM(F14:I14,K14)</f>
        <v>7627009</v>
      </c>
      <c r="F14" s="46" t="n">
        <v>164346</v>
      </c>
      <c r="G14" s="46" t="n">
        <v>4363</v>
      </c>
      <c r="H14" s="46" t="n">
        <v>0</v>
      </c>
      <c r="I14" s="46" t="n">
        <v>5740622</v>
      </c>
      <c r="J14" s="46" t="n">
        <v>9270602</v>
      </c>
      <c r="K14" s="46" t="n">
        <v>1717678</v>
      </c>
      <c r="L14" s="46" t="n">
        <v>25796366</v>
      </c>
      <c r="M14" s="46" t="n">
        <f aca="false">SUM(N14,+U14)</f>
        <v>6223457</v>
      </c>
      <c r="N14" s="46" t="n">
        <f aca="false">+SUM(O14:R14,T14)</f>
        <v>941576</v>
      </c>
      <c r="O14" s="46" t="n">
        <v>144239</v>
      </c>
      <c r="P14" s="46" t="n">
        <v>117278</v>
      </c>
      <c r="Q14" s="46" t="n">
        <v>0</v>
      </c>
      <c r="R14" s="46" t="n">
        <v>643009</v>
      </c>
      <c r="S14" s="46" t="n">
        <v>2367909</v>
      </c>
      <c r="T14" s="46" t="n">
        <v>37050</v>
      </c>
      <c r="U14" s="46" t="n">
        <v>5281881</v>
      </c>
      <c r="V14" s="46" t="n">
        <f aca="false">+SUM(D14,M14)</f>
        <v>39646832</v>
      </c>
      <c r="W14" s="46" t="n">
        <f aca="false">+SUM(E14,N14)</f>
        <v>8568585</v>
      </c>
      <c r="X14" s="46" t="n">
        <f aca="false">+SUM(F14,O14)</f>
        <v>308585</v>
      </c>
      <c r="Y14" s="46" t="n">
        <f aca="false">+SUM(G14,P14)</f>
        <v>121641</v>
      </c>
      <c r="Z14" s="46" t="n">
        <f aca="false">+SUM(H14,Q14)</f>
        <v>0</v>
      </c>
      <c r="AA14" s="46" t="n">
        <f aca="false">+SUM(I14,R14)</f>
        <v>6383631</v>
      </c>
      <c r="AB14" s="46" t="n">
        <v>11638511</v>
      </c>
      <c r="AC14" s="46" t="n">
        <f aca="false">+SUM(K14,T14)</f>
        <v>1754728</v>
      </c>
      <c r="AD14" s="46" t="n">
        <f aca="false">+SUM(L14,U14)</f>
        <v>31078247</v>
      </c>
    </row>
    <row r="15" s="48" customFormat="true" ht="12" hidden="false" customHeight="true" outlineLevel="0" collapsed="false">
      <c r="A15" s="44" t="s">
        <v>58</v>
      </c>
      <c r="B15" s="45" t="s">
        <v>59</v>
      </c>
      <c r="C15" s="44" t="s">
        <v>6</v>
      </c>
      <c r="D15" s="46" t="n">
        <f aca="false">SUM(E15,+L15)</f>
        <v>26540912</v>
      </c>
      <c r="E15" s="46" t="n">
        <f aca="false">+SUM(F15:I15,K15)</f>
        <v>8931785</v>
      </c>
      <c r="F15" s="46" t="n">
        <v>1985649</v>
      </c>
      <c r="G15" s="46" t="n">
        <v>7609</v>
      </c>
      <c r="H15" s="46" t="n">
        <v>1128900</v>
      </c>
      <c r="I15" s="46" t="n">
        <v>3869309</v>
      </c>
      <c r="J15" s="46" t="n">
        <v>7628306</v>
      </c>
      <c r="K15" s="46" t="n">
        <v>1940318</v>
      </c>
      <c r="L15" s="46" t="n">
        <v>17609127</v>
      </c>
      <c r="M15" s="46" t="n">
        <f aca="false">SUM(N15,+U15)</f>
        <v>4014908</v>
      </c>
      <c r="N15" s="46" t="n">
        <f aca="false">+SUM(O15:R15,T15)</f>
        <v>957064</v>
      </c>
      <c r="O15" s="46" t="n">
        <v>115686</v>
      </c>
      <c r="P15" s="46" t="n">
        <v>17413</v>
      </c>
      <c r="Q15" s="46" t="n">
        <v>318600</v>
      </c>
      <c r="R15" s="46" t="n">
        <v>477675</v>
      </c>
      <c r="S15" s="46" t="n">
        <v>1455398</v>
      </c>
      <c r="T15" s="46" t="n">
        <v>27690</v>
      </c>
      <c r="U15" s="46" t="n">
        <v>3057844</v>
      </c>
      <c r="V15" s="46" t="n">
        <f aca="false">+SUM(D15,M15)</f>
        <v>30555820</v>
      </c>
      <c r="W15" s="46" t="n">
        <f aca="false">+SUM(E15,N15)</f>
        <v>9888849</v>
      </c>
      <c r="X15" s="46" t="n">
        <f aca="false">+SUM(F15,O15)</f>
        <v>2101335</v>
      </c>
      <c r="Y15" s="46" t="n">
        <f aca="false">+SUM(G15,P15)</f>
        <v>25022</v>
      </c>
      <c r="Z15" s="46" t="n">
        <f aca="false">+SUM(H15,Q15)</f>
        <v>1447500</v>
      </c>
      <c r="AA15" s="46" t="n">
        <f aca="false">+SUM(I15,R15)</f>
        <v>4346984</v>
      </c>
      <c r="AB15" s="46" t="n">
        <v>9083704</v>
      </c>
      <c r="AC15" s="46" t="n">
        <f aca="false">+SUM(K15,T15)</f>
        <v>1968008</v>
      </c>
      <c r="AD15" s="46" t="n">
        <f aca="false">+SUM(L15,U15)</f>
        <v>20666971</v>
      </c>
    </row>
    <row r="16" s="48" customFormat="true" ht="12" hidden="false" customHeight="true" outlineLevel="0" collapsed="false">
      <c r="A16" s="44" t="s">
        <v>60</v>
      </c>
      <c r="B16" s="45" t="s">
        <v>61</v>
      </c>
      <c r="C16" s="44" t="s">
        <v>6</v>
      </c>
      <c r="D16" s="46" t="n">
        <f aca="false">SUM(E16,+L16)</f>
        <v>22437573</v>
      </c>
      <c r="E16" s="46" t="n">
        <f aca="false">+SUM(F16:I16,K16)</f>
        <v>6878205</v>
      </c>
      <c r="F16" s="46" t="n">
        <v>610883</v>
      </c>
      <c r="G16" s="46" t="n">
        <v>10598</v>
      </c>
      <c r="H16" s="46" t="n">
        <v>212700</v>
      </c>
      <c r="I16" s="46" t="n">
        <v>3519563</v>
      </c>
      <c r="J16" s="46" t="n">
        <v>2849017</v>
      </c>
      <c r="K16" s="46" t="n">
        <v>2524461</v>
      </c>
      <c r="L16" s="46" t="n">
        <v>15559368</v>
      </c>
      <c r="M16" s="46" t="n">
        <f aca="false">SUM(N16,+U16)</f>
        <v>4739967</v>
      </c>
      <c r="N16" s="46" t="n">
        <f aca="false">+SUM(O16:R16,T16)</f>
        <v>938858</v>
      </c>
      <c r="O16" s="46" t="n">
        <v>0</v>
      </c>
      <c r="P16" s="46" t="n">
        <v>33915</v>
      </c>
      <c r="Q16" s="46" t="n">
        <v>0</v>
      </c>
      <c r="R16" s="46" t="n">
        <v>461653</v>
      </c>
      <c r="S16" s="46" t="n">
        <v>1199858</v>
      </c>
      <c r="T16" s="46" t="n">
        <v>443290</v>
      </c>
      <c r="U16" s="46" t="n">
        <v>3801109</v>
      </c>
      <c r="V16" s="46" t="n">
        <f aca="false">+SUM(D16,M16)</f>
        <v>27177540</v>
      </c>
      <c r="W16" s="46" t="n">
        <f aca="false">+SUM(E16,N16)</f>
        <v>7817063</v>
      </c>
      <c r="X16" s="46" t="n">
        <f aca="false">+SUM(F16,O16)</f>
        <v>610883</v>
      </c>
      <c r="Y16" s="46" t="n">
        <f aca="false">+SUM(G16,P16)</f>
        <v>44513</v>
      </c>
      <c r="Z16" s="46" t="n">
        <f aca="false">+SUM(H16,Q16)</f>
        <v>212700</v>
      </c>
      <c r="AA16" s="46" t="n">
        <f aca="false">+SUM(I16,R16)</f>
        <v>3981216</v>
      </c>
      <c r="AB16" s="46" t="n">
        <v>4048875</v>
      </c>
      <c r="AC16" s="46" t="n">
        <f aca="false">+SUM(K16,T16)</f>
        <v>2967751</v>
      </c>
      <c r="AD16" s="46" t="n">
        <f aca="false">+SUM(L16,U16)</f>
        <v>19360477</v>
      </c>
    </row>
    <row r="17" s="48" customFormat="true" ht="12" hidden="false" customHeight="true" outlineLevel="0" collapsed="false">
      <c r="A17" s="44" t="s">
        <v>62</v>
      </c>
      <c r="B17" s="45" t="s">
        <v>63</v>
      </c>
      <c r="C17" s="44" t="s">
        <v>6</v>
      </c>
      <c r="D17" s="46" t="n">
        <f aca="false">SUM(E17,+L17)</f>
        <v>102619723</v>
      </c>
      <c r="E17" s="46" t="n">
        <f aca="false">+SUM(F17:I17,K17)</f>
        <v>24596917</v>
      </c>
      <c r="F17" s="46" t="n">
        <v>4552836</v>
      </c>
      <c r="G17" s="46" t="n">
        <v>11582</v>
      </c>
      <c r="H17" s="46" t="n">
        <v>1511300</v>
      </c>
      <c r="I17" s="46" t="n">
        <v>10621575</v>
      </c>
      <c r="J17" s="46" t="n">
        <v>17765003</v>
      </c>
      <c r="K17" s="46" t="n">
        <v>7899624</v>
      </c>
      <c r="L17" s="46" t="n">
        <v>78022806</v>
      </c>
      <c r="M17" s="46" t="n">
        <f aca="false">SUM(N17,+U17)</f>
        <v>8423425</v>
      </c>
      <c r="N17" s="46" t="n">
        <f aca="false">+SUM(O17:R17,T17)</f>
        <v>939129</v>
      </c>
      <c r="O17" s="46" t="n">
        <v>9093</v>
      </c>
      <c r="P17" s="46" t="n">
        <v>30016</v>
      </c>
      <c r="Q17" s="46" t="n">
        <v>43500</v>
      </c>
      <c r="R17" s="46" t="n">
        <v>689427</v>
      </c>
      <c r="S17" s="46" t="n">
        <v>3413806</v>
      </c>
      <c r="T17" s="46" t="n">
        <v>167093</v>
      </c>
      <c r="U17" s="46" t="n">
        <v>7484296</v>
      </c>
      <c r="V17" s="46" t="n">
        <f aca="false">+SUM(D17,M17)</f>
        <v>111043148</v>
      </c>
      <c r="W17" s="46" t="n">
        <f aca="false">+SUM(E17,N17)</f>
        <v>25536046</v>
      </c>
      <c r="X17" s="46" t="n">
        <f aca="false">+SUM(F17,O17)</f>
        <v>4561929</v>
      </c>
      <c r="Y17" s="46" t="n">
        <f aca="false">+SUM(G17,P17)</f>
        <v>41598</v>
      </c>
      <c r="Z17" s="46" t="n">
        <f aca="false">+SUM(H17,Q17)</f>
        <v>1554800</v>
      </c>
      <c r="AA17" s="46" t="n">
        <f aca="false">+SUM(I17,R17)</f>
        <v>11311002</v>
      </c>
      <c r="AB17" s="46" t="n">
        <v>21178809</v>
      </c>
      <c r="AC17" s="46" t="n">
        <f aca="false">+SUM(K17,T17)</f>
        <v>8066717</v>
      </c>
      <c r="AD17" s="46" t="n">
        <f aca="false">+SUM(L17,U17)</f>
        <v>85507102</v>
      </c>
    </row>
    <row r="18" s="48" customFormat="true" ht="12" hidden="false" customHeight="true" outlineLevel="0" collapsed="false">
      <c r="A18" s="44" t="s">
        <v>64</v>
      </c>
      <c r="B18" s="45" t="s">
        <v>65</v>
      </c>
      <c r="C18" s="44" t="s">
        <v>6</v>
      </c>
      <c r="D18" s="46" t="n">
        <f aca="false">SUM(E18,+L18)</f>
        <v>81699542</v>
      </c>
      <c r="E18" s="46" t="n">
        <f aca="false">+SUM(F18:I18,K18)</f>
        <v>22343251</v>
      </c>
      <c r="F18" s="46" t="n">
        <v>1671978</v>
      </c>
      <c r="G18" s="46" t="n">
        <v>46772</v>
      </c>
      <c r="H18" s="46" t="n">
        <v>1079800</v>
      </c>
      <c r="I18" s="46" t="n">
        <v>13338914</v>
      </c>
      <c r="J18" s="46" t="n">
        <v>8772634</v>
      </c>
      <c r="K18" s="46" t="n">
        <v>6205787</v>
      </c>
      <c r="L18" s="46" t="n">
        <v>59356291</v>
      </c>
      <c r="M18" s="46" t="n">
        <f aca="false">SUM(N18,+U18)</f>
        <v>9172787</v>
      </c>
      <c r="N18" s="46" t="n">
        <f aca="false">+SUM(O18:R18,T18)</f>
        <v>2629163</v>
      </c>
      <c r="O18" s="46" t="n">
        <v>38963</v>
      </c>
      <c r="P18" s="46" t="n">
        <v>37028</v>
      </c>
      <c r="Q18" s="46" t="n">
        <v>128900</v>
      </c>
      <c r="R18" s="46" t="n">
        <v>2413209</v>
      </c>
      <c r="S18" s="46" t="n">
        <v>1409399</v>
      </c>
      <c r="T18" s="46" t="n">
        <v>11063</v>
      </c>
      <c r="U18" s="46" t="n">
        <v>6543624</v>
      </c>
      <c r="V18" s="46" t="n">
        <f aca="false">+SUM(D18,M18)</f>
        <v>90872329</v>
      </c>
      <c r="W18" s="46" t="n">
        <f aca="false">+SUM(E18,N18)</f>
        <v>24972414</v>
      </c>
      <c r="X18" s="46" t="n">
        <f aca="false">+SUM(F18,O18)</f>
        <v>1710941</v>
      </c>
      <c r="Y18" s="46" t="n">
        <f aca="false">+SUM(G18,P18)</f>
        <v>83800</v>
      </c>
      <c r="Z18" s="46" t="n">
        <f aca="false">+SUM(H18,Q18)</f>
        <v>1208700</v>
      </c>
      <c r="AA18" s="46" t="n">
        <f aca="false">+SUM(I18,R18)</f>
        <v>15752123</v>
      </c>
      <c r="AB18" s="46" t="n">
        <v>10182033</v>
      </c>
      <c r="AC18" s="46" t="n">
        <f aca="false">+SUM(K18,T18)</f>
        <v>6216850</v>
      </c>
      <c r="AD18" s="46" t="n">
        <f aca="false">+SUM(L18,U18)</f>
        <v>65899915</v>
      </c>
    </row>
    <row r="19" s="48" customFormat="true" ht="12" hidden="false" customHeight="true" outlineLevel="0" collapsed="false">
      <c r="A19" s="44" t="s">
        <v>66</v>
      </c>
      <c r="B19" s="45" t="s">
        <v>67</v>
      </c>
      <c r="C19" s="44" t="s">
        <v>6</v>
      </c>
      <c r="D19" s="46" t="n">
        <f aca="false">SUM(E19,+L19)</f>
        <v>255590492</v>
      </c>
      <c r="E19" s="46" t="n">
        <f aca="false">+SUM(F19:I19,K19)</f>
        <v>77381645</v>
      </c>
      <c r="F19" s="46" t="n">
        <v>6537426</v>
      </c>
      <c r="G19" s="46" t="n">
        <v>5349966</v>
      </c>
      <c r="H19" s="46" t="n">
        <v>10843356</v>
      </c>
      <c r="I19" s="46" t="n">
        <v>35113371</v>
      </c>
      <c r="J19" s="46" t="n">
        <v>46038081</v>
      </c>
      <c r="K19" s="46" t="n">
        <v>19537526</v>
      </c>
      <c r="L19" s="46" t="n">
        <v>178208847</v>
      </c>
      <c r="M19" s="46" t="n">
        <f aca="false">SUM(N19,+U19)</f>
        <v>4066719</v>
      </c>
      <c r="N19" s="46" t="n">
        <f aca="false">+SUM(O19:R19,T19)</f>
        <v>1628598</v>
      </c>
      <c r="O19" s="46" t="n">
        <v>155332</v>
      </c>
      <c r="P19" s="46" t="n">
        <v>938165</v>
      </c>
      <c r="Q19" s="46" t="n">
        <v>107744</v>
      </c>
      <c r="R19" s="46" t="n">
        <v>330488</v>
      </c>
      <c r="S19" s="46" t="n">
        <v>696879</v>
      </c>
      <c r="T19" s="46" t="n">
        <v>96869</v>
      </c>
      <c r="U19" s="46" t="n">
        <v>2438121</v>
      </c>
      <c r="V19" s="46" t="n">
        <f aca="false">+SUM(D19,M19)</f>
        <v>259657211</v>
      </c>
      <c r="W19" s="46" t="n">
        <f aca="false">+SUM(E19,N19)</f>
        <v>79010243</v>
      </c>
      <c r="X19" s="46" t="n">
        <f aca="false">+SUM(F19,O19)</f>
        <v>6692758</v>
      </c>
      <c r="Y19" s="46" t="n">
        <f aca="false">+SUM(G19,P19)</f>
        <v>6288131</v>
      </c>
      <c r="Z19" s="46" t="n">
        <f aca="false">+SUM(H19,Q19)</f>
        <v>10951100</v>
      </c>
      <c r="AA19" s="46" t="n">
        <f aca="false">+SUM(I19,R19)</f>
        <v>35443859</v>
      </c>
      <c r="AB19" s="46" t="n">
        <v>46734960</v>
      </c>
      <c r="AC19" s="46" t="n">
        <f aca="false">+SUM(K19,T19)</f>
        <v>19634395</v>
      </c>
      <c r="AD19" s="46" t="n">
        <f aca="false">+SUM(L19,U19)</f>
        <v>180646968</v>
      </c>
    </row>
    <row r="20" s="48" customFormat="true" ht="12" hidden="false" customHeight="true" outlineLevel="0" collapsed="false">
      <c r="A20" s="44" t="s">
        <v>68</v>
      </c>
      <c r="B20" s="45" t="s">
        <v>69</v>
      </c>
      <c r="C20" s="44" t="s">
        <v>6</v>
      </c>
      <c r="D20" s="46" t="n">
        <f aca="false">SUM(E20,+L20)</f>
        <v>122837946</v>
      </c>
      <c r="E20" s="46" t="n">
        <f aca="false">+SUM(F20:I20,K20)</f>
        <v>39077856</v>
      </c>
      <c r="F20" s="46" t="n">
        <v>1040807</v>
      </c>
      <c r="G20" s="46" t="n">
        <v>302880</v>
      </c>
      <c r="H20" s="46" t="n">
        <v>10897025</v>
      </c>
      <c r="I20" s="46" t="n">
        <v>13502378</v>
      </c>
      <c r="J20" s="46" t="n">
        <v>4094468</v>
      </c>
      <c r="K20" s="46" t="n">
        <v>13334766</v>
      </c>
      <c r="L20" s="46" t="n">
        <v>83760090</v>
      </c>
      <c r="M20" s="46" t="n">
        <f aca="false">SUM(N20,+U20)</f>
        <v>7228105</v>
      </c>
      <c r="N20" s="46" t="n">
        <f aca="false">+SUM(O20:R20,T20)</f>
        <v>1653378</v>
      </c>
      <c r="O20" s="46" t="n">
        <v>338267</v>
      </c>
      <c r="P20" s="46" t="n">
        <v>18157</v>
      </c>
      <c r="Q20" s="46" t="n">
        <v>322300</v>
      </c>
      <c r="R20" s="46" t="n">
        <v>671335</v>
      </c>
      <c r="S20" s="46" t="n">
        <v>165548</v>
      </c>
      <c r="T20" s="46" t="n">
        <v>303319</v>
      </c>
      <c r="U20" s="46" t="n">
        <v>5574727</v>
      </c>
      <c r="V20" s="46" t="n">
        <f aca="false">+SUM(D20,M20)</f>
        <v>130066051</v>
      </c>
      <c r="W20" s="46" t="n">
        <f aca="false">+SUM(E20,N20)</f>
        <v>40731234</v>
      </c>
      <c r="X20" s="46" t="n">
        <f aca="false">+SUM(F20,O20)</f>
        <v>1379074</v>
      </c>
      <c r="Y20" s="46" t="n">
        <f aca="false">+SUM(G20,P20)</f>
        <v>321037</v>
      </c>
      <c r="Z20" s="46" t="n">
        <f aca="false">+SUM(H20,Q20)</f>
        <v>11219325</v>
      </c>
      <c r="AA20" s="46" t="n">
        <f aca="false">+SUM(I20,R20)</f>
        <v>14173713</v>
      </c>
      <c r="AB20" s="46" t="n">
        <v>4260016</v>
      </c>
      <c r="AC20" s="46" t="n">
        <f aca="false">+SUM(K20,T20)</f>
        <v>13638085</v>
      </c>
      <c r="AD20" s="46" t="n">
        <f aca="false">+SUM(L20,U20)</f>
        <v>89334817</v>
      </c>
    </row>
    <row r="21" s="48" customFormat="true" ht="12" hidden="false" customHeight="true" outlineLevel="0" collapsed="false">
      <c r="A21" s="44" t="s">
        <v>70</v>
      </c>
      <c r="B21" s="45" t="s">
        <v>71</v>
      </c>
      <c r="C21" s="44" t="s">
        <v>6</v>
      </c>
      <c r="D21" s="46" t="n">
        <f aca="false">SUM(E21,+L21)</f>
        <v>33942007</v>
      </c>
      <c r="E21" s="46" t="n">
        <f aca="false">+SUM(F21:I21,K21)</f>
        <v>10262556</v>
      </c>
      <c r="F21" s="46" t="n">
        <v>2136934</v>
      </c>
      <c r="G21" s="46" t="n">
        <v>21094</v>
      </c>
      <c r="H21" s="46" t="n">
        <v>1054100</v>
      </c>
      <c r="I21" s="46" t="n">
        <v>5315371</v>
      </c>
      <c r="J21" s="46" t="n">
        <v>2466757</v>
      </c>
      <c r="K21" s="46" t="n">
        <v>1735057</v>
      </c>
      <c r="L21" s="46" t="n">
        <v>23679451</v>
      </c>
      <c r="M21" s="46" t="n">
        <f aca="false">SUM(N21,+U21)</f>
        <v>5946079</v>
      </c>
      <c r="N21" s="46" t="n">
        <f aca="false">+SUM(O21:R21,T21)</f>
        <v>1632722</v>
      </c>
      <c r="O21" s="46" t="n">
        <v>249632</v>
      </c>
      <c r="P21" s="46" t="n">
        <v>0</v>
      </c>
      <c r="Q21" s="46" t="n">
        <v>249200</v>
      </c>
      <c r="R21" s="46" t="n">
        <v>975092</v>
      </c>
      <c r="S21" s="46" t="n">
        <v>589351</v>
      </c>
      <c r="T21" s="46" t="n">
        <v>158798</v>
      </c>
      <c r="U21" s="46" t="n">
        <v>4313357</v>
      </c>
      <c r="V21" s="46" t="n">
        <f aca="false">+SUM(D21,M21)</f>
        <v>39888086</v>
      </c>
      <c r="W21" s="46" t="n">
        <f aca="false">+SUM(E21,N21)</f>
        <v>11895278</v>
      </c>
      <c r="X21" s="46" t="n">
        <f aca="false">+SUM(F21,O21)</f>
        <v>2386566</v>
      </c>
      <c r="Y21" s="46" t="n">
        <f aca="false">+SUM(G21,P21)</f>
        <v>21094</v>
      </c>
      <c r="Z21" s="46" t="n">
        <f aca="false">+SUM(H21,Q21)</f>
        <v>1303300</v>
      </c>
      <c r="AA21" s="46" t="n">
        <f aca="false">+SUM(I21,R21)</f>
        <v>6290463</v>
      </c>
      <c r="AB21" s="46" t="n">
        <v>3056108</v>
      </c>
      <c r="AC21" s="46" t="n">
        <f aca="false">+SUM(K21,T21)</f>
        <v>1893855</v>
      </c>
      <c r="AD21" s="46" t="n">
        <f aca="false">+SUM(L21,U21)</f>
        <v>27992808</v>
      </c>
    </row>
    <row r="22" s="48" customFormat="true" ht="12" hidden="false" customHeight="true" outlineLevel="0" collapsed="false">
      <c r="A22" s="44" t="s">
        <v>72</v>
      </c>
      <c r="B22" s="45" t="s">
        <v>73</v>
      </c>
      <c r="C22" s="44" t="s">
        <v>6</v>
      </c>
      <c r="D22" s="46" t="n">
        <f aca="false">SUM(E22,+L22)</f>
        <v>19036739</v>
      </c>
      <c r="E22" s="46" t="n">
        <f aca="false">+SUM(F22:I22,K22)</f>
        <v>7218512</v>
      </c>
      <c r="F22" s="46" t="n">
        <v>2154032</v>
      </c>
      <c r="G22" s="46" t="n">
        <v>56986</v>
      </c>
      <c r="H22" s="46" t="n">
        <v>725800</v>
      </c>
      <c r="I22" s="46" t="n">
        <v>2126176</v>
      </c>
      <c r="J22" s="46" t="n">
        <v>3719841</v>
      </c>
      <c r="K22" s="46" t="n">
        <v>2155518</v>
      </c>
      <c r="L22" s="46" t="n">
        <v>11818227</v>
      </c>
      <c r="M22" s="46" t="n">
        <f aca="false">SUM(N22,+U22)</f>
        <v>2650287</v>
      </c>
      <c r="N22" s="46" t="n">
        <f aca="false">+SUM(O22:R22,T22)</f>
        <v>1379736</v>
      </c>
      <c r="O22" s="46" t="n">
        <v>155287</v>
      </c>
      <c r="P22" s="46" t="n">
        <v>5102</v>
      </c>
      <c r="Q22" s="46" t="n">
        <v>680600</v>
      </c>
      <c r="R22" s="46" t="n">
        <v>243100</v>
      </c>
      <c r="S22" s="46" t="n">
        <v>643519</v>
      </c>
      <c r="T22" s="46" t="n">
        <v>295647</v>
      </c>
      <c r="U22" s="46" t="n">
        <v>1270551</v>
      </c>
      <c r="V22" s="46" t="n">
        <f aca="false">+SUM(D22,M22)</f>
        <v>21687026</v>
      </c>
      <c r="W22" s="46" t="n">
        <f aca="false">+SUM(E22,N22)</f>
        <v>8598248</v>
      </c>
      <c r="X22" s="46" t="n">
        <f aca="false">+SUM(F22,O22)</f>
        <v>2309319</v>
      </c>
      <c r="Y22" s="46" t="n">
        <f aca="false">+SUM(G22,P22)</f>
        <v>62088</v>
      </c>
      <c r="Z22" s="46" t="n">
        <f aca="false">+SUM(H22,Q22)</f>
        <v>1406400</v>
      </c>
      <c r="AA22" s="46" t="n">
        <f aca="false">+SUM(I22,R22)</f>
        <v>2369276</v>
      </c>
      <c r="AB22" s="46" t="n">
        <v>4363360</v>
      </c>
      <c r="AC22" s="46" t="n">
        <f aca="false">+SUM(K22,T22)</f>
        <v>2451165</v>
      </c>
      <c r="AD22" s="46" t="n">
        <f aca="false">+SUM(L22,U22)</f>
        <v>13088778</v>
      </c>
    </row>
    <row r="23" s="48" customFormat="true" ht="12" hidden="false" customHeight="true" outlineLevel="0" collapsed="false">
      <c r="A23" s="44" t="s">
        <v>74</v>
      </c>
      <c r="B23" s="45" t="s">
        <v>75</v>
      </c>
      <c r="C23" s="44" t="s">
        <v>6</v>
      </c>
      <c r="D23" s="46" t="n">
        <f aca="false">SUM(E23,+L23)</f>
        <v>14320208</v>
      </c>
      <c r="E23" s="46" t="n">
        <f aca="false">+SUM(F23:I23,K23)</f>
        <v>4514700</v>
      </c>
      <c r="F23" s="46" t="n">
        <v>249541</v>
      </c>
      <c r="G23" s="46" t="n">
        <v>0</v>
      </c>
      <c r="H23" s="46" t="n">
        <v>480800</v>
      </c>
      <c r="I23" s="46" t="n">
        <v>2140828</v>
      </c>
      <c r="J23" s="46" t="n">
        <v>2888456</v>
      </c>
      <c r="K23" s="46" t="n">
        <v>1643531</v>
      </c>
      <c r="L23" s="46" t="n">
        <v>9805508</v>
      </c>
      <c r="M23" s="46" t="n">
        <f aca="false">SUM(N23,+U23)</f>
        <v>1434389</v>
      </c>
      <c r="N23" s="46" t="n">
        <f aca="false">+SUM(O23:R23,T23)</f>
        <v>475504</v>
      </c>
      <c r="O23" s="46" t="n">
        <v>0</v>
      </c>
      <c r="P23" s="46" t="n">
        <v>0</v>
      </c>
      <c r="Q23" s="46" t="n">
        <v>397000</v>
      </c>
      <c r="R23" s="46" t="n">
        <v>40869</v>
      </c>
      <c r="S23" s="46" t="n">
        <v>585685</v>
      </c>
      <c r="T23" s="46" t="n">
        <v>37635</v>
      </c>
      <c r="U23" s="46" t="n">
        <v>958885</v>
      </c>
      <c r="V23" s="46" t="n">
        <f aca="false">+SUM(D23,M23)</f>
        <v>15754597</v>
      </c>
      <c r="W23" s="46" t="n">
        <f aca="false">+SUM(E23,N23)</f>
        <v>4990204</v>
      </c>
      <c r="X23" s="46" t="n">
        <f aca="false">+SUM(F23,O23)</f>
        <v>249541</v>
      </c>
      <c r="Y23" s="46" t="n">
        <f aca="false">+SUM(G23,P23)</f>
        <v>0</v>
      </c>
      <c r="Z23" s="46" t="n">
        <f aca="false">+SUM(H23,Q23)</f>
        <v>877800</v>
      </c>
      <c r="AA23" s="46" t="n">
        <f aca="false">+SUM(I23,R23)</f>
        <v>2181697</v>
      </c>
      <c r="AB23" s="46" t="n">
        <v>3474141</v>
      </c>
      <c r="AC23" s="46" t="n">
        <f aca="false">+SUM(K23,T23)</f>
        <v>1681166</v>
      </c>
      <c r="AD23" s="46" t="n">
        <f aca="false">+SUM(L23,U23)</f>
        <v>10764393</v>
      </c>
    </row>
    <row r="24" s="48" customFormat="true" ht="12" hidden="false" customHeight="true" outlineLevel="0" collapsed="false">
      <c r="A24" s="44" t="s">
        <v>76</v>
      </c>
      <c r="B24" s="45" t="s">
        <v>77</v>
      </c>
      <c r="C24" s="44" t="s">
        <v>6</v>
      </c>
      <c r="D24" s="46" t="n">
        <f aca="false">SUM(E24,+L24)</f>
        <v>10618924</v>
      </c>
      <c r="E24" s="46" t="n">
        <f aca="false">+SUM(F24:I24,K24)</f>
        <v>2984020</v>
      </c>
      <c r="F24" s="46" t="n">
        <v>831634</v>
      </c>
      <c r="G24" s="46" t="n">
        <v>9071</v>
      </c>
      <c r="H24" s="46" t="n">
        <v>839800</v>
      </c>
      <c r="I24" s="46" t="n">
        <v>854972</v>
      </c>
      <c r="J24" s="46" t="n">
        <v>3340369</v>
      </c>
      <c r="K24" s="46" t="n">
        <v>448543</v>
      </c>
      <c r="L24" s="46" t="n">
        <v>7634904</v>
      </c>
      <c r="M24" s="46" t="n">
        <f aca="false">SUM(N24,+U24)</f>
        <v>977640</v>
      </c>
      <c r="N24" s="46" t="n">
        <f aca="false">+SUM(O24:R24,T24)</f>
        <v>133124</v>
      </c>
      <c r="O24" s="46" t="n">
        <v>46037</v>
      </c>
      <c r="P24" s="46" t="n">
        <v>0</v>
      </c>
      <c r="Q24" s="46" t="n">
        <v>27600</v>
      </c>
      <c r="R24" s="46" t="n">
        <v>27689</v>
      </c>
      <c r="S24" s="46" t="n">
        <v>503687</v>
      </c>
      <c r="T24" s="46" t="n">
        <v>31798</v>
      </c>
      <c r="U24" s="46" t="n">
        <v>844516</v>
      </c>
      <c r="V24" s="46" t="n">
        <f aca="false">+SUM(D24,M24)</f>
        <v>11596564</v>
      </c>
      <c r="W24" s="46" t="n">
        <f aca="false">+SUM(E24,N24)</f>
        <v>3117144</v>
      </c>
      <c r="X24" s="46" t="n">
        <f aca="false">+SUM(F24,O24)</f>
        <v>877671</v>
      </c>
      <c r="Y24" s="46" t="n">
        <f aca="false">+SUM(G24,P24)</f>
        <v>9071</v>
      </c>
      <c r="Z24" s="46" t="n">
        <f aca="false">+SUM(H24,Q24)</f>
        <v>867400</v>
      </c>
      <c r="AA24" s="46" t="n">
        <f aca="false">+SUM(I24,R24)</f>
        <v>882661</v>
      </c>
      <c r="AB24" s="46" t="n">
        <v>3844056</v>
      </c>
      <c r="AC24" s="46" t="n">
        <f aca="false">+SUM(K24,T24)</f>
        <v>480341</v>
      </c>
      <c r="AD24" s="46" t="n">
        <f aca="false">+SUM(L24,U24)</f>
        <v>8479420</v>
      </c>
    </row>
    <row r="25" s="48" customFormat="true" ht="12" hidden="false" customHeight="true" outlineLevel="0" collapsed="false">
      <c r="A25" s="44" t="s">
        <v>78</v>
      </c>
      <c r="B25" s="45" t="s">
        <v>79</v>
      </c>
      <c r="C25" s="44" t="s">
        <v>6</v>
      </c>
      <c r="D25" s="46" t="n">
        <f aca="false">SUM(E25,+L25)</f>
        <v>14173187</v>
      </c>
      <c r="E25" s="46" t="n">
        <f aca="false">+SUM(F25:I25,K25)</f>
        <v>4321161</v>
      </c>
      <c r="F25" s="46" t="n">
        <v>87158</v>
      </c>
      <c r="G25" s="46" t="n">
        <v>7995</v>
      </c>
      <c r="H25" s="46" t="n">
        <v>1055799</v>
      </c>
      <c r="I25" s="46" t="n">
        <v>1807646</v>
      </c>
      <c r="J25" s="46" t="n">
        <v>3047290</v>
      </c>
      <c r="K25" s="46" t="n">
        <v>1362563</v>
      </c>
      <c r="L25" s="46" t="n">
        <v>9852026</v>
      </c>
      <c r="M25" s="46" t="n">
        <f aca="false">SUM(N25,+U25)</f>
        <v>1812986</v>
      </c>
      <c r="N25" s="46" t="n">
        <f aca="false">+SUM(O25:R25,T25)</f>
        <v>450297</v>
      </c>
      <c r="O25" s="46" t="n">
        <v>8040</v>
      </c>
      <c r="P25" s="46" t="n">
        <v>8161</v>
      </c>
      <c r="Q25" s="46" t="n">
        <v>196020</v>
      </c>
      <c r="R25" s="46" t="n">
        <v>145895</v>
      </c>
      <c r="S25" s="46" t="n">
        <v>703329</v>
      </c>
      <c r="T25" s="46" t="n">
        <v>92181</v>
      </c>
      <c r="U25" s="46" t="n">
        <v>1362689</v>
      </c>
      <c r="V25" s="46" t="n">
        <f aca="false">+SUM(D25,M25)</f>
        <v>15986173</v>
      </c>
      <c r="W25" s="46" t="n">
        <f aca="false">+SUM(E25,N25)</f>
        <v>4771458</v>
      </c>
      <c r="X25" s="46" t="n">
        <f aca="false">+SUM(F25,O25)</f>
        <v>95198</v>
      </c>
      <c r="Y25" s="46" t="n">
        <f aca="false">+SUM(G25,P25)</f>
        <v>16156</v>
      </c>
      <c r="Z25" s="46" t="n">
        <f aca="false">+SUM(H25,Q25)</f>
        <v>1251819</v>
      </c>
      <c r="AA25" s="46" t="n">
        <f aca="false">+SUM(I25,R25)</f>
        <v>1953541</v>
      </c>
      <c r="AB25" s="46" t="n">
        <v>3750619</v>
      </c>
      <c r="AC25" s="46" t="n">
        <f aca="false">+SUM(K25,T25)</f>
        <v>1454744</v>
      </c>
      <c r="AD25" s="46" t="n">
        <f aca="false">+SUM(L25,U25)</f>
        <v>11214715</v>
      </c>
    </row>
    <row r="26" s="48" customFormat="true" ht="12" hidden="false" customHeight="true" outlineLevel="0" collapsed="false">
      <c r="A26" s="44" t="s">
        <v>80</v>
      </c>
      <c r="B26" s="45" t="s">
        <v>81</v>
      </c>
      <c r="C26" s="44" t="s">
        <v>6</v>
      </c>
      <c r="D26" s="46" t="n">
        <f aca="false">SUM(E26,+L26)</f>
        <v>22624484</v>
      </c>
      <c r="E26" s="46" t="n">
        <f aca="false">+SUM(F26:I26,K26)</f>
        <v>6924466</v>
      </c>
      <c r="F26" s="46" t="n">
        <v>195928</v>
      </c>
      <c r="G26" s="46" t="n">
        <v>865</v>
      </c>
      <c r="H26" s="46" t="n">
        <v>145600</v>
      </c>
      <c r="I26" s="46" t="n">
        <v>4841096</v>
      </c>
      <c r="J26" s="46" t="n">
        <v>5855443</v>
      </c>
      <c r="K26" s="46" t="n">
        <v>1740977</v>
      </c>
      <c r="L26" s="46" t="n">
        <v>15700018</v>
      </c>
      <c r="M26" s="46" t="n">
        <f aca="false">SUM(N26,+U26)</f>
        <v>4492718</v>
      </c>
      <c r="N26" s="46" t="n">
        <f aca="false">+SUM(O26:R26,T26)</f>
        <v>1093949</v>
      </c>
      <c r="O26" s="46" t="n">
        <v>3378</v>
      </c>
      <c r="P26" s="46" t="n">
        <v>3545</v>
      </c>
      <c r="Q26" s="46" t="n">
        <v>0</v>
      </c>
      <c r="R26" s="46" t="n">
        <v>852765</v>
      </c>
      <c r="S26" s="46" t="n">
        <v>2584584</v>
      </c>
      <c r="T26" s="46" t="n">
        <v>234261</v>
      </c>
      <c r="U26" s="46" t="n">
        <v>3398769</v>
      </c>
      <c r="V26" s="46" t="n">
        <f aca="false">+SUM(D26,M26)</f>
        <v>27117202</v>
      </c>
      <c r="W26" s="46" t="n">
        <f aca="false">+SUM(E26,N26)</f>
        <v>8018415</v>
      </c>
      <c r="X26" s="46" t="n">
        <f aca="false">+SUM(F26,O26)</f>
        <v>199306</v>
      </c>
      <c r="Y26" s="46" t="n">
        <f aca="false">+SUM(G26,P26)</f>
        <v>4410</v>
      </c>
      <c r="Z26" s="46" t="n">
        <f aca="false">+SUM(H26,Q26)</f>
        <v>145600</v>
      </c>
      <c r="AA26" s="46" t="n">
        <f aca="false">+SUM(I26,R26)</f>
        <v>5693861</v>
      </c>
      <c r="AB26" s="46" t="n">
        <v>8440027</v>
      </c>
      <c r="AC26" s="46" t="n">
        <f aca="false">+SUM(K26,T26)</f>
        <v>1975238</v>
      </c>
      <c r="AD26" s="46" t="n">
        <f aca="false">+SUM(L26,U26)</f>
        <v>19098787</v>
      </c>
    </row>
    <row r="27" s="48" customFormat="true" ht="12" hidden="false" customHeight="true" outlineLevel="0" collapsed="false">
      <c r="A27" s="44" t="s">
        <v>82</v>
      </c>
      <c r="B27" s="45" t="s">
        <v>83</v>
      </c>
      <c r="C27" s="44" t="s">
        <v>6</v>
      </c>
      <c r="D27" s="46" t="n">
        <f aca="false">SUM(E27,+L27)</f>
        <v>28648026</v>
      </c>
      <c r="E27" s="46" t="n">
        <f aca="false">+SUM(F27:I27,K27)</f>
        <v>6418537</v>
      </c>
      <c r="F27" s="46" t="n">
        <v>1246979</v>
      </c>
      <c r="G27" s="46" t="n">
        <v>3447</v>
      </c>
      <c r="H27" s="46" t="n">
        <v>0</v>
      </c>
      <c r="I27" s="46" t="n">
        <v>3072167</v>
      </c>
      <c r="J27" s="46" t="n">
        <v>5408633</v>
      </c>
      <c r="K27" s="46" t="n">
        <v>2095944</v>
      </c>
      <c r="L27" s="46" t="n">
        <v>22229489</v>
      </c>
      <c r="M27" s="46" t="n">
        <f aca="false">SUM(N27,+U27)</f>
        <v>4911554</v>
      </c>
      <c r="N27" s="46" t="n">
        <f aca="false">+SUM(O27:R27,T27)</f>
        <v>1094063</v>
      </c>
      <c r="O27" s="46" t="n">
        <v>49318</v>
      </c>
      <c r="P27" s="46" t="n">
        <v>43828</v>
      </c>
      <c r="Q27" s="46" t="n">
        <v>0</v>
      </c>
      <c r="R27" s="46" t="n">
        <v>688540</v>
      </c>
      <c r="S27" s="46" t="n">
        <v>1336449</v>
      </c>
      <c r="T27" s="46" t="n">
        <v>312377</v>
      </c>
      <c r="U27" s="46" t="n">
        <v>3817491</v>
      </c>
      <c r="V27" s="46" t="n">
        <f aca="false">+SUM(D27,M27)</f>
        <v>33559580</v>
      </c>
      <c r="W27" s="46" t="n">
        <f aca="false">+SUM(E27,N27)</f>
        <v>7512600</v>
      </c>
      <c r="X27" s="46" t="n">
        <f aca="false">+SUM(F27,O27)</f>
        <v>1296297</v>
      </c>
      <c r="Y27" s="46" t="n">
        <f aca="false">+SUM(G27,P27)</f>
        <v>47275</v>
      </c>
      <c r="Z27" s="46" t="n">
        <f aca="false">+SUM(H27,Q27)</f>
        <v>0</v>
      </c>
      <c r="AA27" s="46" t="n">
        <f aca="false">+SUM(I27,R27)</f>
        <v>3760707</v>
      </c>
      <c r="AB27" s="46" t="n">
        <v>6745082</v>
      </c>
      <c r="AC27" s="46" t="n">
        <f aca="false">+SUM(K27,T27)</f>
        <v>2408321</v>
      </c>
      <c r="AD27" s="46" t="n">
        <f aca="false">+SUM(L27,U27)</f>
        <v>26046980</v>
      </c>
    </row>
    <row r="28" s="48" customFormat="true" ht="12" hidden="false" customHeight="true" outlineLevel="0" collapsed="false">
      <c r="A28" s="44" t="s">
        <v>84</v>
      </c>
      <c r="B28" s="45" t="s">
        <v>85</v>
      </c>
      <c r="C28" s="44" t="s">
        <v>6</v>
      </c>
      <c r="D28" s="46" t="n">
        <f aca="false">SUM(E28,+L28)</f>
        <v>43498310</v>
      </c>
      <c r="E28" s="46" t="n">
        <f aca="false">+SUM(F28:I28,K28)</f>
        <v>7805084</v>
      </c>
      <c r="F28" s="46" t="n">
        <v>491980</v>
      </c>
      <c r="G28" s="46" t="n">
        <v>4370</v>
      </c>
      <c r="H28" s="46" t="n">
        <v>587700</v>
      </c>
      <c r="I28" s="46" t="n">
        <v>4355579</v>
      </c>
      <c r="J28" s="46" t="n">
        <v>6133743</v>
      </c>
      <c r="K28" s="46" t="n">
        <v>2365455</v>
      </c>
      <c r="L28" s="46" t="n">
        <v>35693226</v>
      </c>
      <c r="M28" s="46" t="n">
        <f aca="false">SUM(N28,+U28)</f>
        <v>6471244</v>
      </c>
      <c r="N28" s="46" t="n">
        <f aca="false">+SUM(O28:R28,T28)</f>
        <v>1187598</v>
      </c>
      <c r="O28" s="46" t="n">
        <v>287521</v>
      </c>
      <c r="P28" s="46" t="n">
        <v>25329</v>
      </c>
      <c r="Q28" s="46" t="n">
        <v>0</v>
      </c>
      <c r="R28" s="46" t="n">
        <v>544648</v>
      </c>
      <c r="S28" s="46" t="n">
        <v>2164711</v>
      </c>
      <c r="T28" s="46" t="n">
        <v>330100</v>
      </c>
      <c r="U28" s="46" t="n">
        <v>5283646</v>
      </c>
      <c r="V28" s="46" t="n">
        <f aca="false">+SUM(D28,M28)</f>
        <v>49969554</v>
      </c>
      <c r="W28" s="46" t="n">
        <f aca="false">+SUM(E28,N28)</f>
        <v>8992682</v>
      </c>
      <c r="X28" s="46" t="n">
        <f aca="false">+SUM(F28,O28)</f>
        <v>779501</v>
      </c>
      <c r="Y28" s="46" t="n">
        <f aca="false">+SUM(G28,P28)</f>
        <v>29699</v>
      </c>
      <c r="Z28" s="46" t="n">
        <f aca="false">+SUM(H28,Q28)</f>
        <v>587700</v>
      </c>
      <c r="AA28" s="46" t="n">
        <f aca="false">+SUM(I28,R28)</f>
        <v>4900227</v>
      </c>
      <c r="AB28" s="46" t="n">
        <v>8298454</v>
      </c>
      <c r="AC28" s="46" t="n">
        <f aca="false">+SUM(K28,T28)</f>
        <v>2695555</v>
      </c>
      <c r="AD28" s="46" t="n">
        <f aca="false">+SUM(L28,U28)</f>
        <v>40976872</v>
      </c>
    </row>
    <row r="29" s="48" customFormat="true" ht="12" hidden="false" customHeight="true" outlineLevel="0" collapsed="false">
      <c r="A29" s="44" t="s">
        <v>86</v>
      </c>
      <c r="B29" s="45" t="s">
        <v>87</v>
      </c>
      <c r="C29" s="44" t="s">
        <v>6</v>
      </c>
      <c r="D29" s="46" t="n">
        <f aca="false">SUM(E29,+L29)</f>
        <v>104599051</v>
      </c>
      <c r="E29" s="46" t="n">
        <f aca="false">+SUM(F29:I29,K29)</f>
        <v>28932558</v>
      </c>
      <c r="F29" s="46" t="n">
        <v>3906461</v>
      </c>
      <c r="G29" s="46" t="n">
        <v>64550</v>
      </c>
      <c r="H29" s="46" t="n">
        <v>4553200</v>
      </c>
      <c r="I29" s="46" t="n">
        <v>11038425</v>
      </c>
      <c r="J29" s="46" t="n">
        <v>10941109</v>
      </c>
      <c r="K29" s="46" t="n">
        <v>9369922</v>
      </c>
      <c r="L29" s="46" t="n">
        <v>75666493</v>
      </c>
      <c r="M29" s="46" t="n">
        <f aca="false">SUM(N29,+U29)</f>
        <v>9229450</v>
      </c>
      <c r="N29" s="46" t="n">
        <f aca="false">+SUM(O29:R29,T29)</f>
        <v>1204572</v>
      </c>
      <c r="O29" s="46" t="n">
        <v>148243</v>
      </c>
      <c r="P29" s="46" t="n">
        <v>13370</v>
      </c>
      <c r="Q29" s="46" t="n">
        <v>167600</v>
      </c>
      <c r="R29" s="46" t="n">
        <v>654436</v>
      </c>
      <c r="S29" s="46" t="n">
        <v>3426655</v>
      </c>
      <c r="T29" s="46" t="n">
        <v>220923</v>
      </c>
      <c r="U29" s="46" t="n">
        <v>8024878</v>
      </c>
      <c r="V29" s="46" t="n">
        <f aca="false">+SUM(D29,M29)</f>
        <v>113828501</v>
      </c>
      <c r="W29" s="46" t="n">
        <f aca="false">+SUM(E29,N29)</f>
        <v>30137130</v>
      </c>
      <c r="X29" s="46" t="n">
        <f aca="false">+SUM(F29,O29)</f>
        <v>4054704</v>
      </c>
      <c r="Y29" s="46" t="n">
        <f aca="false">+SUM(G29,P29)</f>
        <v>77920</v>
      </c>
      <c r="Z29" s="46" t="n">
        <f aca="false">+SUM(H29,Q29)</f>
        <v>4720800</v>
      </c>
      <c r="AA29" s="46" t="n">
        <f aca="false">+SUM(I29,R29)</f>
        <v>11692861</v>
      </c>
      <c r="AB29" s="46" t="n">
        <v>14367764</v>
      </c>
      <c r="AC29" s="46" t="n">
        <f aca="false">+SUM(K29,T29)</f>
        <v>9590845</v>
      </c>
      <c r="AD29" s="46" t="n">
        <f aca="false">+SUM(L29,U29)</f>
        <v>83691371</v>
      </c>
    </row>
    <row r="30" s="48" customFormat="true" ht="12" hidden="false" customHeight="true" outlineLevel="0" collapsed="false">
      <c r="A30" s="44" t="s">
        <v>88</v>
      </c>
      <c r="B30" s="45" t="s">
        <v>89</v>
      </c>
      <c r="C30" s="44" t="s">
        <v>6</v>
      </c>
      <c r="D30" s="46" t="n">
        <f aca="false">SUM(E30,+L30)</f>
        <v>37774127</v>
      </c>
      <c r="E30" s="46" t="n">
        <f aca="false">+SUM(F30:I30,K30)</f>
        <v>14347659</v>
      </c>
      <c r="F30" s="46" t="n">
        <v>3208763</v>
      </c>
      <c r="G30" s="46" t="n">
        <v>203389</v>
      </c>
      <c r="H30" s="46" t="n">
        <v>6522800</v>
      </c>
      <c r="I30" s="46" t="n">
        <v>2996236</v>
      </c>
      <c r="J30" s="46" t="n">
        <v>7590326</v>
      </c>
      <c r="K30" s="46" t="n">
        <v>1416471</v>
      </c>
      <c r="L30" s="46" t="n">
        <v>23426468</v>
      </c>
      <c r="M30" s="46" t="n">
        <f aca="false">SUM(N30,+U30)</f>
        <v>5942325</v>
      </c>
      <c r="N30" s="46" t="n">
        <f aca="false">+SUM(O30:R30,T30)</f>
        <v>761739</v>
      </c>
      <c r="O30" s="46" t="n">
        <v>157709</v>
      </c>
      <c r="P30" s="46" t="n">
        <v>56245</v>
      </c>
      <c r="Q30" s="46" t="n">
        <v>17900</v>
      </c>
      <c r="R30" s="46" t="n">
        <v>318087</v>
      </c>
      <c r="S30" s="46" t="n">
        <v>2028777</v>
      </c>
      <c r="T30" s="46" t="n">
        <v>211798</v>
      </c>
      <c r="U30" s="46" t="n">
        <v>5180586</v>
      </c>
      <c r="V30" s="46" t="n">
        <f aca="false">+SUM(D30,M30)</f>
        <v>43716452</v>
      </c>
      <c r="W30" s="46" t="n">
        <f aca="false">+SUM(E30,N30)</f>
        <v>15109398</v>
      </c>
      <c r="X30" s="46" t="n">
        <f aca="false">+SUM(F30,O30)</f>
        <v>3366472</v>
      </c>
      <c r="Y30" s="46" t="n">
        <f aca="false">+SUM(G30,P30)</f>
        <v>259634</v>
      </c>
      <c r="Z30" s="46" t="n">
        <f aca="false">+SUM(H30,Q30)</f>
        <v>6540700</v>
      </c>
      <c r="AA30" s="46" t="n">
        <f aca="false">+SUM(I30,R30)</f>
        <v>3314323</v>
      </c>
      <c r="AB30" s="46" t="n">
        <v>9619103</v>
      </c>
      <c r="AC30" s="46" t="n">
        <f aca="false">+SUM(K30,T30)</f>
        <v>1628269</v>
      </c>
      <c r="AD30" s="46" t="n">
        <f aca="false">+SUM(L30,U30)</f>
        <v>28607054</v>
      </c>
    </row>
    <row r="31" s="48" customFormat="true" ht="12" hidden="false" customHeight="true" outlineLevel="0" collapsed="false">
      <c r="A31" s="44" t="s">
        <v>90</v>
      </c>
      <c r="B31" s="45" t="s">
        <v>91</v>
      </c>
      <c r="C31" s="44" t="s">
        <v>6</v>
      </c>
      <c r="D31" s="46" t="n">
        <f aca="false">SUM(E31,+L31)</f>
        <v>18376403</v>
      </c>
      <c r="E31" s="46" t="n">
        <f aca="false">+SUM(F31:I31,K31)</f>
        <v>3997887</v>
      </c>
      <c r="F31" s="46" t="n">
        <v>198128</v>
      </c>
      <c r="G31" s="46" t="n">
        <v>3357</v>
      </c>
      <c r="H31" s="46" t="n">
        <v>425900</v>
      </c>
      <c r="I31" s="46" t="n">
        <v>2883038</v>
      </c>
      <c r="J31" s="46" t="n">
        <v>2776279</v>
      </c>
      <c r="K31" s="46" t="n">
        <v>487464</v>
      </c>
      <c r="L31" s="46" t="n">
        <v>14378516</v>
      </c>
      <c r="M31" s="46" t="n">
        <f aca="false">SUM(N31,+U31)</f>
        <v>2907135</v>
      </c>
      <c r="N31" s="46" t="n">
        <f aca="false">+SUM(O31:R31,T31)</f>
        <v>778294</v>
      </c>
      <c r="O31" s="46" t="n">
        <v>0</v>
      </c>
      <c r="P31" s="46" t="n">
        <v>0</v>
      </c>
      <c r="Q31" s="46" t="n">
        <v>0</v>
      </c>
      <c r="R31" s="46" t="n">
        <v>598637</v>
      </c>
      <c r="S31" s="46" t="n">
        <v>1091348</v>
      </c>
      <c r="T31" s="46" t="n">
        <v>179657</v>
      </c>
      <c r="U31" s="46" t="n">
        <v>2128841</v>
      </c>
      <c r="V31" s="46" t="n">
        <f aca="false">+SUM(D31,M31)</f>
        <v>21283538</v>
      </c>
      <c r="W31" s="46" t="n">
        <f aca="false">+SUM(E31,N31)</f>
        <v>4776181</v>
      </c>
      <c r="X31" s="46" t="n">
        <f aca="false">+SUM(F31,O31)</f>
        <v>198128</v>
      </c>
      <c r="Y31" s="46" t="n">
        <f aca="false">+SUM(G31,P31)</f>
        <v>3357</v>
      </c>
      <c r="Z31" s="46" t="n">
        <f aca="false">+SUM(H31,Q31)</f>
        <v>425900</v>
      </c>
      <c r="AA31" s="46" t="n">
        <f aca="false">+SUM(I31,R31)</f>
        <v>3481675</v>
      </c>
      <c r="AB31" s="46" t="n">
        <v>3867627</v>
      </c>
      <c r="AC31" s="46" t="n">
        <f aca="false">+SUM(K31,T31)</f>
        <v>667121</v>
      </c>
      <c r="AD31" s="46" t="n">
        <f aca="false">+SUM(L31,U31)</f>
        <v>16507357</v>
      </c>
    </row>
    <row r="32" s="48" customFormat="true" ht="12" hidden="false" customHeight="true" outlineLevel="0" collapsed="false">
      <c r="A32" s="44" t="s">
        <v>92</v>
      </c>
      <c r="B32" s="45" t="s">
        <v>93</v>
      </c>
      <c r="C32" s="44" t="s">
        <v>6</v>
      </c>
      <c r="D32" s="46" t="n">
        <f aca="false">SUM(E32,+L32)</f>
        <v>37797406</v>
      </c>
      <c r="E32" s="46" t="n">
        <f aca="false">+SUM(F32:I32,K32)</f>
        <v>15261503</v>
      </c>
      <c r="F32" s="46" t="n">
        <v>1214798</v>
      </c>
      <c r="G32" s="46" t="n">
        <v>211434</v>
      </c>
      <c r="H32" s="46" t="n">
        <v>1657800</v>
      </c>
      <c r="I32" s="46" t="n">
        <v>6322741</v>
      </c>
      <c r="J32" s="46" t="n">
        <v>3675095</v>
      </c>
      <c r="K32" s="46" t="n">
        <v>5854730</v>
      </c>
      <c r="L32" s="46" t="n">
        <v>22535903</v>
      </c>
      <c r="M32" s="46" t="n">
        <f aca="false">SUM(N32,+U32)</f>
        <v>4756242</v>
      </c>
      <c r="N32" s="46" t="n">
        <f aca="false">+SUM(O32:R32,T32)</f>
        <v>1130646</v>
      </c>
      <c r="O32" s="46" t="n">
        <v>59808</v>
      </c>
      <c r="P32" s="46" t="n">
        <v>7149</v>
      </c>
      <c r="Q32" s="46" t="n">
        <v>19600</v>
      </c>
      <c r="R32" s="46" t="n">
        <v>1033605</v>
      </c>
      <c r="S32" s="46" t="n">
        <v>1321318</v>
      </c>
      <c r="T32" s="46" t="n">
        <v>10484</v>
      </c>
      <c r="U32" s="46" t="n">
        <v>3625596</v>
      </c>
      <c r="V32" s="46" t="n">
        <f aca="false">+SUM(D32,M32)</f>
        <v>42553648</v>
      </c>
      <c r="W32" s="46" t="n">
        <f aca="false">+SUM(E32,N32)</f>
        <v>16392149</v>
      </c>
      <c r="X32" s="46" t="n">
        <f aca="false">+SUM(F32,O32)</f>
        <v>1274606</v>
      </c>
      <c r="Y32" s="46" t="n">
        <f aca="false">+SUM(G32,P32)</f>
        <v>218583</v>
      </c>
      <c r="Z32" s="46" t="n">
        <f aca="false">+SUM(H32,Q32)</f>
        <v>1677400</v>
      </c>
      <c r="AA32" s="46" t="n">
        <f aca="false">+SUM(I32,R32)</f>
        <v>7356346</v>
      </c>
      <c r="AB32" s="46" t="n">
        <v>4996413</v>
      </c>
      <c r="AC32" s="46" t="n">
        <f aca="false">+SUM(K32,T32)</f>
        <v>5865214</v>
      </c>
      <c r="AD32" s="46" t="n">
        <f aca="false">+SUM(L32,U32)</f>
        <v>26161499</v>
      </c>
    </row>
    <row r="33" s="48" customFormat="true" ht="12" hidden="false" customHeight="true" outlineLevel="0" collapsed="false">
      <c r="A33" s="44" t="s">
        <v>94</v>
      </c>
      <c r="B33" s="45" t="s">
        <v>95</v>
      </c>
      <c r="C33" s="44" t="s">
        <v>6</v>
      </c>
      <c r="D33" s="46" t="n">
        <f aca="false">SUM(E33,+L33)</f>
        <v>124697320</v>
      </c>
      <c r="E33" s="46" t="n">
        <f aca="false">+SUM(F33:I33,K33)</f>
        <v>37137022</v>
      </c>
      <c r="F33" s="46" t="n">
        <v>5651558</v>
      </c>
      <c r="G33" s="46" t="n">
        <v>240838</v>
      </c>
      <c r="H33" s="46" t="n">
        <v>8282125</v>
      </c>
      <c r="I33" s="46" t="n">
        <v>14221070</v>
      </c>
      <c r="J33" s="46" t="n">
        <v>12354404</v>
      </c>
      <c r="K33" s="46" t="n">
        <v>8741431</v>
      </c>
      <c r="L33" s="46" t="n">
        <v>87560298</v>
      </c>
      <c r="M33" s="46" t="n">
        <f aca="false">SUM(N33,+U33)</f>
        <v>7747017</v>
      </c>
      <c r="N33" s="46" t="n">
        <f aca="false">+SUM(O33:R33,T33)</f>
        <v>755708</v>
      </c>
      <c r="O33" s="46" t="n">
        <v>7182</v>
      </c>
      <c r="P33" s="46" t="n">
        <v>8542</v>
      </c>
      <c r="Q33" s="46" t="n">
        <v>52600</v>
      </c>
      <c r="R33" s="46" t="n">
        <v>615292</v>
      </c>
      <c r="S33" s="46" t="n">
        <v>918080</v>
      </c>
      <c r="T33" s="46" t="n">
        <v>72092</v>
      </c>
      <c r="U33" s="46" t="n">
        <v>6991309</v>
      </c>
      <c r="V33" s="46" t="n">
        <f aca="false">+SUM(D33,M33)</f>
        <v>132444337</v>
      </c>
      <c r="W33" s="46" t="n">
        <f aca="false">+SUM(E33,N33)</f>
        <v>37892730</v>
      </c>
      <c r="X33" s="46" t="n">
        <f aca="false">+SUM(F33,O33)</f>
        <v>5658740</v>
      </c>
      <c r="Y33" s="46" t="n">
        <f aca="false">+SUM(G33,P33)</f>
        <v>249380</v>
      </c>
      <c r="Z33" s="46" t="n">
        <f aca="false">+SUM(H33,Q33)</f>
        <v>8334725</v>
      </c>
      <c r="AA33" s="46" t="n">
        <f aca="false">+SUM(I33,R33)</f>
        <v>14836362</v>
      </c>
      <c r="AB33" s="46" t="n">
        <v>13272484</v>
      </c>
      <c r="AC33" s="46" t="n">
        <f aca="false">+SUM(K33,T33)</f>
        <v>8813523</v>
      </c>
      <c r="AD33" s="46" t="n">
        <f aca="false">+SUM(L33,U33)</f>
        <v>94551607</v>
      </c>
    </row>
    <row r="34" s="48" customFormat="true" ht="12" hidden="false" customHeight="true" outlineLevel="0" collapsed="false">
      <c r="A34" s="44" t="s">
        <v>96</v>
      </c>
      <c r="B34" s="45" t="s">
        <v>97</v>
      </c>
      <c r="C34" s="44" t="s">
        <v>6</v>
      </c>
      <c r="D34" s="46" t="n">
        <f aca="false">SUM(E34,+L34)</f>
        <v>76909838</v>
      </c>
      <c r="E34" s="46" t="n">
        <f aca="false">+SUM(F34:I34,K34)</f>
        <v>22434478</v>
      </c>
      <c r="F34" s="46" t="n">
        <v>1751928</v>
      </c>
      <c r="G34" s="46" t="n">
        <v>48717</v>
      </c>
      <c r="H34" s="46" t="n">
        <v>6300599</v>
      </c>
      <c r="I34" s="46" t="n">
        <v>8512758</v>
      </c>
      <c r="J34" s="46" t="n">
        <v>6876356</v>
      </c>
      <c r="K34" s="46" t="n">
        <v>5820476</v>
      </c>
      <c r="L34" s="46" t="n">
        <v>54475360</v>
      </c>
      <c r="M34" s="46" t="n">
        <f aca="false">SUM(N34,+U34)</f>
        <v>5485069</v>
      </c>
      <c r="N34" s="46" t="n">
        <f aca="false">+SUM(O34:R34,T34)</f>
        <v>1493658</v>
      </c>
      <c r="O34" s="46" t="n">
        <v>11819</v>
      </c>
      <c r="P34" s="46" t="n">
        <v>22832</v>
      </c>
      <c r="Q34" s="46" t="n">
        <v>96235</v>
      </c>
      <c r="R34" s="46" t="n">
        <v>1212213</v>
      </c>
      <c r="S34" s="46" t="n">
        <v>663386</v>
      </c>
      <c r="T34" s="46" t="n">
        <v>150559</v>
      </c>
      <c r="U34" s="46" t="n">
        <v>3991411</v>
      </c>
      <c r="V34" s="46" t="n">
        <f aca="false">+SUM(D34,M34)</f>
        <v>82394907</v>
      </c>
      <c r="W34" s="46" t="n">
        <f aca="false">+SUM(E34,N34)</f>
        <v>23928136</v>
      </c>
      <c r="X34" s="46" t="n">
        <f aca="false">+SUM(F34,O34)</f>
        <v>1763747</v>
      </c>
      <c r="Y34" s="46" t="n">
        <f aca="false">+SUM(G34,P34)</f>
        <v>71549</v>
      </c>
      <c r="Z34" s="46" t="n">
        <f aca="false">+SUM(H34,Q34)</f>
        <v>6396834</v>
      </c>
      <c r="AA34" s="46" t="n">
        <f aca="false">+SUM(I34,R34)</f>
        <v>9724971</v>
      </c>
      <c r="AB34" s="46" t="n">
        <v>7539742</v>
      </c>
      <c r="AC34" s="46" t="n">
        <f aca="false">+SUM(K34,T34)</f>
        <v>5971035</v>
      </c>
      <c r="AD34" s="46" t="n">
        <f aca="false">+SUM(L34,U34)</f>
        <v>58466771</v>
      </c>
    </row>
    <row r="35" s="48" customFormat="true" ht="12" hidden="false" customHeight="true" outlineLevel="0" collapsed="false">
      <c r="A35" s="44" t="s">
        <v>98</v>
      </c>
      <c r="B35" s="45" t="s">
        <v>99</v>
      </c>
      <c r="C35" s="44" t="s">
        <v>6</v>
      </c>
      <c r="D35" s="46" t="n">
        <f aca="false">SUM(E35,+L35)</f>
        <v>22327827</v>
      </c>
      <c r="E35" s="46" t="n">
        <f aca="false">+SUM(F35:I35,K35)</f>
        <v>3865824</v>
      </c>
      <c r="F35" s="46" t="n">
        <v>59046</v>
      </c>
      <c r="G35" s="46" t="n">
        <v>18047</v>
      </c>
      <c r="H35" s="46" t="n">
        <v>370400</v>
      </c>
      <c r="I35" s="46" t="n">
        <v>2731370</v>
      </c>
      <c r="J35" s="46" t="n">
        <v>2559636</v>
      </c>
      <c r="K35" s="46" t="n">
        <v>686961</v>
      </c>
      <c r="L35" s="46" t="n">
        <v>18462003</v>
      </c>
      <c r="M35" s="46" t="n">
        <f aca="false">SUM(N35,+U35)</f>
        <v>5452757</v>
      </c>
      <c r="N35" s="46" t="n">
        <f aca="false">+SUM(O35:R35,T35)</f>
        <v>823645</v>
      </c>
      <c r="O35" s="46" t="n">
        <v>35630</v>
      </c>
      <c r="P35" s="46" t="n">
        <v>8416</v>
      </c>
      <c r="Q35" s="46" t="n">
        <v>93900</v>
      </c>
      <c r="R35" s="46" t="n">
        <v>555046</v>
      </c>
      <c r="S35" s="46" t="n">
        <v>1335235</v>
      </c>
      <c r="T35" s="46" t="n">
        <v>130653</v>
      </c>
      <c r="U35" s="46" t="n">
        <v>4629112</v>
      </c>
      <c r="V35" s="46" t="n">
        <f aca="false">+SUM(D35,M35)</f>
        <v>27780584</v>
      </c>
      <c r="W35" s="46" t="n">
        <f aca="false">+SUM(E35,N35)</f>
        <v>4689469</v>
      </c>
      <c r="X35" s="46" t="n">
        <f aca="false">+SUM(F35,O35)</f>
        <v>94676</v>
      </c>
      <c r="Y35" s="46" t="n">
        <f aca="false">+SUM(G35,P35)</f>
        <v>26463</v>
      </c>
      <c r="Z35" s="46" t="n">
        <f aca="false">+SUM(H35,Q35)</f>
        <v>464300</v>
      </c>
      <c r="AA35" s="46" t="n">
        <f aca="false">+SUM(I35,R35)</f>
        <v>3286416</v>
      </c>
      <c r="AB35" s="46" t="n">
        <v>3894871</v>
      </c>
      <c r="AC35" s="46" t="n">
        <f aca="false">+SUM(K35,T35)</f>
        <v>817614</v>
      </c>
      <c r="AD35" s="46" t="n">
        <f aca="false">+SUM(L35,U35)</f>
        <v>23091115</v>
      </c>
    </row>
    <row r="36" s="48" customFormat="true" ht="12" hidden="false" customHeight="true" outlineLevel="0" collapsed="false">
      <c r="A36" s="44" t="s">
        <v>100</v>
      </c>
      <c r="B36" s="45" t="s">
        <v>101</v>
      </c>
      <c r="C36" s="44" t="s">
        <v>6</v>
      </c>
      <c r="D36" s="46" t="n">
        <f aca="false">SUM(E36,+L36)</f>
        <v>17706636</v>
      </c>
      <c r="E36" s="46" t="n">
        <f aca="false">+SUM(F36:I36,K36)</f>
        <v>5069808</v>
      </c>
      <c r="F36" s="46" t="n">
        <v>827390</v>
      </c>
      <c r="G36" s="46" t="n">
        <v>780</v>
      </c>
      <c r="H36" s="46" t="n">
        <v>1863200</v>
      </c>
      <c r="I36" s="46" t="n">
        <v>1737998</v>
      </c>
      <c r="J36" s="46" t="n">
        <v>4183710</v>
      </c>
      <c r="K36" s="46" t="n">
        <v>640440</v>
      </c>
      <c r="L36" s="46" t="n">
        <v>12636828</v>
      </c>
      <c r="M36" s="46" t="n">
        <f aca="false">SUM(N36,+U36)</f>
        <v>5303901</v>
      </c>
      <c r="N36" s="46" t="n">
        <f aca="false">+SUM(O36:R36,T36)</f>
        <v>1540896</v>
      </c>
      <c r="O36" s="46" t="n">
        <v>461610</v>
      </c>
      <c r="P36" s="46" t="n">
        <v>111061</v>
      </c>
      <c r="Q36" s="46" t="n">
        <v>854100</v>
      </c>
      <c r="R36" s="46" t="n">
        <v>51012</v>
      </c>
      <c r="S36" s="46" t="n">
        <v>2762002</v>
      </c>
      <c r="T36" s="46" t="n">
        <v>63113</v>
      </c>
      <c r="U36" s="46" t="n">
        <v>3763005</v>
      </c>
      <c r="V36" s="46" t="n">
        <f aca="false">+SUM(D36,M36)</f>
        <v>23010537</v>
      </c>
      <c r="W36" s="46" t="n">
        <f aca="false">+SUM(E36,N36)</f>
        <v>6610704</v>
      </c>
      <c r="X36" s="46" t="n">
        <f aca="false">+SUM(F36,O36)</f>
        <v>1289000</v>
      </c>
      <c r="Y36" s="46" t="n">
        <f aca="false">+SUM(G36,P36)</f>
        <v>111841</v>
      </c>
      <c r="Z36" s="46" t="n">
        <f aca="false">+SUM(H36,Q36)</f>
        <v>2717300</v>
      </c>
      <c r="AA36" s="46" t="n">
        <f aca="false">+SUM(I36,R36)</f>
        <v>1789010</v>
      </c>
      <c r="AB36" s="46" t="n">
        <v>6945712</v>
      </c>
      <c r="AC36" s="46" t="n">
        <f aca="false">+SUM(K36,T36)</f>
        <v>703553</v>
      </c>
      <c r="AD36" s="46" t="n">
        <f aca="false">+SUM(L36,U36)</f>
        <v>16399833</v>
      </c>
    </row>
    <row r="37" s="48" customFormat="true" ht="12" hidden="false" customHeight="true" outlineLevel="0" collapsed="false">
      <c r="A37" s="44" t="s">
        <v>102</v>
      </c>
      <c r="B37" s="45" t="s">
        <v>103</v>
      </c>
      <c r="C37" s="44" t="s">
        <v>6</v>
      </c>
      <c r="D37" s="46" t="n">
        <f aca="false">SUM(E37,+L37)</f>
        <v>9084100</v>
      </c>
      <c r="E37" s="46" t="n">
        <f aca="false">+SUM(F37:I37,K37)</f>
        <v>3094559</v>
      </c>
      <c r="F37" s="46" t="n">
        <v>247395</v>
      </c>
      <c r="G37" s="46" t="n">
        <v>20982</v>
      </c>
      <c r="H37" s="46" t="n">
        <v>502300</v>
      </c>
      <c r="I37" s="46" t="n">
        <v>1897382</v>
      </c>
      <c r="J37" s="46" t="n">
        <v>2755964</v>
      </c>
      <c r="K37" s="46" t="n">
        <v>426500</v>
      </c>
      <c r="L37" s="46" t="n">
        <v>5989541</v>
      </c>
      <c r="M37" s="46" t="n">
        <f aca="false">SUM(N37,+U37)</f>
        <v>896340</v>
      </c>
      <c r="N37" s="46" t="n">
        <f aca="false">+SUM(O37:R37,T37)</f>
        <v>65644</v>
      </c>
      <c r="O37" s="46" t="n">
        <v>6193</v>
      </c>
      <c r="P37" s="46" t="n">
        <v>980</v>
      </c>
      <c r="Q37" s="46" t="n">
        <v>20700</v>
      </c>
      <c r="R37" s="46" t="n">
        <v>33929</v>
      </c>
      <c r="S37" s="46" t="n">
        <v>695192</v>
      </c>
      <c r="T37" s="46" t="n">
        <v>3842</v>
      </c>
      <c r="U37" s="46" t="n">
        <v>830696</v>
      </c>
      <c r="V37" s="46" t="n">
        <f aca="false">+SUM(D37,M37)</f>
        <v>9980440</v>
      </c>
      <c r="W37" s="46" t="n">
        <f aca="false">+SUM(E37,N37)</f>
        <v>3160203</v>
      </c>
      <c r="X37" s="46" t="n">
        <f aca="false">+SUM(F37,O37)</f>
        <v>253588</v>
      </c>
      <c r="Y37" s="46" t="n">
        <f aca="false">+SUM(G37,P37)</f>
        <v>21962</v>
      </c>
      <c r="Z37" s="46" t="n">
        <f aca="false">+SUM(H37,Q37)</f>
        <v>523000</v>
      </c>
      <c r="AA37" s="46" t="n">
        <f aca="false">+SUM(I37,R37)</f>
        <v>1931311</v>
      </c>
      <c r="AB37" s="46" t="n">
        <v>3451156</v>
      </c>
      <c r="AC37" s="46" t="n">
        <f aca="false">+SUM(K37,T37)</f>
        <v>430342</v>
      </c>
      <c r="AD37" s="46" t="n">
        <f aca="false">+SUM(L37,U37)</f>
        <v>6820237</v>
      </c>
    </row>
    <row r="38" s="48" customFormat="true" ht="12" hidden="false" customHeight="true" outlineLevel="0" collapsed="false">
      <c r="A38" s="44" t="s">
        <v>104</v>
      </c>
      <c r="B38" s="45" t="s">
        <v>105</v>
      </c>
      <c r="C38" s="44" t="s">
        <v>6</v>
      </c>
      <c r="D38" s="46" t="n">
        <f aca="false">SUM(E38,+L38)</f>
        <v>11239153</v>
      </c>
      <c r="E38" s="46" t="n">
        <f aca="false">+SUM(F38:I38,K38)</f>
        <v>4802428</v>
      </c>
      <c r="F38" s="46" t="n">
        <v>482850</v>
      </c>
      <c r="G38" s="46" t="n">
        <v>33554</v>
      </c>
      <c r="H38" s="46" t="n">
        <v>1022700</v>
      </c>
      <c r="I38" s="46" t="n">
        <v>2125891</v>
      </c>
      <c r="J38" s="46" t="n">
        <v>1982301</v>
      </c>
      <c r="K38" s="46" t="n">
        <v>1137433</v>
      </c>
      <c r="L38" s="46" t="n">
        <v>6436725</v>
      </c>
      <c r="M38" s="46" t="n">
        <f aca="false">SUM(N38,+U38)</f>
        <v>1651956</v>
      </c>
      <c r="N38" s="46" t="n">
        <f aca="false">+SUM(O38:R38,T38)</f>
        <v>282235</v>
      </c>
      <c r="O38" s="46" t="n">
        <v>6034</v>
      </c>
      <c r="P38" s="46" t="n">
        <v>0</v>
      </c>
      <c r="Q38" s="46" t="n">
        <v>0</v>
      </c>
      <c r="R38" s="46" t="n">
        <v>214749</v>
      </c>
      <c r="S38" s="46" t="n">
        <v>340600</v>
      </c>
      <c r="T38" s="46" t="n">
        <v>61452</v>
      </c>
      <c r="U38" s="46" t="n">
        <v>1369721</v>
      </c>
      <c r="V38" s="46" t="n">
        <f aca="false">+SUM(D38,M38)</f>
        <v>12891109</v>
      </c>
      <c r="W38" s="46" t="n">
        <f aca="false">+SUM(E38,N38)</f>
        <v>5084663</v>
      </c>
      <c r="X38" s="46" t="n">
        <f aca="false">+SUM(F38,O38)</f>
        <v>488884</v>
      </c>
      <c r="Y38" s="46" t="n">
        <f aca="false">+SUM(G38,P38)</f>
        <v>33554</v>
      </c>
      <c r="Z38" s="46" t="n">
        <f aca="false">+SUM(H38,Q38)</f>
        <v>1022700</v>
      </c>
      <c r="AA38" s="46" t="n">
        <f aca="false">+SUM(I38,R38)</f>
        <v>2340640</v>
      </c>
      <c r="AB38" s="46" t="n">
        <v>2322901</v>
      </c>
      <c r="AC38" s="46" t="n">
        <f aca="false">+SUM(K38,T38)</f>
        <v>1198885</v>
      </c>
      <c r="AD38" s="46" t="n">
        <f aca="false">+SUM(L38,U38)</f>
        <v>7806446</v>
      </c>
    </row>
    <row r="39" s="48" customFormat="true" ht="12" hidden="false" customHeight="true" outlineLevel="0" collapsed="false">
      <c r="A39" s="44" t="s">
        <v>106</v>
      </c>
      <c r="B39" s="45" t="s">
        <v>107</v>
      </c>
      <c r="C39" s="44" t="s">
        <v>6</v>
      </c>
      <c r="D39" s="46" t="n">
        <f aca="false">SUM(E39,+L39)</f>
        <v>30444128</v>
      </c>
      <c r="E39" s="46" t="n">
        <f aca="false">+SUM(F39:I39,K39)</f>
        <v>10344115</v>
      </c>
      <c r="F39" s="46" t="n">
        <v>1267539</v>
      </c>
      <c r="G39" s="46" t="n">
        <v>5919</v>
      </c>
      <c r="H39" s="46" t="n">
        <v>3049800</v>
      </c>
      <c r="I39" s="46" t="n">
        <v>4039371</v>
      </c>
      <c r="J39" s="46" t="n">
        <v>3735759</v>
      </c>
      <c r="K39" s="46" t="n">
        <v>1981486</v>
      </c>
      <c r="L39" s="46" t="n">
        <v>20100013</v>
      </c>
      <c r="M39" s="46" t="n">
        <f aca="false">SUM(N39,+U39)</f>
        <v>4725076</v>
      </c>
      <c r="N39" s="46" t="n">
        <f aca="false">+SUM(O39:R39,T39)</f>
        <v>669317</v>
      </c>
      <c r="O39" s="46" t="n">
        <v>50297</v>
      </c>
      <c r="P39" s="46" t="n">
        <v>13834</v>
      </c>
      <c r="Q39" s="46" t="n">
        <v>88000</v>
      </c>
      <c r="R39" s="46" t="n">
        <v>407884</v>
      </c>
      <c r="S39" s="46" t="n">
        <v>1680510</v>
      </c>
      <c r="T39" s="46" t="n">
        <v>109302</v>
      </c>
      <c r="U39" s="46" t="n">
        <v>4055759</v>
      </c>
      <c r="V39" s="46" t="n">
        <f aca="false">+SUM(D39,M39)</f>
        <v>35169204</v>
      </c>
      <c r="W39" s="46" t="n">
        <f aca="false">+SUM(E39,N39)</f>
        <v>11013432</v>
      </c>
      <c r="X39" s="46" t="n">
        <f aca="false">+SUM(F39,O39)</f>
        <v>1317836</v>
      </c>
      <c r="Y39" s="46" t="n">
        <f aca="false">+SUM(G39,P39)</f>
        <v>19753</v>
      </c>
      <c r="Z39" s="46" t="n">
        <f aca="false">+SUM(H39,Q39)</f>
        <v>3137800</v>
      </c>
      <c r="AA39" s="46" t="n">
        <f aca="false">+SUM(I39,R39)</f>
        <v>4447255</v>
      </c>
      <c r="AB39" s="46" t="n">
        <v>5416269</v>
      </c>
      <c r="AC39" s="46" t="n">
        <f aca="false">+SUM(K39,T39)</f>
        <v>2090788</v>
      </c>
      <c r="AD39" s="46" t="n">
        <f aca="false">+SUM(L39,U39)</f>
        <v>24155772</v>
      </c>
    </row>
    <row r="40" s="48" customFormat="true" ht="12" hidden="false" customHeight="true" outlineLevel="0" collapsed="false">
      <c r="A40" s="44" t="s">
        <v>108</v>
      </c>
      <c r="B40" s="45" t="s">
        <v>109</v>
      </c>
      <c r="C40" s="44" t="s">
        <v>6</v>
      </c>
      <c r="D40" s="46" t="n">
        <f aca="false">SUM(E40,+L40)</f>
        <v>37666080</v>
      </c>
      <c r="E40" s="46" t="n">
        <f aca="false">+SUM(F40:I40,K40)</f>
        <v>10832191</v>
      </c>
      <c r="F40" s="46" t="n">
        <v>2446884</v>
      </c>
      <c r="G40" s="46" t="n">
        <v>44785</v>
      </c>
      <c r="H40" s="46" t="n">
        <v>783000</v>
      </c>
      <c r="I40" s="46" t="n">
        <v>5404256</v>
      </c>
      <c r="J40" s="46" t="n">
        <v>2925087</v>
      </c>
      <c r="K40" s="46" t="n">
        <v>2153266</v>
      </c>
      <c r="L40" s="50" t="n">
        <v>26833889</v>
      </c>
      <c r="M40" s="46" t="n">
        <f aca="false">SUM(N40,+U40)</f>
        <v>6237695</v>
      </c>
      <c r="N40" s="46" t="n">
        <f aca="false">+SUM(O40:R40,T40)</f>
        <v>1588875</v>
      </c>
      <c r="O40" s="46" t="n">
        <v>96907</v>
      </c>
      <c r="P40" s="46" t="n">
        <v>6961</v>
      </c>
      <c r="Q40" s="46" t="n">
        <v>536500</v>
      </c>
      <c r="R40" s="46" t="n">
        <v>701957</v>
      </c>
      <c r="S40" s="46" t="n">
        <v>1112781</v>
      </c>
      <c r="T40" s="46" t="n">
        <v>246550</v>
      </c>
      <c r="U40" s="46" t="n">
        <v>4648820</v>
      </c>
      <c r="V40" s="46" t="n">
        <f aca="false">+SUM(D40,M40)</f>
        <v>43903775</v>
      </c>
      <c r="W40" s="46" t="n">
        <f aca="false">+SUM(E40,N40)</f>
        <v>12421066</v>
      </c>
      <c r="X40" s="46" t="n">
        <f aca="false">+SUM(F40,O40)</f>
        <v>2543791</v>
      </c>
      <c r="Y40" s="46" t="n">
        <f aca="false">+SUM(G40,P40)</f>
        <v>51746</v>
      </c>
      <c r="Z40" s="46" t="n">
        <f aca="false">+SUM(H40,Q40)</f>
        <v>1319500</v>
      </c>
      <c r="AA40" s="46" t="n">
        <f aca="false">+SUM(I40,R40)</f>
        <v>6106213</v>
      </c>
      <c r="AB40" s="46" t="n">
        <v>4037868</v>
      </c>
      <c r="AC40" s="46" t="n">
        <f aca="false">+SUM(K40,T40)</f>
        <v>2399816</v>
      </c>
      <c r="AD40" s="46" t="n">
        <f aca="false">+SUM(L40,U40)</f>
        <v>31482709</v>
      </c>
    </row>
    <row r="41" s="48" customFormat="true" ht="12" hidden="false" customHeight="true" outlineLevel="0" collapsed="false">
      <c r="A41" s="44" t="s">
        <v>110</v>
      </c>
      <c r="B41" s="45" t="s">
        <v>111</v>
      </c>
      <c r="C41" s="44" t="s">
        <v>6</v>
      </c>
      <c r="D41" s="46" t="n">
        <f aca="false">SUM(E41,+L41)</f>
        <v>24419630</v>
      </c>
      <c r="E41" s="46" t="n">
        <f aca="false">+SUM(F41:I41,K41)</f>
        <v>8322533</v>
      </c>
      <c r="F41" s="46" t="n">
        <v>2196309</v>
      </c>
      <c r="G41" s="46" t="n">
        <v>178122</v>
      </c>
      <c r="H41" s="46" t="n">
        <v>1602600</v>
      </c>
      <c r="I41" s="46" t="n">
        <v>3119546</v>
      </c>
      <c r="J41" s="46" t="n">
        <v>2899897</v>
      </c>
      <c r="K41" s="46" t="n">
        <v>1225956</v>
      </c>
      <c r="L41" s="46" t="n">
        <v>16097097</v>
      </c>
      <c r="M41" s="46" t="n">
        <f aca="false">SUM(N41,+U41)</f>
        <v>3670383</v>
      </c>
      <c r="N41" s="46" t="n">
        <f aca="false">+SUM(O41:R41,T41)</f>
        <v>576221</v>
      </c>
      <c r="O41" s="46" t="n">
        <v>31746</v>
      </c>
      <c r="P41" s="46" t="n">
        <v>0</v>
      </c>
      <c r="Q41" s="46" t="n">
        <v>79200</v>
      </c>
      <c r="R41" s="46" t="n">
        <v>435233</v>
      </c>
      <c r="S41" s="46" t="n">
        <v>858154</v>
      </c>
      <c r="T41" s="46" t="n">
        <v>30042</v>
      </c>
      <c r="U41" s="46" t="n">
        <v>3094162</v>
      </c>
      <c r="V41" s="46" t="n">
        <f aca="false">+SUM(D41,M41)</f>
        <v>28090013</v>
      </c>
      <c r="W41" s="46" t="n">
        <f aca="false">+SUM(E41,N41)</f>
        <v>8898754</v>
      </c>
      <c r="X41" s="46" t="n">
        <f aca="false">+SUM(F41,O41)</f>
        <v>2228055</v>
      </c>
      <c r="Y41" s="46" t="n">
        <f aca="false">+SUM(G41,P41)</f>
        <v>178122</v>
      </c>
      <c r="Z41" s="46" t="n">
        <f aca="false">+SUM(H41,Q41)</f>
        <v>1681800</v>
      </c>
      <c r="AA41" s="46" t="n">
        <f aca="false">+SUM(I41,R41)</f>
        <v>3554779</v>
      </c>
      <c r="AB41" s="46" t="n">
        <v>3758051</v>
      </c>
      <c r="AC41" s="46" t="n">
        <f aca="false">+SUM(K41,T41)</f>
        <v>1255998</v>
      </c>
      <c r="AD41" s="46" t="n">
        <f aca="false">+SUM(L41,U41)</f>
        <v>19191259</v>
      </c>
    </row>
    <row r="42" s="48" customFormat="true" ht="12" hidden="false" customHeight="true" outlineLevel="0" collapsed="false">
      <c r="A42" s="44" t="s">
        <v>112</v>
      </c>
      <c r="B42" s="45" t="s">
        <v>113</v>
      </c>
      <c r="C42" s="44" t="s">
        <v>6</v>
      </c>
      <c r="D42" s="46" t="n">
        <f aca="false">SUM(E42,+L42)</f>
        <v>18925451</v>
      </c>
      <c r="E42" s="46" t="n">
        <f aca="false">+SUM(F42:I42,K42)</f>
        <v>7098550</v>
      </c>
      <c r="F42" s="46" t="n">
        <v>3775290</v>
      </c>
      <c r="G42" s="46" t="n">
        <v>12422</v>
      </c>
      <c r="H42" s="46" t="n">
        <v>1998900</v>
      </c>
      <c r="I42" s="46" t="n">
        <v>813476</v>
      </c>
      <c r="J42" s="46" t="n">
        <v>2823461</v>
      </c>
      <c r="K42" s="46" t="n">
        <v>498462</v>
      </c>
      <c r="L42" s="46" t="n">
        <v>11826901</v>
      </c>
      <c r="M42" s="46" t="n">
        <f aca="false">SUM(N42,+U42)</f>
        <v>2934078</v>
      </c>
      <c r="N42" s="46" t="n">
        <f aca="false">+SUM(O42:R42,T42)</f>
        <v>480310</v>
      </c>
      <c r="O42" s="46" t="n">
        <v>1620</v>
      </c>
      <c r="P42" s="46" t="n">
        <v>1204</v>
      </c>
      <c r="Q42" s="46" t="n">
        <v>30500</v>
      </c>
      <c r="R42" s="46" t="n">
        <v>446341</v>
      </c>
      <c r="S42" s="46" t="n">
        <v>851350</v>
      </c>
      <c r="T42" s="46" t="n">
        <v>645</v>
      </c>
      <c r="U42" s="46" t="n">
        <v>2453768</v>
      </c>
      <c r="V42" s="46" t="n">
        <f aca="false">+SUM(D42,M42)</f>
        <v>21859529</v>
      </c>
      <c r="W42" s="46" t="n">
        <f aca="false">+SUM(E42,N42)</f>
        <v>7578860</v>
      </c>
      <c r="X42" s="46" t="n">
        <f aca="false">+SUM(F42,O42)</f>
        <v>3776910</v>
      </c>
      <c r="Y42" s="46" t="n">
        <f aca="false">+SUM(G42,P42)</f>
        <v>13626</v>
      </c>
      <c r="Z42" s="46" t="n">
        <f aca="false">+SUM(H42,Q42)</f>
        <v>2029400</v>
      </c>
      <c r="AA42" s="46" t="n">
        <f aca="false">+SUM(I42,R42)</f>
        <v>1259817</v>
      </c>
      <c r="AB42" s="46" t="n">
        <v>3674811</v>
      </c>
      <c r="AC42" s="46" t="n">
        <f aca="false">+SUM(K42,T42)</f>
        <v>499107</v>
      </c>
      <c r="AD42" s="46" t="n">
        <f aca="false">+SUM(L42,U42)</f>
        <v>14280669</v>
      </c>
    </row>
    <row r="43" s="48" customFormat="true" ht="12" hidden="false" customHeight="true" outlineLevel="0" collapsed="false">
      <c r="A43" s="44" t="s">
        <v>114</v>
      </c>
      <c r="B43" s="45" t="s">
        <v>115</v>
      </c>
      <c r="C43" s="44" t="s">
        <v>6</v>
      </c>
      <c r="D43" s="46" t="n">
        <f aca="false">SUM(E43,+L43)</f>
        <v>12740585</v>
      </c>
      <c r="E43" s="46" t="n">
        <f aca="false">+SUM(F43:I43,K43)</f>
        <v>3403144</v>
      </c>
      <c r="F43" s="46" t="n">
        <v>103761</v>
      </c>
      <c r="G43" s="46" t="n">
        <v>36619</v>
      </c>
      <c r="H43" s="46" t="n">
        <v>148000</v>
      </c>
      <c r="I43" s="46" t="n">
        <v>2590890</v>
      </c>
      <c r="J43" s="46" t="n">
        <v>2117770</v>
      </c>
      <c r="K43" s="46" t="n">
        <v>523874</v>
      </c>
      <c r="L43" s="46" t="n">
        <v>9337441</v>
      </c>
      <c r="M43" s="46" t="n">
        <f aca="false">SUM(N43,+U43)</f>
        <v>3092462</v>
      </c>
      <c r="N43" s="46" t="n">
        <f aca="false">+SUM(O43:R43,T43)</f>
        <v>1329164</v>
      </c>
      <c r="O43" s="46" t="n">
        <v>35042</v>
      </c>
      <c r="P43" s="46" t="n">
        <v>0</v>
      </c>
      <c r="Q43" s="46" t="n">
        <v>177300</v>
      </c>
      <c r="R43" s="46" t="n">
        <v>869254</v>
      </c>
      <c r="S43" s="46" t="n">
        <v>693562</v>
      </c>
      <c r="T43" s="46" t="n">
        <v>247568</v>
      </c>
      <c r="U43" s="46" t="n">
        <v>1763298</v>
      </c>
      <c r="V43" s="46" t="n">
        <f aca="false">+SUM(D43,M43)</f>
        <v>15833047</v>
      </c>
      <c r="W43" s="46" t="n">
        <f aca="false">+SUM(E43,N43)</f>
        <v>4732308</v>
      </c>
      <c r="X43" s="46" t="n">
        <f aca="false">+SUM(F43,O43)</f>
        <v>138803</v>
      </c>
      <c r="Y43" s="46" t="n">
        <f aca="false">+SUM(G43,P43)</f>
        <v>36619</v>
      </c>
      <c r="Z43" s="46" t="n">
        <f aca="false">+SUM(H43,Q43)</f>
        <v>325300</v>
      </c>
      <c r="AA43" s="46" t="n">
        <f aca="false">+SUM(I43,R43)</f>
        <v>3460144</v>
      </c>
      <c r="AB43" s="46" t="n">
        <v>2811332</v>
      </c>
      <c r="AC43" s="46" t="n">
        <f aca="false">+SUM(K43,T43)</f>
        <v>771442</v>
      </c>
      <c r="AD43" s="46" t="n">
        <f aca="false">+SUM(L43,U43)</f>
        <v>11100739</v>
      </c>
    </row>
    <row r="44" s="48" customFormat="true" ht="12" hidden="false" customHeight="true" outlineLevel="0" collapsed="false">
      <c r="A44" s="44" t="s">
        <v>116</v>
      </c>
      <c r="B44" s="45" t="s">
        <v>117</v>
      </c>
      <c r="C44" s="44" t="s">
        <v>6</v>
      </c>
      <c r="D44" s="46" t="n">
        <f aca="false">SUM(E44,+L44)</f>
        <v>19793290</v>
      </c>
      <c r="E44" s="46" t="n">
        <f aca="false">+SUM(F44:I44,K44)</f>
        <v>3256626</v>
      </c>
      <c r="F44" s="46" t="n">
        <v>201716</v>
      </c>
      <c r="G44" s="46" t="n">
        <v>0</v>
      </c>
      <c r="H44" s="46" t="n">
        <v>232600</v>
      </c>
      <c r="I44" s="46" t="n">
        <v>2071403</v>
      </c>
      <c r="J44" s="46" t="n">
        <v>827574</v>
      </c>
      <c r="K44" s="46" t="n">
        <v>750907</v>
      </c>
      <c r="L44" s="46" t="n">
        <v>16536664</v>
      </c>
      <c r="M44" s="46" t="n">
        <f aca="false">SUM(N44,+U44)</f>
        <v>4589723</v>
      </c>
      <c r="N44" s="46" t="n">
        <f aca="false">+SUM(O44:R44,T44)</f>
        <v>918170</v>
      </c>
      <c r="O44" s="46" t="n">
        <v>407973</v>
      </c>
      <c r="P44" s="46" t="n">
        <v>49768</v>
      </c>
      <c r="Q44" s="46" t="n">
        <v>73700</v>
      </c>
      <c r="R44" s="46" t="n">
        <v>248832</v>
      </c>
      <c r="S44" s="46" t="n">
        <v>1616505</v>
      </c>
      <c r="T44" s="46" t="n">
        <v>137897</v>
      </c>
      <c r="U44" s="46" t="n">
        <v>3671553</v>
      </c>
      <c r="V44" s="46" t="n">
        <f aca="false">+SUM(D44,M44)</f>
        <v>24383013</v>
      </c>
      <c r="W44" s="46" t="n">
        <f aca="false">+SUM(E44,N44)</f>
        <v>4174796</v>
      </c>
      <c r="X44" s="46" t="n">
        <f aca="false">+SUM(F44,O44)</f>
        <v>609689</v>
      </c>
      <c r="Y44" s="46" t="n">
        <f aca="false">+SUM(G44,P44)</f>
        <v>49768</v>
      </c>
      <c r="Z44" s="46" t="n">
        <f aca="false">+SUM(H44,Q44)</f>
        <v>306300</v>
      </c>
      <c r="AA44" s="46" t="n">
        <f aca="false">+SUM(I44,R44)</f>
        <v>2320235</v>
      </c>
      <c r="AB44" s="46" t="n">
        <v>2444079</v>
      </c>
      <c r="AC44" s="46" t="n">
        <f aca="false">+SUM(K44,T44)</f>
        <v>888804</v>
      </c>
      <c r="AD44" s="46" t="n">
        <f aca="false">+SUM(L44,U44)</f>
        <v>20208217</v>
      </c>
    </row>
    <row r="45" s="48" customFormat="true" ht="12" hidden="false" customHeight="true" outlineLevel="0" collapsed="false">
      <c r="A45" s="44" t="s">
        <v>118</v>
      </c>
      <c r="B45" s="45" t="s">
        <v>119</v>
      </c>
      <c r="C45" s="44" t="s">
        <v>6</v>
      </c>
      <c r="D45" s="46" t="n">
        <f aca="false">SUM(E45,+L45)</f>
        <v>10295870</v>
      </c>
      <c r="E45" s="46" t="n">
        <f aca="false">+SUM(F45:I45,K45)</f>
        <v>3514165</v>
      </c>
      <c r="F45" s="46" t="n">
        <v>209983</v>
      </c>
      <c r="G45" s="46" t="n">
        <v>825</v>
      </c>
      <c r="H45" s="46" t="n">
        <v>1064300</v>
      </c>
      <c r="I45" s="46" t="n">
        <v>1412538</v>
      </c>
      <c r="J45" s="46" t="n">
        <v>2815779</v>
      </c>
      <c r="K45" s="46" t="n">
        <v>826519</v>
      </c>
      <c r="L45" s="46" t="n">
        <v>6781705</v>
      </c>
      <c r="M45" s="46" t="n">
        <f aca="false">SUM(N45,+U45)</f>
        <v>3724327</v>
      </c>
      <c r="N45" s="46" t="n">
        <f aca="false">+SUM(O45:R45,T45)</f>
        <v>1727993</v>
      </c>
      <c r="O45" s="46" t="n">
        <v>169808</v>
      </c>
      <c r="P45" s="46" t="n">
        <v>16875</v>
      </c>
      <c r="Q45" s="46" t="n">
        <v>1112200</v>
      </c>
      <c r="R45" s="46" t="n">
        <v>405288</v>
      </c>
      <c r="S45" s="46" t="n">
        <v>706736</v>
      </c>
      <c r="T45" s="46" t="n">
        <v>23822</v>
      </c>
      <c r="U45" s="46" t="n">
        <v>1996334</v>
      </c>
      <c r="V45" s="46" t="n">
        <f aca="false">+SUM(D45,M45)</f>
        <v>14020197</v>
      </c>
      <c r="W45" s="46" t="n">
        <f aca="false">+SUM(E45,N45)</f>
        <v>5242158</v>
      </c>
      <c r="X45" s="46" t="n">
        <f aca="false">+SUM(F45,O45)</f>
        <v>379791</v>
      </c>
      <c r="Y45" s="46" t="n">
        <f aca="false">+SUM(G45,P45)</f>
        <v>17700</v>
      </c>
      <c r="Z45" s="46" t="n">
        <f aca="false">+SUM(H45,Q45)</f>
        <v>2176500</v>
      </c>
      <c r="AA45" s="46" t="n">
        <f aca="false">+SUM(I45,R45)</f>
        <v>1817826</v>
      </c>
      <c r="AB45" s="46" t="n">
        <v>3522515</v>
      </c>
      <c r="AC45" s="46" t="n">
        <f aca="false">+SUM(K45,T45)</f>
        <v>850341</v>
      </c>
      <c r="AD45" s="46" t="n">
        <f aca="false">+SUM(L45,U45)</f>
        <v>8778039</v>
      </c>
    </row>
    <row r="46" s="48" customFormat="true" ht="12" hidden="false" customHeight="true" outlineLevel="0" collapsed="false">
      <c r="A46" s="44" t="s">
        <v>120</v>
      </c>
      <c r="B46" s="45" t="s">
        <v>121</v>
      </c>
      <c r="C46" s="44" t="s">
        <v>6</v>
      </c>
      <c r="D46" s="46" t="n">
        <f aca="false">SUM(E46,+L46)</f>
        <v>81416477</v>
      </c>
      <c r="E46" s="46" t="n">
        <f aca="false">+SUM(F46:I46,K46)</f>
        <v>31747389</v>
      </c>
      <c r="F46" s="46" t="n">
        <v>2475665</v>
      </c>
      <c r="G46" s="46" t="n">
        <v>26374</v>
      </c>
      <c r="H46" s="46" t="n">
        <v>4518800</v>
      </c>
      <c r="I46" s="46" t="n">
        <v>16224609</v>
      </c>
      <c r="J46" s="46" t="n">
        <v>14654540</v>
      </c>
      <c r="K46" s="46" t="n">
        <v>8501941</v>
      </c>
      <c r="L46" s="46" t="n">
        <v>49669088</v>
      </c>
      <c r="M46" s="46" t="n">
        <f aca="false">SUM(N46,+U46)</f>
        <v>10374113</v>
      </c>
      <c r="N46" s="46" t="n">
        <f aca="false">+SUM(O46:R46,T46)</f>
        <v>2186210</v>
      </c>
      <c r="O46" s="46" t="n">
        <v>34576</v>
      </c>
      <c r="P46" s="46" t="n">
        <v>16631</v>
      </c>
      <c r="Q46" s="46" t="n">
        <v>15100</v>
      </c>
      <c r="R46" s="46" t="n">
        <v>1980880</v>
      </c>
      <c r="S46" s="46" t="n">
        <v>2835812</v>
      </c>
      <c r="T46" s="46" t="n">
        <v>139023</v>
      </c>
      <c r="U46" s="46" t="n">
        <v>8187903</v>
      </c>
      <c r="V46" s="46" t="n">
        <f aca="false">+SUM(D46,M46)</f>
        <v>91790590</v>
      </c>
      <c r="W46" s="46" t="n">
        <f aca="false">+SUM(E46,N46)</f>
        <v>33933599</v>
      </c>
      <c r="X46" s="46" t="n">
        <f aca="false">+SUM(F46,O46)</f>
        <v>2510241</v>
      </c>
      <c r="Y46" s="46" t="n">
        <f aca="false">+SUM(G46,P46)</f>
        <v>43005</v>
      </c>
      <c r="Z46" s="46" t="n">
        <f aca="false">+SUM(H46,Q46)</f>
        <v>4533900</v>
      </c>
      <c r="AA46" s="46" t="n">
        <f aca="false">+SUM(I46,R46)</f>
        <v>18205489</v>
      </c>
      <c r="AB46" s="46" t="n">
        <v>17490352</v>
      </c>
      <c r="AC46" s="46" t="n">
        <f aca="false">+SUM(K46,T46)</f>
        <v>8640964</v>
      </c>
      <c r="AD46" s="46" t="n">
        <f aca="false">+SUM(L46,U46)</f>
        <v>57856991</v>
      </c>
    </row>
    <row r="47" s="48" customFormat="true" ht="12" hidden="false" customHeight="true" outlineLevel="0" collapsed="false">
      <c r="A47" s="44" t="s">
        <v>122</v>
      </c>
      <c r="B47" s="45" t="s">
        <v>123</v>
      </c>
      <c r="C47" s="44" t="s">
        <v>6</v>
      </c>
      <c r="D47" s="46" t="n">
        <f aca="false">SUM(E47,+L47)</f>
        <v>12734408</v>
      </c>
      <c r="E47" s="46" t="n">
        <f aca="false">+SUM(F47:I47,K47)</f>
        <v>4141202</v>
      </c>
      <c r="F47" s="46" t="n">
        <v>118398</v>
      </c>
      <c r="G47" s="46" t="n">
        <v>158207</v>
      </c>
      <c r="H47" s="46" t="n">
        <v>1291900</v>
      </c>
      <c r="I47" s="46" t="n">
        <v>1990771</v>
      </c>
      <c r="J47" s="46" t="n">
        <v>2693665</v>
      </c>
      <c r="K47" s="46" t="n">
        <v>581926</v>
      </c>
      <c r="L47" s="46" t="n">
        <v>8593206</v>
      </c>
      <c r="M47" s="46" t="n">
        <f aca="false">SUM(N47,+U47)</f>
        <v>3054001</v>
      </c>
      <c r="N47" s="46" t="n">
        <f aca="false">+SUM(O47:R47,T47)</f>
        <v>435586</v>
      </c>
      <c r="O47" s="46" t="n">
        <v>15881</v>
      </c>
      <c r="P47" s="46" t="n">
        <v>40000</v>
      </c>
      <c r="Q47" s="46" t="n">
        <v>132100</v>
      </c>
      <c r="R47" s="46" t="n">
        <v>245359</v>
      </c>
      <c r="S47" s="46" t="n">
        <v>1360083</v>
      </c>
      <c r="T47" s="46" t="n">
        <v>2246</v>
      </c>
      <c r="U47" s="46" t="n">
        <v>2618415</v>
      </c>
      <c r="V47" s="46" t="n">
        <f aca="false">+SUM(D47,M47)</f>
        <v>15788409</v>
      </c>
      <c r="W47" s="46" t="n">
        <f aca="false">+SUM(E47,N47)</f>
        <v>4576788</v>
      </c>
      <c r="X47" s="46" t="n">
        <f aca="false">+SUM(F47,O47)</f>
        <v>134279</v>
      </c>
      <c r="Y47" s="46" t="n">
        <f aca="false">+SUM(G47,P47)</f>
        <v>198207</v>
      </c>
      <c r="Z47" s="46" t="n">
        <f aca="false">+SUM(H47,Q47)</f>
        <v>1424000</v>
      </c>
      <c r="AA47" s="46" t="n">
        <f aca="false">+SUM(I47,R47)</f>
        <v>2236130</v>
      </c>
      <c r="AB47" s="46" t="n">
        <v>4053748</v>
      </c>
      <c r="AC47" s="46" t="n">
        <f aca="false">+SUM(K47,T47)</f>
        <v>584172</v>
      </c>
      <c r="AD47" s="46" t="n">
        <f aca="false">+SUM(L47,U47)</f>
        <v>11211621</v>
      </c>
    </row>
    <row r="48" s="48" customFormat="true" ht="12" hidden="false" customHeight="true" outlineLevel="0" collapsed="false">
      <c r="A48" s="44" t="s">
        <v>124</v>
      </c>
      <c r="B48" s="45" t="s">
        <v>125</v>
      </c>
      <c r="C48" s="44" t="s">
        <v>6</v>
      </c>
      <c r="D48" s="46" t="n">
        <f aca="false">SUM(E48,+L48)</f>
        <v>23865727</v>
      </c>
      <c r="E48" s="46" t="n">
        <f aca="false">+SUM(F48:I48,K48)</f>
        <v>6926395</v>
      </c>
      <c r="F48" s="46" t="n">
        <v>421003</v>
      </c>
      <c r="G48" s="46" t="n">
        <v>609359</v>
      </c>
      <c r="H48" s="46" t="n">
        <v>3007800</v>
      </c>
      <c r="I48" s="46" t="n">
        <v>2032973</v>
      </c>
      <c r="J48" s="46" t="n">
        <v>3026580</v>
      </c>
      <c r="K48" s="46" t="n">
        <v>855260</v>
      </c>
      <c r="L48" s="46" t="n">
        <v>16939332</v>
      </c>
      <c r="M48" s="46" t="n">
        <f aca="false">SUM(N48,+U48)</f>
        <v>5007195</v>
      </c>
      <c r="N48" s="46" t="n">
        <f aca="false">+SUM(O48:R48,T48)</f>
        <v>1650126</v>
      </c>
      <c r="O48" s="46" t="n">
        <v>408246</v>
      </c>
      <c r="P48" s="46" t="n">
        <v>44156</v>
      </c>
      <c r="Q48" s="46" t="n">
        <v>509100</v>
      </c>
      <c r="R48" s="46" t="n">
        <v>575784</v>
      </c>
      <c r="S48" s="46" t="n">
        <v>667665</v>
      </c>
      <c r="T48" s="46" t="n">
        <v>112840</v>
      </c>
      <c r="U48" s="46" t="n">
        <v>3357069</v>
      </c>
      <c r="V48" s="46" t="n">
        <f aca="false">+SUM(D48,M48)</f>
        <v>28872922</v>
      </c>
      <c r="W48" s="46" t="n">
        <f aca="false">+SUM(E48,N48)</f>
        <v>8576521</v>
      </c>
      <c r="X48" s="46" t="n">
        <f aca="false">+SUM(F48,O48)</f>
        <v>829249</v>
      </c>
      <c r="Y48" s="46" t="n">
        <f aca="false">+SUM(G48,P48)</f>
        <v>653515</v>
      </c>
      <c r="Z48" s="46" t="n">
        <f aca="false">+SUM(H48,Q48)</f>
        <v>3516900</v>
      </c>
      <c r="AA48" s="46" t="n">
        <f aca="false">+SUM(I48,R48)</f>
        <v>2608757</v>
      </c>
      <c r="AB48" s="46" t="n">
        <v>3694245</v>
      </c>
      <c r="AC48" s="46" t="n">
        <f aca="false">+SUM(K48,T48)</f>
        <v>968100</v>
      </c>
      <c r="AD48" s="46" t="n">
        <f aca="false">+SUM(L48,U48)</f>
        <v>20296401</v>
      </c>
    </row>
    <row r="49" s="48" customFormat="true" ht="12" hidden="false" customHeight="true" outlineLevel="0" collapsed="false">
      <c r="A49" s="44" t="s">
        <v>126</v>
      </c>
      <c r="B49" s="45" t="s">
        <v>127</v>
      </c>
      <c r="C49" s="44" t="s">
        <v>6</v>
      </c>
      <c r="D49" s="46" t="n">
        <f aca="false">SUM(E49,+L49)</f>
        <v>21780029</v>
      </c>
      <c r="E49" s="46" t="n">
        <f aca="false">+SUM(F49:I49,K49)</f>
        <v>6549366</v>
      </c>
      <c r="F49" s="46" t="n">
        <v>266271</v>
      </c>
      <c r="G49" s="46" t="n">
        <v>8733</v>
      </c>
      <c r="H49" s="46" t="n">
        <v>599804</v>
      </c>
      <c r="I49" s="46" t="n">
        <v>3869914</v>
      </c>
      <c r="J49" s="46" t="n">
        <v>6665312</v>
      </c>
      <c r="K49" s="46" t="n">
        <v>1804644</v>
      </c>
      <c r="L49" s="46" t="n">
        <v>15230663</v>
      </c>
      <c r="M49" s="46" t="n">
        <f aca="false">SUM(N49,+U49)</f>
        <v>3681822</v>
      </c>
      <c r="N49" s="46" t="n">
        <f aca="false">+SUM(O49:R49,T49)</f>
        <v>307215</v>
      </c>
      <c r="O49" s="46" t="n">
        <v>24218</v>
      </c>
      <c r="P49" s="46" t="n">
        <v>20306</v>
      </c>
      <c r="Q49" s="46" t="n">
        <v>17600</v>
      </c>
      <c r="R49" s="46" t="n">
        <v>181979</v>
      </c>
      <c r="S49" s="46" t="n">
        <v>2042322</v>
      </c>
      <c r="T49" s="46" t="n">
        <v>63112</v>
      </c>
      <c r="U49" s="46" t="n">
        <v>3374607</v>
      </c>
      <c r="V49" s="46" t="n">
        <f aca="false">+SUM(D49,M49)</f>
        <v>25461851</v>
      </c>
      <c r="W49" s="46" t="n">
        <f aca="false">+SUM(E49,N49)</f>
        <v>6856581</v>
      </c>
      <c r="X49" s="46" t="n">
        <f aca="false">+SUM(F49,O49)</f>
        <v>290489</v>
      </c>
      <c r="Y49" s="46" t="n">
        <f aca="false">+SUM(G49,P49)</f>
        <v>29039</v>
      </c>
      <c r="Z49" s="46" t="n">
        <f aca="false">+SUM(H49,Q49)</f>
        <v>617404</v>
      </c>
      <c r="AA49" s="46" t="n">
        <f aca="false">+SUM(I49,R49)</f>
        <v>4051893</v>
      </c>
      <c r="AB49" s="46" t="n">
        <v>8707634</v>
      </c>
      <c r="AC49" s="46" t="n">
        <f aca="false">+SUM(K49,T49)</f>
        <v>1867756</v>
      </c>
      <c r="AD49" s="46" t="n">
        <f aca="false">+SUM(L49,U49)</f>
        <v>18605270</v>
      </c>
    </row>
    <row r="50" s="48" customFormat="true" ht="12" hidden="false" customHeight="true" outlineLevel="0" collapsed="false">
      <c r="A50" s="44" t="s">
        <v>128</v>
      </c>
      <c r="B50" s="45" t="s">
        <v>129</v>
      </c>
      <c r="C50" s="44" t="s">
        <v>6</v>
      </c>
      <c r="D50" s="46" t="n">
        <f aca="false">SUM(E50,+L50)</f>
        <v>19770833</v>
      </c>
      <c r="E50" s="46" t="n">
        <f aca="false">+SUM(F50:I50,K50)</f>
        <v>7344600</v>
      </c>
      <c r="F50" s="46" t="n">
        <v>1491848</v>
      </c>
      <c r="G50" s="46" t="n">
        <v>28258</v>
      </c>
      <c r="H50" s="46" t="n">
        <v>3405000</v>
      </c>
      <c r="I50" s="46" t="n">
        <v>1707917</v>
      </c>
      <c r="J50" s="46" t="n">
        <v>1504234</v>
      </c>
      <c r="K50" s="46" t="n">
        <v>711577</v>
      </c>
      <c r="L50" s="46" t="n">
        <v>12426233</v>
      </c>
      <c r="M50" s="46" t="n">
        <f aca="false">SUM(N50,+U50)</f>
        <v>3791784</v>
      </c>
      <c r="N50" s="46" t="n">
        <f aca="false">+SUM(O50:R50,T50)</f>
        <v>1122878</v>
      </c>
      <c r="O50" s="46" t="n">
        <v>29980</v>
      </c>
      <c r="P50" s="46" t="n">
        <v>1879</v>
      </c>
      <c r="Q50" s="46" t="n">
        <v>706400</v>
      </c>
      <c r="R50" s="46" t="n">
        <v>294011</v>
      </c>
      <c r="S50" s="46" t="n">
        <v>522943</v>
      </c>
      <c r="T50" s="46" t="n">
        <v>90608</v>
      </c>
      <c r="U50" s="46" t="n">
        <v>2668906</v>
      </c>
      <c r="V50" s="46" t="n">
        <f aca="false">+SUM(D50,M50)</f>
        <v>23562617</v>
      </c>
      <c r="W50" s="46" t="n">
        <f aca="false">+SUM(E50,N50)</f>
        <v>8467478</v>
      </c>
      <c r="X50" s="46" t="n">
        <f aca="false">+SUM(F50,O50)</f>
        <v>1521828</v>
      </c>
      <c r="Y50" s="46" t="n">
        <f aca="false">+SUM(G50,P50)</f>
        <v>30137</v>
      </c>
      <c r="Z50" s="46" t="n">
        <f aca="false">+SUM(H50,Q50)</f>
        <v>4111400</v>
      </c>
      <c r="AA50" s="46" t="n">
        <f aca="false">+SUM(I50,R50)</f>
        <v>2001928</v>
      </c>
      <c r="AB50" s="46" t="n">
        <v>2027177</v>
      </c>
      <c r="AC50" s="46" t="n">
        <f aca="false">+SUM(K50,T50)</f>
        <v>802185</v>
      </c>
      <c r="AD50" s="46" t="n">
        <f aca="false">+SUM(L50,U50)</f>
        <v>15095139</v>
      </c>
    </row>
    <row r="51" s="48" customFormat="true" ht="12" hidden="false" customHeight="true" outlineLevel="0" collapsed="false">
      <c r="A51" s="44" t="s">
        <v>130</v>
      </c>
      <c r="B51" s="45" t="s">
        <v>131</v>
      </c>
      <c r="C51" s="44" t="s">
        <v>6</v>
      </c>
      <c r="D51" s="46" t="n">
        <f aca="false">SUM(E51,+L51)</f>
        <v>21334215</v>
      </c>
      <c r="E51" s="46" t="n">
        <f aca="false">+SUM(F51:I51,K51)</f>
        <v>10987890</v>
      </c>
      <c r="F51" s="46" t="n">
        <v>5342451</v>
      </c>
      <c r="G51" s="46" t="n">
        <v>9762</v>
      </c>
      <c r="H51" s="46" t="n">
        <v>2583800</v>
      </c>
      <c r="I51" s="46" t="n">
        <v>1358675</v>
      </c>
      <c r="J51" s="46" t="n">
        <v>1226287</v>
      </c>
      <c r="K51" s="46" t="n">
        <v>1693202</v>
      </c>
      <c r="L51" s="46" t="n">
        <v>10346325</v>
      </c>
      <c r="M51" s="46" t="n">
        <f aca="false">SUM(N51,+U51)</f>
        <v>3003338</v>
      </c>
      <c r="N51" s="46" t="n">
        <f aca="false">+SUM(O51:R51,T51)</f>
        <v>480774</v>
      </c>
      <c r="O51" s="46" t="n">
        <v>15231</v>
      </c>
      <c r="P51" s="46" t="n">
        <v>15076</v>
      </c>
      <c r="Q51" s="46" t="n">
        <v>0</v>
      </c>
      <c r="R51" s="46" t="n">
        <v>440110</v>
      </c>
      <c r="S51" s="46" t="n">
        <v>892426</v>
      </c>
      <c r="T51" s="46" t="n">
        <v>10357</v>
      </c>
      <c r="U51" s="46" t="n">
        <v>2522564</v>
      </c>
      <c r="V51" s="46" t="n">
        <f aca="false">+SUM(D51,M51)</f>
        <v>24337553</v>
      </c>
      <c r="W51" s="46" t="n">
        <f aca="false">+SUM(E51,N51)</f>
        <v>11468664</v>
      </c>
      <c r="X51" s="46" t="n">
        <f aca="false">+SUM(F51,O51)</f>
        <v>5357682</v>
      </c>
      <c r="Y51" s="46" t="n">
        <f aca="false">+SUM(G51,P51)</f>
        <v>24838</v>
      </c>
      <c r="Z51" s="46" t="n">
        <f aca="false">+SUM(H51,Q51)</f>
        <v>2583800</v>
      </c>
      <c r="AA51" s="46" t="n">
        <f aca="false">+SUM(I51,R51)</f>
        <v>1798785</v>
      </c>
      <c r="AB51" s="46" t="n">
        <v>2118713</v>
      </c>
      <c r="AC51" s="46" t="n">
        <f aca="false">+SUM(K51,T51)</f>
        <v>1703559</v>
      </c>
      <c r="AD51" s="46" t="n">
        <f aca="false">+SUM(L51,U51)</f>
        <v>12868889</v>
      </c>
    </row>
    <row r="52" s="48" customFormat="true" ht="12" hidden="false" customHeight="true" outlineLevel="0" collapsed="false">
      <c r="A52" s="44" t="s">
        <v>132</v>
      </c>
      <c r="B52" s="45" t="s">
        <v>133</v>
      </c>
      <c r="C52" s="44" t="s">
        <v>6</v>
      </c>
      <c r="D52" s="46" t="n">
        <f aca="false">SUM(E52,+L52)</f>
        <v>19287021</v>
      </c>
      <c r="E52" s="46" t="n">
        <f aca="false">+SUM(F52:I52,K52)</f>
        <v>5092316</v>
      </c>
      <c r="F52" s="46" t="n">
        <v>708301</v>
      </c>
      <c r="G52" s="46" t="n">
        <v>50735</v>
      </c>
      <c r="H52" s="46" t="n">
        <v>1386200</v>
      </c>
      <c r="I52" s="46" t="n">
        <v>1524788</v>
      </c>
      <c r="J52" s="46" t="n">
        <v>3948464</v>
      </c>
      <c r="K52" s="46" t="n">
        <v>1422292</v>
      </c>
      <c r="L52" s="46" t="n">
        <v>14194705</v>
      </c>
      <c r="M52" s="46" t="n">
        <f aca="false">SUM(N52,+U52)</f>
        <v>5084821</v>
      </c>
      <c r="N52" s="46" t="n">
        <f aca="false">+SUM(O52:R52,T52)</f>
        <v>738394</v>
      </c>
      <c r="O52" s="46" t="n">
        <v>183454</v>
      </c>
      <c r="P52" s="46" t="n">
        <v>41565</v>
      </c>
      <c r="Q52" s="46" t="n">
        <v>21900</v>
      </c>
      <c r="R52" s="46" t="n">
        <v>446892</v>
      </c>
      <c r="S52" s="46" t="n">
        <v>1169648</v>
      </c>
      <c r="T52" s="46" t="n">
        <v>44583</v>
      </c>
      <c r="U52" s="46" t="n">
        <v>4346427</v>
      </c>
      <c r="V52" s="46" t="n">
        <f aca="false">+SUM(D52,M52)</f>
        <v>24371842</v>
      </c>
      <c r="W52" s="46" t="n">
        <f aca="false">+SUM(E52,N52)</f>
        <v>5830710</v>
      </c>
      <c r="X52" s="46" t="n">
        <f aca="false">+SUM(F52,O52)</f>
        <v>891755</v>
      </c>
      <c r="Y52" s="46" t="n">
        <f aca="false">+SUM(G52,P52)</f>
        <v>92300</v>
      </c>
      <c r="Z52" s="46" t="n">
        <f aca="false">+SUM(H52,Q52)</f>
        <v>1408100</v>
      </c>
      <c r="AA52" s="46" t="n">
        <f aca="false">+SUM(I52,R52)</f>
        <v>1971680</v>
      </c>
      <c r="AB52" s="46" t="n">
        <v>5118112</v>
      </c>
      <c r="AC52" s="46" t="n">
        <f aca="false">+SUM(K52,T52)</f>
        <v>1466875</v>
      </c>
      <c r="AD52" s="46" t="n">
        <f aca="false">+SUM(L52,U52)</f>
        <v>18541132</v>
      </c>
    </row>
    <row r="53" s="48" customFormat="true" ht="12" hidden="false" customHeight="true" outlineLevel="0" collapsed="false">
      <c r="A53" s="44" t="s">
        <v>134</v>
      </c>
      <c r="B53" s="45" t="s">
        <v>135</v>
      </c>
      <c r="C53" s="44" t="s">
        <v>6</v>
      </c>
      <c r="D53" s="46" t="n">
        <f aca="false">SUM(E53,+L53)</f>
        <v>15139373</v>
      </c>
      <c r="E53" s="46" t="n">
        <f aca="false">+SUM(F53:I53,K53)</f>
        <v>3467791</v>
      </c>
      <c r="F53" s="46" t="n">
        <v>370852</v>
      </c>
      <c r="G53" s="46" t="n">
        <v>5961</v>
      </c>
      <c r="H53" s="46" t="n">
        <v>338550</v>
      </c>
      <c r="I53" s="46" t="n">
        <v>2436336</v>
      </c>
      <c r="J53" s="46" t="n">
        <v>4798169</v>
      </c>
      <c r="K53" s="46" t="n">
        <v>316092</v>
      </c>
      <c r="L53" s="46" t="n">
        <v>11671582</v>
      </c>
      <c r="M53" s="46" t="n">
        <f aca="false">SUM(N53,+U53)</f>
        <v>1276603</v>
      </c>
      <c r="N53" s="46" t="n">
        <f aca="false">+SUM(O53:R53,T53)</f>
        <v>403078</v>
      </c>
      <c r="O53" s="46" t="n">
        <v>152786</v>
      </c>
      <c r="P53" s="46" t="n">
        <v>103</v>
      </c>
      <c r="Q53" s="46" t="n">
        <v>45000</v>
      </c>
      <c r="R53" s="46" t="n">
        <v>111006</v>
      </c>
      <c r="S53" s="46" t="n">
        <v>567144</v>
      </c>
      <c r="T53" s="46" t="n">
        <v>94183</v>
      </c>
      <c r="U53" s="46" t="n">
        <v>873525</v>
      </c>
      <c r="V53" s="46" t="n">
        <f aca="false">+SUM(D53,M53)</f>
        <v>16415976</v>
      </c>
      <c r="W53" s="46" t="n">
        <f aca="false">+SUM(E53,N53)</f>
        <v>3870869</v>
      </c>
      <c r="X53" s="46" t="n">
        <f aca="false">+SUM(F53,O53)</f>
        <v>523638</v>
      </c>
      <c r="Y53" s="46" t="n">
        <f aca="false">+SUM(G53,P53)</f>
        <v>6064</v>
      </c>
      <c r="Z53" s="46" t="n">
        <f aca="false">+SUM(H53,Q53)</f>
        <v>383550</v>
      </c>
      <c r="AA53" s="46" t="n">
        <f aca="false">+SUM(I53,R53)</f>
        <v>2547342</v>
      </c>
      <c r="AB53" s="46" t="n">
        <v>5365313</v>
      </c>
      <c r="AC53" s="46" t="n">
        <f aca="false">+SUM(K53,T53)</f>
        <v>410275</v>
      </c>
      <c r="AD53" s="46" t="n">
        <f aca="false">+SUM(L53,U53)</f>
        <v>12545107</v>
      </c>
    </row>
    <row r="54" s="48" customFormat="true" ht="12" hidden="false" customHeight="true" outlineLevel="0" collapsed="false">
      <c r="A54" s="44" t="s">
        <v>136</v>
      </c>
      <c r="B54" s="45" t="s">
        <v>137</v>
      </c>
      <c r="C54" s="44" t="s">
        <v>6</v>
      </c>
      <c r="D54" s="46" t="n">
        <f aca="false">SUM(D7:D53)</f>
        <v>1851007115</v>
      </c>
      <c r="E54" s="46" t="n">
        <f aca="false">SUM(E7:E53)</f>
        <v>566159257</v>
      </c>
      <c r="F54" s="46" t="n">
        <f aca="false">SUM(F7:F53)</f>
        <v>70529148</v>
      </c>
      <c r="G54" s="46" t="n">
        <f aca="false">SUM(G7:G53)</f>
        <v>9198350</v>
      </c>
      <c r="H54" s="46" t="n">
        <f aca="false">SUM(H7:H53)</f>
        <v>99041653</v>
      </c>
      <c r="I54" s="46" t="n">
        <f aca="false">SUM(I7:I53)</f>
        <v>249148658</v>
      </c>
      <c r="J54" s="46" t="n">
        <f aca="false">SUM(J7:J53)</f>
        <v>283981483</v>
      </c>
      <c r="K54" s="46" t="n">
        <f aca="false">SUM(K7:K53)</f>
        <v>138241448</v>
      </c>
      <c r="L54" s="46" t="n">
        <f aca="false">SUM(L7:L53)</f>
        <v>1284847858</v>
      </c>
      <c r="M54" s="46" t="n">
        <f aca="false">SUM(M7:M53)</f>
        <v>220491425</v>
      </c>
      <c r="N54" s="46" t="n">
        <f aca="false">SUM(N7:N53)</f>
        <v>50057427</v>
      </c>
      <c r="O54" s="46" t="n">
        <f aca="false">SUM(O7:O53)</f>
        <v>5278470</v>
      </c>
      <c r="P54" s="46" t="n">
        <f aca="false">SUM(P7:P53)</f>
        <v>1818533</v>
      </c>
      <c r="Q54" s="46" t="n">
        <f aca="false">SUM(Q7:Q53)</f>
        <v>9352919</v>
      </c>
      <c r="R54" s="46" t="n">
        <f aca="false">SUM(R7:R53)</f>
        <v>27886829</v>
      </c>
      <c r="S54" s="46" t="n">
        <f aca="false">SUM(S7:S53)</f>
        <v>69051793</v>
      </c>
      <c r="T54" s="46" t="n">
        <f aca="false">SUM(T7:T53)</f>
        <v>5720676</v>
      </c>
      <c r="U54" s="46" t="n">
        <f aca="false">SUM(U7:U53)</f>
        <v>170433998</v>
      </c>
      <c r="V54" s="46" t="n">
        <f aca="false">SUM(V7:V53)</f>
        <v>2071498540</v>
      </c>
      <c r="W54" s="46" t="n">
        <f aca="false">SUM(W7:W53)</f>
        <v>616216684</v>
      </c>
      <c r="X54" s="46" t="n">
        <f aca="false">SUM(X7:X53)</f>
        <v>75807618</v>
      </c>
      <c r="Y54" s="46" t="n">
        <f aca="false">SUM(Y7:Y53)</f>
        <v>11016883</v>
      </c>
      <c r="Z54" s="46" t="n">
        <f aca="false">SUM(Z7:Z53)</f>
        <v>108394572</v>
      </c>
      <c r="AA54" s="46" t="n">
        <f aca="false">SUM(AA7:AA53)</f>
        <v>277035487</v>
      </c>
      <c r="AB54" s="46" t="n">
        <f aca="false">SUM(AB7:AB53)</f>
        <v>353033276</v>
      </c>
      <c r="AC54" s="46" t="n">
        <f aca="false">SUM(AC7:AC53)</f>
        <v>143962124</v>
      </c>
      <c r="AD54" s="46" t="n">
        <f aca="false">SUM(AD7:AD53)</f>
        <v>1455281856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9" customFormat="true" ht="17.25" hidden="false" customHeight="false" outlineLevel="0" collapsed="false">
      <c r="A1" s="4" t="s">
        <v>142</v>
      </c>
      <c r="B1" s="7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9" customFormat="true" ht="13.5" hidden="false" customHeight="true" outlineLevel="0" collapsed="false">
      <c r="A2" s="10" t="s">
        <v>1</v>
      </c>
      <c r="B2" s="10" t="s">
        <v>2</v>
      </c>
      <c r="C2" s="55" t="s">
        <v>141</v>
      </c>
      <c r="D2" s="15" t="s">
        <v>7</v>
      </c>
      <c r="E2" s="16"/>
      <c r="F2" s="16"/>
      <c r="G2" s="16"/>
      <c r="H2" s="16"/>
      <c r="I2" s="16"/>
      <c r="J2" s="16"/>
      <c r="K2" s="24"/>
      <c r="L2" s="16"/>
      <c r="M2" s="16"/>
      <c r="N2" s="16"/>
      <c r="O2" s="16"/>
      <c r="P2" s="16"/>
      <c r="Q2" s="16"/>
      <c r="R2" s="16"/>
      <c r="S2" s="16"/>
      <c r="T2" s="16"/>
      <c r="U2" s="24"/>
      <c r="V2" s="24"/>
      <c r="W2" s="24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4"/>
      <c r="AN2" s="16"/>
      <c r="AO2" s="16"/>
      <c r="AP2" s="16"/>
      <c r="AQ2" s="16"/>
      <c r="AR2" s="16"/>
      <c r="AS2" s="16"/>
      <c r="AT2" s="16"/>
      <c r="AU2" s="16"/>
      <c r="AV2" s="16"/>
      <c r="AW2" s="24"/>
      <c r="AX2" s="24"/>
      <c r="AY2" s="24"/>
      <c r="AZ2" s="24"/>
      <c r="BA2" s="24"/>
      <c r="BB2" s="24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4"/>
      <c r="BP2" s="16"/>
      <c r="BQ2" s="16"/>
      <c r="BR2" s="16"/>
      <c r="BS2" s="16"/>
      <c r="BT2" s="16"/>
      <c r="BU2" s="16"/>
      <c r="BV2" s="16"/>
      <c r="BW2" s="16"/>
      <c r="BX2" s="16"/>
      <c r="BY2" s="24"/>
      <c r="BZ2" s="24"/>
      <c r="CA2" s="24"/>
      <c r="CB2" s="24"/>
      <c r="CC2" s="24"/>
      <c r="CD2" s="24"/>
      <c r="CE2" s="16"/>
      <c r="CF2" s="16"/>
      <c r="CG2" s="16"/>
      <c r="CH2" s="16"/>
      <c r="CI2" s="18"/>
    </row>
    <row r="3" s="19" customFormat="true" ht="13.5" hidden="false" customHeight="false" outlineLevel="0" collapsed="false">
      <c r="A3" s="10"/>
      <c r="B3" s="10"/>
      <c r="C3" s="55"/>
      <c r="D3" s="23" t="s">
        <v>11</v>
      </c>
      <c r="E3" s="16"/>
      <c r="F3" s="16"/>
      <c r="G3" s="16"/>
      <c r="H3" s="16"/>
      <c r="I3" s="16"/>
      <c r="J3" s="16"/>
      <c r="K3" s="22"/>
      <c r="L3" s="24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5"/>
      <c r="AD3" s="26" t="s">
        <v>13</v>
      </c>
      <c r="AE3" s="27" t="s">
        <v>6</v>
      </c>
      <c r="AF3" s="23" t="s">
        <v>11</v>
      </c>
      <c r="AG3" s="16"/>
      <c r="AH3" s="16"/>
      <c r="AI3" s="16"/>
      <c r="AJ3" s="16"/>
      <c r="AK3" s="16"/>
      <c r="AL3" s="16"/>
      <c r="AM3" s="22"/>
      <c r="AN3" s="24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5"/>
      <c r="BF3" s="26" t="s">
        <v>13</v>
      </c>
      <c r="BG3" s="27" t="s">
        <v>6</v>
      </c>
      <c r="BH3" s="23" t="s">
        <v>11</v>
      </c>
      <c r="BI3" s="16"/>
      <c r="BJ3" s="16"/>
      <c r="BK3" s="16"/>
      <c r="BL3" s="16"/>
      <c r="BM3" s="16"/>
      <c r="BN3" s="16"/>
      <c r="BO3" s="22"/>
      <c r="BP3" s="24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5"/>
      <c r="CH3" s="26" t="s">
        <v>13</v>
      </c>
      <c r="CI3" s="27" t="s">
        <v>6</v>
      </c>
    </row>
    <row r="4" s="19" customFormat="true" ht="13.5" hidden="false" customHeight="true" outlineLevel="0" collapsed="false">
      <c r="A4" s="10"/>
      <c r="B4" s="10"/>
      <c r="C4" s="55"/>
      <c r="D4" s="27" t="s">
        <v>6</v>
      </c>
      <c r="E4" s="26" t="s">
        <v>16</v>
      </c>
      <c r="F4" s="26"/>
      <c r="G4" s="32"/>
      <c r="H4" s="16"/>
      <c r="I4" s="25"/>
      <c r="J4" s="33" t="s">
        <v>17</v>
      </c>
      <c r="K4" s="34" t="s">
        <v>18</v>
      </c>
      <c r="L4" s="27" t="s">
        <v>6</v>
      </c>
      <c r="M4" s="23" t="s">
        <v>19</v>
      </c>
      <c r="N4" s="16"/>
      <c r="O4" s="16"/>
      <c r="P4" s="16"/>
      <c r="Q4" s="25"/>
      <c r="R4" s="23" t="s">
        <v>20</v>
      </c>
      <c r="S4" s="16"/>
      <c r="T4" s="16"/>
      <c r="U4" s="25"/>
      <c r="V4" s="26" t="s">
        <v>21</v>
      </c>
      <c r="W4" s="23" t="s">
        <v>22</v>
      </c>
      <c r="X4" s="24"/>
      <c r="Y4" s="16"/>
      <c r="Z4" s="16"/>
      <c r="AA4" s="25"/>
      <c r="AB4" s="35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26"/>
      <c r="AI4" s="32"/>
      <c r="AJ4" s="16"/>
      <c r="AK4" s="25"/>
      <c r="AL4" s="33" t="s">
        <v>17</v>
      </c>
      <c r="AM4" s="34" t="s">
        <v>18</v>
      </c>
      <c r="AN4" s="27" t="s">
        <v>6</v>
      </c>
      <c r="AO4" s="23" t="s">
        <v>19</v>
      </c>
      <c r="AP4" s="16"/>
      <c r="AQ4" s="16"/>
      <c r="AR4" s="16"/>
      <c r="AS4" s="25"/>
      <c r="AT4" s="23" t="s">
        <v>20</v>
      </c>
      <c r="AU4" s="16"/>
      <c r="AV4" s="16"/>
      <c r="AW4" s="25"/>
      <c r="AX4" s="26" t="s">
        <v>21</v>
      </c>
      <c r="AY4" s="23" t="s">
        <v>22</v>
      </c>
      <c r="AZ4" s="36"/>
      <c r="BA4" s="32"/>
      <c r="BB4" s="16"/>
      <c r="BC4" s="25"/>
      <c r="BD4" s="35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26"/>
      <c r="BK4" s="32"/>
      <c r="BL4" s="16"/>
      <c r="BM4" s="25"/>
      <c r="BN4" s="33" t="s">
        <v>17</v>
      </c>
      <c r="BO4" s="34" t="s">
        <v>18</v>
      </c>
      <c r="BP4" s="27" t="s">
        <v>6</v>
      </c>
      <c r="BQ4" s="23" t="s">
        <v>19</v>
      </c>
      <c r="BR4" s="16"/>
      <c r="BS4" s="16"/>
      <c r="BT4" s="16"/>
      <c r="BU4" s="25"/>
      <c r="BV4" s="23" t="s">
        <v>20</v>
      </c>
      <c r="BW4" s="16"/>
      <c r="BX4" s="16"/>
      <c r="BY4" s="25"/>
      <c r="BZ4" s="26" t="s">
        <v>21</v>
      </c>
      <c r="CA4" s="23" t="s">
        <v>22</v>
      </c>
      <c r="CB4" s="16"/>
      <c r="CC4" s="16"/>
      <c r="CD4" s="16"/>
      <c r="CE4" s="25"/>
      <c r="CF4" s="35" t="s">
        <v>23</v>
      </c>
      <c r="CG4" s="26" t="s">
        <v>24</v>
      </c>
      <c r="CH4" s="27"/>
      <c r="CI4" s="27"/>
    </row>
    <row r="5" s="19" customFormat="true" ht="23.25" hidden="false" customHeight="true" outlineLevel="0" collapsed="false">
      <c r="A5" s="10"/>
      <c r="B5" s="10"/>
      <c r="C5" s="55"/>
      <c r="D5" s="27"/>
      <c r="E5" s="27" t="s">
        <v>6</v>
      </c>
      <c r="F5" s="33" t="s">
        <v>30</v>
      </c>
      <c r="G5" s="33" t="s">
        <v>31</v>
      </c>
      <c r="H5" s="33" t="s">
        <v>32</v>
      </c>
      <c r="I5" s="33" t="s">
        <v>13</v>
      </c>
      <c r="J5" s="38"/>
      <c r="K5" s="34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3" t="s">
        <v>30</v>
      </c>
      <c r="AI5" s="33" t="s">
        <v>31</v>
      </c>
      <c r="AJ5" s="33" t="s">
        <v>32</v>
      </c>
      <c r="AK5" s="33" t="s">
        <v>13</v>
      </c>
      <c r="AL5" s="38"/>
      <c r="AM5" s="34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3" t="s">
        <v>30</v>
      </c>
      <c r="BK5" s="33" t="s">
        <v>31</v>
      </c>
      <c r="BL5" s="33" t="s">
        <v>32</v>
      </c>
      <c r="BM5" s="33" t="s">
        <v>13</v>
      </c>
      <c r="BN5" s="38"/>
      <c r="BO5" s="34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3" customFormat="true" ht="13.5" hidden="false" customHeight="false" outlineLevel="0" collapsed="false">
      <c r="A6" s="10"/>
      <c r="B6" s="10"/>
      <c r="C6" s="55"/>
      <c r="D6" s="41" t="s">
        <v>40</v>
      </c>
      <c r="E6" s="41" t="s">
        <v>40</v>
      </c>
      <c r="F6" s="42" t="s">
        <v>40</v>
      </c>
      <c r="G6" s="42" t="s">
        <v>40</v>
      </c>
      <c r="H6" s="42" t="s">
        <v>40</v>
      </c>
      <c r="I6" s="42" t="s">
        <v>40</v>
      </c>
      <c r="J6" s="42" t="s">
        <v>40</v>
      </c>
      <c r="K6" s="42" t="s">
        <v>40</v>
      </c>
      <c r="L6" s="41" t="s">
        <v>40</v>
      </c>
      <c r="M6" s="41" t="s">
        <v>40</v>
      </c>
      <c r="N6" s="41" t="s">
        <v>40</v>
      </c>
      <c r="O6" s="41" t="s">
        <v>40</v>
      </c>
      <c r="P6" s="41" t="s">
        <v>40</v>
      </c>
      <c r="Q6" s="41" t="s">
        <v>40</v>
      </c>
      <c r="R6" s="41" t="s">
        <v>40</v>
      </c>
      <c r="S6" s="41" t="s">
        <v>40</v>
      </c>
      <c r="T6" s="41" t="s">
        <v>40</v>
      </c>
      <c r="U6" s="41" t="s">
        <v>40</v>
      </c>
      <c r="V6" s="41" t="s">
        <v>40</v>
      </c>
      <c r="W6" s="41" t="s">
        <v>40</v>
      </c>
      <c r="X6" s="41" t="s">
        <v>40</v>
      </c>
      <c r="Y6" s="41" t="s">
        <v>40</v>
      </c>
      <c r="Z6" s="41" t="s">
        <v>40</v>
      </c>
      <c r="AA6" s="41" t="s">
        <v>40</v>
      </c>
      <c r="AB6" s="41" t="s">
        <v>40</v>
      </c>
      <c r="AC6" s="41" t="s">
        <v>40</v>
      </c>
      <c r="AD6" s="41" t="s">
        <v>40</v>
      </c>
      <c r="AE6" s="41" t="s">
        <v>40</v>
      </c>
      <c r="AF6" s="41" t="s">
        <v>40</v>
      </c>
      <c r="AG6" s="41" t="s">
        <v>40</v>
      </c>
      <c r="AH6" s="42" t="s">
        <v>40</v>
      </c>
      <c r="AI6" s="42" t="s">
        <v>40</v>
      </c>
      <c r="AJ6" s="42" t="s">
        <v>40</v>
      </c>
      <c r="AK6" s="42" t="s">
        <v>40</v>
      </c>
      <c r="AL6" s="42" t="s">
        <v>40</v>
      </c>
      <c r="AM6" s="42" t="s">
        <v>40</v>
      </c>
      <c r="AN6" s="41" t="s">
        <v>40</v>
      </c>
      <c r="AO6" s="41" t="s">
        <v>40</v>
      </c>
      <c r="AP6" s="41" t="s">
        <v>40</v>
      </c>
      <c r="AQ6" s="41" t="s">
        <v>40</v>
      </c>
      <c r="AR6" s="41" t="s">
        <v>40</v>
      </c>
      <c r="AS6" s="41" t="s">
        <v>40</v>
      </c>
      <c r="AT6" s="41" t="s">
        <v>40</v>
      </c>
      <c r="AU6" s="41" t="s">
        <v>40</v>
      </c>
      <c r="AV6" s="41" t="s">
        <v>40</v>
      </c>
      <c r="AW6" s="41" t="s">
        <v>40</v>
      </c>
      <c r="AX6" s="41" t="s">
        <v>40</v>
      </c>
      <c r="AY6" s="41" t="s">
        <v>40</v>
      </c>
      <c r="AZ6" s="41" t="s">
        <v>40</v>
      </c>
      <c r="BA6" s="41" t="s">
        <v>40</v>
      </c>
      <c r="BB6" s="41" t="s">
        <v>40</v>
      </c>
      <c r="BC6" s="41" t="s">
        <v>40</v>
      </c>
      <c r="BD6" s="41" t="s">
        <v>40</v>
      </c>
      <c r="BE6" s="41" t="s">
        <v>40</v>
      </c>
      <c r="BF6" s="41" t="s">
        <v>40</v>
      </c>
      <c r="BG6" s="41" t="s">
        <v>40</v>
      </c>
      <c r="BH6" s="41" t="s">
        <v>40</v>
      </c>
      <c r="BI6" s="41" t="s">
        <v>40</v>
      </c>
      <c r="BJ6" s="42" t="s">
        <v>40</v>
      </c>
      <c r="BK6" s="42" t="s">
        <v>40</v>
      </c>
      <c r="BL6" s="42" t="s">
        <v>40</v>
      </c>
      <c r="BM6" s="42" t="s">
        <v>40</v>
      </c>
      <c r="BN6" s="42" t="s">
        <v>40</v>
      </c>
      <c r="BO6" s="42" t="s">
        <v>40</v>
      </c>
      <c r="BP6" s="41" t="s">
        <v>40</v>
      </c>
      <c r="BQ6" s="41" t="s">
        <v>40</v>
      </c>
      <c r="BR6" s="42" t="s">
        <v>40</v>
      </c>
      <c r="BS6" s="42" t="s">
        <v>40</v>
      </c>
      <c r="BT6" s="42" t="s">
        <v>40</v>
      </c>
      <c r="BU6" s="42" t="s">
        <v>40</v>
      </c>
      <c r="BV6" s="41" t="s">
        <v>40</v>
      </c>
      <c r="BW6" s="41" t="s">
        <v>40</v>
      </c>
      <c r="BX6" s="41" t="s">
        <v>40</v>
      </c>
      <c r="BY6" s="41" t="s">
        <v>40</v>
      </c>
      <c r="BZ6" s="41" t="s">
        <v>40</v>
      </c>
      <c r="CA6" s="41" t="s">
        <v>40</v>
      </c>
      <c r="CB6" s="41" t="s">
        <v>40</v>
      </c>
      <c r="CC6" s="41" t="s">
        <v>40</v>
      </c>
      <c r="CD6" s="41" t="s">
        <v>40</v>
      </c>
      <c r="CE6" s="41" t="s">
        <v>40</v>
      </c>
      <c r="CF6" s="41" t="s">
        <v>40</v>
      </c>
      <c r="CG6" s="41" t="s">
        <v>40</v>
      </c>
      <c r="CH6" s="41" t="s">
        <v>40</v>
      </c>
      <c r="CI6" s="41" t="s">
        <v>40</v>
      </c>
    </row>
    <row r="7" s="48" customFormat="true" ht="12" hidden="false" customHeight="true" outlineLevel="0" collapsed="false">
      <c r="A7" s="44" t="s">
        <v>41</v>
      </c>
      <c r="B7" s="45" t="s">
        <v>42</v>
      </c>
      <c r="C7" s="44" t="s">
        <v>6</v>
      </c>
      <c r="D7" s="46" t="n">
        <f aca="false">+SUM(E7,J7)</f>
        <v>8714508</v>
      </c>
      <c r="E7" s="46" t="n">
        <f aca="false">+SUM(F7:I7)</f>
        <v>8549809</v>
      </c>
      <c r="F7" s="46" t="n">
        <v>39778</v>
      </c>
      <c r="G7" s="46" t="n">
        <v>4248958</v>
      </c>
      <c r="H7" s="46" t="n">
        <v>3759224</v>
      </c>
      <c r="I7" s="46" t="n">
        <v>501849</v>
      </c>
      <c r="J7" s="46" t="n">
        <v>164699</v>
      </c>
      <c r="K7" s="46" t="n">
        <v>993865</v>
      </c>
      <c r="L7" s="46" t="n">
        <f aca="false">+SUM(M7,R7,V7,W7,AC7)</f>
        <v>62428185</v>
      </c>
      <c r="M7" s="46" t="n">
        <f aca="false">+SUM(N7:Q7)</f>
        <v>12823390</v>
      </c>
      <c r="N7" s="46" t="n">
        <v>10210676</v>
      </c>
      <c r="O7" s="46" t="n">
        <v>1358009</v>
      </c>
      <c r="P7" s="46" t="n">
        <v>992326</v>
      </c>
      <c r="Q7" s="46" t="n">
        <v>262379</v>
      </c>
      <c r="R7" s="46" t="n">
        <f aca="false">+SUM(S7:U7)</f>
        <v>11145129</v>
      </c>
      <c r="S7" s="46" t="n">
        <v>1616781</v>
      </c>
      <c r="T7" s="46" t="n">
        <v>7791753</v>
      </c>
      <c r="U7" s="46" t="n">
        <v>1736595</v>
      </c>
      <c r="V7" s="46" t="n">
        <v>281033</v>
      </c>
      <c r="W7" s="46" t="n">
        <f aca="false">+SUM(X7:AA7)</f>
        <v>38157253</v>
      </c>
      <c r="X7" s="46" t="n">
        <v>18387700</v>
      </c>
      <c r="Y7" s="46" t="n">
        <v>14349950</v>
      </c>
      <c r="Z7" s="46" t="n">
        <v>3198386</v>
      </c>
      <c r="AA7" s="46" t="n">
        <v>2221217</v>
      </c>
      <c r="AB7" s="46" t="n">
        <v>10665638</v>
      </c>
      <c r="AC7" s="46" t="n">
        <v>21380</v>
      </c>
      <c r="AD7" s="46" t="n">
        <v>4492724</v>
      </c>
      <c r="AE7" s="46" t="n">
        <f aca="false">+SUM(D7,L7,AD7)</f>
        <v>75635417</v>
      </c>
      <c r="AF7" s="46" t="n">
        <f aca="false">+SUM(AG7,AL7)</f>
        <v>2031486</v>
      </c>
      <c r="AG7" s="46" t="n">
        <f aca="false">+SUM(AH7:AK7)</f>
        <v>2031486</v>
      </c>
      <c r="AH7" s="46" t="n">
        <v>4841</v>
      </c>
      <c r="AI7" s="46" t="n">
        <v>2018623</v>
      </c>
      <c r="AJ7" s="46" t="n">
        <v>0</v>
      </c>
      <c r="AK7" s="46" t="n">
        <v>8022</v>
      </c>
      <c r="AL7" s="46" t="n">
        <v>0</v>
      </c>
      <c r="AM7" s="46" t="n">
        <v>610760</v>
      </c>
      <c r="AN7" s="46" t="n">
        <f aca="false">+SUM(AO7,AT7,AX7,AY7,BE7)</f>
        <v>8073616</v>
      </c>
      <c r="AO7" s="46" t="n">
        <f aca="false">+SUM(AP7:AS7)</f>
        <v>1549418</v>
      </c>
      <c r="AP7" s="46" t="n">
        <v>1019403</v>
      </c>
      <c r="AQ7" s="46" t="n">
        <v>86968</v>
      </c>
      <c r="AR7" s="46" t="n">
        <v>399403</v>
      </c>
      <c r="AS7" s="46" t="n">
        <v>43644</v>
      </c>
      <c r="AT7" s="46" t="n">
        <f aca="false">+SUM(AU7:AW7)</f>
        <v>2397750</v>
      </c>
      <c r="AU7" s="46" t="n">
        <v>190198</v>
      </c>
      <c r="AV7" s="46" t="n">
        <v>1969298</v>
      </c>
      <c r="AW7" s="46" t="n">
        <v>238254</v>
      </c>
      <c r="AX7" s="46" t="n">
        <v>3862</v>
      </c>
      <c r="AY7" s="46" t="n">
        <f aca="false">+SUM(AZ7:BC7)</f>
        <v>4122510</v>
      </c>
      <c r="AZ7" s="46" t="n">
        <v>2409506</v>
      </c>
      <c r="BA7" s="46" t="n">
        <v>1256492</v>
      </c>
      <c r="BB7" s="46" t="n">
        <v>222378</v>
      </c>
      <c r="BC7" s="46" t="n">
        <v>234134</v>
      </c>
      <c r="BD7" s="46" t="n">
        <v>2748057</v>
      </c>
      <c r="BE7" s="46" t="n">
        <v>76</v>
      </c>
      <c r="BF7" s="46" t="n">
        <v>698064</v>
      </c>
      <c r="BG7" s="46" t="n">
        <f aca="false">+SUM(BF7,AN7,AF7)</f>
        <v>10803166</v>
      </c>
      <c r="BH7" s="46" t="n">
        <f aca="false">SUM(D7,AF7)</f>
        <v>10745994</v>
      </c>
      <c r="BI7" s="46" t="n">
        <f aca="false">SUM(E7,AG7)</f>
        <v>10581295</v>
      </c>
      <c r="BJ7" s="46" t="n">
        <f aca="false">SUM(F7,AH7)</f>
        <v>44619</v>
      </c>
      <c r="BK7" s="46" t="n">
        <f aca="false">SUM(G7,AI7)</f>
        <v>6267581</v>
      </c>
      <c r="BL7" s="46" t="n">
        <f aca="false">SUM(H7,AJ7)</f>
        <v>3759224</v>
      </c>
      <c r="BM7" s="46" t="n">
        <f aca="false">SUM(I7,AK7)</f>
        <v>509871</v>
      </c>
      <c r="BN7" s="46" t="n">
        <f aca="false">SUM(J7,AL7)</f>
        <v>164699</v>
      </c>
      <c r="BO7" s="47" t="n">
        <f aca="false">SUM(K7,AM7)</f>
        <v>1604625</v>
      </c>
      <c r="BP7" s="46" t="n">
        <f aca="false">SUM(L7,AN7)</f>
        <v>70501801</v>
      </c>
      <c r="BQ7" s="46" t="n">
        <f aca="false">SUM(M7,AO7)</f>
        <v>14372808</v>
      </c>
      <c r="BR7" s="46" t="n">
        <f aca="false">SUM(N7,AP7)</f>
        <v>11230079</v>
      </c>
      <c r="BS7" s="46" t="n">
        <f aca="false">SUM(O7,AQ7)</f>
        <v>1444977</v>
      </c>
      <c r="BT7" s="46" t="n">
        <f aca="false">SUM(P7,AR7)</f>
        <v>1391729</v>
      </c>
      <c r="BU7" s="46" t="n">
        <f aca="false">SUM(Q7,AS7)</f>
        <v>306023</v>
      </c>
      <c r="BV7" s="46" t="n">
        <f aca="false">SUM(R7,AT7)</f>
        <v>13542879</v>
      </c>
      <c r="BW7" s="46" t="n">
        <f aca="false">SUM(S7,AU7)</f>
        <v>1806979</v>
      </c>
      <c r="BX7" s="46" t="n">
        <f aca="false">SUM(T7,AV7)</f>
        <v>9761051</v>
      </c>
      <c r="BY7" s="46" t="n">
        <f aca="false">SUM(U7,AW7)</f>
        <v>1974849</v>
      </c>
      <c r="BZ7" s="46" t="n">
        <f aca="false">SUM(V7,AX7)</f>
        <v>284895</v>
      </c>
      <c r="CA7" s="46" t="n">
        <f aca="false">SUM(W7,AY7)</f>
        <v>42279763</v>
      </c>
      <c r="CB7" s="46" t="n">
        <f aca="false">SUM(X7,AZ7)</f>
        <v>20797206</v>
      </c>
      <c r="CC7" s="46" t="n">
        <f aca="false">SUM(Y7,BA7)</f>
        <v>15606442</v>
      </c>
      <c r="CD7" s="46" t="n">
        <f aca="false">SUM(Z7,BB7)</f>
        <v>3420764</v>
      </c>
      <c r="CE7" s="46" t="n">
        <f aca="false">SUM(AA7,BC7)</f>
        <v>2455351</v>
      </c>
      <c r="CF7" s="47" t="n">
        <f aca="false">SUM(AB7,BD7)</f>
        <v>13413695</v>
      </c>
      <c r="CG7" s="46" t="n">
        <f aca="false">SUM(AC7,BE7)</f>
        <v>21456</v>
      </c>
      <c r="CH7" s="46" t="n">
        <f aca="false">SUM(AD7,BF7)</f>
        <v>5190788</v>
      </c>
      <c r="CI7" s="46" t="n">
        <f aca="false">SUM(AE7,BG7)</f>
        <v>86438583</v>
      </c>
    </row>
    <row r="8" s="48" customFormat="true" ht="12" hidden="false" customHeight="true" outlineLevel="0" collapsed="false">
      <c r="A8" s="44" t="s">
        <v>44</v>
      </c>
      <c r="B8" s="45" t="s">
        <v>45</v>
      </c>
      <c r="C8" s="44" t="s">
        <v>6</v>
      </c>
      <c r="D8" s="46" t="n">
        <f aca="false">+SUM(E8,J8)</f>
        <v>11047808</v>
      </c>
      <c r="E8" s="46" t="n">
        <f aca="false">+SUM(F8:I8)</f>
        <v>11041404</v>
      </c>
      <c r="F8" s="46" t="n">
        <v>1255</v>
      </c>
      <c r="G8" s="46" t="n">
        <v>9898828</v>
      </c>
      <c r="H8" s="46" t="n">
        <v>1130407</v>
      </c>
      <c r="I8" s="46" t="n">
        <v>10914</v>
      </c>
      <c r="J8" s="46" t="n">
        <v>6404</v>
      </c>
      <c r="K8" s="46" t="n">
        <v>1091936</v>
      </c>
      <c r="L8" s="46" t="n">
        <f aca="false">+SUM(M8,R8,V8,W8,AC8)</f>
        <v>14411676</v>
      </c>
      <c r="M8" s="46" t="n">
        <f aca="false">+SUM(N8:Q8)</f>
        <v>3279545</v>
      </c>
      <c r="N8" s="46" t="n">
        <v>1850151</v>
      </c>
      <c r="O8" s="46" t="n">
        <v>717692</v>
      </c>
      <c r="P8" s="46" t="n">
        <v>646478</v>
      </c>
      <c r="Q8" s="46" t="n">
        <v>65224</v>
      </c>
      <c r="R8" s="46" t="n">
        <f aca="false">+SUM(S8:U8)</f>
        <v>3589778</v>
      </c>
      <c r="S8" s="46" t="n">
        <v>191625</v>
      </c>
      <c r="T8" s="46" t="n">
        <v>2897317</v>
      </c>
      <c r="U8" s="46" t="n">
        <v>500836</v>
      </c>
      <c r="V8" s="46" t="n">
        <v>4403</v>
      </c>
      <c r="W8" s="46" t="n">
        <f aca="false">+SUM(X8:AA8)</f>
        <v>7523060</v>
      </c>
      <c r="X8" s="46" t="n">
        <v>3028863</v>
      </c>
      <c r="Y8" s="46" t="n">
        <v>3761835</v>
      </c>
      <c r="Z8" s="46" t="n">
        <v>491251</v>
      </c>
      <c r="AA8" s="46" t="n">
        <v>241111</v>
      </c>
      <c r="AB8" s="46" t="n">
        <v>6104746</v>
      </c>
      <c r="AC8" s="46" t="n">
        <v>14890</v>
      </c>
      <c r="AD8" s="46" t="n">
        <v>1714525</v>
      </c>
      <c r="AE8" s="46" t="n">
        <f aca="false">+SUM(D8,L8,AD8)</f>
        <v>27174009</v>
      </c>
      <c r="AF8" s="46" t="n">
        <f aca="false">+SUM(AG8,AL8)</f>
        <v>352539</v>
      </c>
      <c r="AG8" s="46" t="n">
        <f aca="false">+SUM(AH8:AK8)</f>
        <v>352539</v>
      </c>
      <c r="AH8" s="46" t="n">
        <v>0</v>
      </c>
      <c r="AI8" s="46" t="n">
        <v>335085</v>
      </c>
      <c r="AJ8" s="46" t="n">
        <v>0</v>
      </c>
      <c r="AK8" s="46" t="n">
        <v>17454</v>
      </c>
      <c r="AL8" s="46" t="n">
        <v>0</v>
      </c>
      <c r="AM8" s="46" t="n">
        <v>250493</v>
      </c>
      <c r="AN8" s="46" t="n">
        <f aca="false">+SUM(AO8,AT8,AX8,AY8,BE8)</f>
        <v>2830740</v>
      </c>
      <c r="AO8" s="46" t="n">
        <f aca="false">+SUM(AP8:AS8)</f>
        <v>723377</v>
      </c>
      <c r="AP8" s="46" t="n">
        <v>456036</v>
      </c>
      <c r="AQ8" s="46" t="n">
        <v>0</v>
      </c>
      <c r="AR8" s="46" t="n">
        <v>267341</v>
      </c>
      <c r="AS8" s="46" t="n">
        <v>0</v>
      </c>
      <c r="AT8" s="46" t="n">
        <f aca="false">+SUM(AU8:AW8)</f>
        <v>1092575</v>
      </c>
      <c r="AU8" s="46" t="n">
        <v>0</v>
      </c>
      <c r="AV8" s="46" t="n">
        <v>1089115</v>
      </c>
      <c r="AW8" s="46" t="n">
        <v>3460</v>
      </c>
      <c r="AX8" s="46" t="n">
        <v>0</v>
      </c>
      <c r="AY8" s="46" t="n">
        <f aca="false">+SUM(AZ8:BC8)</f>
        <v>1014788</v>
      </c>
      <c r="AZ8" s="46" t="n">
        <v>65051</v>
      </c>
      <c r="BA8" s="46" t="n">
        <v>869497</v>
      </c>
      <c r="BB8" s="46" t="n">
        <v>79662</v>
      </c>
      <c r="BC8" s="46" t="n">
        <v>578</v>
      </c>
      <c r="BD8" s="46" t="n">
        <v>2693814</v>
      </c>
      <c r="BE8" s="46" t="n">
        <v>0</v>
      </c>
      <c r="BF8" s="46" t="n">
        <v>85340</v>
      </c>
      <c r="BG8" s="46" t="n">
        <f aca="false">+SUM(BF8,AN8,AF8)</f>
        <v>3268619</v>
      </c>
      <c r="BH8" s="46" t="n">
        <f aca="false">SUM(D8,AF8)</f>
        <v>11400347</v>
      </c>
      <c r="BI8" s="46" t="n">
        <f aca="false">SUM(E8,AG8)</f>
        <v>11393943</v>
      </c>
      <c r="BJ8" s="46" t="n">
        <f aca="false">SUM(F8,AH8)</f>
        <v>1255</v>
      </c>
      <c r="BK8" s="46" t="n">
        <f aca="false">SUM(G8,AI8)</f>
        <v>10233913</v>
      </c>
      <c r="BL8" s="46" t="n">
        <f aca="false">SUM(H8,AJ8)</f>
        <v>1130407</v>
      </c>
      <c r="BM8" s="46" t="n">
        <f aca="false">SUM(I8,AK8)</f>
        <v>28368</v>
      </c>
      <c r="BN8" s="46" t="n">
        <f aca="false">SUM(J8,AL8)</f>
        <v>6404</v>
      </c>
      <c r="BO8" s="47" t="n">
        <f aca="false">SUM(K8,AM8)</f>
        <v>1342429</v>
      </c>
      <c r="BP8" s="46" t="n">
        <f aca="false">SUM(L8,AN8)</f>
        <v>17242416</v>
      </c>
      <c r="BQ8" s="46" t="n">
        <f aca="false">SUM(M8,AO8)</f>
        <v>4002922</v>
      </c>
      <c r="BR8" s="46" t="n">
        <f aca="false">SUM(N8,AP8)</f>
        <v>2306187</v>
      </c>
      <c r="BS8" s="46" t="n">
        <f aca="false">SUM(O8,AQ8)</f>
        <v>717692</v>
      </c>
      <c r="BT8" s="46" t="n">
        <f aca="false">SUM(P8,AR8)</f>
        <v>913819</v>
      </c>
      <c r="BU8" s="46" t="n">
        <f aca="false">SUM(Q8,AS8)</f>
        <v>65224</v>
      </c>
      <c r="BV8" s="46" t="n">
        <f aca="false">SUM(R8,AT8)</f>
        <v>4682353</v>
      </c>
      <c r="BW8" s="46" t="n">
        <f aca="false">SUM(S8,AU8)</f>
        <v>191625</v>
      </c>
      <c r="BX8" s="46" t="n">
        <f aca="false">SUM(T8,AV8)</f>
        <v>3986432</v>
      </c>
      <c r="BY8" s="46" t="n">
        <f aca="false">SUM(U8,AW8)</f>
        <v>504296</v>
      </c>
      <c r="BZ8" s="46" t="n">
        <f aca="false">SUM(V8,AX8)</f>
        <v>4403</v>
      </c>
      <c r="CA8" s="46" t="n">
        <f aca="false">SUM(W8,AY8)</f>
        <v>8537848</v>
      </c>
      <c r="CB8" s="46" t="n">
        <f aca="false">SUM(X8,AZ8)</f>
        <v>3093914</v>
      </c>
      <c r="CC8" s="46" t="n">
        <f aca="false">SUM(Y8,BA8)</f>
        <v>4631332</v>
      </c>
      <c r="CD8" s="46" t="n">
        <f aca="false">SUM(Z8,BB8)</f>
        <v>570913</v>
      </c>
      <c r="CE8" s="46" t="n">
        <f aca="false">SUM(AA8,BC8)</f>
        <v>241689</v>
      </c>
      <c r="CF8" s="47" t="n">
        <f aca="false">SUM(AB8,BD8)</f>
        <v>8798560</v>
      </c>
      <c r="CG8" s="46" t="n">
        <f aca="false">SUM(AC8,BE8)</f>
        <v>14890</v>
      </c>
      <c r="CH8" s="46" t="n">
        <f aca="false">SUM(AD8,BF8)</f>
        <v>1799865</v>
      </c>
      <c r="CI8" s="46" t="n">
        <f aca="false">SUM(AE8,BG8)</f>
        <v>30442628</v>
      </c>
    </row>
    <row r="9" s="48" customFormat="true" ht="12" hidden="false" customHeight="true" outlineLevel="0" collapsed="false">
      <c r="A9" s="44" t="s">
        <v>46</v>
      </c>
      <c r="B9" s="45" t="s">
        <v>47</v>
      </c>
      <c r="C9" s="44" t="s">
        <v>6</v>
      </c>
      <c r="D9" s="46" t="n">
        <f aca="false">+SUM(E9,J9)</f>
        <v>1287852</v>
      </c>
      <c r="E9" s="46" t="n">
        <f aca="false">+SUM(F9:I9)</f>
        <v>1276651</v>
      </c>
      <c r="F9" s="46" t="n">
        <v>0</v>
      </c>
      <c r="G9" s="46" t="n">
        <v>1155833</v>
      </c>
      <c r="H9" s="46" t="n">
        <v>120466</v>
      </c>
      <c r="I9" s="46" t="n">
        <v>352</v>
      </c>
      <c r="J9" s="46" t="n">
        <v>11201</v>
      </c>
      <c r="K9" s="46" t="n">
        <v>735888</v>
      </c>
      <c r="L9" s="46" t="n">
        <f aca="false">+SUM(M9,R9,V9,W9,AC9)</f>
        <v>13510407</v>
      </c>
      <c r="M9" s="46" t="n">
        <f aca="false">+SUM(N9:Q9)</f>
        <v>2273488</v>
      </c>
      <c r="N9" s="46" t="n">
        <v>1220234</v>
      </c>
      <c r="O9" s="46" t="n">
        <v>392073</v>
      </c>
      <c r="P9" s="46" t="n">
        <v>601034</v>
      </c>
      <c r="Q9" s="46" t="n">
        <v>60147</v>
      </c>
      <c r="R9" s="46" t="n">
        <f aca="false">+SUM(S9:U9)</f>
        <v>3880565</v>
      </c>
      <c r="S9" s="46" t="n">
        <v>93017</v>
      </c>
      <c r="T9" s="46" t="n">
        <v>3505391</v>
      </c>
      <c r="U9" s="46" t="n">
        <v>282157</v>
      </c>
      <c r="V9" s="46" t="n">
        <v>51078</v>
      </c>
      <c r="W9" s="46" t="n">
        <f aca="false">+SUM(X9:AA9)</f>
        <v>7289441</v>
      </c>
      <c r="X9" s="46" t="n">
        <v>2951601</v>
      </c>
      <c r="Y9" s="46" t="n">
        <v>3918935</v>
      </c>
      <c r="Z9" s="46" t="n">
        <v>301852</v>
      </c>
      <c r="AA9" s="46" t="n">
        <v>117053</v>
      </c>
      <c r="AB9" s="46" t="n">
        <v>5843137</v>
      </c>
      <c r="AC9" s="46" t="n">
        <v>15835</v>
      </c>
      <c r="AD9" s="46" t="n">
        <v>518709</v>
      </c>
      <c r="AE9" s="46" t="n">
        <f aca="false">+SUM(D9,L9,AD9)</f>
        <v>15316968</v>
      </c>
      <c r="AF9" s="46" t="n">
        <f aca="false">+SUM(AG9,AL9)</f>
        <v>160325</v>
      </c>
      <c r="AG9" s="46" t="n">
        <f aca="false">+SUM(AH9:AK9)</f>
        <v>160325</v>
      </c>
      <c r="AH9" s="46" t="n">
        <v>0</v>
      </c>
      <c r="AI9" s="46" t="n">
        <v>59325</v>
      </c>
      <c r="AJ9" s="46" t="n">
        <v>0</v>
      </c>
      <c r="AK9" s="46" t="n">
        <v>101000</v>
      </c>
      <c r="AL9" s="46" t="n">
        <v>0</v>
      </c>
      <c r="AM9" s="46" t="n">
        <v>101000</v>
      </c>
      <c r="AN9" s="46" t="n">
        <f aca="false">+SUM(AO9,AT9,AX9,AY9,BE9)</f>
        <v>4015172</v>
      </c>
      <c r="AO9" s="46" t="n">
        <f aca="false">+SUM(AP9:AS9)</f>
        <v>609860</v>
      </c>
      <c r="AP9" s="46" t="n">
        <v>509222</v>
      </c>
      <c r="AQ9" s="46" t="n">
        <v>0</v>
      </c>
      <c r="AR9" s="46" t="n">
        <v>100638</v>
      </c>
      <c r="AS9" s="46" t="n">
        <v>0</v>
      </c>
      <c r="AT9" s="46" t="n">
        <f aca="false">+SUM(AU9:AW9)</f>
        <v>1352406</v>
      </c>
      <c r="AU9" s="46" t="n">
        <v>117</v>
      </c>
      <c r="AV9" s="46" t="n">
        <v>1351334</v>
      </c>
      <c r="AW9" s="46" t="n">
        <v>955</v>
      </c>
      <c r="AX9" s="46" t="n">
        <v>0</v>
      </c>
      <c r="AY9" s="46" t="n">
        <f aca="false">+SUM(AZ9:BC9)</f>
        <v>2052906</v>
      </c>
      <c r="AZ9" s="46" t="n">
        <v>1039260</v>
      </c>
      <c r="BA9" s="46" t="n">
        <v>993414</v>
      </c>
      <c r="BB9" s="46" t="n">
        <v>16934</v>
      </c>
      <c r="BC9" s="46" t="n">
        <v>3298</v>
      </c>
      <c r="BD9" s="46" t="n">
        <v>2698275</v>
      </c>
      <c r="BE9" s="46" t="n">
        <v>0</v>
      </c>
      <c r="BF9" s="46" t="n">
        <v>98311</v>
      </c>
      <c r="BG9" s="46" t="n">
        <f aca="false">+SUM(BF9,AN9,AF9)</f>
        <v>4273808</v>
      </c>
      <c r="BH9" s="46" t="n">
        <f aca="false">SUM(D9,AF9)</f>
        <v>1448177</v>
      </c>
      <c r="BI9" s="46" t="n">
        <f aca="false">SUM(E9,AG9)</f>
        <v>1436976</v>
      </c>
      <c r="BJ9" s="46" t="n">
        <f aca="false">SUM(F9,AH9)</f>
        <v>0</v>
      </c>
      <c r="BK9" s="46" t="n">
        <f aca="false">SUM(G9,AI9)</f>
        <v>1215158</v>
      </c>
      <c r="BL9" s="46" t="n">
        <f aca="false">SUM(H9,AJ9)</f>
        <v>120466</v>
      </c>
      <c r="BM9" s="46" t="n">
        <f aca="false">SUM(I9,AK9)</f>
        <v>101352</v>
      </c>
      <c r="BN9" s="46" t="n">
        <f aca="false">SUM(J9,AL9)</f>
        <v>11201</v>
      </c>
      <c r="BO9" s="47" t="n">
        <f aca="false">SUM(K9,AM9)</f>
        <v>836888</v>
      </c>
      <c r="BP9" s="46" t="n">
        <f aca="false">SUM(L9,AN9)</f>
        <v>17525579</v>
      </c>
      <c r="BQ9" s="46" t="n">
        <f aca="false">SUM(M9,AO9)</f>
        <v>2883348</v>
      </c>
      <c r="BR9" s="46" t="n">
        <f aca="false">SUM(N9,AP9)</f>
        <v>1729456</v>
      </c>
      <c r="BS9" s="46" t="n">
        <f aca="false">SUM(O9,AQ9)</f>
        <v>392073</v>
      </c>
      <c r="BT9" s="46" t="n">
        <f aca="false">SUM(P9,AR9)</f>
        <v>701672</v>
      </c>
      <c r="BU9" s="46" t="n">
        <f aca="false">SUM(Q9,AS9)</f>
        <v>60147</v>
      </c>
      <c r="BV9" s="46" t="n">
        <f aca="false">SUM(R9,AT9)</f>
        <v>5232971</v>
      </c>
      <c r="BW9" s="46" t="n">
        <f aca="false">SUM(S9,AU9)</f>
        <v>93134</v>
      </c>
      <c r="BX9" s="46" t="n">
        <f aca="false">SUM(T9,AV9)</f>
        <v>4856725</v>
      </c>
      <c r="BY9" s="46" t="n">
        <f aca="false">SUM(U9,AW9)</f>
        <v>283112</v>
      </c>
      <c r="BZ9" s="46" t="n">
        <f aca="false">SUM(V9,AX9)</f>
        <v>51078</v>
      </c>
      <c r="CA9" s="46" t="n">
        <f aca="false">SUM(W9,AY9)</f>
        <v>9342347</v>
      </c>
      <c r="CB9" s="46" t="n">
        <f aca="false">SUM(X9,AZ9)</f>
        <v>3990861</v>
      </c>
      <c r="CC9" s="46" t="n">
        <f aca="false">SUM(Y9,BA9)</f>
        <v>4912349</v>
      </c>
      <c r="CD9" s="46" t="n">
        <f aca="false">SUM(Z9,BB9)</f>
        <v>318786</v>
      </c>
      <c r="CE9" s="46" t="n">
        <f aca="false">SUM(AA9,BC9)</f>
        <v>120351</v>
      </c>
      <c r="CF9" s="47" t="n">
        <f aca="false">SUM(AB9,BD9)</f>
        <v>8541412</v>
      </c>
      <c r="CG9" s="46" t="n">
        <f aca="false">SUM(AC9,BE9)</f>
        <v>15835</v>
      </c>
      <c r="CH9" s="46" t="n">
        <f aca="false">SUM(AD9,BF9)</f>
        <v>617020</v>
      </c>
      <c r="CI9" s="46" t="n">
        <f aca="false">SUM(AE9,BG9)</f>
        <v>19590776</v>
      </c>
    </row>
    <row r="10" s="48" customFormat="true" ht="12" hidden="false" customHeight="true" outlineLevel="0" collapsed="false">
      <c r="A10" s="44" t="s">
        <v>48</v>
      </c>
      <c r="B10" s="45" t="s">
        <v>49</v>
      </c>
      <c r="C10" s="44" t="s">
        <v>6</v>
      </c>
      <c r="D10" s="46" t="n">
        <f aca="false">+SUM(E10,J10)</f>
        <v>2358957</v>
      </c>
      <c r="E10" s="46" t="n">
        <f aca="false">+SUM(F10:I10)</f>
        <v>2258767</v>
      </c>
      <c r="F10" s="46" t="n">
        <v>0</v>
      </c>
      <c r="G10" s="46" t="n">
        <v>933123</v>
      </c>
      <c r="H10" s="46" t="n">
        <v>1324405</v>
      </c>
      <c r="I10" s="46" t="n">
        <v>1239</v>
      </c>
      <c r="J10" s="46" t="n">
        <v>100190</v>
      </c>
      <c r="K10" s="46" t="n">
        <v>1010440</v>
      </c>
      <c r="L10" s="46" t="n">
        <f aca="false">+SUM(M10,R10,V10,W10,AC10)</f>
        <v>20830362</v>
      </c>
      <c r="M10" s="46" t="n">
        <f aca="false">+SUM(N10:Q10)</f>
        <v>4094868</v>
      </c>
      <c r="N10" s="46" t="n">
        <v>2306821</v>
      </c>
      <c r="O10" s="46" t="n">
        <v>808811</v>
      </c>
      <c r="P10" s="46" t="n">
        <v>781651</v>
      </c>
      <c r="Q10" s="46" t="n">
        <v>197585</v>
      </c>
      <c r="R10" s="46" t="n">
        <f aca="false">+SUM(S10:U10)</f>
        <v>4756081</v>
      </c>
      <c r="S10" s="46" t="n">
        <v>500719</v>
      </c>
      <c r="T10" s="46" t="n">
        <v>3911144</v>
      </c>
      <c r="U10" s="46" t="n">
        <v>344218</v>
      </c>
      <c r="V10" s="46" t="n">
        <v>14903</v>
      </c>
      <c r="W10" s="46" t="n">
        <f aca="false">+SUM(X10:AA10)</f>
        <v>11964278</v>
      </c>
      <c r="X10" s="46" t="n">
        <v>6132915</v>
      </c>
      <c r="Y10" s="46" t="n">
        <v>5295649</v>
      </c>
      <c r="Z10" s="46" t="n">
        <v>449016</v>
      </c>
      <c r="AA10" s="46" t="n">
        <v>86698</v>
      </c>
      <c r="AB10" s="46" t="n">
        <v>4364183</v>
      </c>
      <c r="AC10" s="46" t="n">
        <v>232</v>
      </c>
      <c r="AD10" s="46" t="n">
        <v>737236</v>
      </c>
      <c r="AE10" s="46" t="n">
        <f aca="false">+SUM(D10,L10,AD10)</f>
        <v>23926555</v>
      </c>
      <c r="AF10" s="46" t="n">
        <f aca="false">+SUM(AG10,AL10)</f>
        <v>933852</v>
      </c>
      <c r="AG10" s="46" t="n">
        <f aca="false">+SUM(AH10:AK10)</f>
        <v>925468</v>
      </c>
      <c r="AH10" s="46" t="n">
        <v>0</v>
      </c>
      <c r="AI10" s="46" t="n">
        <v>848534</v>
      </c>
      <c r="AJ10" s="46" t="n">
        <v>0</v>
      </c>
      <c r="AK10" s="46" t="n">
        <v>76934</v>
      </c>
      <c r="AL10" s="46" t="n">
        <v>8384</v>
      </c>
      <c r="AM10" s="46" t="n">
        <v>631284</v>
      </c>
      <c r="AN10" s="46" t="n">
        <f aca="false">+SUM(AO10,AT10,AX10,AY10,BE10)</f>
        <v>3739263</v>
      </c>
      <c r="AO10" s="46" t="n">
        <f aca="false">+SUM(AP10:AS10)</f>
        <v>651326</v>
      </c>
      <c r="AP10" s="46" t="n">
        <v>505327</v>
      </c>
      <c r="AQ10" s="46" t="n">
        <v>4229</v>
      </c>
      <c r="AR10" s="46" t="n">
        <v>141770</v>
      </c>
      <c r="AS10" s="46" t="n">
        <v>0</v>
      </c>
      <c r="AT10" s="46" t="n">
        <f aca="false">+SUM(AU10:AW10)</f>
        <v>1705735</v>
      </c>
      <c r="AU10" s="46" t="n">
        <v>6912</v>
      </c>
      <c r="AV10" s="46" t="n">
        <v>1698823</v>
      </c>
      <c r="AW10" s="46" t="n">
        <v>0</v>
      </c>
      <c r="AX10" s="46" t="n">
        <v>0</v>
      </c>
      <c r="AY10" s="46" t="n">
        <f aca="false">+SUM(AZ10:BC10)</f>
        <v>1382202</v>
      </c>
      <c r="AZ10" s="46" t="n">
        <v>722980</v>
      </c>
      <c r="BA10" s="46" t="n">
        <v>638006</v>
      </c>
      <c r="BB10" s="46" t="n">
        <v>0</v>
      </c>
      <c r="BC10" s="46" t="n">
        <v>21216</v>
      </c>
      <c r="BD10" s="46" t="n">
        <v>2053307</v>
      </c>
      <c r="BE10" s="46" t="n">
        <v>0</v>
      </c>
      <c r="BF10" s="46" t="n">
        <v>555542</v>
      </c>
      <c r="BG10" s="46" t="n">
        <f aca="false">+SUM(BF10,AN10,AF10)</f>
        <v>5228657</v>
      </c>
      <c r="BH10" s="46" t="n">
        <f aca="false">SUM(D10,AF10)</f>
        <v>3292809</v>
      </c>
      <c r="BI10" s="46" t="n">
        <f aca="false">SUM(E10,AG10)</f>
        <v>3184235</v>
      </c>
      <c r="BJ10" s="46" t="n">
        <f aca="false">SUM(F10,AH10)</f>
        <v>0</v>
      </c>
      <c r="BK10" s="46" t="n">
        <f aca="false">SUM(G10,AI10)</f>
        <v>1781657</v>
      </c>
      <c r="BL10" s="46" t="n">
        <f aca="false">SUM(H10,AJ10)</f>
        <v>1324405</v>
      </c>
      <c r="BM10" s="46" t="n">
        <f aca="false">SUM(I10,AK10)</f>
        <v>78173</v>
      </c>
      <c r="BN10" s="46" t="n">
        <f aca="false">SUM(J10,AL10)</f>
        <v>108574</v>
      </c>
      <c r="BO10" s="47" t="n">
        <f aca="false">SUM(K10,AM10)</f>
        <v>1641724</v>
      </c>
      <c r="BP10" s="46" t="n">
        <f aca="false">SUM(L10,AN10)</f>
        <v>24569625</v>
      </c>
      <c r="BQ10" s="46" t="n">
        <f aca="false">SUM(M10,AO10)</f>
        <v>4746194</v>
      </c>
      <c r="BR10" s="46" t="n">
        <f aca="false">SUM(N10,AP10)</f>
        <v>2812148</v>
      </c>
      <c r="BS10" s="46" t="n">
        <f aca="false">SUM(O10,AQ10)</f>
        <v>813040</v>
      </c>
      <c r="BT10" s="46" t="n">
        <f aca="false">SUM(P10,AR10)</f>
        <v>923421</v>
      </c>
      <c r="BU10" s="46" t="n">
        <f aca="false">SUM(Q10,AS10)</f>
        <v>197585</v>
      </c>
      <c r="BV10" s="46" t="n">
        <f aca="false">SUM(R10,AT10)</f>
        <v>6461816</v>
      </c>
      <c r="BW10" s="46" t="n">
        <f aca="false">SUM(S10,AU10)</f>
        <v>507631</v>
      </c>
      <c r="BX10" s="46" t="n">
        <f aca="false">SUM(T10,AV10)</f>
        <v>5609967</v>
      </c>
      <c r="BY10" s="46" t="n">
        <f aca="false">SUM(U10,AW10)</f>
        <v>344218</v>
      </c>
      <c r="BZ10" s="46" t="n">
        <f aca="false">SUM(V10,AX10)</f>
        <v>14903</v>
      </c>
      <c r="CA10" s="46" t="n">
        <f aca="false">SUM(W10,AY10)</f>
        <v>13346480</v>
      </c>
      <c r="CB10" s="46" t="n">
        <f aca="false">SUM(X10,AZ10)</f>
        <v>6855895</v>
      </c>
      <c r="CC10" s="46" t="n">
        <f aca="false">SUM(Y10,BA10)</f>
        <v>5933655</v>
      </c>
      <c r="CD10" s="46" t="n">
        <f aca="false">SUM(Z10,BB10)</f>
        <v>449016</v>
      </c>
      <c r="CE10" s="46" t="n">
        <f aca="false">SUM(AA10,BC10)</f>
        <v>107914</v>
      </c>
      <c r="CF10" s="47" t="n">
        <f aca="false">SUM(AB10,BD10)</f>
        <v>6417490</v>
      </c>
      <c r="CG10" s="46" t="n">
        <f aca="false">SUM(AC10,BE10)</f>
        <v>232</v>
      </c>
      <c r="CH10" s="46" t="n">
        <f aca="false">SUM(AD10,BF10)</f>
        <v>1292778</v>
      </c>
      <c r="CI10" s="46" t="n">
        <f aca="false">SUM(AE10,BG10)</f>
        <v>29155212</v>
      </c>
    </row>
    <row r="11" s="48" customFormat="true" ht="12" hidden="false" customHeight="true" outlineLevel="0" collapsed="false">
      <c r="A11" s="44" t="s">
        <v>50</v>
      </c>
      <c r="B11" s="45" t="s">
        <v>51</v>
      </c>
      <c r="C11" s="44" t="s">
        <v>6</v>
      </c>
      <c r="D11" s="46" t="n">
        <f aca="false">+SUM(E11,J11)</f>
        <v>2329721</v>
      </c>
      <c r="E11" s="46" t="n">
        <f aca="false">+SUM(F11:I11)</f>
        <v>2233305</v>
      </c>
      <c r="F11" s="46" t="n">
        <v>0</v>
      </c>
      <c r="G11" s="46" t="n">
        <v>2021061</v>
      </c>
      <c r="H11" s="46" t="n">
        <v>203111</v>
      </c>
      <c r="I11" s="46" t="n">
        <v>9133</v>
      </c>
      <c r="J11" s="46" t="n">
        <v>96416</v>
      </c>
      <c r="K11" s="46" t="n">
        <v>55133</v>
      </c>
      <c r="L11" s="46" t="n">
        <f aca="false">+SUM(M11,R11,V11,W11,AC11)</f>
        <v>11994098</v>
      </c>
      <c r="M11" s="46" t="n">
        <f aca="false">+SUM(N11:Q11)</f>
        <v>2490252</v>
      </c>
      <c r="N11" s="46" t="n">
        <v>907104</v>
      </c>
      <c r="O11" s="46" t="n">
        <v>290540</v>
      </c>
      <c r="P11" s="46" t="n">
        <v>1213216</v>
      </c>
      <c r="Q11" s="46" t="n">
        <v>79392</v>
      </c>
      <c r="R11" s="46" t="n">
        <f aca="false">+SUM(S11:U11)</f>
        <v>3195059</v>
      </c>
      <c r="S11" s="46" t="n">
        <v>206098</v>
      </c>
      <c r="T11" s="46" t="n">
        <v>2695902</v>
      </c>
      <c r="U11" s="46" t="n">
        <v>293059</v>
      </c>
      <c r="V11" s="46" t="n">
        <v>0</v>
      </c>
      <c r="W11" s="46" t="n">
        <f aca="false">+SUM(X11:AA11)</f>
        <v>6299576</v>
      </c>
      <c r="X11" s="46" t="n">
        <v>2841934</v>
      </c>
      <c r="Y11" s="46" t="n">
        <v>3012065</v>
      </c>
      <c r="Z11" s="46" t="n">
        <v>328630</v>
      </c>
      <c r="AA11" s="46" t="n">
        <v>116947</v>
      </c>
      <c r="AB11" s="46" t="n">
        <v>2098550</v>
      </c>
      <c r="AC11" s="46" t="n">
        <v>9211</v>
      </c>
      <c r="AD11" s="46" t="n">
        <v>469671</v>
      </c>
      <c r="AE11" s="46" t="n">
        <f aca="false">+SUM(D11,L11,AD11)</f>
        <v>14793490</v>
      </c>
      <c r="AF11" s="46" t="n">
        <f aca="false">+SUM(AG11,AL11)</f>
        <v>23851</v>
      </c>
      <c r="AG11" s="46" t="n">
        <f aca="false">+SUM(AH11:AK11)</f>
        <v>23851</v>
      </c>
      <c r="AH11" s="46" t="n">
        <v>0</v>
      </c>
      <c r="AI11" s="46" t="n">
        <v>9008</v>
      </c>
      <c r="AJ11" s="46" t="n">
        <v>0</v>
      </c>
      <c r="AK11" s="46" t="n">
        <v>14843</v>
      </c>
      <c r="AL11" s="46" t="n">
        <v>0</v>
      </c>
      <c r="AM11" s="46" t="n">
        <v>4887</v>
      </c>
      <c r="AN11" s="46" t="n">
        <f aca="false">+SUM(AO11,AT11,AX11,AY11,BE11)</f>
        <v>2985491</v>
      </c>
      <c r="AO11" s="46" t="n">
        <f aca="false">+SUM(AP11:AS11)</f>
        <v>676480</v>
      </c>
      <c r="AP11" s="46" t="n">
        <v>453546</v>
      </c>
      <c r="AQ11" s="46" t="n">
        <v>0</v>
      </c>
      <c r="AR11" s="46" t="n">
        <v>222934</v>
      </c>
      <c r="AS11" s="46" t="n">
        <v>0</v>
      </c>
      <c r="AT11" s="46" t="n">
        <f aca="false">+SUM(AU11:AW11)</f>
        <v>1675571</v>
      </c>
      <c r="AU11" s="46" t="n">
        <v>0</v>
      </c>
      <c r="AV11" s="46" t="n">
        <v>1641065</v>
      </c>
      <c r="AW11" s="46" t="n">
        <v>34506</v>
      </c>
      <c r="AX11" s="46" t="n">
        <v>0</v>
      </c>
      <c r="AY11" s="46" t="n">
        <f aca="false">+SUM(AZ11:BC11)</f>
        <v>632848</v>
      </c>
      <c r="AZ11" s="46" t="n">
        <v>10124</v>
      </c>
      <c r="BA11" s="46" t="n">
        <v>555269</v>
      </c>
      <c r="BB11" s="46" t="n">
        <v>3641</v>
      </c>
      <c r="BC11" s="46" t="n">
        <v>63814</v>
      </c>
      <c r="BD11" s="46" t="n">
        <v>1835386</v>
      </c>
      <c r="BE11" s="46" t="n">
        <v>592</v>
      </c>
      <c r="BF11" s="46" t="n">
        <v>51519</v>
      </c>
      <c r="BG11" s="46" t="n">
        <f aca="false">+SUM(BF11,AN11,AF11)</f>
        <v>3060861</v>
      </c>
      <c r="BH11" s="46" t="n">
        <f aca="false">SUM(D11,AF11)</f>
        <v>2353572</v>
      </c>
      <c r="BI11" s="46" t="n">
        <f aca="false">SUM(E11,AG11)</f>
        <v>2257156</v>
      </c>
      <c r="BJ11" s="46" t="n">
        <f aca="false">SUM(F11,AH11)</f>
        <v>0</v>
      </c>
      <c r="BK11" s="46" t="n">
        <f aca="false">SUM(G11,AI11)</f>
        <v>2030069</v>
      </c>
      <c r="BL11" s="46" t="n">
        <f aca="false">SUM(H11,AJ11)</f>
        <v>203111</v>
      </c>
      <c r="BM11" s="46" t="n">
        <f aca="false">SUM(I11,AK11)</f>
        <v>23976</v>
      </c>
      <c r="BN11" s="46" t="n">
        <f aca="false">SUM(J11,AL11)</f>
        <v>96416</v>
      </c>
      <c r="BO11" s="47" t="n">
        <f aca="false">SUM(K11,AM11)</f>
        <v>60020</v>
      </c>
      <c r="BP11" s="46" t="n">
        <f aca="false">SUM(L11,AN11)</f>
        <v>14979589</v>
      </c>
      <c r="BQ11" s="46" t="n">
        <f aca="false">SUM(M11,AO11)</f>
        <v>3166732</v>
      </c>
      <c r="BR11" s="46" t="n">
        <f aca="false">SUM(N11,AP11)</f>
        <v>1360650</v>
      </c>
      <c r="BS11" s="46" t="n">
        <f aca="false">SUM(O11,AQ11)</f>
        <v>290540</v>
      </c>
      <c r="BT11" s="46" t="n">
        <f aca="false">SUM(P11,AR11)</f>
        <v>1436150</v>
      </c>
      <c r="BU11" s="46" t="n">
        <f aca="false">SUM(Q11,AS11)</f>
        <v>79392</v>
      </c>
      <c r="BV11" s="46" t="n">
        <f aca="false">SUM(R11,AT11)</f>
        <v>4870630</v>
      </c>
      <c r="BW11" s="46" t="n">
        <f aca="false">SUM(S11,AU11)</f>
        <v>206098</v>
      </c>
      <c r="BX11" s="46" t="n">
        <f aca="false">SUM(T11,AV11)</f>
        <v>4336967</v>
      </c>
      <c r="BY11" s="46" t="n">
        <f aca="false">SUM(U11,AW11)</f>
        <v>327565</v>
      </c>
      <c r="BZ11" s="46" t="n">
        <f aca="false">SUM(V11,AX11)</f>
        <v>0</v>
      </c>
      <c r="CA11" s="46" t="n">
        <f aca="false">SUM(W11,AY11)</f>
        <v>6932424</v>
      </c>
      <c r="CB11" s="46" t="n">
        <f aca="false">SUM(X11,AZ11)</f>
        <v>2852058</v>
      </c>
      <c r="CC11" s="46" t="n">
        <f aca="false">SUM(Y11,BA11)</f>
        <v>3567334</v>
      </c>
      <c r="CD11" s="46" t="n">
        <f aca="false">SUM(Z11,BB11)</f>
        <v>332271</v>
      </c>
      <c r="CE11" s="46" t="n">
        <f aca="false">SUM(AA11,BC11)</f>
        <v>180761</v>
      </c>
      <c r="CF11" s="47" t="n">
        <f aca="false">SUM(AB11,BD11)</f>
        <v>3933936</v>
      </c>
      <c r="CG11" s="46" t="n">
        <f aca="false">SUM(AC11,BE11)</f>
        <v>9803</v>
      </c>
      <c r="CH11" s="46" t="n">
        <f aca="false">SUM(AD11,BF11)</f>
        <v>521190</v>
      </c>
      <c r="CI11" s="46" t="n">
        <f aca="false">SUM(AE11,BG11)</f>
        <v>17854351</v>
      </c>
    </row>
    <row r="12" s="48" customFormat="true" ht="12" hidden="false" customHeight="true" outlineLevel="0" collapsed="false">
      <c r="A12" s="44" t="s">
        <v>52</v>
      </c>
      <c r="B12" s="45" t="s">
        <v>53</v>
      </c>
      <c r="C12" s="44" t="s">
        <v>6</v>
      </c>
      <c r="D12" s="46" t="n">
        <f aca="false">+SUM(E12,J12)</f>
        <v>246631</v>
      </c>
      <c r="E12" s="46" t="n">
        <f aca="false">+SUM(F12:I12)</f>
        <v>109584</v>
      </c>
      <c r="F12" s="46" t="n">
        <v>0</v>
      </c>
      <c r="G12" s="46" t="n">
        <v>73936</v>
      </c>
      <c r="H12" s="46" t="n">
        <v>35648</v>
      </c>
      <c r="I12" s="46" t="n">
        <v>0</v>
      </c>
      <c r="J12" s="46" t="n">
        <v>137047</v>
      </c>
      <c r="K12" s="46" t="n">
        <v>308156</v>
      </c>
      <c r="L12" s="46" t="n">
        <f aca="false">+SUM(M12,R12,V12,W12,AC12)</f>
        <v>10119938</v>
      </c>
      <c r="M12" s="46" t="n">
        <f aca="false">+SUM(N12:Q12)</f>
        <v>1950030</v>
      </c>
      <c r="N12" s="46" t="n">
        <v>1065431</v>
      </c>
      <c r="O12" s="46" t="n">
        <v>129896</v>
      </c>
      <c r="P12" s="46" t="n">
        <v>719386</v>
      </c>
      <c r="Q12" s="46" t="n">
        <v>35317</v>
      </c>
      <c r="R12" s="46" t="n">
        <f aca="false">+SUM(S12:U12)</f>
        <v>3361315</v>
      </c>
      <c r="S12" s="46" t="n">
        <v>68613</v>
      </c>
      <c r="T12" s="46" t="n">
        <v>3175259</v>
      </c>
      <c r="U12" s="46" t="n">
        <v>117443</v>
      </c>
      <c r="V12" s="46" t="n">
        <v>8145</v>
      </c>
      <c r="W12" s="46" t="n">
        <f aca="false">+SUM(X12:AA12)</f>
        <v>4798839</v>
      </c>
      <c r="X12" s="46" t="n">
        <v>2368168</v>
      </c>
      <c r="Y12" s="46" t="n">
        <v>2074782</v>
      </c>
      <c r="Z12" s="46" t="n">
        <v>93460</v>
      </c>
      <c r="AA12" s="46" t="n">
        <v>262429</v>
      </c>
      <c r="AB12" s="46" t="n">
        <v>3107510</v>
      </c>
      <c r="AC12" s="46" t="n">
        <v>1609</v>
      </c>
      <c r="AD12" s="46" t="n">
        <v>368146</v>
      </c>
      <c r="AE12" s="46" t="n">
        <f aca="false">+SUM(D12,L12,AD12)</f>
        <v>10734715</v>
      </c>
      <c r="AF12" s="46" t="n">
        <f aca="false">+SUM(AG12,AL12)</f>
        <v>1437911</v>
      </c>
      <c r="AG12" s="46" t="n">
        <f aca="false">+SUM(AH12:AK12)</f>
        <v>1418360</v>
      </c>
      <c r="AH12" s="46" t="n">
        <v>0</v>
      </c>
      <c r="AI12" s="46" t="n">
        <v>1418360</v>
      </c>
      <c r="AJ12" s="46" t="n">
        <v>0</v>
      </c>
      <c r="AK12" s="46" t="n">
        <v>0</v>
      </c>
      <c r="AL12" s="46" t="n">
        <v>19551</v>
      </c>
      <c r="AM12" s="46" t="n">
        <v>152102</v>
      </c>
      <c r="AN12" s="46" t="n">
        <f aca="false">+SUM(AO12,AT12,AX12,AY12,BE12)</f>
        <v>2077381</v>
      </c>
      <c r="AO12" s="46" t="n">
        <f aca="false">+SUM(AP12:AS12)</f>
        <v>542785</v>
      </c>
      <c r="AP12" s="46" t="n">
        <v>371738</v>
      </c>
      <c r="AQ12" s="46" t="n">
        <v>100757</v>
      </c>
      <c r="AR12" s="46" t="n">
        <v>70290</v>
      </c>
      <c r="AS12" s="46" t="n">
        <v>0</v>
      </c>
      <c r="AT12" s="46" t="n">
        <f aca="false">+SUM(AU12:AW12)</f>
        <v>830380</v>
      </c>
      <c r="AU12" s="46" t="n">
        <v>21246</v>
      </c>
      <c r="AV12" s="46" t="n">
        <v>809134</v>
      </c>
      <c r="AW12" s="46" t="n">
        <v>0</v>
      </c>
      <c r="AX12" s="46" t="n">
        <v>6428</v>
      </c>
      <c r="AY12" s="46" t="n">
        <f aca="false">+SUM(AZ12:BC12)</f>
        <v>697725</v>
      </c>
      <c r="AZ12" s="46" t="n">
        <v>200333</v>
      </c>
      <c r="BA12" s="46" t="n">
        <v>455016</v>
      </c>
      <c r="BB12" s="46" t="n">
        <v>32317</v>
      </c>
      <c r="BC12" s="46" t="n">
        <v>10059</v>
      </c>
      <c r="BD12" s="46" t="n">
        <v>1445228</v>
      </c>
      <c r="BE12" s="46" t="n">
        <v>63</v>
      </c>
      <c r="BF12" s="46" t="n">
        <v>89223</v>
      </c>
      <c r="BG12" s="46" t="n">
        <f aca="false">+SUM(BF12,AN12,AF12)</f>
        <v>3604515</v>
      </c>
      <c r="BH12" s="46" t="n">
        <f aca="false">SUM(D12,AF12)</f>
        <v>1684542</v>
      </c>
      <c r="BI12" s="46" t="n">
        <f aca="false">SUM(E12,AG12)</f>
        <v>1527944</v>
      </c>
      <c r="BJ12" s="46" t="n">
        <f aca="false">SUM(F12,AH12)</f>
        <v>0</v>
      </c>
      <c r="BK12" s="46" t="n">
        <f aca="false">SUM(G12,AI12)</f>
        <v>1492296</v>
      </c>
      <c r="BL12" s="46" t="n">
        <f aca="false">SUM(H12,AJ12)</f>
        <v>35648</v>
      </c>
      <c r="BM12" s="46" t="n">
        <f aca="false">SUM(I12,AK12)</f>
        <v>0</v>
      </c>
      <c r="BN12" s="46" t="n">
        <f aca="false">SUM(J12,AL12)</f>
        <v>156598</v>
      </c>
      <c r="BO12" s="47" t="n">
        <f aca="false">SUM(K12,AM12)</f>
        <v>460258</v>
      </c>
      <c r="BP12" s="46" t="n">
        <f aca="false">SUM(L12,AN12)</f>
        <v>12197319</v>
      </c>
      <c r="BQ12" s="46" t="n">
        <f aca="false">SUM(M12,AO12)</f>
        <v>2492815</v>
      </c>
      <c r="BR12" s="46" t="n">
        <f aca="false">SUM(N12,AP12)</f>
        <v>1437169</v>
      </c>
      <c r="BS12" s="46" t="n">
        <f aca="false">SUM(O12,AQ12)</f>
        <v>230653</v>
      </c>
      <c r="BT12" s="46" t="n">
        <f aca="false">SUM(P12,AR12)</f>
        <v>789676</v>
      </c>
      <c r="BU12" s="46" t="n">
        <f aca="false">SUM(Q12,AS12)</f>
        <v>35317</v>
      </c>
      <c r="BV12" s="46" t="n">
        <f aca="false">SUM(R12,AT12)</f>
        <v>4191695</v>
      </c>
      <c r="BW12" s="46" t="n">
        <f aca="false">SUM(S12,AU12)</f>
        <v>89859</v>
      </c>
      <c r="BX12" s="46" t="n">
        <f aca="false">SUM(T12,AV12)</f>
        <v>3984393</v>
      </c>
      <c r="BY12" s="46" t="n">
        <f aca="false">SUM(U12,AW12)</f>
        <v>117443</v>
      </c>
      <c r="BZ12" s="46" t="n">
        <f aca="false">SUM(V12,AX12)</f>
        <v>14573</v>
      </c>
      <c r="CA12" s="46" t="n">
        <f aca="false">SUM(W12,AY12)</f>
        <v>5496564</v>
      </c>
      <c r="CB12" s="46" t="n">
        <f aca="false">SUM(X12,AZ12)</f>
        <v>2568501</v>
      </c>
      <c r="CC12" s="46" t="n">
        <f aca="false">SUM(Y12,BA12)</f>
        <v>2529798</v>
      </c>
      <c r="CD12" s="46" t="n">
        <f aca="false">SUM(Z12,BB12)</f>
        <v>125777</v>
      </c>
      <c r="CE12" s="46" t="n">
        <f aca="false">SUM(AA12,BC12)</f>
        <v>272488</v>
      </c>
      <c r="CF12" s="47" t="n">
        <f aca="false">SUM(AB12,BD12)</f>
        <v>4552738</v>
      </c>
      <c r="CG12" s="46" t="n">
        <f aca="false">SUM(AC12,BE12)</f>
        <v>1672</v>
      </c>
      <c r="CH12" s="46" t="n">
        <f aca="false">SUM(AD12,BF12)</f>
        <v>457369</v>
      </c>
      <c r="CI12" s="46" t="n">
        <f aca="false">SUM(AE12,BG12)</f>
        <v>14339230</v>
      </c>
    </row>
    <row r="13" s="48" customFormat="true" ht="12" hidden="false" customHeight="true" outlineLevel="0" collapsed="false">
      <c r="A13" s="44" t="s">
        <v>54</v>
      </c>
      <c r="B13" s="45" t="s">
        <v>55</v>
      </c>
      <c r="C13" s="44" t="s">
        <v>6</v>
      </c>
      <c r="D13" s="46" t="n">
        <f aca="false">+SUM(E13,J13)</f>
        <v>880083</v>
      </c>
      <c r="E13" s="46" t="n">
        <f aca="false">+SUM(F13:I13)</f>
        <v>862070</v>
      </c>
      <c r="F13" s="46" t="n">
        <v>0</v>
      </c>
      <c r="G13" s="46" t="n">
        <v>847685</v>
      </c>
      <c r="H13" s="46" t="n">
        <v>14385</v>
      </c>
      <c r="I13" s="46" t="n">
        <v>0</v>
      </c>
      <c r="J13" s="46" t="n">
        <v>18013</v>
      </c>
      <c r="K13" s="46" t="n">
        <v>64101</v>
      </c>
      <c r="L13" s="46" t="n">
        <f aca="false">+SUM(M13,R13,V13,W13,AC13)</f>
        <v>19153910</v>
      </c>
      <c r="M13" s="46" t="n">
        <f aca="false">+SUM(N13:Q13)</f>
        <v>3082456</v>
      </c>
      <c r="N13" s="46" t="n">
        <v>2016610</v>
      </c>
      <c r="O13" s="46" t="n">
        <v>87544</v>
      </c>
      <c r="P13" s="46" t="n">
        <v>871162</v>
      </c>
      <c r="Q13" s="46" t="n">
        <v>107140</v>
      </c>
      <c r="R13" s="46" t="n">
        <f aca="false">+SUM(S13:U13)</f>
        <v>5342718</v>
      </c>
      <c r="S13" s="46" t="n">
        <v>328543</v>
      </c>
      <c r="T13" s="46" t="n">
        <v>4414458</v>
      </c>
      <c r="U13" s="46" t="n">
        <v>599717</v>
      </c>
      <c r="V13" s="46" t="n">
        <v>8327</v>
      </c>
      <c r="W13" s="46" t="n">
        <f aca="false">+SUM(X13:AA13)</f>
        <v>10692583</v>
      </c>
      <c r="X13" s="46" t="n">
        <v>5408625</v>
      </c>
      <c r="Y13" s="46" t="n">
        <v>4040897</v>
      </c>
      <c r="Z13" s="46" t="n">
        <v>1185957</v>
      </c>
      <c r="AA13" s="46" t="n">
        <v>57104</v>
      </c>
      <c r="AB13" s="46" t="n">
        <v>5901799</v>
      </c>
      <c r="AC13" s="46" t="n">
        <v>27826</v>
      </c>
      <c r="AD13" s="46" t="n">
        <v>1255542</v>
      </c>
      <c r="AE13" s="46" t="n">
        <f aca="false">+SUM(D13,L13,AD13)</f>
        <v>21289535</v>
      </c>
      <c r="AF13" s="46" t="n">
        <f aca="false">+SUM(AG13,AL13)</f>
        <v>88219</v>
      </c>
      <c r="AG13" s="46" t="n">
        <f aca="false">+SUM(AH13:AK13)</f>
        <v>83146</v>
      </c>
      <c r="AH13" s="46" t="n">
        <v>0</v>
      </c>
      <c r="AI13" s="46" t="n">
        <v>83146</v>
      </c>
      <c r="AJ13" s="46" t="n">
        <v>0</v>
      </c>
      <c r="AK13" s="46" t="n">
        <v>0</v>
      </c>
      <c r="AL13" s="46" t="n">
        <v>5073</v>
      </c>
      <c r="AM13" s="46" t="n">
        <v>145</v>
      </c>
      <c r="AN13" s="46" t="n">
        <f aca="false">+SUM(AO13,AT13,AX13,AY13,BE13)</f>
        <v>3642315</v>
      </c>
      <c r="AO13" s="46" t="n">
        <f aca="false">+SUM(AP13:AS13)</f>
        <v>933072</v>
      </c>
      <c r="AP13" s="46" t="n">
        <v>475249</v>
      </c>
      <c r="AQ13" s="46" t="n">
        <v>167907</v>
      </c>
      <c r="AR13" s="46" t="n">
        <v>289916</v>
      </c>
      <c r="AS13" s="46" t="n">
        <v>0</v>
      </c>
      <c r="AT13" s="46" t="n">
        <f aca="false">+SUM(AU13:AW13)</f>
        <v>1724000</v>
      </c>
      <c r="AU13" s="46" t="n">
        <v>41150</v>
      </c>
      <c r="AV13" s="46" t="n">
        <v>1476778</v>
      </c>
      <c r="AW13" s="46" t="n">
        <v>206072</v>
      </c>
      <c r="AX13" s="46" t="n">
        <v>6930</v>
      </c>
      <c r="AY13" s="46" t="n">
        <f aca="false">+SUM(AZ13:BC13)</f>
        <v>970242</v>
      </c>
      <c r="AZ13" s="46" t="n">
        <v>179942</v>
      </c>
      <c r="BA13" s="46" t="n">
        <v>499511</v>
      </c>
      <c r="BB13" s="46" t="n">
        <v>94585</v>
      </c>
      <c r="BC13" s="46" t="n">
        <v>196204</v>
      </c>
      <c r="BD13" s="46" t="n">
        <v>1846709</v>
      </c>
      <c r="BE13" s="46" t="n">
        <v>8071</v>
      </c>
      <c r="BF13" s="46" t="n">
        <v>335387</v>
      </c>
      <c r="BG13" s="46" t="n">
        <f aca="false">+SUM(BF13,AN13,AF13)</f>
        <v>4065921</v>
      </c>
      <c r="BH13" s="46" t="n">
        <f aca="false">SUM(D13,AF13)</f>
        <v>968302</v>
      </c>
      <c r="BI13" s="46" t="n">
        <f aca="false">SUM(E13,AG13)</f>
        <v>945216</v>
      </c>
      <c r="BJ13" s="46" t="n">
        <f aca="false">SUM(F13,AH13)</f>
        <v>0</v>
      </c>
      <c r="BK13" s="46" t="n">
        <f aca="false">SUM(G13,AI13)</f>
        <v>930831</v>
      </c>
      <c r="BL13" s="46" t="n">
        <f aca="false">SUM(H13,AJ13)</f>
        <v>14385</v>
      </c>
      <c r="BM13" s="46" t="n">
        <f aca="false">SUM(I13,AK13)</f>
        <v>0</v>
      </c>
      <c r="BN13" s="46" t="n">
        <f aca="false">SUM(J13,AL13)</f>
        <v>23086</v>
      </c>
      <c r="BO13" s="47" t="n">
        <f aca="false">SUM(K13,AM13)</f>
        <v>64246</v>
      </c>
      <c r="BP13" s="46" t="n">
        <f aca="false">SUM(L13,AN13)</f>
        <v>22796225</v>
      </c>
      <c r="BQ13" s="46" t="n">
        <f aca="false">SUM(M13,AO13)</f>
        <v>4015528</v>
      </c>
      <c r="BR13" s="46" t="n">
        <f aca="false">SUM(N13,AP13)</f>
        <v>2491859</v>
      </c>
      <c r="BS13" s="46" t="n">
        <f aca="false">SUM(O13,AQ13)</f>
        <v>255451</v>
      </c>
      <c r="BT13" s="46" t="n">
        <f aca="false">SUM(P13,AR13)</f>
        <v>1161078</v>
      </c>
      <c r="BU13" s="46" t="n">
        <f aca="false">SUM(Q13,AS13)</f>
        <v>107140</v>
      </c>
      <c r="BV13" s="46" t="n">
        <f aca="false">SUM(R13,AT13)</f>
        <v>7066718</v>
      </c>
      <c r="BW13" s="46" t="n">
        <f aca="false">SUM(S13,AU13)</f>
        <v>369693</v>
      </c>
      <c r="BX13" s="46" t="n">
        <f aca="false">SUM(T13,AV13)</f>
        <v>5891236</v>
      </c>
      <c r="BY13" s="46" t="n">
        <f aca="false">SUM(U13,AW13)</f>
        <v>805789</v>
      </c>
      <c r="BZ13" s="46" t="n">
        <f aca="false">SUM(V13,AX13)</f>
        <v>15257</v>
      </c>
      <c r="CA13" s="46" t="n">
        <f aca="false">SUM(W13,AY13)</f>
        <v>11662825</v>
      </c>
      <c r="CB13" s="46" t="n">
        <f aca="false">SUM(X13,AZ13)</f>
        <v>5588567</v>
      </c>
      <c r="CC13" s="46" t="n">
        <f aca="false">SUM(Y13,BA13)</f>
        <v>4540408</v>
      </c>
      <c r="CD13" s="46" t="n">
        <f aca="false">SUM(Z13,BB13)</f>
        <v>1280542</v>
      </c>
      <c r="CE13" s="46" t="n">
        <f aca="false">SUM(AA13,BC13)</f>
        <v>253308</v>
      </c>
      <c r="CF13" s="47" t="n">
        <f aca="false">SUM(AB13,BD13)</f>
        <v>7748508</v>
      </c>
      <c r="CG13" s="46" t="n">
        <f aca="false">SUM(AC13,BE13)</f>
        <v>35897</v>
      </c>
      <c r="CH13" s="46" t="n">
        <f aca="false">SUM(AD13,BF13)</f>
        <v>1590929</v>
      </c>
      <c r="CI13" s="46" t="n">
        <f aca="false">SUM(AE13,BG13)</f>
        <v>25355456</v>
      </c>
    </row>
    <row r="14" s="48" customFormat="true" ht="12" hidden="false" customHeight="true" outlineLevel="0" collapsed="false">
      <c r="A14" s="44" t="s">
        <v>56</v>
      </c>
      <c r="B14" s="45" t="s">
        <v>57</v>
      </c>
      <c r="C14" s="44" t="s">
        <v>6</v>
      </c>
      <c r="D14" s="46" t="n">
        <f aca="false">+SUM(E14,J14)</f>
        <v>2412075</v>
      </c>
      <c r="E14" s="46" t="n">
        <f aca="false">+SUM(F14:I14)</f>
        <v>2353569</v>
      </c>
      <c r="F14" s="46" t="n">
        <v>49684</v>
      </c>
      <c r="G14" s="46" t="n">
        <v>2188832</v>
      </c>
      <c r="H14" s="46" t="n">
        <v>33036</v>
      </c>
      <c r="I14" s="46" t="n">
        <v>82017</v>
      </c>
      <c r="J14" s="46" t="n">
        <v>58506</v>
      </c>
      <c r="K14" s="46" t="n">
        <v>1164219</v>
      </c>
      <c r="L14" s="46" t="n">
        <f aca="false">+SUM(M14,R14,V14,W14,AC14)</f>
        <v>28371479</v>
      </c>
      <c r="M14" s="46" t="n">
        <f aca="false">+SUM(N14:Q14)</f>
        <v>4859859</v>
      </c>
      <c r="N14" s="46" t="n">
        <v>3028901</v>
      </c>
      <c r="O14" s="46" t="n">
        <v>1031622</v>
      </c>
      <c r="P14" s="46" t="n">
        <v>727826</v>
      </c>
      <c r="Q14" s="46" t="n">
        <v>71510</v>
      </c>
      <c r="R14" s="46" t="n">
        <f aca="false">+SUM(S14:U14)</f>
        <v>7030953</v>
      </c>
      <c r="S14" s="46" t="n">
        <v>826246</v>
      </c>
      <c r="T14" s="46" t="n">
        <v>5920787</v>
      </c>
      <c r="U14" s="46" t="n">
        <v>283920</v>
      </c>
      <c r="V14" s="46" t="n">
        <v>50305</v>
      </c>
      <c r="W14" s="46" t="n">
        <f aca="false">+SUM(X14:AA14)</f>
        <v>16411171</v>
      </c>
      <c r="X14" s="46" t="n">
        <v>6207600</v>
      </c>
      <c r="Y14" s="46" t="n">
        <v>7365827</v>
      </c>
      <c r="Z14" s="46" t="n">
        <v>1977354</v>
      </c>
      <c r="AA14" s="46" t="n">
        <v>860390</v>
      </c>
      <c r="AB14" s="46" t="n">
        <v>8106383</v>
      </c>
      <c r="AC14" s="46" t="n">
        <v>19191</v>
      </c>
      <c r="AD14" s="46" t="n">
        <v>2639821</v>
      </c>
      <c r="AE14" s="46" t="n">
        <f aca="false">+SUM(D14,L14,AD14)</f>
        <v>33423375</v>
      </c>
      <c r="AF14" s="46" t="n">
        <f aca="false">+SUM(AG14,AL14)</f>
        <v>580165</v>
      </c>
      <c r="AG14" s="46" t="n">
        <f aca="false">+SUM(AH14:AK14)</f>
        <v>579241</v>
      </c>
      <c r="AH14" s="46" t="n">
        <v>0</v>
      </c>
      <c r="AI14" s="46" t="n">
        <v>531616</v>
      </c>
      <c r="AJ14" s="46" t="n">
        <v>35466</v>
      </c>
      <c r="AK14" s="46" t="n">
        <v>12159</v>
      </c>
      <c r="AL14" s="46" t="n">
        <v>924</v>
      </c>
      <c r="AM14" s="46" t="n">
        <v>187466</v>
      </c>
      <c r="AN14" s="46" t="n">
        <f aca="false">+SUM(AO14,AT14,AX14,AY14,BE14)</f>
        <v>5037698</v>
      </c>
      <c r="AO14" s="46" t="n">
        <f aca="false">+SUM(AP14:AS14)</f>
        <v>1132332</v>
      </c>
      <c r="AP14" s="46" t="n">
        <v>879250</v>
      </c>
      <c r="AQ14" s="46" t="n">
        <v>45867</v>
      </c>
      <c r="AR14" s="46" t="n">
        <v>207215</v>
      </c>
      <c r="AS14" s="46" t="n">
        <v>0</v>
      </c>
      <c r="AT14" s="46" t="n">
        <f aca="false">+SUM(AU14:AW14)</f>
        <v>2238287</v>
      </c>
      <c r="AU14" s="46" t="n">
        <v>13268</v>
      </c>
      <c r="AV14" s="46" t="n">
        <v>2224999</v>
      </c>
      <c r="AW14" s="46" t="n">
        <v>20</v>
      </c>
      <c r="AX14" s="46" t="n">
        <v>111</v>
      </c>
      <c r="AY14" s="46" t="n">
        <f aca="false">+SUM(AZ14:BC14)</f>
        <v>1655919</v>
      </c>
      <c r="AZ14" s="46" t="n">
        <v>358003</v>
      </c>
      <c r="BA14" s="46" t="n">
        <v>1138378</v>
      </c>
      <c r="BB14" s="46" t="n">
        <v>60356</v>
      </c>
      <c r="BC14" s="46" t="n">
        <v>99182</v>
      </c>
      <c r="BD14" s="46" t="n">
        <v>2180443</v>
      </c>
      <c r="BE14" s="46" t="n">
        <v>11049</v>
      </c>
      <c r="BF14" s="46" t="n">
        <v>605594</v>
      </c>
      <c r="BG14" s="46" t="n">
        <f aca="false">+SUM(BF14,AN14,AF14)</f>
        <v>6223457</v>
      </c>
      <c r="BH14" s="46" t="n">
        <f aca="false">SUM(D14,AF14)</f>
        <v>2992240</v>
      </c>
      <c r="BI14" s="46" t="n">
        <f aca="false">SUM(E14,AG14)</f>
        <v>2932810</v>
      </c>
      <c r="BJ14" s="46" t="n">
        <f aca="false">SUM(F14,AH14)</f>
        <v>49684</v>
      </c>
      <c r="BK14" s="46" t="n">
        <f aca="false">SUM(G14,AI14)</f>
        <v>2720448</v>
      </c>
      <c r="BL14" s="46" t="n">
        <f aca="false">SUM(H14,AJ14)</f>
        <v>68502</v>
      </c>
      <c r="BM14" s="46" t="n">
        <f aca="false">SUM(I14,AK14)</f>
        <v>94176</v>
      </c>
      <c r="BN14" s="46" t="n">
        <f aca="false">SUM(J14,AL14)</f>
        <v>59430</v>
      </c>
      <c r="BO14" s="47" t="n">
        <f aca="false">SUM(K14,AM14)</f>
        <v>1351685</v>
      </c>
      <c r="BP14" s="46" t="n">
        <f aca="false">SUM(L14,AN14)</f>
        <v>33409177</v>
      </c>
      <c r="BQ14" s="46" t="n">
        <f aca="false">SUM(M14,AO14)</f>
        <v>5992191</v>
      </c>
      <c r="BR14" s="46" t="n">
        <f aca="false">SUM(N14,AP14)</f>
        <v>3908151</v>
      </c>
      <c r="BS14" s="46" t="n">
        <f aca="false">SUM(O14,AQ14)</f>
        <v>1077489</v>
      </c>
      <c r="BT14" s="46" t="n">
        <f aca="false">SUM(P14,AR14)</f>
        <v>935041</v>
      </c>
      <c r="BU14" s="46" t="n">
        <f aca="false">SUM(Q14,AS14)</f>
        <v>71510</v>
      </c>
      <c r="BV14" s="46" t="n">
        <f aca="false">SUM(R14,AT14)</f>
        <v>9269240</v>
      </c>
      <c r="BW14" s="46" t="n">
        <f aca="false">SUM(S14,AU14)</f>
        <v>839514</v>
      </c>
      <c r="BX14" s="46" t="n">
        <f aca="false">SUM(T14,AV14)</f>
        <v>8145786</v>
      </c>
      <c r="BY14" s="46" t="n">
        <f aca="false">SUM(U14,AW14)</f>
        <v>283940</v>
      </c>
      <c r="BZ14" s="46" t="n">
        <f aca="false">SUM(V14,AX14)</f>
        <v>50416</v>
      </c>
      <c r="CA14" s="46" t="n">
        <f aca="false">SUM(W14,AY14)</f>
        <v>18067090</v>
      </c>
      <c r="CB14" s="46" t="n">
        <f aca="false">SUM(X14,AZ14)</f>
        <v>6565603</v>
      </c>
      <c r="CC14" s="46" t="n">
        <f aca="false">SUM(Y14,BA14)</f>
        <v>8504205</v>
      </c>
      <c r="CD14" s="46" t="n">
        <f aca="false">SUM(Z14,BB14)</f>
        <v>2037710</v>
      </c>
      <c r="CE14" s="46" t="n">
        <f aca="false">SUM(AA14,BC14)</f>
        <v>959572</v>
      </c>
      <c r="CF14" s="47" t="n">
        <f aca="false">SUM(AB14,BD14)</f>
        <v>10286826</v>
      </c>
      <c r="CG14" s="46" t="n">
        <f aca="false">SUM(AC14,BE14)</f>
        <v>30240</v>
      </c>
      <c r="CH14" s="46" t="n">
        <f aca="false">SUM(AD14,BF14)</f>
        <v>3245415</v>
      </c>
      <c r="CI14" s="46" t="n">
        <f aca="false">SUM(AE14,BG14)</f>
        <v>39646832</v>
      </c>
    </row>
    <row r="15" s="48" customFormat="true" ht="12" hidden="false" customHeight="true" outlineLevel="0" collapsed="false">
      <c r="A15" s="44" t="s">
        <v>58</v>
      </c>
      <c r="B15" s="45" t="s">
        <v>59</v>
      </c>
      <c r="C15" s="44" t="s">
        <v>6</v>
      </c>
      <c r="D15" s="46" t="n">
        <f aca="false">+SUM(E15,J15)</f>
        <v>7780413</v>
      </c>
      <c r="E15" s="46" t="n">
        <f aca="false">+SUM(F15:I15)</f>
        <v>7571791</v>
      </c>
      <c r="F15" s="46" t="n">
        <v>0</v>
      </c>
      <c r="G15" s="46" t="n">
        <v>7384185</v>
      </c>
      <c r="H15" s="46" t="n">
        <v>117515</v>
      </c>
      <c r="I15" s="46" t="n">
        <v>70091</v>
      </c>
      <c r="J15" s="46" t="n">
        <v>208622</v>
      </c>
      <c r="K15" s="46" t="n">
        <v>4097514</v>
      </c>
      <c r="L15" s="46" t="n">
        <f aca="false">+SUM(M15,R15,V15,W15,AC15)</f>
        <v>18216160</v>
      </c>
      <c r="M15" s="46" t="n">
        <f aca="false">+SUM(N15:Q15)</f>
        <v>2795582</v>
      </c>
      <c r="N15" s="46" t="n">
        <v>1367249</v>
      </c>
      <c r="O15" s="46" t="n">
        <v>427521</v>
      </c>
      <c r="P15" s="46" t="n">
        <v>935673</v>
      </c>
      <c r="Q15" s="46" t="n">
        <v>65139</v>
      </c>
      <c r="R15" s="46" t="n">
        <f aca="false">+SUM(S15:U15)</f>
        <v>3540319</v>
      </c>
      <c r="S15" s="46" t="n">
        <v>291874</v>
      </c>
      <c r="T15" s="46" t="n">
        <v>2959057</v>
      </c>
      <c r="U15" s="46" t="n">
        <v>289388</v>
      </c>
      <c r="V15" s="46" t="n">
        <v>10607</v>
      </c>
      <c r="W15" s="46" t="n">
        <f aca="false">+SUM(X15:AA15)</f>
        <v>11816751</v>
      </c>
      <c r="X15" s="46" t="n">
        <v>4723013</v>
      </c>
      <c r="Y15" s="46" t="n">
        <v>6261281</v>
      </c>
      <c r="Z15" s="46" t="n">
        <v>701689</v>
      </c>
      <c r="AA15" s="46" t="n">
        <v>130768</v>
      </c>
      <c r="AB15" s="46" t="n">
        <v>3530792</v>
      </c>
      <c r="AC15" s="46" t="n">
        <v>52901</v>
      </c>
      <c r="AD15" s="46" t="n">
        <v>544339</v>
      </c>
      <c r="AE15" s="46" t="n">
        <f aca="false">+SUM(D15,L15,AD15)</f>
        <v>26540912</v>
      </c>
      <c r="AF15" s="46" t="n">
        <f aca="false">+SUM(AG15,AL15)</f>
        <v>551701</v>
      </c>
      <c r="AG15" s="46" t="n">
        <f aca="false">+SUM(AH15:AK15)</f>
        <v>544350</v>
      </c>
      <c r="AH15" s="46" t="n">
        <v>0</v>
      </c>
      <c r="AI15" s="46" t="n">
        <v>543789</v>
      </c>
      <c r="AJ15" s="46" t="n">
        <v>0</v>
      </c>
      <c r="AK15" s="46" t="n">
        <v>561</v>
      </c>
      <c r="AL15" s="46" t="n">
        <v>7351</v>
      </c>
      <c r="AM15" s="46" t="n">
        <v>3379</v>
      </c>
      <c r="AN15" s="46" t="n">
        <f aca="false">+SUM(AO15,AT15,AX15,AY15,BE15)</f>
        <v>3318789</v>
      </c>
      <c r="AO15" s="46" t="n">
        <f aca="false">+SUM(AP15:AS15)</f>
        <v>816266</v>
      </c>
      <c r="AP15" s="46" t="n">
        <v>317782</v>
      </c>
      <c r="AQ15" s="46" t="n">
        <v>341696</v>
      </c>
      <c r="AR15" s="46" t="n">
        <v>156788</v>
      </c>
      <c r="AS15" s="46" t="n">
        <v>0</v>
      </c>
      <c r="AT15" s="46" t="n">
        <f aca="false">+SUM(AU15:AW15)</f>
        <v>1106009</v>
      </c>
      <c r="AU15" s="46" t="n">
        <v>40644</v>
      </c>
      <c r="AV15" s="46" t="n">
        <v>1014728</v>
      </c>
      <c r="AW15" s="46" t="n">
        <v>50637</v>
      </c>
      <c r="AX15" s="46" t="n">
        <v>6097</v>
      </c>
      <c r="AY15" s="46" t="n">
        <f aca="false">+SUM(AZ15:BC15)</f>
        <v>1389683</v>
      </c>
      <c r="AZ15" s="46" t="n">
        <v>256935</v>
      </c>
      <c r="BA15" s="46" t="n">
        <v>940959</v>
      </c>
      <c r="BB15" s="46" t="n">
        <v>17602</v>
      </c>
      <c r="BC15" s="46" t="n">
        <v>174187</v>
      </c>
      <c r="BD15" s="46" t="n">
        <v>1452019</v>
      </c>
      <c r="BE15" s="46" t="n">
        <v>734</v>
      </c>
      <c r="BF15" s="46" t="n">
        <v>144418</v>
      </c>
      <c r="BG15" s="46" t="n">
        <f aca="false">+SUM(BF15,AN15,AF15)</f>
        <v>4014908</v>
      </c>
      <c r="BH15" s="46" t="n">
        <f aca="false">SUM(D15,AF15)</f>
        <v>8332114</v>
      </c>
      <c r="BI15" s="46" t="n">
        <f aca="false">SUM(E15,AG15)</f>
        <v>8116141</v>
      </c>
      <c r="BJ15" s="46" t="n">
        <f aca="false">SUM(F15,AH15)</f>
        <v>0</v>
      </c>
      <c r="BK15" s="46" t="n">
        <f aca="false">SUM(G15,AI15)</f>
        <v>7927974</v>
      </c>
      <c r="BL15" s="46" t="n">
        <f aca="false">SUM(H15,AJ15)</f>
        <v>117515</v>
      </c>
      <c r="BM15" s="46" t="n">
        <f aca="false">SUM(I15,AK15)</f>
        <v>70652</v>
      </c>
      <c r="BN15" s="46" t="n">
        <f aca="false">SUM(J15,AL15)</f>
        <v>215973</v>
      </c>
      <c r="BO15" s="47" t="n">
        <f aca="false">SUM(K15,AM15)</f>
        <v>4100893</v>
      </c>
      <c r="BP15" s="46" t="n">
        <f aca="false">SUM(L15,AN15)</f>
        <v>21534949</v>
      </c>
      <c r="BQ15" s="46" t="n">
        <f aca="false">SUM(M15,AO15)</f>
        <v>3611848</v>
      </c>
      <c r="BR15" s="46" t="n">
        <f aca="false">SUM(N15,AP15)</f>
        <v>1685031</v>
      </c>
      <c r="BS15" s="46" t="n">
        <f aca="false">SUM(O15,AQ15)</f>
        <v>769217</v>
      </c>
      <c r="BT15" s="46" t="n">
        <f aca="false">SUM(P15,AR15)</f>
        <v>1092461</v>
      </c>
      <c r="BU15" s="46" t="n">
        <f aca="false">SUM(Q15,AS15)</f>
        <v>65139</v>
      </c>
      <c r="BV15" s="46" t="n">
        <f aca="false">SUM(R15,AT15)</f>
        <v>4646328</v>
      </c>
      <c r="BW15" s="46" t="n">
        <f aca="false">SUM(S15,AU15)</f>
        <v>332518</v>
      </c>
      <c r="BX15" s="46" t="n">
        <f aca="false">SUM(T15,AV15)</f>
        <v>3973785</v>
      </c>
      <c r="BY15" s="46" t="n">
        <f aca="false">SUM(U15,AW15)</f>
        <v>340025</v>
      </c>
      <c r="BZ15" s="46" t="n">
        <f aca="false">SUM(V15,AX15)</f>
        <v>16704</v>
      </c>
      <c r="CA15" s="46" t="n">
        <f aca="false">SUM(W15,AY15)</f>
        <v>13206434</v>
      </c>
      <c r="CB15" s="46" t="n">
        <f aca="false">SUM(X15,AZ15)</f>
        <v>4979948</v>
      </c>
      <c r="CC15" s="46" t="n">
        <f aca="false">SUM(Y15,BA15)</f>
        <v>7202240</v>
      </c>
      <c r="CD15" s="46" t="n">
        <f aca="false">SUM(Z15,BB15)</f>
        <v>719291</v>
      </c>
      <c r="CE15" s="46" t="n">
        <f aca="false">SUM(AA15,BC15)</f>
        <v>304955</v>
      </c>
      <c r="CF15" s="47" t="n">
        <f aca="false">SUM(AB15,BD15)</f>
        <v>4982811</v>
      </c>
      <c r="CG15" s="46" t="n">
        <f aca="false">SUM(AC15,BE15)</f>
        <v>53635</v>
      </c>
      <c r="CH15" s="46" t="n">
        <f aca="false">SUM(AD15,BF15)</f>
        <v>688757</v>
      </c>
      <c r="CI15" s="46" t="n">
        <f aca="false">SUM(AE15,BG15)</f>
        <v>30555820</v>
      </c>
    </row>
    <row r="16" s="48" customFormat="true" ht="12" hidden="false" customHeight="true" outlineLevel="0" collapsed="false">
      <c r="A16" s="44" t="s">
        <v>60</v>
      </c>
      <c r="B16" s="45" t="s">
        <v>61</v>
      </c>
      <c r="C16" s="44" t="s">
        <v>6</v>
      </c>
      <c r="D16" s="46" t="n">
        <f aca="false">+SUM(E16,J16)</f>
        <v>2172529</v>
      </c>
      <c r="E16" s="46" t="n">
        <f aca="false">+SUM(F16:I16)</f>
        <v>2113057</v>
      </c>
      <c r="F16" s="46" t="n">
        <v>46445</v>
      </c>
      <c r="G16" s="46" t="n">
        <v>792833</v>
      </c>
      <c r="H16" s="46" t="n">
        <v>1273779</v>
      </c>
      <c r="I16" s="46" t="n">
        <v>0</v>
      </c>
      <c r="J16" s="46" t="n">
        <v>59472</v>
      </c>
      <c r="K16" s="46" t="n">
        <v>122812</v>
      </c>
      <c r="L16" s="46" t="n">
        <f aca="false">+SUM(M16,R16,V16,W16,AC16)</f>
        <v>19340401</v>
      </c>
      <c r="M16" s="46" t="n">
        <f aca="false">+SUM(N16:Q16)</f>
        <v>3239332</v>
      </c>
      <c r="N16" s="46" t="n">
        <v>1614945</v>
      </c>
      <c r="O16" s="46" t="n">
        <v>710676</v>
      </c>
      <c r="P16" s="46" t="n">
        <v>788059</v>
      </c>
      <c r="Q16" s="46" t="n">
        <v>125652</v>
      </c>
      <c r="R16" s="46" t="n">
        <f aca="false">+SUM(S16:U16)</f>
        <v>5101915</v>
      </c>
      <c r="S16" s="46" t="n">
        <v>166093</v>
      </c>
      <c r="T16" s="46" t="n">
        <v>4492032</v>
      </c>
      <c r="U16" s="46" t="n">
        <v>443790</v>
      </c>
      <c r="V16" s="46" t="n">
        <v>24301</v>
      </c>
      <c r="W16" s="46" t="n">
        <f aca="false">+SUM(X16:AA16)</f>
        <v>10964517</v>
      </c>
      <c r="X16" s="46" t="n">
        <v>4982725</v>
      </c>
      <c r="Y16" s="46" t="n">
        <v>5103986</v>
      </c>
      <c r="Z16" s="46" t="n">
        <v>659414</v>
      </c>
      <c r="AA16" s="46" t="n">
        <v>218392</v>
      </c>
      <c r="AB16" s="46" t="n">
        <v>2726205</v>
      </c>
      <c r="AC16" s="46" t="n">
        <v>10336</v>
      </c>
      <c r="AD16" s="46" t="n">
        <v>924643</v>
      </c>
      <c r="AE16" s="46" t="n">
        <f aca="false">+SUM(D16,L16,AD16)</f>
        <v>22437573</v>
      </c>
      <c r="AF16" s="46" t="n">
        <f aca="false">+SUM(AG16,AL16)</f>
        <v>498163</v>
      </c>
      <c r="AG16" s="46" t="n">
        <f aca="false">+SUM(AH16:AK16)</f>
        <v>485143</v>
      </c>
      <c r="AH16" s="46" t="n">
        <v>0</v>
      </c>
      <c r="AI16" s="46" t="n">
        <v>485143</v>
      </c>
      <c r="AJ16" s="46" t="n">
        <v>0</v>
      </c>
      <c r="AK16" s="46" t="n">
        <v>0</v>
      </c>
      <c r="AL16" s="46" t="n">
        <v>13020</v>
      </c>
      <c r="AM16" s="46" t="n">
        <v>10080</v>
      </c>
      <c r="AN16" s="46" t="n">
        <f aca="false">+SUM(AO16,AT16,AX16,AY16,BE16)</f>
        <v>4090092</v>
      </c>
      <c r="AO16" s="46" t="n">
        <f aca="false">+SUM(AP16:AS16)</f>
        <v>671419</v>
      </c>
      <c r="AP16" s="46" t="n">
        <v>445779</v>
      </c>
      <c r="AQ16" s="46" t="n">
        <v>31375</v>
      </c>
      <c r="AR16" s="46" t="n">
        <v>194265</v>
      </c>
      <c r="AS16" s="46" t="n">
        <v>0</v>
      </c>
      <c r="AT16" s="46" t="n">
        <f aca="false">+SUM(AU16:AW16)</f>
        <v>1918016</v>
      </c>
      <c r="AU16" s="46" t="n">
        <v>24359</v>
      </c>
      <c r="AV16" s="46" t="n">
        <v>1893162</v>
      </c>
      <c r="AW16" s="46" t="n">
        <v>495</v>
      </c>
      <c r="AX16" s="46" t="n">
        <v>0</v>
      </c>
      <c r="AY16" s="46" t="n">
        <f aca="false">+SUM(AZ16:BC16)</f>
        <v>1498783</v>
      </c>
      <c r="AZ16" s="46" t="n">
        <v>173979</v>
      </c>
      <c r="BA16" s="46" t="n">
        <v>1165483</v>
      </c>
      <c r="BB16" s="46" t="n">
        <v>79475</v>
      </c>
      <c r="BC16" s="46" t="n">
        <v>79846</v>
      </c>
      <c r="BD16" s="46" t="n">
        <v>1189778</v>
      </c>
      <c r="BE16" s="46" t="n">
        <v>1874</v>
      </c>
      <c r="BF16" s="46" t="n">
        <v>151712</v>
      </c>
      <c r="BG16" s="46" t="n">
        <f aca="false">+SUM(BF16,AN16,AF16)</f>
        <v>4739967</v>
      </c>
      <c r="BH16" s="46" t="n">
        <f aca="false">SUM(D16,AF16)</f>
        <v>2670692</v>
      </c>
      <c r="BI16" s="46" t="n">
        <f aca="false">SUM(E16,AG16)</f>
        <v>2598200</v>
      </c>
      <c r="BJ16" s="46" t="n">
        <f aca="false">SUM(F16,AH16)</f>
        <v>46445</v>
      </c>
      <c r="BK16" s="46" t="n">
        <f aca="false">SUM(G16,AI16)</f>
        <v>1277976</v>
      </c>
      <c r="BL16" s="46" t="n">
        <f aca="false">SUM(H16,AJ16)</f>
        <v>1273779</v>
      </c>
      <c r="BM16" s="46" t="n">
        <f aca="false">SUM(I16,AK16)</f>
        <v>0</v>
      </c>
      <c r="BN16" s="46" t="n">
        <f aca="false">SUM(J16,AL16)</f>
        <v>72492</v>
      </c>
      <c r="BO16" s="47" t="n">
        <f aca="false">SUM(K16,AM16)</f>
        <v>132892</v>
      </c>
      <c r="BP16" s="46" t="n">
        <f aca="false">SUM(L16,AN16)</f>
        <v>23430493</v>
      </c>
      <c r="BQ16" s="46" t="n">
        <f aca="false">SUM(M16,AO16)</f>
        <v>3910751</v>
      </c>
      <c r="BR16" s="46" t="n">
        <f aca="false">SUM(N16,AP16)</f>
        <v>2060724</v>
      </c>
      <c r="BS16" s="46" t="n">
        <f aca="false">SUM(O16,AQ16)</f>
        <v>742051</v>
      </c>
      <c r="BT16" s="46" t="n">
        <f aca="false">SUM(P16,AR16)</f>
        <v>982324</v>
      </c>
      <c r="BU16" s="46" t="n">
        <f aca="false">SUM(Q16,AS16)</f>
        <v>125652</v>
      </c>
      <c r="BV16" s="46" t="n">
        <f aca="false">SUM(R16,AT16)</f>
        <v>7019931</v>
      </c>
      <c r="BW16" s="46" t="n">
        <f aca="false">SUM(S16,AU16)</f>
        <v>190452</v>
      </c>
      <c r="BX16" s="46" t="n">
        <f aca="false">SUM(T16,AV16)</f>
        <v>6385194</v>
      </c>
      <c r="BY16" s="46" t="n">
        <f aca="false">SUM(U16,AW16)</f>
        <v>444285</v>
      </c>
      <c r="BZ16" s="46" t="n">
        <f aca="false">SUM(V16,AX16)</f>
        <v>24301</v>
      </c>
      <c r="CA16" s="46" t="n">
        <f aca="false">SUM(W16,AY16)</f>
        <v>12463300</v>
      </c>
      <c r="CB16" s="46" t="n">
        <f aca="false">SUM(X16,AZ16)</f>
        <v>5156704</v>
      </c>
      <c r="CC16" s="46" t="n">
        <f aca="false">SUM(Y16,BA16)</f>
        <v>6269469</v>
      </c>
      <c r="CD16" s="46" t="n">
        <f aca="false">SUM(Z16,BB16)</f>
        <v>738889</v>
      </c>
      <c r="CE16" s="46" t="n">
        <f aca="false">SUM(AA16,BC16)</f>
        <v>298238</v>
      </c>
      <c r="CF16" s="47" t="n">
        <f aca="false">SUM(AB16,BD16)</f>
        <v>3915983</v>
      </c>
      <c r="CG16" s="46" t="n">
        <f aca="false">SUM(AC16,BE16)</f>
        <v>12210</v>
      </c>
      <c r="CH16" s="46" t="n">
        <f aca="false">SUM(AD16,BF16)</f>
        <v>1076355</v>
      </c>
      <c r="CI16" s="46" t="n">
        <f aca="false">SUM(AE16,BG16)</f>
        <v>27177540</v>
      </c>
    </row>
    <row r="17" s="48" customFormat="true" ht="12" hidden="false" customHeight="true" outlineLevel="0" collapsed="false">
      <c r="A17" s="44" t="s">
        <v>62</v>
      </c>
      <c r="B17" s="45" t="s">
        <v>63</v>
      </c>
      <c r="C17" s="44" t="s">
        <v>6</v>
      </c>
      <c r="D17" s="46" t="n">
        <f aca="false">+SUM(E17,J17)</f>
        <v>16440106</v>
      </c>
      <c r="E17" s="46" t="n">
        <f aca="false">+SUM(F17:I17)</f>
        <v>16341563</v>
      </c>
      <c r="F17" s="46" t="n">
        <v>0</v>
      </c>
      <c r="G17" s="46" t="n">
        <v>15444243</v>
      </c>
      <c r="H17" s="46" t="n">
        <v>662346</v>
      </c>
      <c r="I17" s="46" t="n">
        <v>234974</v>
      </c>
      <c r="J17" s="46" t="n">
        <v>98543</v>
      </c>
      <c r="K17" s="46" t="n">
        <v>1661223</v>
      </c>
      <c r="L17" s="46" t="n">
        <f aca="false">+SUM(M17,R17,V17,W17,AC17)</f>
        <v>79231037</v>
      </c>
      <c r="M17" s="46" t="n">
        <f aca="false">+SUM(N17:Q17)</f>
        <v>14992652</v>
      </c>
      <c r="N17" s="46" t="n">
        <v>6914117</v>
      </c>
      <c r="O17" s="46" t="n">
        <v>5685538</v>
      </c>
      <c r="P17" s="46" t="n">
        <v>2335247</v>
      </c>
      <c r="Q17" s="46" t="n">
        <v>57750</v>
      </c>
      <c r="R17" s="46" t="n">
        <f aca="false">+SUM(S17:U17)</f>
        <v>18165530</v>
      </c>
      <c r="S17" s="46" t="n">
        <v>687348</v>
      </c>
      <c r="T17" s="46" t="n">
        <v>17044965</v>
      </c>
      <c r="U17" s="46" t="n">
        <v>433217</v>
      </c>
      <c r="V17" s="46" t="n">
        <v>200790</v>
      </c>
      <c r="W17" s="46" t="n">
        <f aca="false">+SUM(X17:AA17)</f>
        <v>45838904</v>
      </c>
      <c r="X17" s="46" t="n">
        <v>20888985</v>
      </c>
      <c r="Y17" s="46" t="n">
        <v>17999509</v>
      </c>
      <c r="Z17" s="46" t="n">
        <v>4869164</v>
      </c>
      <c r="AA17" s="46" t="n">
        <v>2081246</v>
      </c>
      <c r="AB17" s="46" t="n">
        <v>16103780</v>
      </c>
      <c r="AC17" s="46" t="n">
        <v>33161</v>
      </c>
      <c r="AD17" s="46" t="n">
        <v>6948580</v>
      </c>
      <c r="AE17" s="46" t="n">
        <f aca="false">+SUM(D17,L17,AD17)</f>
        <v>102619723</v>
      </c>
      <c r="AF17" s="46" t="n">
        <f aca="false">+SUM(AG17,AL17)</f>
        <v>101993</v>
      </c>
      <c r="AG17" s="46" t="n">
        <f aca="false">+SUM(AH17:AK17)</f>
        <v>91988</v>
      </c>
      <c r="AH17" s="46" t="n">
        <v>0</v>
      </c>
      <c r="AI17" s="46" t="n">
        <v>91988</v>
      </c>
      <c r="AJ17" s="46" t="n">
        <v>0</v>
      </c>
      <c r="AK17" s="46" t="n">
        <v>0</v>
      </c>
      <c r="AL17" s="46" t="n">
        <v>10005</v>
      </c>
      <c r="AM17" s="46" t="n">
        <v>532917</v>
      </c>
      <c r="AN17" s="46" t="n">
        <f aca="false">+SUM(AO17,AT17,AX17,AY17,BE17)</f>
        <v>7056955</v>
      </c>
      <c r="AO17" s="46" t="n">
        <f aca="false">+SUM(AP17:AS17)</f>
        <v>1724193</v>
      </c>
      <c r="AP17" s="46" t="n">
        <v>1131550</v>
      </c>
      <c r="AQ17" s="46" t="n">
        <v>0</v>
      </c>
      <c r="AR17" s="46" t="n">
        <v>592643</v>
      </c>
      <c r="AS17" s="46" t="n">
        <v>0</v>
      </c>
      <c r="AT17" s="46" t="n">
        <f aca="false">+SUM(AU17:AW17)</f>
        <v>2418981</v>
      </c>
      <c r="AU17" s="46" t="n">
        <v>70574</v>
      </c>
      <c r="AV17" s="46" t="n">
        <v>2344253</v>
      </c>
      <c r="AW17" s="46" t="n">
        <v>4154</v>
      </c>
      <c r="AX17" s="46" t="n">
        <v>0</v>
      </c>
      <c r="AY17" s="46" t="n">
        <f aca="false">+SUM(AZ17:BC17)</f>
        <v>2845881</v>
      </c>
      <c r="AZ17" s="46" t="n">
        <v>1010752</v>
      </c>
      <c r="BA17" s="46" t="n">
        <v>1421199</v>
      </c>
      <c r="BB17" s="46" t="n">
        <v>96272</v>
      </c>
      <c r="BC17" s="46" t="n">
        <v>317658</v>
      </c>
      <c r="BD17" s="46" t="n">
        <v>2880889</v>
      </c>
      <c r="BE17" s="46" t="n">
        <v>67900</v>
      </c>
      <c r="BF17" s="46" t="n">
        <v>1264477</v>
      </c>
      <c r="BG17" s="46" t="n">
        <f aca="false">+SUM(BF17,AN17,AF17)</f>
        <v>8423425</v>
      </c>
      <c r="BH17" s="46" t="n">
        <f aca="false">SUM(D17,AF17)</f>
        <v>16542099</v>
      </c>
      <c r="BI17" s="46" t="n">
        <f aca="false">SUM(E17,AG17)</f>
        <v>16433551</v>
      </c>
      <c r="BJ17" s="46" t="n">
        <f aca="false">SUM(F17,AH17)</f>
        <v>0</v>
      </c>
      <c r="BK17" s="46" t="n">
        <f aca="false">SUM(G17,AI17)</f>
        <v>15536231</v>
      </c>
      <c r="BL17" s="46" t="n">
        <f aca="false">SUM(H17,AJ17)</f>
        <v>662346</v>
      </c>
      <c r="BM17" s="46" t="n">
        <f aca="false">SUM(I17,AK17)</f>
        <v>234974</v>
      </c>
      <c r="BN17" s="46" t="n">
        <f aca="false">SUM(J17,AL17)</f>
        <v>108548</v>
      </c>
      <c r="BO17" s="47" t="n">
        <f aca="false">SUM(K17,AM17)</f>
        <v>2194140</v>
      </c>
      <c r="BP17" s="46" t="n">
        <f aca="false">SUM(L17,AN17)</f>
        <v>86287992</v>
      </c>
      <c r="BQ17" s="46" t="n">
        <f aca="false">SUM(M17,AO17)</f>
        <v>16716845</v>
      </c>
      <c r="BR17" s="46" t="n">
        <f aca="false">SUM(N17,AP17)</f>
        <v>8045667</v>
      </c>
      <c r="BS17" s="46" t="n">
        <f aca="false">SUM(O17,AQ17)</f>
        <v>5685538</v>
      </c>
      <c r="BT17" s="46" t="n">
        <f aca="false">SUM(P17,AR17)</f>
        <v>2927890</v>
      </c>
      <c r="BU17" s="46" t="n">
        <f aca="false">SUM(Q17,AS17)</f>
        <v>57750</v>
      </c>
      <c r="BV17" s="46" t="n">
        <f aca="false">SUM(R17,AT17)</f>
        <v>20584511</v>
      </c>
      <c r="BW17" s="46" t="n">
        <f aca="false">SUM(S17,AU17)</f>
        <v>757922</v>
      </c>
      <c r="BX17" s="46" t="n">
        <f aca="false">SUM(T17,AV17)</f>
        <v>19389218</v>
      </c>
      <c r="BY17" s="46" t="n">
        <f aca="false">SUM(U17,AW17)</f>
        <v>437371</v>
      </c>
      <c r="BZ17" s="46" t="n">
        <f aca="false">SUM(V17,AX17)</f>
        <v>200790</v>
      </c>
      <c r="CA17" s="46" t="n">
        <f aca="false">SUM(W17,AY17)</f>
        <v>48684785</v>
      </c>
      <c r="CB17" s="46" t="n">
        <f aca="false">SUM(X17,AZ17)</f>
        <v>21899737</v>
      </c>
      <c r="CC17" s="46" t="n">
        <f aca="false">SUM(Y17,BA17)</f>
        <v>19420708</v>
      </c>
      <c r="CD17" s="46" t="n">
        <f aca="false">SUM(Z17,BB17)</f>
        <v>4965436</v>
      </c>
      <c r="CE17" s="46" t="n">
        <f aca="false">SUM(AA17,BC17)</f>
        <v>2398904</v>
      </c>
      <c r="CF17" s="47" t="n">
        <f aca="false">SUM(AB17,BD17)</f>
        <v>18984669</v>
      </c>
      <c r="CG17" s="46" t="n">
        <f aca="false">SUM(AC17,BE17)</f>
        <v>101061</v>
      </c>
      <c r="CH17" s="46" t="n">
        <f aca="false">SUM(AD17,BF17)</f>
        <v>8213057</v>
      </c>
      <c r="CI17" s="46" t="n">
        <f aca="false">SUM(AE17,BG17)</f>
        <v>111043148</v>
      </c>
    </row>
    <row r="18" s="48" customFormat="true" ht="12" hidden="false" customHeight="true" outlineLevel="0" collapsed="false">
      <c r="A18" s="44" t="s">
        <v>64</v>
      </c>
      <c r="B18" s="45" t="s">
        <v>65</v>
      </c>
      <c r="C18" s="44" t="s">
        <v>6</v>
      </c>
      <c r="D18" s="46" t="n">
        <f aca="false">+SUM(E18,J18)</f>
        <v>6169448</v>
      </c>
      <c r="E18" s="46" t="n">
        <f aca="false">+SUM(F18:I18)</f>
        <v>6046647</v>
      </c>
      <c r="F18" s="46" t="n">
        <v>2292</v>
      </c>
      <c r="G18" s="46" t="n">
        <v>5968333</v>
      </c>
      <c r="H18" s="46" t="n">
        <v>62046</v>
      </c>
      <c r="I18" s="46" t="n">
        <v>13976</v>
      </c>
      <c r="J18" s="46" t="n">
        <v>122801</v>
      </c>
      <c r="K18" s="46" t="n">
        <v>1614026</v>
      </c>
      <c r="L18" s="46" t="n">
        <f aca="false">+SUM(M18,R18,V18,W18,AC18)</f>
        <v>71217785</v>
      </c>
      <c r="M18" s="46" t="n">
        <f aca="false">+SUM(N18:Q18)</f>
        <v>12520225</v>
      </c>
      <c r="N18" s="46" t="n">
        <v>6543768</v>
      </c>
      <c r="O18" s="46" t="n">
        <v>3438032</v>
      </c>
      <c r="P18" s="46" t="n">
        <v>2323671</v>
      </c>
      <c r="Q18" s="46" t="n">
        <v>214754</v>
      </c>
      <c r="R18" s="46" t="n">
        <f aca="false">+SUM(S18:U18)</f>
        <v>12774961</v>
      </c>
      <c r="S18" s="46" t="n">
        <v>1425755</v>
      </c>
      <c r="T18" s="46" t="n">
        <v>10754628</v>
      </c>
      <c r="U18" s="46" t="n">
        <v>594578</v>
      </c>
      <c r="V18" s="46" t="n">
        <v>172299</v>
      </c>
      <c r="W18" s="46" t="n">
        <f aca="false">+SUM(X18:AA18)</f>
        <v>45708074</v>
      </c>
      <c r="X18" s="46" t="n">
        <v>16409642</v>
      </c>
      <c r="Y18" s="46" t="n">
        <v>24336997</v>
      </c>
      <c r="Z18" s="46" t="n">
        <v>4382777</v>
      </c>
      <c r="AA18" s="46" t="n">
        <v>578658</v>
      </c>
      <c r="AB18" s="46" t="n">
        <v>7158608</v>
      </c>
      <c r="AC18" s="46" t="n">
        <v>42226</v>
      </c>
      <c r="AD18" s="46" t="n">
        <v>4312309</v>
      </c>
      <c r="AE18" s="46" t="n">
        <f aca="false">+SUM(D18,L18,AD18)</f>
        <v>81699542</v>
      </c>
      <c r="AF18" s="46" t="n">
        <f aca="false">+SUM(AG18,AL18)</f>
        <v>116745</v>
      </c>
      <c r="AG18" s="46" t="n">
        <f aca="false">+SUM(AH18:AK18)</f>
        <v>112880</v>
      </c>
      <c r="AH18" s="46" t="n">
        <v>4074</v>
      </c>
      <c r="AI18" s="46" t="n">
        <v>108806</v>
      </c>
      <c r="AJ18" s="46" t="n">
        <v>0</v>
      </c>
      <c r="AK18" s="46" t="n">
        <v>0</v>
      </c>
      <c r="AL18" s="46" t="n">
        <v>3865</v>
      </c>
      <c r="AM18" s="46" t="n">
        <v>6571</v>
      </c>
      <c r="AN18" s="46" t="n">
        <f aca="false">+SUM(AO18,AT18,AX18,AY18,BE18)</f>
        <v>8727165</v>
      </c>
      <c r="AO18" s="46" t="n">
        <f aca="false">+SUM(AP18:AS18)</f>
        <v>2077657</v>
      </c>
      <c r="AP18" s="46" t="n">
        <v>1414565</v>
      </c>
      <c r="AQ18" s="46" t="n">
        <v>251239</v>
      </c>
      <c r="AR18" s="46" t="n">
        <v>411853</v>
      </c>
      <c r="AS18" s="46" t="n">
        <v>0</v>
      </c>
      <c r="AT18" s="46" t="n">
        <f aca="false">+SUM(AU18:AW18)</f>
        <v>3031545</v>
      </c>
      <c r="AU18" s="46" t="n">
        <v>141623</v>
      </c>
      <c r="AV18" s="46" t="n">
        <v>2808695</v>
      </c>
      <c r="AW18" s="46" t="n">
        <v>81227</v>
      </c>
      <c r="AX18" s="46" t="n">
        <v>5345</v>
      </c>
      <c r="AY18" s="46" t="n">
        <f aca="false">+SUM(AZ18:BC18)</f>
        <v>3609929</v>
      </c>
      <c r="AZ18" s="46" t="n">
        <v>1297790</v>
      </c>
      <c r="BA18" s="46" t="n">
        <v>2074660</v>
      </c>
      <c r="BB18" s="46" t="n">
        <v>136413</v>
      </c>
      <c r="BC18" s="46" t="n">
        <v>101066</v>
      </c>
      <c r="BD18" s="46" t="n">
        <v>1402828</v>
      </c>
      <c r="BE18" s="46" t="n">
        <v>2689</v>
      </c>
      <c r="BF18" s="46" t="n">
        <v>328877</v>
      </c>
      <c r="BG18" s="46" t="n">
        <f aca="false">+SUM(BF18,AN18,AF18)</f>
        <v>9172787</v>
      </c>
      <c r="BH18" s="46" t="n">
        <f aca="false">SUM(D18,AF18)</f>
        <v>6286193</v>
      </c>
      <c r="BI18" s="46" t="n">
        <f aca="false">SUM(E18,AG18)</f>
        <v>6159527</v>
      </c>
      <c r="BJ18" s="46" t="n">
        <f aca="false">SUM(F18,AH18)</f>
        <v>6366</v>
      </c>
      <c r="BK18" s="46" t="n">
        <f aca="false">SUM(G18,AI18)</f>
        <v>6077139</v>
      </c>
      <c r="BL18" s="46" t="n">
        <f aca="false">SUM(H18,AJ18)</f>
        <v>62046</v>
      </c>
      <c r="BM18" s="46" t="n">
        <f aca="false">SUM(I18,AK18)</f>
        <v>13976</v>
      </c>
      <c r="BN18" s="46" t="n">
        <f aca="false">SUM(J18,AL18)</f>
        <v>126666</v>
      </c>
      <c r="BO18" s="47" t="n">
        <f aca="false">SUM(K18,AM18)</f>
        <v>1620597</v>
      </c>
      <c r="BP18" s="46" t="n">
        <f aca="false">SUM(L18,AN18)</f>
        <v>79944950</v>
      </c>
      <c r="BQ18" s="46" t="n">
        <f aca="false">SUM(M18,AO18)</f>
        <v>14597882</v>
      </c>
      <c r="BR18" s="46" t="n">
        <f aca="false">SUM(N18,AP18)</f>
        <v>7958333</v>
      </c>
      <c r="BS18" s="46" t="n">
        <f aca="false">SUM(O18,AQ18)</f>
        <v>3689271</v>
      </c>
      <c r="BT18" s="46" t="n">
        <f aca="false">SUM(P18,AR18)</f>
        <v>2735524</v>
      </c>
      <c r="BU18" s="46" t="n">
        <f aca="false">SUM(Q18,AS18)</f>
        <v>214754</v>
      </c>
      <c r="BV18" s="46" t="n">
        <f aca="false">SUM(R18,AT18)</f>
        <v>15806506</v>
      </c>
      <c r="BW18" s="46" t="n">
        <f aca="false">SUM(S18,AU18)</f>
        <v>1567378</v>
      </c>
      <c r="BX18" s="46" t="n">
        <f aca="false">SUM(T18,AV18)</f>
        <v>13563323</v>
      </c>
      <c r="BY18" s="46" t="n">
        <f aca="false">SUM(U18,AW18)</f>
        <v>675805</v>
      </c>
      <c r="BZ18" s="46" t="n">
        <f aca="false">SUM(V18,AX18)</f>
        <v>177644</v>
      </c>
      <c r="CA18" s="46" t="n">
        <f aca="false">SUM(W18,AY18)</f>
        <v>49318003</v>
      </c>
      <c r="CB18" s="46" t="n">
        <f aca="false">SUM(X18,AZ18)</f>
        <v>17707432</v>
      </c>
      <c r="CC18" s="46" t="n">
        <f aca="false">SUM(Y18,BA18)</f>
        <v>26411657</v>
      </c>
      <c r="CD18" s="46" t="n">
        <f aca="false">SUM(Z18,BB18)</f>
        <v>4519190</v>
      </c>
      <c r="CE18" s="46" t="n">
        <f aca="false">SUM(AA18,BC18)</f>
        <v>679724</v>
      </c>
      <c r="CF18" s="47" t="n">
        <f aca="false">SUM(AB18,BD18)</f>
        <v>8561436</v>
      </c>
      <c r="CG18" s="46" t="n">
        <f aca="false">SUM(AC18,BE18)</f>
        <v>44915</v>
      </c>
      <c r="CH18" s="46" t="n">
        <f aca="false">SUM(AD18,BF18)</f>
        <v>4641186</v>
      </c>
      <c r="CI18" s="46" t="n">
        <f aca="false">SUM(AE18,BG18)</f>
        <v>90872329</v>
      </c>
    </row>
    <row r="19" s="48" customFormat="true" ht="12" hidden="false" customHeight="true" outlineLevel="0" collapsed="false">
      <c r="A19" s="44" t="s">
        <v>66</v>
      </c>
      <c r="B19" s="45" t="s">
        <v>67</v>
      </c>
      <c r="C19" s="44" t="s">
        <v>6</v>
      </c>
      <c r="D19" s="46" t="n">
        <f aca="false">+SUM(E19,J19)</f>
        <v>27142939</v>
      </c>
      <c r="E19" s="46" t="n">
        <f aca="false">+SUM(F19:I19)</f>
        <v>26957786</v>
      </c>
      <c r="F19" s="46" t="n">
        <v>153728</v>
      </c>
      <c r="G19" s="46" t="n">
        <v>25605006</v>
      </c>
      <c r="H19" s="46" t="n">
        <v>63840</v>
      </c>
      <c r="I19" s="46" t="n">
        <v>1135212</v>
      </c>
      <c r="J19" s="46" t="n">
        <v>185153</v>
      </c>
      <c r="K19" s="46" t="n">
        <v>4814971</v>
      </c>
      <c r="L19" s="46" t="n">
        <f aca="false">+SUM(M19,R19,V19,W19,AC19)</f>
        <v>192963756</v>
      </c>
      <c r="M19" s="46" t="n">
        <f aca="false">+SUM(N19:Q19)</f>
        <v>59299471</v>
      </c>
      <c r="N19" s="46" t="n">
        <v>19407092</v>
      </c>
      <c r="O19" s="46" t="n">
        <v>35183153</v>
      </c>
      <c r="P19" s="46" t="n">
        <v>4671463</v>
      </c>
      <c r="Q19" s="46" t="n">
        <v>37763</v>
      </c>
      <c r="R19" s="46" t="n">
        <f aca="false">+SUM(S19:U19)</f>
        <v>60070516</v>
      </c>
      <c r="S19" s="46" t="n">
        <v>18712976</v>
      </c>
      <c r="T19" s="46" t="n">
        <v>33800028</v>
      </c>
      <c r="U19" s="46" t="n">
        <v>7557512</v>
      </c>
      <c r="V19" s="46" t="n">
        <v>317320</v>
      </c>
      <c r="W19" s="46" t="n">
        <f aca="false">+SUM(X19:AA19)</f>
        <v>73184721</v>
      </c>
      <c r="X19" s="46" t="n">
        <v>43414756</v>
      </c>
      <c r="Y19" s="46" t="n">
        <v>25005875</v>
      </c>
      <c r="Z19" s="46" t="n">
        <v>1763427</v>
      </c>
      <c r="AA19" s="46" t="n">
        <v>3000663</v>
      </c>
      <c r="AB19" s="46" t="n">
        <v>41223110</v>
      </c>
      <c r="AC19" s="46" t="n">
        <v>91728</v>
      </c>
      <c r="AD19" s="46" t="n">
        <v>35483797</v>
      </c>
      <c r="AE19" s="46" t="n">
        <f aca="false">+SUM(D19,L19,AD19)</f>
        <v>255590492</v>
      </c>
      <c r="AF19" s="46" t="n">
        <f aca="false">+SUM(AG19,AL19)</f>
        <v>1160417</v>
      </c>
      <c r="AG19" s="46" t="n">
        <f aca="false">+SUM(AH19:AK19)</f>
        <v>1146274</v>
      </c>
      <c r="AH19" s="46" t="n">
        <v>3255</v>
      </c>
      <c r="AI19" s="46" t="n">
        <v>1037651</v>
      </c>
      <c r="AJ19" s="46" t="n">
        <v>44845</v>
      </c>
      <c r="AK19" s="46" t="n">
        <v>60523</v>
      </c>
      <c r="AL19" s="46" t="n">
        <v>14143</v>
      </c>
      <c r="AM19" s="46" t="n">
        <v>11377</v>
      </c>
      <c r="AN19" s="46" t="n">
        <f aca="false">+SUM(AO19,AT19,AX19,AY19,BE19)</f>
        <v>2462624</v>
      </c>
      <c r="AO19" s="46" t="n">
        <f aca="false">+SUM(AP19:AS19)</f>
        <v>664067</v>
      </c>
      <c r="AP19" s="46" t="n">
        <v>441535</v>
      </c>
      <c r="AQ19" s="46" t="n">
        <v>150480</v>
      </c>
      <c r="AR19" s="46" t="n">
        <v>72052</v>
      </c>
      <c r="AS19" s="46" t="n">
        <v>0</v>
      </c>
      <c r="AT19" s="46" t="n">
        <f aca="false">+SUM(AU19:AW19)</f>
        <v>442851</v>
      </c>
      <c r="AU19" s="46" t="n">
        <v>139357</v>
      </c>
      <c r="AV19" s="46" t="n">
        <v>288520</v>
      </c>
      <c r="AW19" s="46" t="n">
        <v>14974</v>
      </c>
      <c r="AX19" s="46" t="n">
        <v>27584</v>
      </c>
      <c r="AY19" s="46" t="n">
        <f aca="false">+SUM(AZ19:BC19)</f>
        <v>1325630</v>
      </c>
      <c r="AZ19" s="46" t="n">
        <v>684878</v>
      </c>
      <c r="BA19" s="46" t="n">
        <v>510113</v>
      </c>
      <c r="BB19" s="46" t="n">
        <v>102862</v>
      </c>
      <c r="BC19" s="46" t="n">
        <v>27777</v>
      </c>
      <c r="BD19" s="46" t="n">
        <v>685502</v>
      </c>
      <c r="BE19" s="46" t="n">
        <v>2492</v>
      </c>
      <c r="BF19" s="46" t="n">
        <v>443678</v>
      </c>
      <c r="BG19" s="46" t="n">
        <f aca="false">+SUM(BF19,AN19,AF19)</f>
        <v>4066719</v>
      </c>
      <c r="BH19" s="46" t="n">
        <f aca="false">SUM(D19,AF19)</f>
        <v>28303356</v>
      </c>
      <c r="BI19" s="46" t="n">
        <f aca="false">SUM(E19,AG19)</f>
        <v>28104060</v>
      </c>
      <c r="BJ19" s="46" t="n">
        <f aca="false">SUM(F19,AH19)</f>
        <v>156983</v>
      </c>
      <c r="BK19" s="46" t="n">
        <f aca="false">SUM(G19,AI19)</f>
        <v>26642657</v>
      </c>
      <c r="BL19" s="46" t="n">
        <f aca="false">SUM(H19,AJ19)</f>
        <v>108685</v>
      </c>
      <c r="BM19" s="46" t="n">
        <f aca="false">SUM(I19,AK19)</f>
        <v>1195735</v>
      </c>
      <c r="BN19" s="46" t="n">
        <f aca="false">SUM(J19,AL19)</f>
        <v>199296</v>
      </c>
      <c r="BO19" s="47" t="n">
        <f aca="false">SUM(K19,AM19)</f>
        <v>4826348</v>
      </c>
      <c r="BP19" s="46" t="n">
        <f aca="false">SUM(L19,AN19)</f>
        <v>195426380</v>
      </c>
      <c r="BQ19" s="46" t="n">
        <f aca="false">SUM(M19,AO19)</f>
        <v>59963538</v>
      </c>
      <c r="BR19" s="46" t="n">
        <f aca="false">SUM(N19,AP19)</f>
        <v>19848627</v>
      </c>
      <c r="BS19" s="46" t="n">
        <f aca="false">SUM(O19,AQ19)</f>
        <v>35333633</v>
      </c>
      <c r="BT19" s="46" t="n">
        <f aca="false">SUM(P19,AR19)</f>
        <v>4743515</v>
      </c>
      <c r="BU19" s="46" t="n">
        <f aca="false">SUM(Q19,AS19)</f>
        <v>37763</v>
      </c>
      <c r="BV19" s="46" t="n">
        <f aca="false">SUM(R19,AT19)</f>
        <v>60513367</v>
      </c>
      <c r="BW19" s="46" t="n">
        <f aca="false">SUM(S19,AU19)</f>
        <v>18852333</v>
      </c>
      <c r="BX19" s="46" t="n">
        <f aca="false">SUM(T19,AV19)</f>
        <v>34088548</v>
      </c>
      <c r="BY19" s="46" t="n">
        <f aca="false">SUM(U19,AW19)</f>
        <v>7572486</v>
      </c>
      <c r="BZ19" s="46" t="n">
        <f aca="false">SUM(V19,AX19)</f>
        <v>344904</v>
      </c>
      <c r="CA19" s="46" t="n">
        <f aca="false">SUM(W19,AY19)</f>
        <v>74510351</v>
      </c>
      <c r="CB19" s="46" t="n">
        <f aca="false">SUM(X19,AZ19)</f>
        <v>44099634</v>
      </c>
      <c r="CC19" s="46" t="n">
        <f aca="false">SUM(Y19,BA19)</f>
        <v>25515988</v>
      </c>
      <c r="CD19" s="46" t="n">
        <f aca="false">SUM(Z19,BB19)</f>
        <v>1866289</v>
      </c>
      <c r="CE19" s="46" t="n">
        <f aca="false">SUM(AA19,BC19)</f>
        <v>3028440</v>
      </c>
      <c r="CF19" s="47" t="n">
        <f aca="false">SUM(AB19,BD19)</f>
        <v>41908612</v>
      </c>
      <c r="CG19" s="46" t="n">
        <f aca="false">SUM(AC19,BE19)</f>
        <v>94220</v>
      </c>
      <c r="CH19" s="46" t="n">
        <f aca="false">SUM(AD19,BF19)</f>
        <v>35927475</v>
      </c>
      <c r="CI19" s="46" t="n">
        <f aca="false">SUM(AE19,BG19)</f>
        <v>259657211</v>
      </c>
    </row>
    <row r="20" s="48" customFormat="true" ht="12" hidden="false" customHeight="true" outlineLevel="0" collapsed="false">
      <c r="A20" s="44" t="s">
        <v>68</v>
      </c>
      <c r="B20" s="45" t="s">
        <v>69</v>
      </c>
      <c r="C20" s="44" t="s">
        <v>6</v>
      </c>
      <c r="D20" s="46" t="n">
        <f aca="false">+SUM(E20,J20)</f>
        <v>12907847</v>
      </c>
      <c r="E20" s="46" t="n">
        <f aca="false">+SUM(F20:I20)</f>
        <v>12869910</v>
      </c>
      <c r="F20" s="46" t="n">
        <v>163417</v>
      </c>
      <c r="G20" s="46" t="n">
        <v>11984533</v>
      </c>
      <c r="H20" s="46" t="n">
        <v>139985</v>
      </c>
      <c r="I20" s="46" t="n">
        <v>581975</v>
      </c>
      <c r="J20" s="46" t="n">
        <v>37937</v>
      </c>
      <c r="K20" s="46" t="n">
        <v>30369</v>
      </c>
      <c r="L20" s="46" t="n">
        <f aca="false">+SUM(M20,R20,V20,W20,AC20)</f>
        <v>105423140</v>
      </c>
      <c r="M20" s="46" t="n">
        <f aca="false">+SUM(N20:Q20)</f>
        <v>43713272</v>
      </c>
      <c r="N20" s="46" t="n">
        <v>10083586</v>
      </c>
      <c r="O20" s="46" t="n">
        <v>25607684</v>
      </c>
      <c r="P20" s="46" t="n">
        <v>7628735</v>
      </c>
      <c r="Q20" s="46" t="n">
        <v>393267</v>
      </c>
      <c r="R20" s="46" t="n">
        <f aca="false">+SUM(S20:U20)</f>
        <v>23052950</v>
      </c>
      <c r="S20" s="46" t="n">
        <v>4292519</v>
      </c>
      <c r="T20" s="46" t="n">
        <v>11404678</v>
      </c>
      <c r="U20" s="46" t="n">
        <v>7355753</v>
      </c>
      <c r="V20" s="46" t="n">
        <v>894839</v>
      </c>
      <c r="W20" s="46" t="n">
        <f aca="false">+SUM(X20:AA20)</f>
        <v>37638864</v>
      </c>
      <c r="X20" s="46" t="n">
        <v>15641621</v>
      </c>
      <c r="Y20" s="46" t="n">
        <v>15722397</v>
      </c>
      <c r="Z20" s="46" t="n">
        <v>6058424</v>
      </c>
      <c r="AA20" s="46" t="n">
        <v>216422</v>
      </c>
      <c r="AB20" s="46" t="n">
        <v>4064099</v>
      </c>
      <c r="AC20" s="46" t="n">
        <v>123215</v>
      </c>
      <c r="AD20" s="46" t="n">
        <v>4506959</v>
      </c>
      <c r="AE20" s="46" t="n">
        <f aca="false">+SUM(D20,L20,AD20)</f>
        <v>122837946</v>
      </c>
      <c r="AF20" s="46" t="n">
        <f aca="false">+SUM(AG20,AL20)</f>
        <v>752717</v>
      </c>
      <c r="AG20" s="46" t="n">
        <f aca="false">+SUM(AH20:AK20)</f>
        <v>752717</v>
      </c>
      <c r="AH20" s="46" t="n">
        <v>0</v>
      </c>
      <c r="AI20" s="46" t="n">
        <v>716051</v>
      </c>
      <c r="AJ20" s="46" t="n">
        <v>36666</v>
      </c>
      <c r="AK20" s="46" t="n">
        <v>0</v>
      </c>
      <c r="AL20" s="46" t="n">
        <v>0</v>
      </c>
      <c r="AM20" s="46" t="n">
        <v>41021</v>
      </c>
      <c r="AN20" s="46" t="n">
        <f aca="false">+SUM(AO20,AT20,AX20,AY20,BE20)</f>
        <v>6249280</v>
      </c>
      <c r="AO20" s="46" t="n">
        <f aca="false">+SUM(AP20:AS20)</f>
        <v>2687746</v>
      </c>
      <c r="AP20" s="46" t="n">
        <v>682034</v>
      </c>
      <c r="AQ20" s="46" t="n">
        <v>1593111</v>
      </c>
      <c r="AR20" s="46" t="n">
        <v>412601</v>
      </c>
      <c r="AS20" s="46" t="n">
        <v>0</v>
      </c>
      <c r="AT20" s="46" t="n">
        <f aca="false">+SUM(AU20:AW20)</f>
        <v>1155571</v>
      </c>
      <c r="AU20" s="46" t="n">
        <v>423210</v>
      </c>
      <c r="AV20" s="46" t="n">
        <v>674784</v>
      </c>
      <c r="AW20" s="46" t="n">
        <v>57577</v>
      </c>
      <c r="AX20" s="46" t="n">
        <v>26000</v>
      </c>
      <c r="AY20" s="46" t="n">
        <f aca="false">+SUM(AZ20:BC20)</f>
        <v>2379054</v>
      </c>
      <c r="AZ20" s="46" t="n">
        <v>1195193</v>
      </c>
      <c r="BA20" s="46" t="n">
        <v>1133683</v>
      </c>
      <c r="BB20" s="46" t="n">
        <v>25531</v>
      </c>
      <c r="BC20" s="46" t="n">
        <v>24647</v>
      </c>
      <c r="BD20" s="46" t="n">
        <v>124527</v>
      </c>
      <c r="BE20" s="46" t="n">
        <v>909</v>
      </c>
      <c r="BF20" s="46" t="n">
        <v>226108</v>
      </c>
      <c r="BG20" s="46" t="n">
        <f aca="false">+SUM(BF20,AN20,AF20)</f>
        <v>7228105</v>
      </c>
      <c r="BH20" s="46" t="n">
        <f aca="false">SUM(D20,AF20)</f>
        <v>13660564</v>
      </c>
      <c r="BI20" s="46" t="n">
        <f aca="false">SUM(E20,AG20)</f>
        <v>13622627</v>
      </c>
      <c r="BJ20" s="46" t="n">
        <f aca="false">SUM(F20,AH20)</f>
        <v>163417</v>
      </c>
      <c r="BK20" s="46" t="n">
        <f aca="false">SUM(G20,AI20)</f>
        <v>12700584</v>
      </c>
      <c r="BL20" s="46" t="n">
        <f aca="false">SUM(H20,AJ20)</f>
        <v>176651</v>
      </c>
      <c r="BM20" s="46" t="n">
        <f aca="false">SUM(I20,AK20)</f>
        <v>581975</v>
      </c>
      <c r="BN20" s="46" t="n">
        <f aca="false">SUM(J20,AL20)</f>
        <v>37937</v>
      </c>
      <c r="BO20" s="47" t="n">
        <f aca="false">SUM(K20,AM20)</f>
        <v>71390</v>
      </c>
      <c r="BP20" s="46" t="n">
        <f aca="false">SUM(L20,AN20)</f>
        <v>111672420</v>
      </c>
      <c r="BQ20" s="46" t="n">
        <f aca="false">SUM(M20,AO20)</f>
        <v>46401018</v>
      </c>
      <c r="BR20" s="46" t="n">
        <f aca="false">SUM(N20,AP20)</f>
        <v>10765620</v>
      </c>
      <c r="BS20" s="46" t="n">
        <f aca="false">SUM(O20,AQ20)</f>
        <v>27200795</v>
      </c>
      <c r="BT20" s="46" t="n">
        <f aca="false">SUM(P20,AR20)</f>
        <v>8041336</v>
      </c>
      <c r="BU20" s="46" t="n">
        <f aca="false">SUM(Q20,AS20)</f>
        <v>393267</v>
      </c>
      <c r="BV20" s="46" t="n">
        <f aca="false">SUM(R20,AT20)</f>
        <v>24208521</v>
      </c>
      <c r="BW20" s="46" t="n">
        <f aca="false">SUM(S20,AU20)</f>
        <v>4715729</v>
      </c>
      <c r="BX20" s="46" t="n">
        <f aca="false">SUM(T20,AV20)</f>
        <v>12079462</v>
      </c>
      <c r="BY20" s="46" t="n">
        <f aca="false">SUM(U20,AW20)</f>
        <v>7413330</v>
      </c>
      <c r="BZ20" s="46" t="n">
        <f aca="false">SUM(V20,AX20)</f>
        <v>920839</v>
      </c>
      <c r="CA20" s="46" t="n">
        <f aca="false">SUM(W20,AY20)</f>
        <v>40017918</v>
      </c>
      <c r="CB20" s="46" t="n">
        <f aca="false">SUM(X20,AZ20)</f>
        <v>16836814</v>
      </c>
      <c r="CC20" s="46" t="n">
        <f aca="false">SUM(Y20,BA20)</f>
        <v>16856080</v>
      </c>
      <c r="CD20" s="46" t="n">
        <f aca="false">SUM(Z20,BB20)</f>
        <v>6083955</v>
      </c>
      <c r="CE20" s="46" t="n">
        <f aca="false">SUM(AA20,BC20)</f>
        <v>241069</v>
      </c>
      <c r="CF20" s="47" t="n">
        <f aca="false">SUM(AB20,BD20)</f>
        <v>4188626</v>
      </c>
      <c r="CG20" s="46" t="n">
        <f aca="false">SUM(AC20,BE20)</f>
        <v>124124</v>
      </c>
      <c r="CH20" s="46" t="n">
        <f aca="false">SUM(AD20,BF20)</f>
        <v>4733067</v>
      </c>
      <c r="CI20" s="46" t="n">
        <f aca="false">SUM(AE20,BG20)</f>
        <v>130066051</v>
      </c>
    </row>
    <row r="21" s="48" customFormat="true" ht="12" hidden="false" customHeight="true" outlineLevel="0" collapsed="false">
      <c r="A21" s="44" t="s">
        <v>70</v>
      </c>
      <c r="B21" s="45" t="s">
        <v>71</v>
      </c>
      <c r="C21" s="44" t="s">
        <v>6</v>
      </c>
      <c r="D21" s="46" t="n">
        <f aca="false">+SUM(E21,J21)</f>
        <v>6379922</v>
      </c>
      <c r="E21" s="46" t="n">
        <f aca="false">+SUM(F21:I21)</f>
        <v>6335222</v>
      </c>
      <c r="F21" s="46" t="n">
        <v>1001707</v>
      </c>
      <c r="G21" s="46" t="n">
        <v>5141330</v>
      </c>
      <c r="H21" s="46" t="n">
        <v>181424</v>
      </c>
      <c r="I21" s="46" t="n">
        <v>10761</v>
      </c>
      <c r="J21" s="46" t="n">
        <v>44700</v>
      </c>
      <c r="K21" s="46" t="n">
        <v>52930</v>
      </c>
      <c r="L21" s="46" t="n">
        <f aca="false">+SUM(M21,R21,V21,W21,AC21)</f>
        <v>25894869</v>
      </c>
      <c r="M21" s="46" t="n">
        <f aca="false">+SUM(N21:Q21)</f>
        <v>3567724</v>
      </c>
      <c r="N21" s="46" t="n">
        <v>2253286</v>
      </c>
      <c r="O21" s="46" t="n">
        <v>350344</v>
      </c>
      <c r="P21" s="46" t="n">
        <v>802784</v>
      </c>
      <c r="Q21" s="46" t="n">
        <v>161310</v>
      </c>
      <c r="R21" s="46" t="n">
        <f aca="false">+SUM(S21:U21)</f>
        <v>6538308</v>
      </c>
      <c r="S21" s="46" t="n">
        <v>236829</v>
      </c>
      <c r="T21" s="46" t="n">
        <v>5482899</v>
      </c>
      <c r="U21" s="46" t="n">
        <v>818580</v>
      </c>
      <c r="V21" s="46" t="n">
        <v>12720</v>
      </c>
      <c r="W21" s="46" t="n">
        <f aca="false">+SUM(X21:AA21)</f>
        <v>15736520</v>
      </c>
      <c r="X21" s="46" t="n">
        <v>7012573</v>
      </c>
      <c r="Y21" s="46" t="n">
        <v>7336843</v>
      </c>
      <c r="Z21" s="46" t="n">
        <v>1013100</v>
      </c>
      <c r="AA21" s="46" t="n">
        <v>374004</v>
      </c>
      <c r="AB21" s="46" t="n">
        <v>2399238</v>
      </c>
      <c r="AC21" s="46" t="n">
        <v>39597</v>
      </c>
      <c r="AD21" s="46" t="n">
        <v>1681805</v>
      </c>
      <c r="AE21" s="46" t="n">
        <f aca="false">+SUM(D21,L21,AD21)</f>
        <v>33956596</v>
      </c>
      <c r="AF21" s="46" t="n">
        <f aca="false">+SUM(AG21,AL21)</f>
        <v>371948</v>
      </c>
      <c r="AG21" s="46" t="n">
        <f aca="false">+SUM(AH21:AK21)</f>
        <v>360629</v>
      </c>
      <c r="AH21" s="46" t="n">
        <v>0</v>
      </c>
      <c r="AI21" s="46" t="n">
        <v>360629</v>
      </c>
      <c r="AJ21" s="46" t="n">
        <v>0</v>
      </c>
      <c r="AK21" s="46" t="n">
        <v>0</v>
      </c>
      <c r="AL21" s="46" t="n">
        <v>11319</v>
      </c>
      <c r="AM21" s="46" t="n">
        <v>3470</v>
      </c>
      <c r="AN21" s="46" t="n">
        <f aca="false">+SUM(AO21,AT21,AX21,AY21,BE21)</f>
        <v>5550571</v>
      </c>
      <c r="AO21" s="46" t="n">
        <f aca="false">+SUM(AP21:AS21)</f>
        <v>873296</v>
      </c>
      <c r="AP21" s="46" t="n">
        <v>645805</v>
      </c>
      <c r="AQ21" s="46" t="n">
        <v>15413</v>
      </c>
      <c r="AR21" s="46" t="n">
        <v>212078</v>
      </c>
      <c r="AS21" s="46" t="n">
        <v>0</v>
      </c>
      <c r="AT21" s="46" t="n">
        <f aca="false">+SUM(AU21:AW21)</f>
        <v>2486801</v>
      </c>
      <c r="AU21" s="46" t="n">
        <v>67576</v>
      </c>
      <c r="AV21" s="46" t="n">
        <v>2418493</v>
      </c>
      <c r="AW21" s="46" t="n">
        <v>732</v>
      </c>
      <c r="AX21" s="46" t="n">
        <v>0</v>
      </c>
      <c r="AY21" s="46" t="n">
        <f aca="false">+SUM(AZ21:BC21)</f>
        <v>2189144</v>
      </c>
      <c r="AZ21" s="46" t="n">
        <v>1203591</v>
      </c>
      <c r="BA21" s="46" t="n">
        <v>920715</v>
      </c>
      <c r="BB21" s="46" t="n">
        <v>24624</v>
      </c>
      <c r="BC21" s="46" t="n">
        <v>40214</v>
      </c>
      <c r="BD21" s="46" t="n">
        <v>574539</v>
      </c>
      <c r="BE21" s="46" t="n">
        <v>1330</v>
      </c>
      <c r="BF21" s="46" t="n">
        <v>34902</v>
      </c>
      <c r="BG21" s="46" t="n">
        <f aca="false">+SUM(BF21,AN21,AF21)</f>
        <v>5957421</v>
      </c>
      <c r="BH21" s="46" t="n">
        <f aca="false">SUM(D21,AF21)</f>
        <v>6751870</v>
      </c>
      <c r="BI21" s="46" t="n">
        <f aca="false">SUM(E21,AG21)</f>
        <v>6695851</v>
      </c>
      <c r="BJ21" s="46" t="n">
        <f aca="false">SUM(F21,AH21)</f>
        <v>1001707</v>
      </c>
      <c r="BK21" s="46" t="n">
        <f aca="false">SUM(G21,AI21)</f>
        <v>5501959</v>
      </c>
      <c r="BL21" s="46" t="n">
        <f aca="false">SUM(H21,AJ21)</f>
        <v>181424</v>
      </c>
      <c r="BM21" s="46" t="n">
        <f aca="false">SUM(I21,AK21)</f>
        <v>10761</v>
      </c>
      <c r="BN21" s="46" t="n">
        <f aca="false">SUM(J21,AL21)</f>
        <v>56019</v>
      </c>
      <c r="BO21" s="47" t="n">
        <f aca="false">SUM(K21,AM21)</f>
        <v>56400</v>
      </c>
      <c r="BP21" s="46" t="n">
        <f aca="false">SUM(L21,AN21)</f>
        <v>31445440</v>
      </c>
      <c r="BQ21" s="46" t="n">
        <f aca="false">SUM(M21,AO21)</f>
        <v>4441020</v>
      </c>
      <c r="BR21" s="46" t="n">
        <f aca="false">SUM(N21,AP21)</f>
        <v>2899091</v>
      </c>
      <c r="BS21" s="46" t="n">
        <f aca="false">SUM(O21,AQ21)</f>
        <v>365757</v>
      </c>
      <c r="BT21" s="46" t="n">
        <f aca="false">SUM(P21,AR21)</f>
        <v>1014862</v>
      </c>
      <c r="BU21" s="46" t="n">
        <f aca="false">SUM(Q21,AS21)</f>
        <v>161310</v>
      </c>
      <c r="BV21" s="46" t="n">
        <f aca="false">SUM(R21,AT21)</f>
        <v>9025109</v>
      </c>
      <c r="BW21" s="46" t="n">
        <f aca="false">SUM(S21,AU21)</f>
        <v>304405</v>
      </c>
      <c r="BX21" s="46" t="n">
        <f aca="false">SUM(T21,AV21)</f>
        <v>7901392</v>
      </c>
      <c r="BY21" s="46" t="n">
        <f aca="false">SUM(U21,AW21)</f>
        <v>819312</v>
      </c>
      <c r="BZ21" s="46" t="n">
        <f aca="false">SUM(V21,AX21)</f>
        <v>12720</v>
      </c>
      <c r="CA21" s="46" t="n">
        <f aca="false">SUM(W21,AY21)</f>
        <v>17925664</v>
      </c>
      <c r="CB21" s="46" t="n">
        <f aca="false">SUM(X21,AZ21)</f>
        <v>8216164</v>
      </c>
      <c r="CC21" s="46" t="n">
        <f aca="false">SUM(Y21,BA21)</f>
        <v>8257558</v>
      </c>
      <c r="CD21" s="46" t="n">
        <f aca="false">SUM(Z21,BB21)</f>
        <v>1037724</v>
      </c>
      <c r="CE21" s="46" t="n">
        <f aca="false">SUM(AA21,BC21)</f>
        <v>414218</v>
      </c>
      <c r="CF21" s="47" t="n">
        <f aca="false">SUM(AB21,BD21)</f>
        <v>2973777</v>
      </c>
      <c r="CG21" s="46" t="n">
        <f aca="false">SUM(AC21,BE21)</f>
        <v>40927</v>
      </c>
      <c r="CH21" s="46" t="n">
        <f aca="false">SUM(AD21,BF21)</f>
        <v>1716707</v>
      </c>
      <c r="CI21" s="46" t="n">
        <f aca="false">SUM(AE21,BG21)</f>
        <v>39914017</v>
      </c>
    </row>
    <row r="22" s="48" customFormat="true" ht="12" hidden="false" customHeight="true" outlineLevel="0" collapsed="false">
      <c r="A22" s="44" t="s">
        <v>72</v>
      </c>
      <c r="B22" s="45" t="s">
        <v>73</v>
      </c>
      <c r="C22" s="44" t="s">
        <v>6</v>
      </c>
      <c r="D22" s="46" t="n">
        <f aca="false">+SUM(E22,J22)</f>
        <v>5410815</v>
      </c>
      <c r="E22" s="46" t="n">
        <f aca="false">+SUM(F22:I22)</f>
        <v>5355779</v>
      </c>
      <c r="F22" s="46" t="n">
        <v>10384</v>
      </c>
      <c r="G22" s="46" t="n">
        <v>5325975</v>
      </c>
      <c r="H22" s="46" t="n">
        <v>19420</v>
      </c>
      <c r="I22" s="46" t="n">
        <v>0</v>
      </c>
      <c r="J22" s="46" t="n">
        <v>55036</v>
      </c>
      <c r="K22" s="46" t="n">
        <v>1971156</v>
      </c>
      <c r="L22" s="46" t="n">
        <f aca="false">+SUM(M22,R22,V22,W22,AC22)</f>
        <v>10324782</v>
      </c>
      <c r="M22" s="46" t="n">
        <f aca="false">+SUM(N22:Q22)</f>
        <v>2948459</v>
      </c>
      <c r="N22" s="46" t="n">
        <v>1177243</v>
      </c>
      <c r="O22" s="46" t="n">
        <v>1326218</v>
      </c>
      <c r="P22" s="46" t="n">
        <v>383525</v>
      </c>
      <c r="Q22" s="46" t="n">
        <v>61473</v>
      </c>
      <c r="R22" s="46" t="n">
        <f aca="false">+SUM(S22:U22)</f>
        <v>1669582</v>
      </c>
      <c r="S22" s="46" t="n">
        <v>168591</v>
      </c>
      <c r="T22" s="46" t="n">
        <v>1345303</v>
      </c>
      <c r="U22" s="46" t="n">
        <v>155688</v>
      </c>
      <c r="V22" s="46" t="n">
        <v>29999</v>
      </c>
      <c r="W22" s="46" t="n">
        <f aca="false">+SUM(X22:AA22)</f>
        <v>5660423</v>
      </c>
      <c r="X22" s="46" t="n">
        <v>2559387</v>
      </c>
      <c r="Y22" s="46" t="n">
        <v>2273074</v>
      </c>
      <c r="Z22" s="46" t="n">
        <v>639089</v>
      </c>
      <c r="AA22" s="46" t="n">
        <v>188873</v>
      </c>
      <c r="AB22" s="46" t="n">
        <v>1748685</v>
      </c>
      <c r="AC22" s="46" t="n">
        <v>16319</v>
      </c>
      <c r="AD22" s="46" t="n">
        <v>3301142</v>
      </c>
      <c r="AE22" s="46" t="n">
        <f aca="false">+SUM(D22,L22,AD22)</f>
        <v>19036739</v>
      </c>
      <c r="AF22" s="46" t="n">
        <f aca="false">+SUM(AG22,AL22)</f>
        <v>1109503</v>
      </c>
      <c r="AG22" s="46" t="n">
        <f aca="false">+SUM(AH22:AK22)</f>
        <v>1109503</v>
      </c>
      <c r="AH22" s="46" t="n">
        <v>0</v>
      </c>
      <c r="AI22" s="46" t="n">
        <v>1109329</v>
      </c>
      <c r="AJ22" s="46" t="n">
        <v>0</v>
      </c>
      <c r="AK22" s="46" t="n">
        <v>174</v>
      </c>
      <c r="AL22" s="46" t="n">
        <v>0</v>
      </c>
      <c r="AM22" s="46" t="n">
        <v>94495</v>
      </c>
      <c r="AN22" s="46" t="n">
        <f aca="false">+SUM(AO22,AT22,AX22,AY22,BE22)</f>
        <v>1453717</v>
      </c>
      <c r="AO22" s="46" t="n">
        <f aca="false">+SUM(AP22:AS22)</f>
        <v>505437</v>
      </c>
      <c r="AP22" s="46" t="n">
        <v>192896</v>
      </c>
      <c r="AQ22" s="46" t="n">
        <v>121831</v>
      </c>
      <c r="AR22" s="46" t="n">
        <v>190710</v>
      </c>
      <c r="AS22" s="46" t="n">
        <v>0</v>
      </c>
      <c r="AT22" s="46" t="n">
        <f aca="false">+SUM(AU22:AW22)</f>
        <v>422100</v>
      </c>
      <c r="AU22" s="46" t="n">
        <v>5540</v>
      </c>
      <c r="AV22" s="46" t="n">
        <v>416322</v>
      </c>
      <c r="AW22" s="46" t="n">
        <v>238</v>
      </c>
      <c r="AX22" s="46" t="n">
        <v>0</v>
      </c>
      <c r="AY22" s="46" t="n">
        <f aca="false">+SUM(AZ22:BC22)</f>
        <v>525503</v>
      </c>
      <c r="AZ22" s="46" t="n">
        <v>220989</v>
      </c>
      <c r="BA22" s="46" t="n">
        <v>153634</v>
      </c>
      <c r="BB22" s="46" t="n">
        <v>5404</v>
      </c>
      <c r="BC22" s="46" t="n">
        <v>145476</v>
      </c>
      <c r="BD22" s="46" t="n">
        <v>549024</v>
      </c>
      <c r="BE22" s="46" t="n">
        <v>677</v>
      </c>
      <c r="BF22" s="46" t="n">
        <v>87067</v>
      </c>
      <c r="BG22" s="46" t="n">
        <f aca="false">+SUM(BF22,AN22,AF22)</f>
        <v>2650287</v>
      </c>
      <c r="BH22" s="46" t="n">
        <f aca="false">SUM(D22,AF22)</f>
        <v>6520318</v>
      </c>
      <c r="BI22" s="46" t="n">
        <f aca="false">SUM(E22,AG22)</f>
        <v>6465282</v>
      </c>
      <c r="BJ22" s="46" t="n">
        <f aca="false">SUM(F22,AH22)</f>
        <v>10384</v>
      </c>
      <c r="BK22" s="46" t="n">
        <f aca="false">SUM(G22,AI22)</f>
        <v>6435304</v>
      </c>
      <c r="BL22" s="46" t="n">
        <f aca="false">SUM(H22,AJ22)</f>
        <v>19420</v>
      </c>
      <c r="BM22" s="46" t="n">
        <f aca="false">SUM(I22,AK22)</f>
        <v>174</v>
      </c>
      <c r="BN22" s="46" t="n">
        <f aca="false">SUM(J22,AL22)</f>
        <v>55036</v>
      </c>
      <c r="BO22" s="47" t="n">
        <f aca="false">SUM(K22,AM22)</f>
        <v>2065651</v>
      </c>
      <c r="BP22" s="46" t="n">
        <f aca="false">SUM(L22,AN22)</f>
        <v>11778499</v>
      </c>
      <c r="BQ22" s="46" t="n">
        <f aca="false">SUM(M22,AO22)</f>
        <v>3453896</v>
      </c>
      <c r="BR22" s="46" t="n">
        <f aca="false">SUM(N22,AP22)</f>
        <v>1370139</v>
      </c>
      <c r="BS22" s="46" t="n">
        <f aca="false">SUM(O22,AQ22)</f>
        <v>1448049</v>
      </c>
      <c r="BT22" s="46" t="n">
        <f aca="false">SUM(P22,AR22)</f>
        <v>574235</v>
      </c>
      <c r="BU22" s="46" t="n">
        <f aca="false">SUM(Q22,AS22)</f>
        <v>61473</v>
      </c>
      <c r="BV22" s="46" t="n">
        <f aca="false">SUM(R22,AT22)</f>
        <v>2091682</v>
      </c>
      <c r="BW22" s="46" t="n">
        <f aca="false">SUM(S22,AU22)</f>
        <v>174131</v>
      </c>
      <c r="BX22" s="46" t="n">
        <f aca="false">SUM(T22,AV22)</f>
        <v>1761625</v>
      </c>
      <c r="BY22" s="46" t="n">
        <f aca="false">SUM(U22,AW22)</f>
        <v>155926</v>
      </c>
      <c r="BZ22" s="46" t="n">
        <f aca="false">SUM(V22,AX22)</f>
        <v>29999</v>
      </c>
      <c r="CA22" s="46" t="n">
        <f aca="false">SUM(W22,AY22)</f>
        <v>6185926</v>
      </c>
      <c r="CB22" s="46" t="n">
        <f aca="false">SUM(X22,AZ22)</f>
        <v>2780376</v>
      </c>
      <c r="CC22" s="46" t="n">
        <f aca="false">SUM(Y22,BA22)</f>
        <v>2426708</v>
      </c>
      <c r="CD22" s="46" t="n">
        <f aca="false">SUM(Z22,BB22)</f>
        <v>644493</v>
      </c>
      <c r="CE22" s="46" t="n">
        <f aca="false">SUM(AA22,BC22)</f>
        <v>334349</v>
      </c>
      <c r="CF22" s="47" t="n">
        <f aca="false">SUM(AB22,BD22)</f>
        <v>2297709</v>
      </c>
      <c r="CG22" s="46" t="n">
        <f aca="false">SUM(AC22,BE22)</f>
        <v>16996</v>
      </c>
      <c r="CH22" s="46" t="n">
        <f aca="false">SUM(AD22,BF22)</f>
        <v>3388209</v>
      </c>
      <c r="CI22" s="46" t="n">
        <f aca="false">SUM(AE22,BG22)</f>
        <v>21687026</v>
      </c>
    </row>
    <row r="23" s="48" customFormat="true" ht="12" hidden="false" customHeight="true" outlineLevel="0" collapsed="false">
      <c r="A23" s="44" t="s">
        <v>74</v>
      </c>
      <c r="B23" s="45" t="s">
        <v>75</v>
      </c>
      <c r="C23" s="44" t="s">
        <v>6</v>
      </c>
      <c r="D23" s="46" t="n">
        <f aca="false">+SUM(E23,J23)</f>
        <v>1476670</v>
      </c>
      <c r="E23" s="46" t="n">
        <f aca="false">+SUM(F23:I23)</f>
        <v>1385030</v>
      </c>
      <c r="F23" s="46" t="n">
        <v>0</v>
      </c>
      <c r="G23" s="46" t="n">
        <v>582002</v>
      </c>
      <c r="H23" s="46" t="n">
        <v>486089</v>
      </c>
      <c r="I23" s="46" t="n">
        <v>316939</v>
      </c>
      <c r="J23" s="46" t="n">
        <v>91640</v>
      </c>
      <c r="K23" s="46" t="n">
        <v>24621</v>
      </c>
      <c r="L23" s="46" t="n">
        <f aca="false">+SUM(M23,R23,V23,W23,AC23)</f>
        <v>12349607</v>
      </c>
      <c r="M23" s="46" t="n">
        <f aca="false">+SUM(N23:Q23)</f>
        <v>3475325</v>
      </c>
      <c r="N23" s="46" t="n">
        <v>1359072</v>
      </c>
      <c r="O23" s="46" t="n">
        <v>1082631</v>
      </c>
      <c r="P23" s="46" t="n">
        <v>901544</v>
      </c>
      <c r="Q23" s="46" t="n">
        <v>132078</v>
      </c>
      <c r="R23" s="46" t="n">
        <f aca="false">+SUM(S23:U23)</f>
        <v>3349280</v>
      </c>
      <c r="S23" s="46" t="n">
        <v>136309</v>
      </c>
      <c r="T23" s="46" t="n">
        <v>2895389</v>
      </c>
      <c r="U23" s="46" t="n">
        <v>317582</v>
      </c>
      <c r="V23" s="46" t="n">
        <v>44312</v>
      </c>
      <c r="W23" s="46" t="n">
        <f aca="false">+SUM(X23:AA23)</f>
        <v>5480690</v>
      </c>
      <c r="X23" s="46" t="n">
        <v>2828534</v>
      </c>
      <c r="Y23" s="46" t="n">
        <v>2425410</v>
      </c>
      <c r="Z23" s="46" t="n">
        <v>170201</v>
      </c>
      <c r="AA23" s="46" t="n">
        <v>56545</v>
      </c>
      <c r="AB23" s="46" t="n">
        <v>2863835</v>
      </c>
      <c r="AC23" s="46" t="n">
        <v>0</v>
      </c>
      <c r="AD23" s="46" t="n">
        <v>493931</v>
      </c>
      <c r="AE23" s="46" t="n">
        <f aca="false">+SUM(D23,L23,AD23)</f>
        <v>14320208</v>
      </c>
      <c r="AF23" s="46" t="n">
        <f aca="false">+SUM(AG23,AL23)</f>
        <v>464156</v>
      </c>
      <c r="AG23" s="46" t="n">
        <f aca="false">+SUM(AH23:AK23)</f>
        <v>287403</v>
      </c>
      <c r="AH23" s="46" t="n">
        <v>0</v>
      </c>
      <c r="AI23" s="46" t="n">
        <v>287403</v>
      </c>
      <c r="AJ23" s="46" t="n">
        <v>0</v>
      </c>
      <c r="AK23" s="46" t="n">
        <v>0</v>
      </c>
      <c r="AL23" s="46" t="n">
        <v>176753</v>
      </c>
      <c r="AM23" s="46" t="n">
        <v>53741</v>
      </c>
      <c r="AN23" s="46" t="n">
        <f aca="false">+SUM(AO23,AT23,AX23,AY23,BE23)</f>
        <v>965666</v>
      </c>
      <c r="AO23" s="46" t="n">
        <f aca="false">+SUM(AP23:AS23)</f>
        <v>294814</v>
      </c>
      <c r="AP23" s="46" t="n">
        <v>181970</v>
      </c>
      <c r="AQ23" s="46" t="n">
        <v>0</v>
      </c>
      <c r="AR23" s="46" t="n">
        <v>112844</v>
      </c>
      <c r="AS23" s="46" t="n">
        <v>0</v>
      </c>
      <c r="AT23" s="46" t="n">
        <f aca="false">+SUM(AU23:AW23)</f>
        <v>426951</v>
      </c>
      <c r="AU23" s="46" t="n">
        <v>0</v>
      </c>
      <c r="AV23" s="46" t="n">
        <v>426951</v>
      </c>
      <c r="AW23" s="46" t="n">
        <v>0</v>
      </c>
      <c r="AX23" s="46" t="n">
        <v>0</v>
      </c>
      <c r="AY23" s="46" t="n">
        <f aca="false">+SUM(AZ23:BC23)</f>
        <v>243901</v>
      </c>
      <c r="AZ23" s="46" t="n">
        <v>0</v>
      </c>
      <c r="BA23" s="46" t="n">
        <v>216616</v>
      </c>
      <c r="BB23" s="46" t="n">
        <v>9189</v>
      </c>
      <c r="BC23" s="46" t="n">
        <v>18096</v>
      </c>
      <c r="BD23" s="46" t="n">
        <v>531944</v>
      </c>
      <c r="BE23" s="46" t="n">
        <v>0</v>
      </c>
      <c r="BF23" s="46" t="n">
        <v>4567</v>
      </c>
      <c r="BG23" s="46" t="n">
        <f aca="false">+SUM(BF23,AN23,AF23)</f>
        <v>1434389</v>
      </c>
      <c r="BH23" s="46" t="n">
        <f aca="false">SUM(D23,AF23)</f>
        <v>1940826</v>
      </c>
      <c r="BI23" s="46" t="n">
        <f aca="false">SUM(E23,AG23)</f>
        <v>1672433</v>
      </c>
      <c r="BJ23" s="46" t="n">
        <f aca="false">SUM(F23,AH23)</f>
        <v>0</v>
      </c>
      <c r="BK23" s="46" t="n">
        <f aca="false">SUM(G23,AI23)</f>
        <v>869405</v>
      </c>
      <c r="BL23" s="46" t="n">
        <f aca="false">SUM(H23,AJ23)</f>
        <v>486089</v>
      </c>
      <c r="BM23" s="46" t="n">
        <f aca="false">SUM(I23,AK23)</f>
        <v>316939</v>
      </c>
      <c r="BN23" s="46" t="n">
        <f aca="false">SUM(J23,AL23)</f>
        <v>268393</v>
      </c>
      <c r="BO23" s="47" t="n">
        <f aca="false">SUM(K23,AM23)</f>
        <v>78362</v>
      </c>
      <c r="BP23" s="46" t="n">
        <f aca="false">SUM(L23,AN23)</f>
        <v>13315273</v>
      </c>
      <c r="BQ23" s="46" t="n">
        <f aca="false">SUM(M23,AO23)</f>
        <v>3770139</v>
      </c>
      <c r="BR23" s="46" t="n">
        <f aca="false">SUM(N23,AP23)</f>
        <v>1541042</v>
      </c>
      <c r="BS23" s="46" t="n">
        <f aca="false">SUM(O23,AQ23)</f>
        <v>1082631</v>
      </c>
      <c r="BT23" s="46" t="n">
        <f aca="false">SUM(P23,AR23)</f>
        <v>1014388</v>
      </c>
      <c r="BU23" s="46" t="n">
        <f aca="false">SUM(Q23,AS23)</f>
        <v>132078</v>
      </c>
      <c r="BV23" s="46" t="n">
        <f aca="false">SUM(R23,AT23)</f>
        <v>3776231</v>
      </c>
      <c r="BW23" s="46" t="n">
        <f aca="false">SUM(S23,AU23)</f>
        <v>136309</v>
      </c>
      <c r="BX23" s="46" t="n">
        <f aca="false">SUM(T23,AV23)</f>
        <v>3322340</v>
      </c>
      <c r="BY23" s="46" t="n">
        <f aca="false">SUM(U23,AW23)</f>
        <v>317582</v>
      </c>
      <c r="BZ23" s="46" t="n">
        <f aca="false">SUM(V23,AX23)</f>
        <v>44312</v>
      </c>
      <c r="CA23" s="46" t="n">
        <f aca="false">SUM(W23,AY23)</f>
        <v>5724591</v>
      </c>
      <c r="CB23" s="46" t="n">
        <f aca="false">SUM(X23,AZ23)</f>
        <v>2828534</v>
      </c>
      <c r="CC23" s="46" t="n">
        <f aca="false">SUM(Y23,BA23)</f>
        <v>2642026</v>
      </c>
      <c r="CD23" s="46" t="n">
        <f aca="false">SUM(Z23,BB23)</f>
        <v>179390</v>
      </c>
      <c r="CE23" s="46" t="n">
        <f aca="false">SUM(AA23,BC23)</f>
        <v>74641</v>
      </c>
      <c r="CF23" s="47" t="n">
        <f aca="false">SUM(AB23,BD23)</f>
        <v>3395779</v>
      </c>
      <c r="CG23" s="46" t="n">
        <f aca="false">SUM(AC23,BE23)</f>
        <v>0</v>
      </c>
      <c r="CH23" s="46" t="n">
        <f aca="false">SUM(AD23,BF23)</f>
        <v>498498</v>
      </c>
      <c r="CI23" s="46" t="n">
        <f aca="false">SUM(AE23,BG23)</f>
        <v>15754597</v>
      </c>
    </row>
    <row r="24" s="48" customFormat="true" ht="12" hidden="false" customHeight="true" outlineLevel="0" collapsed="false">
      <c r="A24" s="44" t="s">
        <v>76</v>
      </c>
      <c r="B24" s="45" t="s">
        <v>77</v>
      </c>
      <c r="C24" s="44" t="s">
        <v>6</v>
      </c>
      <c r="D24" s="46" t="n">
        <f aca="false">+SUM(E24,J24)</f>
        <v>1485180</v>
      </c>
      <c r="E24" s="46" t="n">
        <f aca="false">+SUM(F24:I24)</f>
        <v>1475068</v>
      </c>
      <c r="F24" s="46" t="n">
        <v>0</v>
      </c>
      <c r="G24" s="46" t="n">
        <v>1462300</v>
      </c>
      <c r="H24" s="46" t="n">
        <v>12768</v>
      </c>
      <c r="I24" s="46" t="n">
        <v>0</v>
      </c>
      <c r="J24" s="46" t="n">
        <v>10112</v>
      </c>
      <c r="K24" s="46" t="n">
        <v>221276</v>
      </c>
      <c r="L24" s="46" t="n">
        <f aca="false">+SUM(M24,R24,V24,W24,AC24)</f>
        <v>8502744</v>
      </c>
      <c r="M24" s="46" t="n">
        <f aca="false">+SUM(N24:Q24)</f>
        <v>1248142</v>
      </c>
      <c r="N24" s="46" t="n">
        <v>660724</v>
      </c>
      <c r="O24" s="46" t="n">
        <v>246274</v>
      </c>
      <c r="P24" s="46" t="n">
        <v>322200</v>
      </c>
      <c r="Q24" s="46" t="n">
        <v>18944</v>
      </c>
      <c r="R24" s="46" t="n">
        <f aca="false">+SUM(S24:U24)</f>
        <v>2500808</v>
      </c>
      <c r="S24" s="46" t="n">
        <v>45618</v>
      </c>
      <c r="T24" s="46" t="n">
        <v>2241965</v>
      </c>
      <c r="U24" s="46" t="n">
        <v>213225</v>
      </c>
      <c r="V24" s="46" t="n">
        <v>31458</v>
      </c>
      <c r="W24" s="46" t="n">
        <f aca="false">+SUM(X24:AA24)</f>
        <v>4691453</v>
      </c>
      <c r="X24" s="46" t="n">
        <v>2204556</v>
      </c>
      <c r="Y24" s="46" t="n">
        <v>2152183</v>
      </c>
      <c r="Z24" s="46" t="n">
        <v>321646</v>
      </c>
      <c r="AA24" s="46" t="n">
        <v>13068</v>
      </c>
      <c r="AB24" s="46" t="n">
        <v>3119093</v>
      </c>
      <c r="AC24" s="46" t="n">
        <v>30883</v>
      </c>
      <c r="AD24" s="46" t="n">
        <v>631000</v>
      </c>
      <c r="AE24" s="46" t="n">
        <f aca="false">+SUM(D24,L24,AD24)</f>
        <v>10618924</v>
      </c>
      <c r="AF24" s="46" t="n">
        <f aca="false">+SUM(AG24,AL24)</f>
        <v>94060</v>
      </c>
      <c r="AG24" s="46" t="n">
        <f aca="false">+SUM(AH24:AK24)</f>
        <v>91697</v>
      </c>
      <c r="AH24" s="46" t="n">
        <v>0</v>
      </c>
      <c r="AI24" s="46" t="n">
        <v>91697</v>
      </c>
      <c r="AJ24" s="46" t="n">
        <v>0</v>
      </c>
      <c r="AK24" s="46" t="n">
        <v>0</v>
      </c>
      <c r="AL24" s="46" t="n">
        <v>2363</v>
      </c>
      <c r="AM24" s="46" t="n">
        <v>0</v>
      </c>
      <c r="AN24" s="46" t="n">
        <f aca="false">+SUM(AO24,AT24,AX24,AY24,BE24)</f>
        <v>879871</v>
      </c>
      <c r="AO24" s="46" t="n">
        <f aca="false">+SUM(AP24:AS24)</f>
        <v>91865</v>
      </c>
      <c r="AP24" s="46" t="n">
        <v>59399</v>
      </c>
      <c r="AQ24" s="46" t="n">
        <v>0</v>
      </c>
      <c r="AR24" s="46" t="n">
        <v>32466</v>
      </c>
      <c r="AS24" s="46" t="n">
        <v>0</v>
      </c>
      <c r="AT24" s="46" t="n">
        <f aca="false">+SUM(AU24:AW24)</f>
        <v>435955</v>
      </c>
      <c r="AU24" s="46" t="n">
        <v>2750</v>
      </c>
      <c r="AV24" s="46" t="n">
        <v>433137</v>
      </c>
      <c r="AW24" s="46" t="n">
        <v>68</v>
      </c>
      <c r="AX24" s="46" t="n">
        <v>0</v>
      </c>
      <c r="AY24" s="46" t="n">
        <f aca="false">+SUM(AZ24:BC24)</f>
        <v>351984</v>
      </c>
      <c r="AZ24" s="46" t="n">
        <v>3055</v>
      </c>
      <c r="BA24" s="46" t="n">
        <v>310601</v>
      </c>
      <c r="BB24" s="46" t="n">
        <v>4781</v>
      </c>
      <c r="BC24" s="46" t="n">
        <v>33547</v>
      </c>
      <c r="BD24" s="46" t="n">
        <v>503687</v>
      </c>
      <c r="BE24" s="46" t="n">
        <v>67</v>
      </c>
      <c r="BF24" s="46" t="n">
        <v>3709</v>
      </c>
      <c r="BG24" s="46" t="n">
        <f aca="false">+SUM(BF24,AN24,AF24)</f>
        <v>977640</v>
      </c>
      <c r="BH24" s="46" t="n">
        <f aca="false">SUM(D24,AF24)</f>
        <v>1579240</v>
      </c>
      <c r="BI24" s="46" t="n">
        <f aca="false">SUM(E24,AG24)</f>
        <v>1566765</v>
      </c>
      <c r="BJ24" s="46" t="n">
        <f aca="false">SUM(F24,AH24)</f>
        <v>0</v>
      </c>
      <c r="BK24" s="46" t="n">
        <f aca="false">SUM(G24,AI24)</f>
        <v>1553997</v>
      </c>
      <c r="BL24" s="46" t="n">
        <f aca="false">SUM(H24,AJ24)</f>
        <v>12768</v>
      </c>
      <c r="BM24" s="46" t="n">
        <f aca="false">SUM(I24,AK24)</f>
        <v>0</v>
      </c>
      <c r="BN24" s="46" t="n">
        <f aca="false">SUM(J24,AL24)</f>
        <v>12475</v>
      </c>
      <c r="BO24" s="47" t="n">
        <f aca="false">SUM(K24,AM24)</f>
        <v>221276</v>
      </c>
      <c r="BP24" s="46" t="n">
        <f aca="false">SUM(L24,AN24)</f>
        <v>9382615</v>
      </c>
      <c r="BQ24" s="46" t="n">
        <f aca="false">SUM(M24,AO24)</f>
        <v>1340007</v>
      </c>
      <c r="BR24" s="46" t="n">
        <f aca="false">SUM(N24,AP24)</f>
        <v>720123</v>
      </c>
      <c r="BS24" s="46" t="n">
        <f aca="false">SUM(O24,AQ24)</f>
        <v>246274</v>
      </c>
      <c r="BT24" s="46" t="n">
        <f aca="false">SUM(P24,AR24)</f>
        <v>354666</v>
      </c>
      <c r="BU24" s="46" t="n">
        <f aca="false">SUM(Q24,AS24)</f>
        <v>18944</v>
      </c>
      <c r="BV24" s="46" t="n">
        <f aca="false">SUM(R24,AT24)</f>
        <v>2936763</v>
      </c>
      <c r="BW24" s="46" t="n">
        <f aca="false">SUM(S24,AU24)</f>
        <v>48368</v>
      </c>
      <c r="BX24" s="46" t="n">
        <f aca="false">SUM(T24,AV24)</f>
        <v>2675102</v>
      </c>
      <c r="BY24" s="46" t="n">
        <f aca="false">SUM(U24,AW24)</f>
        <v>213293</v>
      </c>
      <c r="BZ24" s="46" t="n">
        <f aca="false">SUM(V24,AX24)</f>
        <v>31458</v>
      </c>
      <c r="CA24" s="46" t="n">
        <f aca="false">SUM(W24,AY24)</f>
        <v>5043437</v>
      </c>
      <c r="CB24" s="46" t="n">
        <f aca="false">SUM(X24,AZ24)</f>
        <v>2207611</v>
      </c>
      <c r="CC24" s="46" t="n">
        <f aca="false">SUM(Y24,BA24)</f>
        <v>2462784</v>
      </c>
      <c r="CD24" s="46" t="n">
        <f aca="false">SUM(Z24,BB24)</f>
        <v>326427</v>
      </c>
      <c r="CE24" s="46" t="n">
        <f aca="false">SUM(AA24,BC24)</f>
        <v>46615</v>
      </c>
      <c r="CF24" s="47" t="n">
        <f aca="false">SUM(AB24,BD24)</f>
        <v>3622780</v>
      </c>
      <c r="CG24" s="46" t="n">
        <f aca="false">SUM(AC24,BE24)</f>
        <v>30950</v>
      </c>
      <c r="CH24" s="46" t="n">
        <f aca="false">SUM(AD24,BF24)</f>
        <v>634709</v>
      </c>
      <c r="CI24" s="46" t="n">
        <f aca="false">SUM(AE24,BG24)</f>
        <v>11596564</v>
      </c>
    </row>
    <row r="25" s="48" customFormat="true" ht="12" hidden="false" customHeight="true" outlineLevel="0" collapsed="false">
      <c r="A25" s="44" t="s">
        <v>78</v>
      </c>
      <c r="B25" s="45" t="s">
        <v>79</v>
      </c>
      <c r="C25" s="44" t="s">
        <v>6</v>
      </c>
      <c r="D25" s="46" t="n">
        <f aca="false">+SUM(E25,J25)</f>
        <v>1763472</v>
      </c>
      <c r="E25" s="46" t="n">
        <f aca="false">+SUM(F25:I25)</f>
        <v>428947</v>
      </c>
      <c r="F25" s="46" t="n">
        <v>22363</v>
      </c>
      <c r="G25" s="46" t="n">
        <v>366895</v>
      </c>
      <c r="H25" s="46" t="n">
        <v>0</v>
      </c>
      <c r="I25" s="46" t="n">
        <v>39689</v>
      </c>
      <c r="J25" s="46" t="n">
        <v>1334525</v>
      </c>
      <c r="K25" s="46" t="n">
        <v>527893</v>
      </c>
      <c r="L25" s="46" t="n">
        <f aca="false">+SUM(M25,R25,V25,W25,AC25)</f>
        <v>10698962</v>
      </c>
      <c r="M25" s="46" t="n">
        <f aca="false">+SUM(N25:Q25)</f>
        <v>2072879</v>
      </c>
      <c r="N25" s="46" t="n">
        <v>1080322</v>
      </c>
      <c r="O25" s="46" t="n">
        <v>396292</v>
      </c>
      <c r="P25" s="46" t="n">
        <v>596265</v>
      </c>
      <c r="Q25" s="46" t="n">
        <v>0</v>
      </c>
      <c r="R25" s="46" t="n">
        <f aca="false">+SUM(S25:U25)</f>
        <v>2294903</v>
      </c>
      <c r="S25" s="46" t="n">
        <v>234021</v>
      </c>
      <c r="T25" s="46" t="n">
        <v>2044241</v>
      </c>
      <c r="U25" s="46" t="n">
        <v>16641</v>
      </c>
      <c r="V25" s="46" t="n">
        <v>12304</v>
      </c>
      <c r="W25" s="46" t="n">
        <f aca="false">+SUM(X25:AA25)</f>
        <v>6318816</v>
      </c>
      <c r="X25" s="46" t="n">
        <v>2258704</v>
      </c>
      <c r="Y25" s="46" t="n">
        <v>2473615</v>
      </c>
      <c r="Z25" s="46" t="n">
        <v>1303597</v>
      </c>
      <c r="AA25" s="46" t="n">
        <v>282900</v>
      </c>
      <c r="AB25" s="46" t="n">
        <v>2519397</v>
      </c>
      <c r="AC25" s="46" t="n">
        <v>60</v>
      </c>
      <c r="AD25" s="46" t="n">
        <v>1710753</v>
      </c>
      <c r="AE25" s="46" t="n">
        <f aca="false">+SUM(D25,L25,AD25)</f>
        <v>14173187</v>
      </c>
      <c r="AF25" s="46" t="n">
        <f aca="false">+SUM(AG25,AL25)</f>
        <v>245523</v>
      </c>
      <c r="AG25" s="46" t="n">
        <f aca="false">+SUM(AH25:AK25)</f>
        <v>245523</v>
      </c>
      <c r="AH25" s="46" t="n">
        <v>0</v>
      </c>
      <c r="AI25" s="46" t="n">
        <v>245523</v>
      </c>
      <c r="AJ25" s="46" t="n">
        <v>0</v>
      </c>
      <c r="AK25" s="46" t="n">
        <v>0</v>
      </c>
      <c r="AL25" s="46" t="n">
        <v>0</v>
      </c>
      <c r="AM25" s="46" t="n">
        <v>1220</v>
      </c>
      <c r="AN25" s="46" t="n">
        <f aca="false">+SUM(AO25,AT25,AX25,AY25,BE25)</f>
        <v>1500579</v>
      </c>
      <c r="AO25" s="46" t="n">
        <f aca="false">+SUM(AP25:AS25)</f>
        <v>300606</v>
      </c>
      <c r="AP25" s="46" t="n">
        <v>149974</v>
      </c>
      <c r="AQ25" s="46" t="n">
        <v>5195</v>
      </c>
      <c r="AR25" s="46" t="n">
        <v>145437</v>
      </c>
      <c r="AS25" s="46" t="n">
        <v>0</v>
      </c>
      <c r="AT25" s="46" t="n">
        <f aca="false">+SUM(AU25:AW25)</f>
        <v>573589</v>
      </c>
      <c r="AU25" s="46" t="n">
        <v>2269</v>
      </c>
      <c r="AV25" s="46" t="n">
        <v>571320</v>
      </c>
      <c r="AW25" s="46" t="n">
        <v>0</v>
      </c>
      <c r="AX25" s="46" t="n">
        <v>0</v>
      </c>
      <c r="AY25" s="46" t="n">
        <f aca="false">+SUM(AZ25:BC25)</f>
        <v>626384</v>
      </c>
      <c r="AZ25" s="46" t="n">
        <v>33873</v>
      </c>
      <c r="BA25" s="46" t="n">
        <v>237080</v>
      </c>
      <c r="BB25" s="46" t="n">
        <v>66949</v>
      </c>
      <c r="BC25" s="46" t="n">
        <v>288482</v>
      </c>
      <c r="BD25" s="46" t="n">
        <v>702109</v>
      </c>
      <c r="BE25" s="46" t="n">
        <v>0</v>
      </c>
      <c r="BF25" s="46" t="n">
        <v>66884</v>
      </c>
      <c r="BG25" s="46" t="n">
        <f aca="false">+SUM(BF25,AN25,AF25)</f>
        <v>1812986</v>
      </c>
      <c r="BH25" s="46" t="n">
        <f aca="false">SUM(D25,AF25)</f>
        <v>2008995</v>
      </c>
      <c r="BI25" s="46" t="n">
        <f aca="false">SUM(E25,AG25)</f>
        <v>674470</v>
      </c>
      <c r="BJ25" s="46" t="n">
        <f aca="false">SUM(F25,AH25)</f>
        <v>22363</v>
      </c>
      <c r="BK25" s="46" t="n">
        <f aca="false">SUM(G25,AI25)</f>
        <v>612418</v>
      </c>
      <c r="BL25" s="46" t="n">
        <f aca="false">SUM(H25,AJ25)</f>
        <v>0</v>
      </c>
      <c r="BM25" s="46" t="n">
        <f aca="false">SUM(I25,AK25)</f>
        <v>39689</v>
      </c>
      <c r="BN25" s="46" t="n">
        <f aca="false">SUM(J25,AL25)</f>
        <v>1334525</v>
      </c>
      <c r="BO25" s="47" t="n">
        <f aca="false">SUM(K25,AM25)</f>
        <v>529113</v>
      </c>
      <c r="BP25" s="46" t="n">
        <f aca="false">SUM(L25,AN25)</f>
        <v>12199541</v>
      </c>
      <c r="BQ25" s="46" t="n">
        <f aca="false">SUM(M25,AO25)</f>
        <v>2373485</v>
      </c>
      <c r="BR25" s="46" t="n">
        <f aca="false">SUM(N25,AP25)</f>
        <v>1230296</v>
      </c>
      <c r="BS25" s="46" t="n">
        <f aca="false">SUM(O25,AQ25)</f>
        <v>401487</v>
      </c>
      <c r="BT25" s="46" t="n">
        <f aca="false">SUM(P25,AR25)</f>
        <v>741702</v>
      </c>
      <c r="BU25" s="46" t="n">
        <f aca="false">SUM(Q25,AS25)</f>
        <v>0</v>
      </c>
      <c r="BV25" s="46" t="n">
        <f aca="false">SUM(R25,AT25)</f>
        <v>2868492</v>
      </c>
      <c r="BW25" s="46" t="n">
        <f aca="false">SUM(S25,AU25)</f>
        <v>236290</v>
      </c>
      <c r="BX25" s="46" t="n">
        <f aca="false">SUM(T25,AV25)</f>
        <v>2615561</v>
      </c>
      <c r="BY25" s="46" t="n">
        <f aca="false">SUM(U25,AW25)</f>
        <v>16641</v>
      </c>
      <c r="BZ25" s="46" t="n">
        <f aca="false">SUM(V25,AX25)</f>
        <v>12304</v>
      </c>
      <c r="CA25" s="46" t="n">
        <f aca="false">SUM(W25,AY25)</f>
        <v>6945200</v>
      </c>
      <c r="CB25" s="46" t="n">
        <f aca="false">SUM(X25,AZ25)</f>
        <v>2292577</v>
      </c>
      <c r="CC25" s="46" t="n">
        <f aca="false">SUM(Y25,BA25)</f>
        <v>2710695</v>
      </c>
      <c r="CD25" s="46" t="n">
        <f aca="false">SUM(Z25,BB25)</f>
        <v>1370546</v>
      </c>
      <c r="CE25" s="46" t="n">
        <f aca="false">SUM(AA25,BC25)</f>
        <v>571382</v>
      </c>
      <c r="CF25" s="47" t="n">
        <f aca="false">SUM(AB25,BD25)</f>
        <v>3221506</v>
      </c>
      <c r="CG25" s="46" t="n">
        <f aca="false">SUM(AC25,BE25)</f>
        <v>60</v>
      </c>
      <c r="CH25" s="46" t="n">
        <f aca="false">SUM(AD25,BF25)</f>
        <v>1777637</v>
      </c>
      <c r="CI25" s="46" t="n">
        <f aca="false">SUM(AE25,BG25)</f>
        <v>15986173</v>
      </c>
    </row>
    <row r="26" s="48" customFormat="true" ht="12" hidden="false" customHeight="true" outlineLevel="0" collapsed="false">
      <c r="A26" s="44" t="s">
        <v>80</v>
      </c>
      <c r="B26" s="45" t="s">
        <v>81</v>
      </c>
      <c r="C26" s="44" t="s">
        <v>6</v>
      </c>
      <c r="D26" s="46" t="n">
        <f aca="false">+SUM(E26,J26)</f>
        <v>1728018</v>
      </c>
      <c r="E26" s="46" t="n">
        <f aca="false">+SUM(F26:I26)</f>
        <v>1575470</v>
      </c>
      <c r="F26" s="46" t="n">
        <v>13855</v>
      </c>
      <c r="G26" s="46" t="n">
        <v>1234533</v>
      </c>
      <c r="H26" s="46" t="n">
        <v>122545</v>
      </c>
      <c r="I26" s="46" t="n">
        <v>204537</v>
      </c>
      <c r="J26" s="46" t="n">
        <v>152548</v>
      </c>
      <c r="K26" s="46" t="n">
        <v>193758</v>
      </c>
      <c r="L26" s="46" t="n">
        <f aca="false">+SUM(M26,R26,V26,W26,AC26)</f>
        <v>19031357</v>
      </c>
      <c r="M26" s="46" t="n">
        <f aca="false">+SUM(N26:Q26)</f>
        <v>3522749</v>
      </c>
      <c r="N26" s="46" t="n">
        <v>2294965</v>
      </c>
      <c r="O26" s="46" t="n">
        <v>290531</v>
      </c>
      <c r="P26" s="46" t="n">
        <v>818845</v>
      </c>
      <c r="Q26" s="46" t="n">
        <v>118408</v>
      </c>
      <c r="R26" s="46" t="n">
        <f aca="false">+SUM(S26:U26)</f>
        <v>5151251</v>
      </c>
      <c r="S26" s="46" t="n">
        <v>168102</v>
      </c>
      <c r="T26" s="46" t="n">
        <v>4702292</v>
      </c>
      <c r="U26" s="46" t="n">
        <v>280857</v>
      </c>
      <c r="V26" s="46" t="n">
        <v>45284</v>
      </c>
      <c r="W26" s="46" t="n">
        <f aca="false">+SUM(X26:AA26)</f>
        <v>10289929</v>
      </c>
      <c r="X26" s="46" t="n">
        <v>4764571</v>
      </c>
      <c r="Y26" s="46" t="n">
        <v>4652844</v>
      </c>
      <c r="Z26" s="46" t="n">
        <v>701466</v>
      </c>
      <c r="AA26" s="46" t="n">
        <v>171048</v>
      </c>
      <c r="AB26" s="46" t="n">
        <v>5689317</v>
      </c>
      <c r="AC26" s="46" t="n">
        <v>22144</v>
      </c>
      <c r="AD26" s="46" t="n">
        <v>1837477</v>
      </c>
      <c r="AE26" s="46" t="n">
        <f aca="false">+SUM(D26,L26,AD26)</f>
        <v>22596852</v>
      </c>
      <c r="AF26" s="46" t="n">
        <f aca="false">+SUM(AG26,AL26)</f>
        <v>209396</v>
      </c>
      <c r="AG26" s="46" t="n">
        <f aca="false">+SUM(AH26:AK26)</f>
        <v>209396</v>
      </c>
      <c r="AH26" s="46" t="n">
        <v>0</v>
      </c>
      <c r="AI26" s="46" t="n">
        <v>192140</v>
      </c>
      <c r="AJ26" s="46" t="n">
        <v>0</v>
      </c>
      <c r="AK26" s="46" t="n">
        <v>17256</v>
      </c>
      <c r="AL26" s="46" t="n">
        <v>0</v>
      </c>
      <c r="AM26" s="46" t="n">
        <v>110699</v>
      </c>
      <c r="AN26" s="46" t="n">
        <f aca="false">+SUM(AO26,AT26,AX26,AY26,BE26)</f>
        <v>3991956</v>
      </c>
      <c r="AO26" s="46" t="n">
        <f aca="false">+SUM(AP26:AS26)</f>
        <v>908370</v>
      </c>
      <c r="AP26" s="46" t="n">
        <v>633915</v>
      </c>
      <c r="AQ26" s="46" t="n">
        <v>16510</v>
      </c>
      <c r="AR26" s="46" t="n">
        <v>257945</v>
      </c>
      <c r="AS26" s="46" t="n">
        <v>0</v>
      </c>
      <c r="AT26" s="46" t="n">
        <f aca="false">+SUM(AU26:AW26)</f>
        <v>2083459</v>
      </c>
      <c r="AU26" s="46" t="n">
        <v>18609</v>
      </c>
      <c r="AV26" s="46" t="n">
        <v>2060482</v>
      </c>
      <c r="AW26" s="46" t="n">
        <v>4368</v>
      </c>
      <c r="AX26" s="46" t="n">
        <v>717</v>
      </c>
      <c r="AY26" s="46" t="n">
        <f aca="false">+SUM(AZ26:BC26)</f>
        <v>998826</v>
      </c>
      <c r="AZ26" s="46" t="n">
        <v>451072</v>
      </c>
      <c r="BA26" s="46" t="n">
        <v>510790</v>
      </c>
      <c r="BB26" s="46" t="n">
        <v>30360</v>
      </c>
      <c r="BC26" s="46" t="n">
        <v>6604</v>
      </c>
      <c r="BD26" s="46" t="n">
        <v>2493408</v>
      </c>
      <c r="BE26" s="46" t="n">
        <v>584</v>
      </c>
      <c r="BF26" s="46" t="n">
        <v>271843</v>
      </c>
      <c r="BG26" s="46" t="n">
        <f aca="false">+SUM(BF26,AN26,AF26)</f>
        <v>4473195</v>
      </c>
      <c r="BH26" s="46" t="n">
        <f aca="false">SUM(D26,AF26)</f>
        <v>1937414</v>
      </c>
      <c r="BI26" s="46" t="n">
        <f aca="false">SUM(E26,AG26)</f>
        <v>1784866</v>
      </c>
      <c r="BJ26" s="46" t="n">
        <f aca="false">SUM(F26,AH26)</f>
        <v>13855</v>
      </c>
      <c r="BK26" s="46" t="n">
        <f aca="false">SUM(G26,AI26)</f>
        <v>1426673</v>
      </c>
      <c r="BL26" s="46" t="n">
        <f aca="false">SUM(H26,AJ26)</f>
        <v>122545</v>
      </c>
      <c r="BM26" s="46" t="n">
        <f aca="false">SUM(I26,AK26)</f>
        <v>221793</v>
      </c>
      <c r="BN26" s="46" t="n">
        <f aca="false">SUM(J26,AL26)</f>
        <v>152548</v>
      </c>
      <c r="BO26" s="47" t="n">
        <f aca="false">SUM(K26,AM26)</f>
        <v>304457</v>
      </c>
      <c r="BP26" s="46" t="n">
        <f aca="false">SUM(L26,AN26)</f>
        <v>23023313</v>
      </c>
      <c r="BQ26" s="46" t="n">
        <f aca="false">SUM(M26,AO26)</f>
        <v>4431119</v>
      </c>
      <c r="BR26" s="46" t="n">
        <f aca="false">SUM(N26,AP26)</f>
        <v>2928880</v>
      </c>
      <c r="BS26" s="46" t="n">
        <f aca="false">SUM(O26,AQ26)</f>
        <v>307041</v>
      </c>
      <c r="BT26" s="46" t="n">
        <f aca="false">SUM(P26,AR26)</f>
        <v>1076790</v>
      </c>
      <c r="BU26" s="46" t="n">
        <f aca="false">SUM(Q26,AS26)</f>
        <v>118408</v>
      </c>
      <c r="BV26" s="46" t="n">
        <f aca="false">SUM(R26,AT26)</f>
        <v>7234710</v>
      </c>
      <c r="BW26" s="46" t="n">
        <f aca="false">SUM(S26,AU26)</f>
        <v>186711</v>
      </c>
      <c r="BX26" s="46" t="n">
        <f aca="false">SUM(T26,AV26)</f>
        <v>6762774</v>
      </c>
      <c r="BY26" s="46" t="n">
        <f aca="false">SUM(U26,AW26)</f>
        <v>285225</v>
      </c>
      <c r="BZ26" s="46" t="n">
        <f aca="false">SUM(V26,AX26)</f>
        <v>46001</v>
      </c>
      <c r="CA26" s="46" t="n">
        <f aca="false">SUM(W26,AY26)</f>
        <v>11288755</v>
      </c>
      <c r="CB26" s="46" t="n">
        <f aca="false">SUM(X26,AZ26)</f>
        <v>5215643</v>
      </c>
      <c r="CC26" s="46" t="n">
        <f aca="false">SUM(Y26,BA26)</f>
        <v>5163634</v>
      </c>
      <c r="CD26" s="46" t="n">
        <f aca="false">SUM(Z26,BB26)</f>
        <v>731826</v>
      </c>
      <c r="CE26" s="46" t="n">
        <f aca="false">SUM(AA26,BC26)</f>
        <v>177652</v>
      </c>
      <c r="CF26" s="47" t="n">
        <f aca="false">SUM(AB26,BD26)</f>
        <v>8182725</v>
      </c>
      <c r="CG26" s="46" t="n">
        <f aca="false">SUM(AC26,BE26)</f>
        <v>22728</v>
      </c>
      <c r="CH26" s="46" t="n">
        <f aca="false">SUM(AD26,BF26)</f>
        <v>2109320</v>
      </c>
      <c r="CI26" s="46" t="n">
        <f aca="false">SUM(AE26,BG26)</f>
        <v>27070047</v>
      </c>
    </row>
    <row r="27" s="48" customFormat="true" ht="12" hidden="false" customHeight="true" outlineLevel="0" collapsed="false">
      <c r="A27" s="44" t="s">
        <v>82</v>
      </c>
      <c r="B27" s="45" t="s">
        <v>83</v>
      </c>
      <c r="C27" s="44" t="s">
        <v>6</v>
      </c>
      <c r="D27" s="46" t="n">
        <f aca="false">+SUM(E27,J27)</f>
        <v>3140260</v>
      </c>
      <c r="E27" s="46" t="n">
        <f aca="false">+SUM(F27:I27)</f>
        <v>3098182</v>
      </c>
      <c r="F27" s="46" t="n">
        <v>65110</v>
      </c>
      <c r="G27" s="46" t="n">
        <v>2508170</v>
      </c>
      <c r="H27" s="46" t="n">
        <v>459300</v>
      </c>
      <c r="I27" s="46" t="n">
        <v>65602</v>
      </c>
      <c r="J27" s="46" t="n">
        <v>42078</v>
      </c>
      <c r="K27" s="46" t="n">
        <v>714701</v>
      </c>
      <c r="L27" s="46" t="n">
        <f aca="false">+SUM(M27,R27,V27,W27,AC27)</f>
        <v>24573072</v>
      </c>
      <c r="M27" s="46" t="n">
        <f aca="false">+SUM(N27:Q27)</f>
        <v>4989304</v>
      </c>
      <c r="N27" s="46" t="n">
        <v>1929956</v>
      </c>
      <c r="O27" s="46" t="n">
        <v>1860173</v>
      </c>
      <c r="P27" s="46" t="n">
        <v>1096982</v>
      </c>
      <c r="Q27" s="46" t="n">
        <v>102193</v>
      </c>
      <c r="R27" s="46" t="n">
        <f aca="false">+SUM(S27:U27)</f>
        <v>7097655</v>
      </c>
      <c r="S27" s="46" t="n">
        <v>1046211</v>
      </c>
      <c r="T27" s="46" t="n">
        <v>5851808</v>
      </c>
      <c r="U27" s="46" t="n">
        <v>199636</v>
      </c>
      <c r="V27" s="46" t="n">
        <v>63266</v>
      </c>
      <c r="W27" s="46" t="n">
        <f aca="false">+SUM(X27:AA27)</f>
        <v>12422341</v>
      </c>
      <c r="X27" s="46" t="n">
        <v>5000847</v>
      </c>
      <c r="Y27" s="46" t="n">
        <v>6447063</v>
      </c>
      <c r="Z27" s="46" t="n">
        <v>793778</v>
      </c>
      <c r="AA27" s="46" t="n">
        <v>180653</v>
      </c>
      <c r="AB27" s="46" t="n">
        <v>4693932</v>
      </c>
      <c r="AC27" s="46" t="n">
        <v>506</v>
      </c>
      <c r="AD27" s="46" t="n">
        <v>934694</v>
      </c>
      <c r="AE27" s="46" t="n">
        <f aca="false">+SUM(D27,L27,AD27)</f>
        <v>28648026</v>
      </c>
      <c r="AF27" s="46" t="n">
        <f aca="false">+SUM(AG27,AL27)</f>
        <v>339545</v>
      </c>
      <c r="AG27" s="46" t="n">
        <f aca="false">+SUM(AH27:AK27)</f>
        <v>337445</v>
      </c>
      <c r="AH27" s="46" t="n">
        <v>0</v>
      </c>
      <c r="AI27" s="46" t="n">
        <v>293223</v>
      </c>
      <c r="AJ27" s="46" t="n">
        <v>43798</v>
      </c>
      <c r="AK27" s="46" t="n">
        <v>424</v>
      </c>
      <c r="AL27" s="46" t="n">
        <v>2100</v>
      </c>
      <c r="AM27" s="46" t="n">
        <v>91839</v>
      </c>
      <c r="AN27" s="46" t="n">
        <f aca="false">+SUM(AO27,AT27,AX27,AY27,BE27)</f>
        <v>4120265</v>
      </c>
      <c r="AO27" s="46" t="n">
        <f aca="false">+SUM(AP27:AS27)</f>
        <v>994001</v>
      </c>
      <c r="AP27" s="46" t="n">
        <v>496511</v>
      </c>
      <c r="AQ27" s="46" t="n">
        <v>111200</v>
      </c>
      <c r="AR27" s="46" t="n">
        <v>386290</v>
      </c>
      <c r="AS27" s="46" t="n">
        <v>0</v>
      </c>
      <c r="AT27" s="46" t="n">
        <f aca="false">+SUM(AU27:AW27)</f>
        <v>1695425</v>
      </c>
      <c r="AU27" s="46" t="n">
        <v>15510</v>
      </c>
      <c r="AV27" s="46" t="n">
        <v>1650641</v>
      </c>
      <c r="AW27" s="46" t="n">
        <v>29274</v>
      </c>
      <c r="AX27" s="46" t="n">
        <v>0</v>
      </c>
      <c r="AY27" s="46" t="n">
        <f aca="false">+SUM(AZ27:BC27)</f>
        <v>1425623</v>
      </c>
      <c r="AZ27" s="46" t="n">
        <v>500351</v>
      </c>
      <c r="BA27" s="46" t="n">
        <v>697847</v>
      </c>
      <c r="BB27" s="46" t="n">
        <v>100285</v>
      </c>
      <c r="BC27" s="46" t="n">
        <v>127140</v>
      </c>
      <c r="BD27" s="46" t="n">
        <v>1244610</v>
      </c>
      <c r="BE27" s="46" t="n">
        <v>5216</v>
      </c>
      <c r="BF27" s="46" t="n">
        <v>451744</v>
      </c>
      <c r="BG27" s="46" t="n">
        <f aca="false">+SUM(BF27,AN27,AF27)</f>
        <v>4911554</v>
      </c>
      <c r="BH27" s="46" t="n">
        <f aca="false">SUM(D27,AF27)</f>
        <v>3479805</v>
      </c>
      <c r="BI27" s="46" t="n">
        <f aca="false">SUM(E27,AG27)</f>
        <v>3435627</v>
      </c>
      <c r="BJ27" s="46" t="n">
        <f aca="false">SUM(F27,AH27)</f>
        <v>65110</v>
      </c>
      <c r="BK27" s="46" t="n">
        <f aca="false">SUM(G27,AI27)</f>
        <v>2801393</v>
      </c>
      <c r="BL27" s="46" t="n">
        <f aca="false">SUM(H27,AJ27)</f>
        <v>503098</v>
      </c>
      <c r="BM27" s="46" t="n">
        <f aca="false">SUM(I27,AK27)</f>
        <v>66026</v>
      </c>
      <c r="BN27" s="46" t="n">
        <f aca="false">SUM(J27,AL27)</f>
        <v>44178</v>
      </c>
      <c r="BO27" s="47" t="n">
        <f aca="false">SUM(K27,AM27)</f>
        <v>806540</v>
      </c>
      <c r="BP27" s="46" t="n">
        <f aca="false">SUM(L27,AN27)</f>
        <v>28693337</v>
      </c>
      <c r="BQ27" s="46" t="n">
        <f aca="false">SUM(M27,AO27)</f>
        <v>5983305</v>
      </c>
      <c r="BR27" s="46" t="n">
        <f aca="false">SUM(N27,AP27)</f>
        <v>2426467</v>
      </c>
      <c r="BS27" s="46" t="n">
        <f aca="false">SUM(O27,AQ27)</f>
        <v>1971373</v>
      </c>
      <c r="BT27" s="46" t="n">
        <f aca="false">SUM(P27,AR27)</f>
        <v>1483272</v>
      </c>
      <c r="BU27" s="46" t="n">
        <f aca="false">SUM(Q27,AS27)</f>
        <v>102193</v>
      </c>
      <c r="BV27" s="46" t="n">
        <f aca="false">SUM(R27,AT27)</f>
        <v>8793080</v>
      </c>
      <c r="BW27" s="46" t="n">
        <f aca="false">SUM(S27,AU27)</f>
        <v>1061721</v>
      </c>
      <c r="BX27" s="46" t="n">
        <f aca="false">SUM(T27,AV27)</f>
        <v>7502449</v>
      </c>
      <c r="BY27" s="46" t="n">
        <f aca="false">SUM(U27,AW27)</f>
        <v>228910</v>
      </c>
      <c r="BZ27" s="46" t="n">
        <f aca="false">SUM(V27,AX27)</f>
        <v>63266</v>
      </c>
      <c r="CA27" s="46" t="n">
        <f aca="false">SUM(W27,AY27)</f>
        <v>13847964</v>
      </c>
      <c r="CB27" s="46" t="n">
        <f aca="false">SUM(X27,AZ27)</f>
        <v>5501198</v>
      </c>
      <c r="CC27" s="46" t="n">
        <f aca="false">SUM(Y27,BA27)</f>
        <v>7144910</v>
      </c>
      <c r="CD27" s="46" t="n">
        <f aca="false">SUM(Z27,BB27)</f>
        <v>894063</v>
      </c>
      <c r="CE27" s="46" t="n">
        <f aca="false">SUM(AA27,BC27)</f>
        <v>307793</v>
      </c>
      <c r="CF27" s="47" t="n">
        <f aca="false">SUM(AB27,BD27)</f>
        <v>5938542</v>
      </c>
      <c r="CG27" s="46" t="n">
        <f aca="false">SUM(AC27,BE27)</f>
        <v>5722</v>
      </c>
      <c r="CH27" s="46" t="n">
        <f aca="false">SUM(AD27,BF27)</f>
        <v>1386438</v>
      </c>
      <c r="CI27" s="46" t="n">
        <f aca="false">SUM(AE27,BG27)</f>
        <v>33559580</v>
      </c>
    </row>
    <row r="28" s="48" customFormat="true" ht="12" hidden="false" customHeight="true" outlineLevel="0" collapsed="false">
      <c r="A28" s="44" t="s">
        <v>84</v>
      </c>
      <c r="B28" s="45" t="s">
        <v>85</v>
      </c>
      <c r="C28" s="44" t="s">
        <v>6</v>
      </c>
      <c r="D28" s="46" t="n">
        <f aca="false">+SUM(E28,J28)</f>
        <v>3619720</v>
      </c>
      <c r="E28" s="46" t="n">
        <f aca="false">+SUM(F28:I28)</f>
        <v>3494400</v>
      </c>
      <c r="F28" s="46" t="n">
        <v>0</v>
      </c>
      <c r="G28" s="46" t="n">
        <v>3002386</v>
      </c>
      <c r="H28" s="46" t="n">
        <v>433570</v>
      </c>
      <c r="I28" s="46" t="n">
        <v>58444</v>
      </c>
      <c r="J28" s="46" t="n">
        <v>125320</v>
      </c>
      <c r="K28" s="46" t="n">
        <v>718308</v>
      </c>
      <c r="L28" s="46" t="n">
        <f aca="false">+SUM(M28,R28,V28,W28,AC28)</f>
        <v>37980683</v>
      </c>
      <c r="M28" s="46" t="n">
        <f aca="false">+SUM(N28:Q28)</f>
        <v>9452183</v>
      </c>
      <c r="N28" s="46" t="n">
        <v>3061925</v>
      </c>
      <c r="O28" s="46" t="n">
        <v>4077234</v>
      </c>
      <c r="P28" s="46" t="n">
        <v>2105349</v>
      </c>
      <c r="Q28" s="46" t="n">
        <v>207675</v>
      </c>
      <c r="R28" s="46" t="n">
        <f aca="false">+SUM(S28:U28)</f>
        <v>8300868</v>
      </c>
      <c r="S28" s="46" t="n">
        <v>633865</v>
      </c>
      <c r="T28" s="46" t="n">
        <v>6854217</v>
      </c>
      <c r="U28" s="46" t="n">
        <v>812786</v>
      </c>
      <c r="V28" s="46" t="n">
        <v>84313</v>
      </c>
      <c r="W28" s="46" t="n">
        <f aca="false">+SUM(X28:AA28)</f>
        <v>20142743</v>
      </c>
      <c r="X28" s="46" t="n">
        <v>7481597</v>
      </c>
      <c r="Y28" s="46" t="n">
        <v>11397577</v>
      </c>
      <c r="Z28" s="46" t="n">
        <v>1064966</v>
      </c>
      <c r="AA28" s="46" t="n">
        <v>198603</v>
      </c>
      <c r="AB28" s="46" t="n">
        <v>5415435</v>
      </c>
      <c r="AC28" s="46" t="n">
        <v>576</v>
      </c>
      <c r="AD28" s="46" t="n">
        <v>1897907</v>
      </c>
      <c r="AE28" s="46" t="n">
        <f aca="false">+SUM(D28,L28,AD28)</f>
        <v>43498310</v>
      </c>
      <c r="AF28" s="46" t="n">
        <f aca="false">+SUM(AG28,AL28)</f>
        <v>444604</v>
      </c>
      <c r="AG28" s="46" t="n">
        <f aca="false">+SUM(AH28:AK28)</f>
        <v>436886</v>
      </c>
      <c r="AH28" s="46" t="n">
        <v>1426</v>
      </c>
      <c r="AI28" s="46" t="n">
        <v>433276</v>
      </c>
      <c r="AJ28" s="46" t="n">
        <v>0</v>
      </c>
      <c r="AK28" s="46" t="n">
        <v>2184</v>
      </c>
      <c r="AL28" s="46" t="n">
        <v>7718</v>
      </c>
      <c r="AM28" s="46" t="n">
        <v>0</v>
      </c>
      <c r="AN28" s="46" t="n">
        <f aca="false">+SUM(AO28,AT28,AX28,AY28,BE28)</f>
        <v>5646478</v>
      </c>
      <c r="AO28" s="46" t="n">
        <f aca="false">+SUM(AP28:AS28)</f>
        <v>951918</v>
      </c>
      <c r="AP28" s="46" t="n">
        <v>416778</v>
      </c>
      <c r="AQ28" s="46" t="n">
        <v>202351</v>
      </c>
      <c r="AR28" s="46" t="n">
        <v>321328</v>
      </c>
      <c r="AS28" s="46" t="n">
        <v>11461</v>
      </c>
      <c r="AT28" s="46" t="n">
        <f aca="false">+SUM(AU28:AW28)</f>
        <v>2217225</v>
      </c>
      <c r="AU28" s="46" t="n">
        <v>24247</v>
      </c>
      <c r="AV28" s="46" t="n">
        <v>2155780</v>
      </c>
      <c r="AW28" s="46" t="n">
        <v>37198</v>
      </c>
      <c r="AX28" s="46" t="n">
        <v>11097</v>
      </c>
      <c r="AY28" s="46" t="n">
        <f aca="false">+SUM(AZ28:BC28)</f>
        <v>2462148</v>
      </c>
      <c r="AZ28" s="46" t="n">
        <v>345315</v>
      </c>
      <c r="BA28" s="46" t="n">
        <v>2053336</v>
      </c>
      <c r="BB28" s="46" t="n">
        <v>2902</v>
      </c>
      <c r="BC28" s="46" t="n">
        <v>60595</v>
      </c>
      <c r="BD28" s="46" t="n">
        <v>2164711</v>
      </c>
      <c r="BE28" s="46" t="n">
        <v>4090</v>
      </c>
      <c r="BF28" s="46" t="n">
        <v>380162</v>
      </c>
      <c r="BG28" s="46" t="n">
        <f aca="false">+SUM(BF28,AN28,AF28)</f>
        <v>6471244</v>
      </c>
      <c r="BH28" s="46" t="n">
        <f aca="false">SUM(D28,AF28)</f>
        <v>4064324</v>
      </c>
      <c r="BI28" s="46" t="n">
        <f aca="false">SUM(E28,AG28)</f>
        <v>3931286</v>
      </c>
      <c r="BJ28" s="46" t="n">
        <f aca="false">SUM(F28,AH28)</f>
        <v>1426</v>
      </c>
      <c r="BK28" s="46" t="n">
        <f aca="false">SUM(G28,AI28)</f>
        <v>3435662</v>
      </c>
      <c r="BL28" s="46" t="n">
        <f aca="false">SUM(H28,AJ28)</f>
        <v>433570</v>
      </c>
      <c r="BM28" s="46" t="n">
        <f aca="false">SUM(I28,AK28)</f>
        <v>60628</v>
      </c>
      <c r="BN28" s="46" t="n">
        <f aca="false">SUM(J28,AL28)</f>
        <v>133038</v>
      </c>
      <c r="BO28" s="47" t="n">
        <f aca="false">SUM(K28,AM28)</f>
        <v>718308</v>
      </c>
      <c r="BP28" s="46" t="n">
        <f aca="false">SUM(L28,AN28)</f>
        <v>43627161</v>
      </c>
      <c r="BQ28" s="46" t="n">
        <f aca="false">SUM(M28,AO28)</f>
        <v>10404101</v>
      </c>
      <c r="BR28" s="46" t="n">
        <f aca="false">SUM(N28,AP28)</f>
        <v>3478703</v>
      </c>
      <c r="BS28" s="46" t="n">
        <f aca="false">SUM(O28,AQ28)</f>
        <v>4279585</v>
      </c>
      <c r="BT28" s="46" t="n">
        <f aca="false">SUM(P28,AR28)</f>
        <v>2426677</v>
      </c>
      <c r="BU28" s="46" t="n">
        <f aca="false">SUM(Q28,AS28)</f>
        <v>219136</v>
      </c>
      <c r="BV28" s="46" t="n">
        <f aca="false">SUM(R28,AT28)</f>
        <v>10518093</v>
      </c>
      <c r="BW28" s="46" t="n">
        <f aca="false">SUM(S28,AU28)</f>
        <v>658112</v>
      </c>
      <c r="BX28" s="46" t="n">
        <f aca="false">SUM(T28,AV28)</f>
        <v>9009997</v>
      </c>
      <c r="BY28" s="46" t="n">
        <f aca="false">SUM(U28,AW28)</f>
        <v>849984</v>
      </c>
      <c r="BZ28" s="46" t="n">
        <f aca="false">SUM(V28,AX28)</f>
        <v>95410</v>
      </c>
      <c r="CA28" s="46" t="n">
        <f aca="false">SUM(W28,AY28)</f>
        <v>22604891</v>
      </c>
      <c r="CB28" s="46" t="n">
        <f aca="false">SUM(X28,AZ28)</f>
        <v>7826912</v>
      </c>
      <c r="CC28" s="46" t="n">
        <f aca="false">SUM(Y28,BA28)</f>
        <v>13450913</v>
      </c>
      <c r="CD28" s="46" t="n">
        <f aca="false">SUM(Z28,BB28)</f>
        <v>1067868</v>
      </c>
      <c r="CE28" s="46" t="n">
        <f aca="false">SUM(AA28,BC28)</f>
        <v>259198</v>
      </c>
      <c r="CF28" s="47" t="n">
        <f aca="false">SUM(AB28,BD28)</f>
        <v>7580146</v>
      </c>
      <c r="CG28" s="46" t="n">
        <f aca="false">SUM(AC28,BE28)</f>
        <v>4666</v>
      </c>
      <c r="CH28" s="46" t="n">
        <f aca="false">SUM(AD28,BF28)</f>
        <v>2278069</v>
      </c>
      <c r="CI28" s="46" t="n">
        <f aca="false">SUM(AE28,BG28)</f>
        <v>49969554</v>
      </c>
    </row>
    <row r="29" s="48" customFormat="true" ht="12" hidden="false" customHeight="true" outlineLevel="0" collapsed="false">
      <c r="A29" s="44" t="s">
        <v>86</v>
      </c>
      <c r="B29" s="45" t="s">
        <v>87</v>
      </c>
      <c r="C29" s="44" t="s">
        <v>6</v>
      </c>
      <c r="D29" s="46" t="n">
        <f aca="false">+SUM(E29,J29)</f>
        <v>12333415</v>
      </c>
      <c r="E29" s="46" t="n">
        <f aca="false">+SUM(F29:I29)</f>
        <v>12154859</v>
      </c>
      <c r="F29" s="46" t="n">
        <v>55795</v>
      </c>
      <c r="G29" s="46" t="n">
        <v>11540920</v>
      </c>
      <c r="H29" s="46" t="n">
        <v>548633</v>
      </c>
      <c r="I29" s="46" t="n">
        <v>9511</v>
      </c>
      <c r="J29" s="46" t="n">
        <v>178556</v>
      </c>
      <c r="K29" s="46" t="n">
        <v>1675696</v>
      </c>
      <c r="L29" s="46" t="n">
        <f aca="false">+SUM(M29,R29,V29,W29,AC29)</f>
        <v>85042455</v>
      </c>
      <c r="M29" s="46" t="n">
        <f aca="false">+SUM(N29:Q29)</f>
        <v>24207988</v>
      </c>
      <c r="N29" s="46" t="n">
        <v>8515027</v>
      </c>
      <c r="O29" s="46" t="n">
        <v>12788056</v>
      </c>
      <c r="P29" s="46" t="n">
        <v>2581093</v>
      </c>
      <c r="Q29" s="46" t="n">
        <v>323812</v>
      </c>
      <c r="R29" s="46" t="n">
        <f aca="false">+SUM(S29:U29)</f>
        <v>22805808</v>
      </c>
      <c r="S29" s="46" t="n">
        <v>5097539</v>
      </c>
      <c r="T29" s="46" t="n">
        <v>16291981</v>
      </c>
      <c r="U29" s="46" t="n">
        <v>1416288</v>
      </c>
      <c r="V29" s="46" t="n">
        <v>218158</v>
      </c>
      <c r="W29" s="46" t="n">
        <f aca="false">+SUM(X29:AA29)</f>
        <v>37792987</v>
      </c>
      <c r="X29" s="46" t="n">
        <v>14531470</v>
      </c>
      <c r="Y29" s="46" t="n">
        <v>18099536</v>
      </c>
      <c r="Z29" s="46" t="n">
        <v>3282243</v>
      </c>
      <c r="AA29" s="46" t="n">
        <v>1879738</v>
      </c>
      <c r="AB29" s="46" t="n">
        <v>9252370</v>
      </c>
      <c r="AC29" s="46" t="n">
        <v>17514</v>
      </c>
      <c r="AD29" s="46" t="n">
        <v>7236224</v>
      </c>
      <c r="AE29" s="46" t="n">
        <f aca="false">+SUM(D29,L29,AD29)</f>
        <v>104612094</v>
      </c>
      <c r="AF29" s="46" t="n">
        <f aca="false">+SUM(AG29,AL29)</f>
        <v>595110</v>
      </c>
      <c r="AG29" s="46" t="n">
        <f aca="false">+SUM(AH29:AK29)</f>
        <v>595110</v>
      </c>
      <c r="AH29" s="46" t="n">
        <v>0</v>
      </c>
      <c r="AI29" s="46" t="n">
        <v>59511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f aca="false">+SUM(AO29,AT29,AX29,AY29,BE29)</f>
        <v>7841113</v>
      </c>
      <c r="AO29" s="46" t="n">
        <f aca="false">+SUM(AP29:AS29)</f>
        <v>2207016</v>
      </c>
      <c r="AP29" s="46" t="n">
        <v>1158169</v>
      </c>
      <c r="AQ29" s="46" t="n">
        <v>608034</v>
      </c>
      <c r="AR29" s="46" t="n">
        <v>294500</v>
      </c>
      <c r="AS29" s="46" t="n">
        <v>146313</v>
      </c>
      <c r="AT29" s="46" t="n">
        <f aca="false">+SUM(AU29:AW29)</f>
        <v>2946324</v>
      </c>
      <c r="AU29" s="46" t="n">
        <v>119016</v>
      </c>
      <c r="AV29" s="46" t="n">
        <v>2619695</v>
      </c>
      <c r="AW29" s="46" t="n">
        <v>207613</v>
      </c>
      <c r="AX29" s="46" t="n">
        <v>17137</v>
      </c>
      <c r="AY29" s="46" t="n">
        <f aca="false">+SUM(AZ29:BC29)</f>
        <v>2670636</v>
      </c>
      <c r="AZ29" s="46" t="n">
        <v>661646</v>
      </c>
      <c r="BA29" s="46" t="n">
        <v>1681466</v>
      </c>
      <c r="BB29" s="46" t="n">
        <v>205416</v>
      </c>
      <c r="BC29" s="46" t="n">
        <v>122108</v>
      </c>
      <c r="BD29" s="46" t="n">
        <v>3418474</v>
      </c>
      <c r="BE29" s="46" t="n">
        <v>0</v>
      </c>
      <c r="BF29" s="46" t="n">
        <v>801408</v>
      </c>
      <c r="BG29" s="46" t="n">
        <f aca="false">+SUM(BF29,AN29,AF29)</f>
        <v>9237631</v>
      </c>
      <c r="BH29" s="46" t="n">
        <f aca="false">SUM(D29,AF29)</f>
        <v>12928525</v>
      </c>
      <c r="BI29" s="46" t="n">
        <f aca="false">SUM(E29,AG29)</f>
        <v>12749969</v>
      </c>
      <c r="BJ29" s="46" t="n">
        <f aca="false">SUM(F29,AH29)</f>
        <v>55795</v>
      </c>
      <c r="BK29" s="46" t="n">
        <f aca="false">SUM(G29,AI29)</f>
        <v>12136030</v>
      </c>
      <c r="BL29" s="46" t="n">
        <f aca="false">SUM(H29,AJ29)</f>
        <v>548633</v>
      </c>
      <c r="BM29" s="46" t="n">
        <f aca="false">SUM(I29,AK29)</f>
        <v>9511</v>
      </c>
      <c r="BN29" s="46" t="n">
        <f aca="false">SUM(J29,AL29)</f>
        <v>178556</v>
      </c>
      <c r="BO29" s="47" t="n">
        <f aca="false">SUM(K29,AM29)</f>
        <v>1675696</v>
      </c>
      <c r="BP29" s="46" t="n">
        <f aca="false">SUM(L29,AN29)</f>
        <v>92883568</v>
      </c>
      <c r="BQ29" s="46" t="n">
        <f aca="false">SUM(M29,AO29)</f>
        <v>26415004</v>
      </c>
      <c r="BR29" s="46" t="n">
        <f aca="false">SUM(N29,AP29)</f>
        <v>9673196</v>
      </c>
      <c r="BS29" s="46" t="n">
        <f aca="false">SUM(O29,AQ29)</f>
        <v>13396090</v>
      </c>
      <c r="BT29" s="46" t="n">
        <f aca="false">SUM(P29,AR29)</f>
        <v>2875593</v>
      </c>
      <c r="BU29" s="46" t="n">
        <f aca="false">SUM(Q29,AS29)</f>
        <v>470125</v>
      </c>
      <c r="BV29" s="46" t="n">
        <f aca="false">SUM(R29,AT29)</f>
        <v>25752132</v>
      </c>
      <c r="BW29" s="46" t="n">
        <f aca="false">SUM(S29,AU29)</f>
        <v>5216555</v>
      </c>
      <c r="BX29" s="46" t="n">
        <f aca="false">SUM(T29,AV29)</f>
        <v>18911676</v>
      </c>
      <c r="BY29" s="46" t="n">
        <f aca="false">SUM(U29,AW29)</f>
        <v>1623901</v>
      </c>
      <c r="BZ29" s="46" t="n">
        <f aca="false">SUM(V29,AX29)</f>
        <v>235295</v>
      </c>
      <c r="CA29" s="46" t="n">
        <f aca="false">SUM(W29,AY29)</f>
        <v>40463623</v>
      </c>
      <c r="CB29" s="46" t="n">
        <f aca="false">SUM(X29,AZ29)</f>
        <v>15193116</v>
      </c>
      <c r="CC29" s="46" t="n">
        <f aca="false">SUM(Y29,BA29)</f>
        <v>19781002</v>
      </c>
      <c r="CD29" s="46" t="n">
        <f aca="false">SUM(Z29,BB29)</f>
        <v>3487659</v>
      </c>
      <c r="CE29" s="46" t="n">
        <f aca="false">SUM(AA29,BC29)</f>
        <v>2001846</v>
      </c>
      <c r="CF29" s="47" t="n">
        <f aca="false">SUM(AB29,BD29)</f>
        <v>12670844</v>
      </c>
      <c r="CG29" s="46" t="n">
        <f aca="false">SUM(AC29,BE29)</f>
        <v>17514</v>
      </c>
      <c r="CH29" s="46" t="n">
        <f aca="false">SUM(AD29,BF29)</f>
        <v>8037632</v>
      </c>
      <c r="CI29" s="46" t="n">
        <f aca="false">SUM(AE29,BG29)</f>
        <v>113849725</v>
      </c>
    </row>
    <row r="30" s="48" customFormat="true" ht="12" hidden="false" customHeight="true" outlineLevel="0" collapsed="false">
      <c r="A30" s="44" t="s">
        <v>88</v>
      </c>
      <c r="B30" s="45" t="s">
        <v>89</v>
      </c>
      <c r="C30" s="44" t="s">
        <v>6</v>
      </c>
      <c r="D30" s="46" t="n">
        <f aca="false">+SUM(E30,J30)</f>
        <v>11768112</v>
      </c>
      <c r="E30" s="46" t="n">
        <f aca="false">+SUM(F30:I30)</f>
        <v>11700439</v>
      </c>
      <c r="F30" s="46" t="n">
        <v>27034</v>
      </c>
      <c r="G30" s="46" t="n">
        <v>10407651</v>
      </c>
      <c r="H30" s="46" t="n">
        <v>1179400</v>
      </c>
      <c r="I30" s="46" t="n">
        <v>86354</v>
      </c>
      <c r="J30" s="46" t="n">
        <v>67673</v>
      </c>
      <c r="K30" s="46" t="n">
        <v>4188727</v>
      </c>
      <c r="L30" s="46" t="n">
        <f aca="false">+SUM(M30,R30,V30,W30,AC30)</f>
        <v>23921637</v>
      </c>
      <c r="M30" s="46" t="n">
        <f aca="false">+SUM(N30:Q30)</f>
        <v>5956100</v>
      </c>
      <c r="N30" s="46" t="n">
        <v>1982235</v>
      </c>
      <c r="O30" s="46" t="n">
        <v>2487731</v>
      </c>
      <c r="P30" s="46" t="n">
        <v>1223812</v>
      </c>
      <c r="Q30" s="46" t="n">
        <v>262322</v>
      </c>
      <c r="R30" s="46" t="n">
        <f aca="false">+SUM(S30:U30)</f>
        <v>6660742</v>
      </c>
      <c r="S30" s="46" t="n">
        <v>755352</v>
      </c>
      <c r="T30" s="46" t="n">
        <v>5465560</v>
      </c>
      <c r="U30" s="46" t="n">
        <v>439830</v>
      </c>
      <c r="V30" s="46" t="n">
        <v>140865</v>
      </c>
      <c r="W30" s="46" t="n">
        <f aca="false">+SUM(X30:AA30)</f>
        <v>11141392</v>
      </c>
      <c r="X30" s="46" t="n">
        <v>4750116</v>
      </c>
      <c r="Y30" s="46" t="n">
        <v>5152959</v>
      </c>
      <c r="Z30" s="46" t="n">
        <v>1039019</v>
      </c>
      <c r="AA30" s="46" t="n">
        <v>199298</v>
      </c>
      <c r="AB30" s="46" t="n">
        <v>3401599</v>
      </c>
      <c r="AC30" s="46" t="n">
        <v>22538</v>
      </c>
      <c r="AD30" s="46" t="n">
        <v>2084378</v>
      </c>
      <c r="AE30" s="46" t="n">
        <f aca="false">+SUM(D30,L30,AD30)</f>
        <v>37774127</v>
      </c>
      <c r="AF30" s="46" t="n">
        <f aca="false">+SUM(AG30,AL30)</f>
        <v>612329</v>
      </c>
      <c r="AG30" s="46" t="n">
        <f aca="false">+SUM(AH30:AK30)</f>
        <v>607079</v>
      </c>
      <c r="AH30" s="46" t="n">
        <v>0</v>
      </c>
      <c r="AI30" s="46" t="n">
        <v>470573</v>
      </c>
      <c r="AJ30" s="46" t="n">
        <v>47709</v>
      </c>
      <c r="AK30" s="46" t="n">
        <v>88797</v>
      </c>
      <c r="AL30" s="46" t="n">
        <v>5250</v>
      </c>
      <c r="AM30" s="46" t="n">
        <v>0</v>
      </c>
      <c r="AN30" s="46" t="n">
        <f aca="false">+SUM(AO30,AT30,AX30,AY30,BE30)</f>
        <v>4490335</v>
      </c>
      <c r="AO30" s="46" t="n">
        <f aca="false">+SUM(AP30:AS30)</f>
        <v>711490</v>
      </c>
      <c r="AP30" s="46" t="n">
        <v>509700</v>
      </c>
      <c r="AQ30" s="46" t="n">
        <v>108176</v>
      </c>
      <c r="AR30" s="46" t="n">
        <v>24236</v>
      </c>
      <c r="AS30" s="46" t="n">
        <v>69378</v>
      </c>
      <c r="AT30" s="46" t="n">
        <f aca="false">+SUM(AU30:AW30)</f>
        <v>1944244</v>
      </c>
      <c r="AU30" s="46" t="n">
        <v>39433</v>
      </c>
      <c r="AV30" s="46" t="n">
        <v>1788508</v>
      </c>
      <c r="AW30" s="46" t="n">
        <v>116303</v>
      </c>
      <c r="AX30" s="46" t="n">
        <v>696</v>
      </c>
      <c r="AY30" s="46" t="n">
        <f aca="false">+SUM(AZ30:BC30)</f>
        <v>1831185</v>
      </c>
      <c r="AZ30" s="46" t="n">
        <v>371003</v>
      </c>
      <c r="BA30" s="46" t="n">
        <v>1271173</v>
      </c>
      <c r="BB30" s="46" t="n">
        <v>81348</v>
      </c>
      <c r="BC30" s="46" t="n">
        <v>107661</v>
      </c>
      <c r="BD30" s="46" t="n">
        <v>2087798</v>
      </c>
      <c r="BE30" s="46" t="n">
        <v>2720</v>
      </c>
      <c r="BF30" s="46" t="n">
        <v>780640</v>
      </c>
      <c r="BG30" s="46" t="n">
        <f aca="false">+SUM(BF30,AN30,AF30)</f>
        <v>5883304</v>
      </c>
      <c r="BH30" s="46" t="n">
        <f aca="false">SUM(D30,AF30)</f>
        <v>12380441</v>
      </c>
      <c r="BI30" s="46" t="n">
        <f aca="false">SUM(E30,AG30)</f>
        <v>12307518</v>
      </c>
      <c r="BJ30" s="46" t="n">
        <f aca="false">SUM(F30,AH30)</f>
        <v>27034</v>
      </c>
      <c r="BK30" s="46" t="n">
        <f aca="false">SUM(G30,AI30)</f>
        <v>10878224</v>
      </c>
      <c r="BL30" s="46" t="n">
        <f aca="false">SUM(H30,AJ30)</f>
        <v>1227109</v>
      </c>
      <c r="BM30" s="46" t="n">
        <f aca="false">SUM(I30,AK30)</f>
        <v>175151</v>
      </c>
      <c r="BN30" s="46" t="n">
        <f aca="false">SUM(J30,AL30)</f>
        <v>72923</v>
      </c>
      <c r="BO30" s="47" t="n">
        <f aca="false">SUM(K30,AM30)</f>
        <v>4188727</v>
      </c>
      <c r="BP30" s="46" t="n">
        <f aca="false">SUM(L30,AN30)</f>
        <v>28411972</v>
      </c>
      <c r="BQ30" s="46" t="n">
        <f aca="false">SUM(M30,AO30)</f>
        <v>6667590</v>
      </c>
      <c r="BR30" s="46" t="n">
        <f aca="false">SUM(N30,AP30)</f>
        <v>2491935</v>
      </c>
      <c r="BS30" s="46" t="n">
        <f aca="false">SUM(O30,AQ30)</f>
        <v>2595907</v>
      </c>
      <c r="BT30" s="46" t="n">
        <f aca="false">SUM(P30,AR30)</f>
        <v>1248048</v>
      </c>
      <c r="BU30" s="46" t="n">
        <f aca="false">SUM(Q30,AS30)</f>
        <v>331700</v>
      </c>
      <c r="BV30" s="46" t="n">
        <f aca="false">SUM(R30,AT30)</f>
        <v>8604986</v>
      </c>
      <c r="BW30" s="46" t="n">
        <f aca="false">SUM(S30,AU30)</f>
        <v>794785</v>
      </c>
      <c r="BX30" s="46" t="n">
        <f aca="false">SUM(T30,AV30)</f>
        <v>7254068</v>
      </c>
      <c r="BY30" s="46" t="n">
        <f aca="false">SUM(U30,AW30)</f>
        <v>556133</v>
      </c>
      <c r="BZ30" s="46" t="n">
        <f aca="false">SUM(V30,AX30)</f>
        <v>141561</v>
      </c>
      <c r="CA30" s="46" t="n">
        <f aca="false">SUM(W30,AY30)</f>
        <v>12972577</v>
      </c>
      <c r="CB30" s="46" t="n">
        <f aca="false">SUM(X30,AZ30)</f>
        <v>5121119</v>
      </c>
      <c r="CC30" s="46" t="n">
        <f aca="false">SUM(Y30,BA30)</f>
        <v>6424132</v>
      </c>
      <c r="CD30" s="46" t="n">
        <f aca="false">SUM(Z30,BB30)</f>
        <v>1120367</v>
      </c>
      <c r="CE30" s="46" t="n">
        <f aca="false">SUM(AA30,BC30)</f>
        <v>306959</v>
      </c>
      <c r="CF30" s="47" t="n">
        <f aca="false">SUM(AB30,BD30)</f>
        <v>5489397</v>
      </c>
      <c r="CG30" s="46" t="n">
        <f aca="false">SUM(AC30,BE30)</f>
        <v>25258</v>
      </c>
      <c r="CH30" s="46" t="n">
        <f aca="false">SUM(AD30,BF30)</f>
        <v>2865018</v>
      </c>
      <c r="CI30" s="46" t="n">
        <f aca="false">SUM(AE30,BG30)</f>
        <v>43657431</v>
      </c>
    </row>
    <row r="31" s="48" customFormat="true" ht="12" hidden="false" customHeight="true" outlineLevel="0" collapsed="false">
      <c r="A31" s="44" t="s">
        <v>90</v>
      </c>
      <c r="B31" s="45" t="s">
        <v>91</v>
      </c>
      <c r="C31" s="44" t="s">
        <v>6</v>
      </c>
      <c r="D31" s="46" t="n">
        <f aca="false">+SUM(E31,J31)</f>
        <v>1432881</v>
      </c>
      <c r="E31" s="46" t="n">
        <f aca="false">+SUM(F31:I31)</f>
        <v>1384949</v>
      </c>
      <c r="F31" s="46" t="n">
        <v>0</v>
      </c>
      <c r="G31" s="46" t="n">
        <v>882135</v>
      </c>
      <c r="H31" s="46" t="n">
        <v>502814</v>
      </c>
      <c r="I31" s="46" t="n">
        <v>0</v>
      </c>
      <c r="J31" s="46" t="n">
        <v>47932</v>
      </c>
      <c r="K31" s="46" t="n">
        <v>36399</v>
      </c>
      <c r="L31" s="46" t="n">
        <f aca="false">+SUM(M31,R31,V31,W31,AC31)</f>
        <v>16021376</v>
      </c>
      <c r="M31" s="46" t="n">
        <f aca="false">+SUM(N31:Q31)</f>
        <v>1931527</v>
      </c>
      <c r="N31" s="46" t="n">
        <v>1422838</v>
      </c>
      <c r="O31" s="46" t="n">
        <v>312803</v>
      </c>
      <c r="P31" s="46" t="n">
        <v>163921</v>
      </c>
      <c r="Q31" s="46" t="n">
        <v>31965</v>
      </c>
      <c r="R31" s="46" t="n">
        <f aca="false">+SUM(S31:U31)</f>
        <v>4567491</v>
      </c>
      <c r="S31" s="46" t="n">
        <v>479153</v>
      </c>
      <c r="T31" s="46" t="n">
        <v>3702247</v>
      </c>
      <c r="U31" s="46" t="n">
        <v>386091</v>
      </c>
      <c r="V31" s="46" t="n">
        <v>34912</v>
      </c>
      <c r="W31" s="46" t="n">
        <f aca="false">+SUM(X31:AA31)</f>
        <v>9464434</v>
      </c>
      <c r="X31" s="46" t="n">
        <v>5203849</v>
      </c>
      <c r="Y31" s="46" t="n">
        <v>3630470</v>
      </c>
      <c r="Z31" s="46" t="n">
        <v>433120</v>
      </c>
      <c r="AA31" s="46" t="n">
        <v>196995</v>
      </c>
      <c r="AB31" s="46" t="n">
        <v>2739880</v>
      </c>
      <c r="AC31" s="46" t="n">
        <v>23012</v>
      </c>
      <c r="AD31" s="46" t="n">
        <v>922146</v>
      </c>
      <c r="AE31" s="46" t="n">
        <f aca="false">+SUM(D31,L31,AD31)</f>
        <v>18376403</v>
      </c>
      <c r="AF31" s="46" t="n">
        <f aca="false">+SUM(AG31,AL31)</f>
        <v>78883</v>
      </c>
      <c r="AG31" s="46" t="n">
        <f aca="false">+SUM(AH31:AK31)</f>
        <v>77371</v>
      </c>
      <c r="AH31" s="46" t="n">
        <v>0</v>
      </c>
      <c r="AI31" s="46" t="n">
        <v>77371</v>
      </c>
      <c r="AJ31" s="46" t="n">
        <v>0</v>
      </c>
      <c r="AK31" s="46" t="n">
        <v>0</v>
      </c>
      <c r="AL31" s="46" t="n">
        <v>1512</v>
      </c>
      <c r="AM31" s="46" t="n">
        <v>22967</v>
      </c>
      <c r="AN31" s="46" t="n">
        <f aca="false">+SUM(AO31,AT31,AX31,AY31,BE31)</f>
        <v>2461364</v>
      </c>
      <c r="AO31" s="46" t="n">
        <f aca="false">+SUM(AP31:AS31)</f>
        <v>347668</v>
      </c>
      <c r="AP31" s="46" t="n">
        <v>325141</v>
      </c>
      <c r="AQ31" s="46" t="n">
        <v>0</v>
      </c>
      <c r="AR31" s="46" t="n">
        <v>22527</v>
      </c>
      <c r="AS31" s="46" t="n">
        <v>0</v>
      </c>
      <c r="AT31" s="46" t="n">
        <f aca="false">+SUM(AU31:AW31)</f>
        <v>869600</v>
      </c>
      <c r="AU31" s="46" t="n">
        <v>995</v>
      </c>
      <c r="AV31" s="46" t="n">
        <v>868605</v>
      </c>
      <c r="AW31" s="46" t="n">
        <v>0</v>
      </c>
      <c r="AX31" s="46" t="n">
        <v>0</v>
      </c>
      <c r="AY31" s="46" t="n">
        <f aca="false">+SUM(AZ31:BC31)</f>
        <v>1238569</v>
      </c>
      <c r="AZ31" s="46" t="n">
        <v>685071</v>
      </c>
      <c r="BA31" s="46" t="n">
        <v>469418</v>
      </c>
      <c r="BB31" s="46" t="n">
        <v>18489</v>
      </c>
      <c r="BC31" s="46" t="n">
        <v>65591</v>
      </c>
      <c r="BD31" s="46" t="n">
        <v>1068381</v>
      </c>
      <c r="BE31" s="46" t="n">
        <v>5527</v>
      </c>
      <c r="BF31" s="46" t="n">
        <v>366888</v>
      </c>
      <c r="BG31" s="46" t="n">
        <f aca="false">+SUM(BF31,AN31,AF31)</f>
        <v>2907135</v>
      </c>
      <c r="BH31" s="46" t="n">
        <f aca="false">SUM(D31,AF31)</f>
        <v>1511764</v>
      </c>
      <c r="BI31" s="46" t="n">
        <f aca="false">SUM(E31,AG31)</f>
        <v>1462320</v>
      </c>
      <c r="BJ31" s="46" t="n">
        <f aca="false">SUM(F31,AH31)</f>
        <v>0</v>
      </c>
      <c r="BK31" s="46" t="n">
        <f aca="false">SUM(G31,AI31)</f>
        <v>959506</v>
      </c>
      <c r="BL31" s="46" t="n">
        <f aca="false">SUM(H31,AJ31)</f>
        <v>502814</v>
      </c>
      <c r="BM31" s="46" t="n">
        <f aca="false">SUM(I31,AK31)</f>
        <v>0</v>
      </c>
      <c r="BN31" s="46" t="n">
        <f aca="false">SUM(J31,AL31)</f>
        <v>49444</v>
      </c>
      <c r="BO31" s="47" t="n">
        <f aca="false">SUM(K31,AM31)</f>
        <v>59366</v>
      </c>
      <c r="BP31" s="46" t="n">
        <f aca="false">SUM(L31,AN31)</f>
        <v>18482740</v>
      </c>
      <c r="BQ31" s="46" t="n">
        <f aca="false">SUM(M31,AO31)</f>
        <v>2279195</v>
      </c>
      <c r="BR31" s="46" t="n">
        <f aca="false">SUM(N31,AP31)</f>
        <v>1747979</v>
      </c>
      <c r="BS31" s="46" t="n">
        <f aca="false">SUM(O31,AQ31)</f>
        <v>312803</v>
      </c>
      <c r="BT31" s="46" t="n">
        <f aca="false">SUM(P31,AR31)</f>
        <v>186448</v>
      </c>
      <c r="BU31" s="46" t="n">
        <f aca="false">SUM(Q31,AS31)</f>
        <v>31965</v>
      </c>
      <c r="BV31" s="46" t="n">
        <f aca="false">SUM(R31,AT31)</f>
        <v>5437091</v>
      </c>
      <c r="BW31" s="46" t="n">
        <f aca="false">SUM(S31,AU31)</f>
        <v>480148</v>
      </c>
      <c r="BX31" s="46" t="n">
        <f aca="false">SUM(T31,AV31)</f>
        <v>4570852</v>
      </c>
      <c r="BY31" s="46" t="n">
        <f aca="false">SUM(U31,AW31)</f>
        <v>386091</v>
      </c>
      <c r="BZ31" s="46" t="n">
        <f aca="false">SUM(V31,AX31)</f>
        <v>34912</v>
      </c>
      <c r="CA31" s="46" t="n">
        <f aca="false">SUM(W31,AY31)</f>
        <v>10703003</v>
      </c>
      <c r="CB31" s="46" t="n">
        <f aca="false">SUM(X31,AZ31)</f>
        <v>5888920</v>
      </c>
      <c r="CC31" s="46" t="n">
        <f aca="false">SUM(Y31,BA31)</f>
        <v>4099888</v>
      </c>
      <c r="CD31" s="46" t="n">
        <f aca="false">SUM(Z31,BB31)</f>
        <v>451609</v>
      </c>
      <c r="CE31" s="46" t="n">
        <f aca="false">SUM(AA31,BC31)</f>
        <v>262586</v>
      </c>
      <c r="CF31" s="47" t="n">
        <f aca="false">SUM(AB31,BD31)</f>
        <v>3808261</v>
      </c>
      <c r="CG31" s="46" t="n">
        <f aca="false">SUM(AC31,BE31)</f>
        <v>28539</v>
      </c>
      <c r="CH31" s="46" t="n">
        <f aca="false">SUM(AD31,BF31)</f>
        <v>1289034</v>
      </c>
      <c r="CI31" s="46" t="n">
        <f aca="false">SUM(AE31,BG31)</f>
        <v>21283538</v>
      </c>
    </row>
    <row r="32" s="48" customFormat="true" ht="12" hidden="false" customHeight="true" outlineLevel="0" collapsed="false">
      <c r="A32" s="44" t="s">
        <v>92</v>
      </c>
      <c r="B32" s="45" t="s">
        <v>93</v>
      </c>
      <c r="C32" s="44" t="s">
        <v>6</v>
      </c>
      <c r="D32" s="46" t="n">
        <f aca="false">+SUM(E32,J32)</f>
        <v>4293942</v>
      </c>
      <c r="E32" s="46" t="n">
        <f aca="false">+SUM(F32:I32)</f>
        <v>4218141</v>
      </c>
      <c r="F32" s="46" t="n">
        <v>0</v>
      </c>
      <c r="G32" s="46" t="n">
        <v>2220575</v>
      </c>
      <c r="H32" s="46" t="n">
        <v>1353914</v>
      </c>
      <c r="I32" s="46" t="n">
        <v>643652</v>
      </c>
      <c r="J32" s="46" t="n">
        <v>75801</v>
      </c>
      <c r="K32" s="46" t="n">
        <v>791580</v>
      </c>
      <c r="L32" s="46" t="n">
        <f aca="false">+SUM(M32,R32,V32,W32,AC32)</f>
        <v>29852724</v>
      </c>
      <c r="M32" s="46" t="n">
        <f aca="false">+SUM(N32:Q32)</f>
        <v>12524899</v>
      </c>
      <c r="N32" s="46" t="n">
        <v>3626385</v>
      </c>
      <c r="O32" s="46" t="n">
        <v>6108748</v>
      </c>
      <c r="P32" s="46" t="n">
        <v>2625963</v>
      </c>
      <c r="Q32" s="46" t="n">
        <v>163803</v>
      </c>
      <c r="R32" s="46" t="n">
        <f aca="false">+SUM(S32:U32)</f>
        <v>7754902</v>
      </c>
      <c r="S32" s="46" t="n">
        <v>1365450</v>
      </c>
      <c r="T32" s="46" t="n">
        <v>5410100</v>
      </c>
      <c r="U32" s="46" t="n">
        <v>979352</v>
      </c>
      <c r="V32" s="46" t="n">
        <v>171533</v>
      </c>
      <c r="W32" s="46" t="n">
        <f aca="false">+SUM(X32:AA32)</f>
        <v>9360663</v>
      </c>
      <c r="X32" s="46" t="n">
        <v>5325599</v>
      </c>
      <c r="Y32" s="46" t="n">
        <v>3373581</v>
      </c>
      <c r="Z32" s="46" t="n">
        <v>507015</v>
      </c>
      <c r="AA32" s="46" t="n">
        <v>154468</v>
      </c>
      <c r="AB32" s="46" t="n">
        <v>2883515</v>
      </c>
      <c r="AC32" s="46" t="n">
        <v>40727</v>
      </c>
      <c r="AD32" s="46" t="n">
        <v>3650740</v>
      </c>
      <c r="AE32" s="46" t="n">
        <f aca="false">+SUM(D32,L32,AD32)</f>
        <v>37797406</v>
      </c>
      <c r="AF32" s="46" t="n">
        <f aca="false">+SUM(AG32,AL32)</f>
        <v>572503</v>
      </c>
      <c r="AG32" s="46" t="n">
        <f aca="false">+SUM(AH32:AK32)</f>
        <v>570865</v>
      </c>
      <c r="AH32" s="46" t="n">
        <v>10013</v>
      </c>
      <c r="AI32" s="46" t="n">
        <v>225063</v>
      </c>
      <c r="AJ32" s="46" t="n">
        <v>40357</v>
      </c>
      <c r="AK32" s="46" t="n">
        <v>295432</v>
      </c>
      <c r="AL32" s="46" t="n">
        <v>1638</v>
      </c>
      <c r="AM32" s="46" t="n">
        <v>162855</v>
      </c>
      <c r="AN32" s="46" t="n">
        <f aca="false">+SUM(AO32,AT32,AX32,AY32,BE32)</f>
        <v>3940676</v>
      </c>
      <c r="AO32" s="46" t="n">
        <f aca="false">+SUM(AP32:AS32)</f>
        <v>878235</v>
      </c>
      <c r="AP32" s="46" t="n">
        <v>581923</v>
      </c>
      <c r="AQ32" s="46" t="n">
        <v>225973</v>
      </c>
      <c r="AR32" s="46" t="n">
        <v>70066</v>
      </c>
      <c r="AS32" s="46" t="n">
        <v>273</v>
      </c>
      <c r="AT32" s="46" t="n">
        <f aca="false">+SUM(AU32:AW32)</f>
        <v>653053</v>
      </c>
      <c r="AU32" s="46" t="n">
        <v>97193</v>
      </c>
      <c r="AV32" s="46" t="n">
        <v>555860</v>
      </c>
      <c r="AW32" s="46" t="n">
        <v>0</v>
      </c>
      <c r="AX32" s="46" t="n">
        <v>13832</v>
      </c>
      <c r="AY32" s="46" t="n">
        <f aca="false">+SUM(AZ32:BC32)</f>
        <v>2395162</v>
      </c>
      <c r="AZ32" s="46" t="n">
        <v>1613268</v>
      </c>
      <c r="BA32" s="46" t="n">
        <v>739524</v>
      </c>
      <c r="BB32" s="46" t="n">
        <v>4290</v>
      </c>
      <c r="BC32" s="46" t="n">
        <v>38080</v>
      </c>
      <c r="BD32" s="46" t="n">
        <v>1158463</v>
      </c>
      <c r="BE32" s="46" t="n">
        <v>394</v>
      </c>
      <c r="BF32" s="46" t="n">
        <v>243063</v>
      </c>
      <c r="BG32" s="46" t="n">
        <f aca="false">+SUM(BF32,AN32,AF32)</f>
        <v>4756242</v>
      </c>
      <c r="BH32" s="46" t="n">
        <f aca="false">SUM(D32,AF32)</f>
        <v>4866445</v>
      </c>
      <c r="BI32" s="46" t="n">
        <f aca="false">SUM(E32,AG32)</f>
        <v>4789006</v>
      </c>
      <c r="BJ32" s="46" t="n">
        <f aca="false">SUM(F32,AH32)</f>
        <v>10013</v>
      </c>
      <c r="BK32" s="46" t="n">
        <f aca="false">SUM(G32,AI32)</f>
        <v>2445638</v>
      </c>
      <c r="BL32" s="46" t="n">
        <f aca="false">SUM(H32,AJ32)</f>
        <v>1394271</v>
      </c>
      <c r="BM32" s="46" t="n">
        <f aca="false">SUM(I32,AK32)</f>
        <v>939084</v>
      </c>
      <c r="BN32" s="46" t="n">
        <f aca="false">SUM(J32,AL32)</f>
        <v>77439</v>
      </c>
      <c r="BO32" s="47" t="n">
        <f aca="false">SUM(K32,AM32)</f>
        <v>954435</v>
      </c>
      <c r="BP32" s="46" t="n">
        <f aca="false">SUM(L32,AN32)</f>
        <v>33793400</v>
      </c>
      <c r="BQ32" s="46" t="n">
        <f aca="false">SUM(M32,AO32)</f>
        <v>13403134</v>
      </c>
      <c r="BR32" s="46" t="n">
        <f aca="false">SUM(N32,AP32)</f>
        <v>4208308</v>
      </c>
      <c r="BS32" s="46" t="n">
        <f aca="false">SUM(O32,AQ32)</f>
        <v>6334721</v>
      </c>
      <c r="BT32" s="46" t="n">
        <f aca="false">SUM(P32,AR32)</f>
        <v>2696029</v>
      </c>
      <c r="BU32" s="46" t="n">
        <f aca="false">SUM(Q32,AS32)</f>
        <v>164076</v>
      </c>
      <c r="BV32" s="46" t="n">
        <f aca="false">SUM(R32,AT32)</f>
        <v>8407955</v>
      </c>
      <c r="BW32" s="46" t="n">
        <f aca="false">SUM(S32,AU32)</f>
        <v>1462643</v>
      </c>
      <c r="BX32" s="46" t="n">
        <f aca="false">SUM(T32,AV32)</f>
        <v>5965960</v>
      </c>
      <c r="BY32" s="46" t="n">
        <f aca="false">SUM(U32,AW32)</f>
        <v>979352</v>
      </c>
      <c r="BZ32" s="46" t="n">
        <f aca="false">SUM(V32,AX32)</f>
        <v>185365</v>
      </c>
      <c r="CA32" s="46" t="n">
        <f aca="false">SUM(W32,AY32)</f>
        <v>11755825</v>
      </c>
      <c r="CB32" s="46" t="n">
        <f aca="false">SUM(X32,AZ32)</f>
        <v>6938867</v>
      </c>
      <c r="CC32" s="46" t="n">
        <f aca="false">SUM(Y32,BA32)</f>
        <v>4113105</v>
      </c>
      <c r="CD32" s="46" t="n">
        <f aca="false">SUM(Z32,BB32)</f>
        <v>511305</v>
      </c>
      <c r="CE32" s="46" t="n">
        <f aca="false">SUM(AA32,BC32)</f>
        <v>192548</v>
      </c>
      <c r="CF32" s="47" t="n">
        <f aca="false">SUM(AB32,BD32)</f>
        <v>4041978</v>
      </c>
      <c r="CG32" s="46" t="n">
        <f aca="false">SUM(AC32,BE32)</f>
        <v>41121</v>
      </c>
      <c r="CH32" s="46" t="n">
        <f aca="false">SUM(AD32,BF32)</f>
        <v>3893803</v>
      </c>
      <c r="CI32" s="46" t="n">
        <f aca="false">SUM(AE32,BG32)</f>
        <v>42553648</v>
      </c>
    </row>
    <row r="33" s="48" customFormat="true" ht="12" hidden="false" customHeight="true" outlineLevel="0" collapsed="false">
      <c r="A33" s="44" t="s">
        <v>94</v>
      </c>
      <c r="B33" s="45" t="s">
        <v>95</v>
      </c>
      <c r="C33" s="44" t="s">
        <v>6</v>
      </c>
      <c r="D33" s="46" t="n">
        <f aca="false">+SUM(E33,J33)</f>
        <v>18552123</v>
      </c>
      <c r="E33" s="46" t="n">
        <f aca="false">+SUM(F33:I33)</f>
        <v>18444521</v>
      </c>
      <c r="F33" s="46" t="n">
        <v>0</v>
      </c>
      <c r="G33" s="46" t="n">
        <v>17081167</v>
      </c>
      <c r="H33" s="46" t="n">
        <v>104384</v>
      </c>
      <c r="I33" s="46" t="n">
        <v>1258970</v>
      </c>
      <c r="J33" s="46" t="n">
        <v>107602</v>
      </c>
      <c r="K33" s="46" t="n">
        <v>2049054</v>
      </c>
      <c r="L33" s="46" t="n">
        <f aca="false">+SUM(M33,R33,V33,W33,AC33)</f>
        <v>101519425</v>
      </c>
      <c r="M33" s="46" t="n">
        <f aca="false">+SUM(N33:Q33)</f>
        <v>42946396</v>
      </c>
      <c r="N33" s="46" t="n">
        <v>10518810</v>
      </c>
      <c r="O33" s="46" t="n">
        <v>25385906</v>
      </c>
      <c r="P33" s="46" t="n">
        <v>6952703</v>
      </c>
      <c r="Q33" s="46" t="n">
        <v>88977</v>
      </c>
      <c r="R33" s="46" t="n">
        <f aca="false">+SUM(S33:U33)</f>
        <v>24985063</v>
      </c>
      <c r="S33" s="46" t="n">
        <v>5300204</v>
      </c>
      <c r="T33" s="46" t="n">
        <v>18818134</v>
      </c>
      <c r="U33" s="46" t="n">
        <v>866725</v>
      </c>
      <c r="V33" s="46" t="n">
        <v>233568</v>
      </c>
      <c r="W33" s="46" t="n">
        <f aca="false">+SUM(X33:AA33)</f>
        <v>33330840</v>
      </c>
      <c r="X33" s="46" t="n">
        <v>20551763</v>
      </c>
      <c r="Y33" s="46" t="n">
        <v>9790407</v>
      </c>
      <c r="Z33" s="46" t="n">
        <v>2031841</v>
      </c>
      <c r="AA33" s="46" t="n">
        <v>956829</v>
      </c>
      <c r="AB33" s="46" t="n">
        <v>9660608</v>
      </c>
      <c r="AC33" s="46" t="n">
        <v>23558</v>
      </c>
      <c r="AD33" s="46" t="n">
        <v>5270514</v>
      </c>
      <c r="AE33" s="46" t="n">
        <f aca="false">+SUM(D33,L33,AD33)</f>
        <v>125342062</v>
      </c>
      <c r="AF33" s="46" t="n">
        <f aca="false">+SUM(AG33,AL33)</f>
        <v>187610</v>
      </c>
      <c r="AG33" s="46" t="n">
        <f aca="false">+SUM(AH33:AK33)</f>
        <v>182360</v>
      </c>
      <c r="AH33" s="46" t="n">
        <v>0</v>
      </c>
      <c r="AI33" s="46" t="n">
        <v>182360</v>
      </c>
      <c r="AJ33" s="46" t="n">
        <v>0</v>
      </c>
      <c r="AK33" s="46" t="n">
        <v>0</v>
      </c>
      <c r="AL33" s="46" t="n">
        <v>5250</v>
      </c>
      <c r="AM33" s="46" t="n">
        <v>34900</v>
      </c>
      <c r="AN33" s="46" t="n">
        <f aca="false">+SUM(AO33,AT33,AX33,AY33,BE33)</f>
        <v>6683935</v>
      </c>
      <c r="AO33" s="46" t="n">
        <f aca="false">+SUM(AP33:AS33)</f>
        <v>1490785</v>
      </c>
      <c r="AP33" s="46" t="n">
        <v>981663</v>
      </c>
      <c r="AQ33" s="46" t="n">
        <v>315944</v>
      </c>
      <c r="AR33" s="46" t="n">
        <v>193178</v>
      </c>
      <c r="AS33" s="46" t="n">
        <v>0</v>
      </c>
      <c r="AT33" s="46" t="n">
        <f aca="false">+SUM(AU33:AW33)</f>
        <v>1795089</v>
      </c>
      <c r="AU33" s="46" t="n">
        <v>138598</v>
      </c>
      <c r="AV33" s="46" t="n">
        <v>1640886</v>
      </c>
      <c r="AW33" s="46" t="n">
        <v>15605</v>
      </c>
      <c r="AX33" s="46" t="n">
        <v>11130</v>
      </c>
      <c r="AY33" s="46" t="n">
        <f aca="false">+SUM(AZ33:BC33)</f>
        <v>3375276</v>
      </c>
      <c r="AZ33" s="46" t="n">
        <v>1906933</v>
      </c>
      <c r="BA33" s="46" t="n">
        <v>1034839</v>
      </c>
      <c r="BB33" s="46" t="n">
        <v>186327</v>
      </c>
      <c r="BC33" s="46" t="n">
        <v>247177</v>
      </c>
      <c r="BD33" s="46" t="n">
        <v>883180</v>
      </c>
      <c r="BE33" s="46" t="n">
        <v>11655</v>
      </c>
      <c r="BF33" s="46" t="n">
        <v>875472</v>
      </c>
      <c r="BG33" s="46" t="n">
        <f aca="false">+SUM(BF33,AN33,AF33)</f>
        <v>7747017</v>
      </c>
      <c r="BH33" s="46" t="n">
        <f aca="false">SUM(D33,AF33)</f>
        <v>18739733</v>
      </c>
      <c r="BI33" s="46" t="n">
        <f aca="false">SUM(E33,AG33)</f>
        <v>18626881</v>
      </c>
      <c r="BJ33" s="46" t="n">
        <f aca="false">SUM(F33,AH33)</f>
        <v>0</v>
      </c>
      <c r="BK33" s="46" t="n">
        <f aca="false">SUM(G33,AI33)</f>
        <v>17263527</v>
      </c>
      <c r="BL33" s="46" t="n">
        <f aca="false">SUM(H33,AJ33)</f>
        <v>104384</v>
      </c>
      <c r="BM33" s="46" t="n">
        <f aca="false">SUM(I33,AK33)</f>
        <v>1258970</v>
      </c>
      <c r="BN33" s="46" t="n">
        <f aca="false">SUM(J33,AL33)</f>
        <v>112852</v>
      </c>
      <c r="BO33" s="47" t="n">
        <f aca="false">SUM(K33,AM33)</f>
        <v>2083954</v>
      </c>
      <c r="BP33" s="46" t="n">
        <f aca="false">SUM(L33,AN33)</f>
        <v>108203360</v>
      </c>
      <c r="BQ33" s="46" t="n">
        <f aca="false">SUM(M33,AO33)</f>
        <v>44437181</v>
      </c>
      <c r="BR33" s="46" t="n">
        <f aca="false">SUM(N33,AP33)</f>
        <v>11500473</v>
      </c>
      <c r="BS33" s="46" t="n">
        <f aca="false">SUM(O33,AQ33)</f>
        <v>25701850</v>
      </c>
      <c r="BT33" s="46" t="n">
        <f aca="false">SUM(P33,AR33)</f>
        <v>7145881</v>
      </c>
      <c r="BU33" s="46" t="n">
        <f aca="false">SUM(Q33,AS33)</f>
        <v>88977</v>
      </c>
      <c r="BV33" s="46" t="n">
        <f aca="false">SUM(R33,AT33)</f>
        <v>26780152</v>
      </c>
      <c r="BW33" s="46" t="n">
        <f aca="false">SUM(S33,AU33)</f>
        <v>5438802</v>
      </c>
      <c r="BX33" s="46" t="n">
        <f aca="false">SUM(T33,AV33)</f>
        <v>20459020</v>
      </c>
      <c r="BY33" s="46" t="n">
        <f aca="false">SUM(U33,AW33)</f>
        <v>882330</v>
      </c>
      <c r="BZ33" s="46" t="n">
        <f aca="false">SUM(V33,AX33)</f>
        <v>244698</v>
      </c>
      <c r="CA33" s="46" t="n">
        <f aca="false">SUM(W33,AY33)</f>
        <v>36706116</v>
      </c>
      <c r="CB33" s="46" t="n">
        <f aca="false">SUM(X33,AZ33)</f>
        <v>22458696</v>
      </c>
      <c r="CC33" s="46" t="n">
        <f aca="false">SUM(Y33,BA33)</f>
        <v>10825246</v>
      </c>
      <c r="CD33" s="46" t="n">
        <f aca="false">SUM(Z33,BB33)</f>
        <v>2218168</v>
      </c>
      <c r="CE33" s="46" t="n">
        <f aca="false">SUM(AA33,BC33)</f>
        <v>1204006</v>
      </c>
      <c r="CF33" s="47" t="n">
        <f aca="false">SUM(AB33,BD33)</f>
        <v>10543788</v>
      </c>
      <c r="CG33" s="46" t="n">
        <f aca="false">SUM(AC33,BE33)</f>
        <v>35213</v>
      </c>
      <c r="CH33" s="46" t="n">
        <f aca="false">SUM(AD33,BF33)</f>
        <v>6145986</v>
      </c>
      <c r="CI33" s="46" t="n">
        <f aca="false">SUM(AE33,BG33)</f>
        <v>133089079</v>
      </c>
    </row>
    <row r="34" s="48" customFormat="true" ht="12" hidden="false" customHeight="true" outlineLevel="0" collapsed="false">
      <c r="A34" s="44" t="s">
        <v>96</v>
      </c>
      <c r="B34" s="45" t="s">
        <v>97</v>
      </c>
      <c r="C34" s="44" t="s">
        <v>6</v>
      </c>
      <c r="D34" s="46" t="n">
        <f aca="false">+SUM(E34,J34)</f>
        <v>11007002</v>
      </c>
      <c r="E34" s="46" t="n">
        <f aca="false">+SUM(F34:I34)</f>
        <v>11003064</v>
      </c>
      <c r="F34" s="46" t="n">
        <v>149153</v>
      </c>
      <c r="G34" s="46" t="n">
        <v>10461904</v>
      </c>
      <c r="H34" s="46" t="n">
        <v>391755</v>
      </c>
      <c r="I34" s="46" t="n">
        <v>252</v>
      </c>
      <c r="J34" s="46" t="n">
        <v>3938</v>
      </c>
      <c r="K34" s="46" t="n">
        <v>1818452</v>
      </c>
      <c r="L34" s="46" t="n">
        <f aca="false">+SUM(M34,R34,V34,W34,AC34)</f>
        <v>63024257</v>
      </c>
      <c r="M34" s="46" t="n">
        <f aca="false">+SUM(N34:Q34)</f>
        <v>26676211</v>
      </c>
      <c r="N34" s="46" t="n">
        <v>4786537</v>
      </c>
      <c r="O34" s="46" t="n">
        <v>15845162</v>
      </c>
      <c r="P34" s="46" t="n">
        <v>5647393</v>
      </c>
      <c r="Q34" s="46" t="n">
        <v>397119</v>
      </c>
      <c r="R34" s="46" t="n">
        <f aca="false">+SUM(S34:U34)</f>
        <v>12765727</v>
      </c>
      <c r="S34" s="46" t="n">
        <v>3288780</v>
      </c>
      <c r="T34" s="46" t="n">
        <v>8502949</v>
      </c>
      <c r="U34" s="46" t="n">
        <v>973998</v>
      </c>
      <c r="V34" s="46" t="n">
        <v>663787</v>
      </c>
      <c r="W34" s="46" t="n">
        <f aca="false">+SUM(X34:AA34)</f>
        <v>22902157</v>
      </c>
      <c r="X34" s="46" t="n">
        <v>8234266</v>
      </c>
      <c r="Y34" s="46" t="n">
        <v>12604746</v>
      </c>
      <c r="Z34" s="46" t="n">
        <v>1509554</v>
      </c>
      <c r="AA34" s="46" t="n">
        <v>553591</v>
      </c>
      <c r="AB34" s="46" t="n">
        <v>5702646</v>
      </c>
      <c r="AC34" s="46" t="n">
        <v>16375</v>
      </c>
      <c r="AD34" s="46" t="n">
        <v>2233837</v>
      </c>
      <c r="AE34" s="46" t="n">
        <f aca="false">+SUM(D34,L34,AD34)</f>
        <v>76265096</v>
      </c>
      <c r="AF34" s="46" t="n">
        <f aca="false">+SUM(AG34,AL34)</f>
        <v>563168</v>
      </c>
      <c r="AG34" s="46" t="n">
        <f aca="false">+SUM(AH34:AK34)</f>
        <v>562331</v>
      </c>
      <c r="AH34" s="46" t="n">
        <v>1420</v>
      </c>
      <c r="AI34" s="46" t="n">
        <v>375047</v>
      </c>
      <c r="AJ34" s="46" t="n">
        <v>5145</v>
      </c>
      <c r="AK34" s="46" t="n">
        <v>180719</v>
      </c>
      <c r="AL34" s="46" t="n">
        <v>837</v>
      </c>
      <c r="AM34" s="46" t="n">
        <v>0</v>
      </c>
      <c r="AN34" s="46" t="n">
        <f aca="false">+SUM(AO34,AT34,AX34,AY34,BE34)</f>
        <v>4842625</v>
      </c>
      <c r="AO34" s="46" t="n">
        <f aca="false">+SUM(AP34:AS34)</f>
        <v>1381121</v>
      </c>
      <c r="AP34" s="46" t="n">
        <v>645757</v>
      </c>
      <c r="AQ34" s="46" t="n">
        <v>440663</v>
      </c>
      <c r="AR34" s="46" t="n">
        <v>289512</v>
      </c>
      <c r="AS34" s="46" t="n">
        <v>5189</v>
      </c>
      <c r="AT34" s="46" t="n">
        <f aca="false">+SUM(AU34:AW34)</f>
        <v>1698825</v>
      </c>
      <c r="AU34" s="46" t="n">
        <v>49269</v>
      </c>
      <c r="AV34" s="46" t="n">
        <v>1583796</v>
      </c>
      <c r="AW34" s="46" t="n">
        <v>65760</v>
      </c>
      <c r="AX34" s="46" t="n">
        <v>6669</v>
      </c>
      <c r="AY34" s="46" t="n">
        <f aca="false">+SUM(AZ34:BC34)</f>
        <v>1752885</v>
      </c>
      <c r="AZ34" s="46" t="n">
        <v>771173</v>
      </c>
      <c r="BA34" s="46" t="n">
        <v>758333</v>
      </c>
      <c r="BB34" s="46" t="n">
        <v>183822</v>
      </c>
      <c r="BC34" s="46" t="n">
        <v>39557</v>
      </c>
      <c r="BD34" s="46" t="n">
        <v>663386</v>
      </c>
      <c r="BE34" s="46" t="n">
        <v>3125</v>
      </c>
      <c r="BF34" s="46" t="n">
        <v>79276</v>
      </c>
      <c r="BG34" s="46" t="n">
        <f aca="false">+SUM(BF34,AN34,AF34)</f>
        <v>5485069</v>
      </c>
      <c r="BH34" s="46" t="n">
        <f aca="false">SUM(D34,AF34)</f>
        <v>11570170</v>
      </c>
      <c r="BI34" s="46" t="n">
        <f aca="false">SUM(E34,AG34)</f>
        <v>11565395</v>
      </c>
      <c r="BJ34" s="46" t="n">
        <f aca="false">SUM(F34,AH34)</f>
        <v>150573</v>
      </c>
      <c r="BK34" s="46" t="n">
        <f aca="false">SUM(G34,AI34)</f>
        <v>10836951</v>
      </c>
      <c r="BL34" s="46" t="n">
        <f aca="false">SUM(H34,AJ34)</f>
        <v>396900</v>
      </c>
      <c r="BM34" s="46" t="n">
        <f aca="false">SUM(I34,AK34)</f>
        <v>180971</v>
      </c>
      <c r="BN34" s="46" t="n">
        <f aca="false">SUM(J34,AL34)</f>
        <v>4775</v>
      </c>
      <c r="BO34" s="47" t="n">
        <f aca="false">SUM(K34,AM34)</f>
        <v>1818452</v>
      </c>
      <c r="BP34" s="46" t="n">
        <f aca="false">SUM(L34,AN34)</f>
        <v>67866882</v>
      </c>
      <c r="BQ34" s="46" t="n">
        <f aca="false">SUM(M34,AO34)</f>
        <v>28057332</v>
      </c>
      <c r="BR34" s="46" t="n">
        <f aca="false">SUM(N34,AP34)</f>
        <v>5432294</v>
      </c>
      <c r="BS34" s="46" t="n">
        <f aca="false">SUM(O34,AQ34)</f>
        <v>16285825</v>
      </c>
      <c r="BT34" s="46" t="n">
        <f aca="false">SUM(P34,AR34)</f>
        <v>5936905</v>
      </c>
      <c r="BU34" s="46" t="n">
        <f aca="false">SUM(Q34,AS34)</f>
        <v>402308</v>
      </c>
      <c r="BV34" s="46" t="n">
        <f aca="false">SUM(R34,AT34)</f>
        <v>14464552</v>
      </c>
      <c r="BW34" s="46" t="n">
        <f aca="false">SUM(S34,AU34)</f>
        <v>3338049</v>
      </c>
      <c r="BX34" s="46" t="n">
        <f aca="false">SUM(T34,AV34)</f>
        <v>10086745</v>
      </c>
      <c r="BY34" s="46" t="n">
        <f aca="false">SUM(U34,AW34)</f>
        <v>1039758</v>
      </c>
      <c r="BZ34" s="46" t="n">
        <f aca="false">SUM(V34,AX34)</f>
        <v>670456</v>
      </c>
      <c r="CA34" s="46" t="n">
        <f aca="false">SUM(W34,AY34)</f>
        <v>24655042</v>
      </c>
      <c r="CB34" s="46" t="n">
        <f aca="false">SUM(X34,AZ34)</f>
        <v>9005439</v>
      </c>
      <c r="CC34" s="46" t="n">
        <f aca="false">SUM(Y34,BA34)</f>
        <v>13363079</v>
      </c>
      <c r="CD34" s="46" t="n">
        <f aca="false">SUM(Z34,BB34)</f>
        <v>1693376</v>
      </c>
      <c r="CE34" s="46" t="n">
        <f aca="false">SUM(AA34,BC34)</f>
        <v>593148</v>
      </c>
      <c r="CF34" s="47" t="n">
        <f aca="false">SUM(AB34,BD34)</f>
        <v>6366032</v>
      </c>
      <c r="CG34" s="46" t="n">
        <f aca="false">SUM(AC34,BE34)</f>
        <v>19500</v>
      </c>
      <c r="CH34" s="46" t="n">
        <f aca="false">SUM(AD34,BF34)</f>
        <v>2313113</v>
      </c>
      <c r="CI34" s="46" t="n">
        <f aca="false">SUM(AE34,BG34)</f>
        <v>81750165</v>
      </c>
    </row>
    <row r="35" s="48" customFormat="true" ht="12" hidden="false" customHeight="true" outlineLevel="0" collapsed="false">
      <c r="A35" s="44" t="s">
        <v>98</v>
      </c>
      <c r="B35" s="45" t="s">
        <v>99</v>
      </c>
      <c r="C35" s="44" t="s">
        <v>6</v>
      </c>
      <c r="D35" s="46" t="n">
        <f aca="false">+SUM(E35,J35)</f>
        <v>2133549</v>
      </c>
      <c r="E35" s="46" t="n">
        <f aca="false">+SUM(F35:I35)</f>
        <v>2123292</v>
      </c>
      <c r="F35" s="46" t="n">
        <v>330477</v>
      </c>
      <c r="G35" s="46" t="n">
        <v>1760763</v>
      </c>
      <c r="H35" s="46" t="n">
        <v>3317</v>
      </c>
      <c r="I35" s="46" t="n">
        <v>28735</v>
      </c>
      <c r="J35" s="46" t="n">
        <v>10257</v>
      </c>
      <c r="K35" s="46" t="n">
        <v>945252</v>
      </c>
      <c r="L35" s="46" t="n">
        <f aca="false">+SUM(M35,R35,V35,W35,AC35)</f>
        <v>19280496</v>
      </c>
      <c r="M35" s="46" t="n">
        <f aca="false">+SUM(N35:Q35)</f>
        <v>7659425</v>
      </c>
      <c r="N35" s="46" t="n">
        <v>2001442</v>
      </c>
      <c r="O35" s="46" t="n">
        <v>4054855</v>
      </c>
      <c r="P35" s="46" t="n">
        <v>1511308</v>
      </c>
      <c r="Q35" s="46" t="n">
        <v>91820</v>
      </c>
      <c r="R35" s="46" t="n">
        <f aca="false">+SUM(S35:U35)</f>
        <v>4779391</v>
      </c>
      <c r="S35" s="46" t="n">
        <v>542247</v>
      </c>
      <c r="T35" s="46" t="n">
        <v>3827909</v>
      </c>
      <c r="U35" s="46" t="n">
        <v>409235</v>
      </c>
      <c r="V35" s="46" t="n">
        <v>123627</v>
      </c>
      <c r="W35" s="46" t="n">
        <f aca="false">+SUM(X35:AA35)</f>
        <v>6709914</v>
      </c>
      <c r="X35" s="46" t="n">
        <v>2153612</v>
      </c>
      <c r="Y35" s="46" t="n">
        <v>3529196</v>
      </c>
      <c r="Z35" s="46" t="n">
        <v>811831</v>
      </c>
      <c r="AA35" s="46" t="n">
        <v>215275</v>
      </c>
      <c r="AB35" s="46" t="n">
        <v>1614384</v>
      </c>
      <c r="AC35" s="46" t="n">
        <v>8139</v>
      </c>
      <c r="AD35" s="46" t="n">
        <v>913782</v>
      </c>
      <c r="AE35" s="46" t="n">
        <f aca="false">+SUM(D35,L35,AD35)</f>
        <v>22327827</v>
      </c>
      <c r="AF35" s="46" t="n">
        <f aca="false">+SUM(AG35,AL35)</f>
        <v>168832</v>
      </c>
      <c r="AG35" s="46" t="n">
        <f aca="false">+SUM(AH35:AK35)</f>
        <v>168832</v>
      </c>
      <c r="AH35" s="46" t="n">
        <v>6025</v>
      </c>
      <c r="AI35" s="46" t="n">
        <v>162807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f aca="false">+SUM(AO35,AT35,AX35,AY35,BE35)</f>
        <v>4520949</v>
      </c>
      <c r="AO35" s="46" t="n">
        <f aca="false">+SUM(AP35:AS35)</f>
        <v>638363</v>
      </c>
      <c r="AP35" s="46" t="n">
        <v>352998</v>
      </c>
      <c r="AQ35" s="46" t="n">
        <v>156670</v>
      </c>
      <c r="AR35" s="46" t="n">
        <v>128695</v>
      </c>
      <c r="AS35" s="46" t="n">
        <v>0</v>
      </c>
      <c r="AT35" s="46" t="n">
        <f aca="false">+SUM(AU35:AW35)</f>
        <v>825929</v>
      </c>
      <c r="AU35" s="46" t="n">
        <v>60987</v>
      </c>
      <c r="AV35" s="46" t="n">
        <v>760732</v>
      </c>
      <c r="AW35" s="46" t="n">
        <v>4210</v>
      </c>
      <c r="AX35" s="46" t="n">
        <v>12504</v>
      </c>
      <c r="AY35" s="46" t="n">
        <f aca="false">+SUM(AZ35:BC35)</f>
        <v>3044153</v>
      </c>
      <c r="AZ35" s="46" t="n">
        <v>996475</v>
      </c>
      <c r="BA35" s="46" t="n">
        <v>1457972</v>
      </c>
      <c r="BB35" s="46" t="n">
        <v>374762</v>
      </c>
      <c r="BC35" s="46" t="n">
        <v>214944</v>
      </c>
      <c r="BD35" s="46" t="n">
        <v>1335235</v>
      </c>
      <c r="BE35" s="46" t="n">
        <v>0</v>
      </c>
      <c r="BF35" s="46" t="n">
        <v>762976</v>
      </c>
      <c r="BG35" s="46" t="n">
        <f aca="false">+SUM(BF35,AN35,AF35)</f>
        <v>5452757</v>
      </c>
      <c r="BH35" s="46" t="n">
        <f aca="false">SUM(D35,AF35)</f>
        <v>2302381</v>
      </c>
      <c r="BI35" s="46" t="n">
        <f aca="false">SUM(E35,AG35)</f>
        <v>2292124</v>
      </c>
      <c r="BJ35" s="46" t="n">
        <f aca="false">SUM(F35,AH35)</f>
        <v>336502</v>
      </c>
      <c r="BK35" s="46" t="n">
        <f aca="false">SUM(G35,AI35)</f>
        <v>1923570</v>
      </c>
      <c r="BL35" s="46" t="n">
        <f aca="false">SUM(H35,AJ35)</f>
        <v>3317</v>
      </c>
      <c r="BM35" s="46" t="n">
        <f aca="false">SUM(I35,AK35)</f>
        <v>28735</v>
      </c>
      <c r="BN35" s="46" t="n">
        <f aca="false">SUM(J35,AL35)</f>
        <v>10257</v>
      </c>
      <c r="BO35" s="47" t="n">
        <f aca="false">SUM(K35,AM35)</f>
        <v>945252</v>
      </c>
      <c r="BP35" s="46" t="n">
        <f aca="false">SUM(L35,AN35)</f>
        <v>23801445</v>
      </c>
      <c r="BQ35" s="46" t="n">
        <f aca="false">SUM(M35,AO35)</f>
        <v>8297788</v>
      </c>
      <c r="BR35" s="46" t="n">
        <f aca="false">SUM(N35,AP35)</f>
        <v>2354440</v>
      </c>
      <c r="BS35" s="46" t="n">
        <f aca="false">SUM(O35,AQ35)</f>
        <v>4211525</v>
      </c>
      <c r="BT35" s="46" t="n">
        <f aca="false">SUM(P35,AR35)</f>
        <v>1640003</v>
      </c>
      <c r="BU35" s="46" t="n">
        <f aca="false">SUM(Q35,AS35)</f>
        <v>91820</v>
      </c>
      <c r="BV35" s="46" t="n">
        <f aca="false">SUM(R35,AT35)</f>
        <v>5605320</v>
      </c>
      <c r="BW35" s="46" t="n">
        <f aca="false">SUM(S35,AU35)</f>
        <v>603234</v>
      </c>
      <c r="BX35" s="46" t="n">
        <f aca="false">SUM(T35,AV35)</f>
        <v>4588641</v>
      </c>
      <c r="BY35" s="46" t="n">
        <f aca="false">SUM(U35,AW35)</f>
        <v>413445</v>
      </c>
      <c r="BZ35" s="46" t="n">
        <f aca="false">SUM(V35,AX35)</f>
        <v>136131</v>
      </c>
      <c r="CA35" s="46" t="n">
        <f aca="false">SUM(W35,AY35)</f>
        <v>9754067</v>
      </c>
      <c r="CB35" s="46" t="n">
        <f aca="false">SUM(X35,AZ35)</f>
        <v>3150087</v>
      </c>
      <c r="CC35" s="46" t="n">
        <f aca="false">SUM(Y35,BA35)</f>
        <v>4987168</v>
      </c>
      <c r="CD35" s="46" t="n">
        <f aca="false">SUM(Z35,BB35)</f>
        <v>1186593</v>
      </c>
      <c r="CE35" s="46" t="n">
        <f aca="false">SUM(AA35,BC35)</f>
        <v>430219</v>
      </c>
      <c r="CF35" s="47" t="n">
        <f aca="false">SUM(AB35,BD35)</f>
        <v>2949619</v>
      </c>
      <c r="CG35" s="46" t="n">
        <f aca="false">SUM(AC35,BE35)</f>
        <v>8139</v>
      </c>
      <c r="CH35" s="46" t="n">
        <f aca="false">SUM(AD35,BF35)</f>
        <v>1676758</v>
      </c>
      <c r="CI35" s="46" t="n">
        <f aca="false">SUM(AE35,BG35)</f>
        <v>27780584</v>
      </c>
    </row>
    <row r="36" s="48" customFormat="true" ht="12" hidden="false" customHeight="true" outlineLevel="0" collapsed="false">
      <c r="A36" s="44" t="s">
        <v>100</v>
      </c>
      <c r="B36" s="45" t="s">
        <v>101</v>
      </c>
      <c r="C36" s="44" t="s">
        <v>6</v>
      </c>
      <c r="D36" s="46" t="n">
        <f aca="false">+SUM(E36,J36)</f>
        <v>3168302</v>
      </c>
      <c r="E36" s="46" t="n">
        <f aca="false">+SUM(F36:I36)</f>
        <v>3144194</v>
      </c>
      <c r="F36" s="46" t="n">
        <v>287146</v>
      </c>
      <c r="G36" s="46" t="n">
        <v>2802735</v>
      </c>
      <c r="H36" s="46" t="n">
        <v>54244</v>
      </c>
      <c r="I36" s="46" t="n">
        <v>69</v>
      </c>
      <c r="J36" s="46" t="n">
        <v>24108</v>
      </c>
      <c r="K36" s="46" t="n">
        <v>1583667</v>
      </c>
      <c r="L36" s="46" t="n">
        <f aca="false">+SUM(M36,R36,V36,W36,AC36)</f>
        <v>13928269</v>
      </c>
      <c r="M36" s="46" t="n">
        <f aca="false">+SUM(N36:Q36)</f>
        <v>4465255</v>
      </c>
      <c r="N36" s="46" t="n">
        <v>1684456</v>
      </c>
      <c r="O36" s="46" t="n">
        <v>1842824</v>
      </c>
      <c r="P36" s="46" t="n">
        <v>883507</v>
      </c>
      <c r="Q36" s="46" t="n">
        <v>54468</v>
      </c>
      <c r="R36" s="46" t="n">
        <f aca="false">+SUM(S36:U36)</f>
        <v>3682427</v>
      </c>
      <c r="S36" s="46" t="n">
        <v>357695</v>
      </c>
      <c r="T36" s="46" t="n">
        <v>3189698</v>
      </c>
      <c r="U36" s="46" t="n">
        <v>135034</v>
      </c>
      <c r="V36" s="46" t="n">
        <v>93908</v>
      </c>
      <c r="W36" s="46" t="n">
        <f aca="false">+SUM(X36:AA36)</f>
        <v>5664713</v>
      </c>
      <c r="X36" s="46" t="n">
        <v>2399291</v>
      </c>
      <c r="Y36" s="46" t="n">
        <v>2699610</v>
      </c>
      <c r="Z36" s="46" t="n">
        <v>420033</v>
      </c>
      <c r="AA36" s="46" t="n">
        <v>145779</v>
      </c>
      <c r="AB36" s="46" t="n">
        <v>2600043</v>
      </c>
      <c r="AC36" s="46" t="n">
        <v>21966</v>
      </c>
      <c r="AD36" s="46" t="n">
        <v>610065</v>
      </c>
      <c r="AE36" s="46" t="n">
        <f aca="false">+SUM(D36,L36,AD36)</f>
        <v>17706636</v>
      </c>
      <c r="AF36" s="46" t="n">
        <f aca="false">+SUM(AG36,AL36)</f>
        <v>1646405</v>
      </c>
      <c r="AG36" s="46" t="n">
        <f aca="false">+SUM(AH36:AK36)</f>
        <v>1639521</v>
      </c>
      <c r="AH36" s="46" t="n">
        <v>0</v>
      </c>
      <c r="AI36" s="46" t="n">
        <v>1639521</v>
      </c>
      <c r="AJ36" s="46" t="n">
        <v>0</v>
      </c>
      <c r="AK36" s="46" t="n">
        <v>0</v>
      </c>
      <c r="AL36" s="46" t="n">
        <v>6884</v>
      </c>
      <c r="AM36" s="46" t="n">
        <v>186264</v>
      </c>
      <c r="AN36" s="46" t="n">
        <f aca="false">+SUM(AO36,AT36,AX36,AY36,BE36)</f>
        <v>3225572</v>
      </c>
      <c r="AO36" s="46" t="n">
        <f aca="false">+SUM(AP36:AS36)</f>
        <v>853137</v>
      </c>
      <c r="AP36" s="46" t="n">
        <v>579874</v>
      </c>
      <c r="AQ36" s="46" t="n">
        <v>48497</v>
      </c>
      <c r="AR36" s="46" t="n">
        <v>224766</v>
      </c>
      <c r="AS36" s="46" t="n">
        <v>0</v>
      </c>
      <c r="AT36" s="46" t="n">
        <f aca="false">+SUM(AU36:AW36)</f>
        <v>1130732</v>
      </c>
      <c r="AU36" s="46" t="n">
        <v>11186</v>
      </c>
      <c r="AV36" s="46" t="n">
        <v>1113667</v>
      </c>
      <c r="AW36" s="46" t="n">
        <v>5879</v>
      </c>
      <c r="AX36" s="46" t="n">
        <v>19289</v>
      </c>
      <c r="AY36" s="46" t="n">
        <f aca="false">+SUM(AZ36:BC36)</f>
        <v>1221226</v>
      </c>
      <c r="AZ36" s="46" t="n">
        <v>9249</v>
      </c>
      <c r="BA36" s="46" t="n">
        <v>371124</v>
      </c>
      <c r="BB36" s="46" t="n">
        <v>5281</v>
      </c>
      <c r="BC36" s="46" t="n">
        <v>835572</v>
      </c>
      <c r="BD36" s="46" t="n">
        <v>2516717</v>
      </c>
      <c r="BE36" s="46" t="n">
        <v>1188</v>
      </c>
      <c r="BF36" s="46" t="n">
        <v>490945</v>
      </c>
      <c r="BG36" s="46" t="n">
        <f aca="false">+SUM(BF36,AN36,AF36)</f>
        <v>5362922</v>
      </c>
      <c r="BH36" s="46" t="n">
        <f aca="false">SUM(D36,AF36)</f>
        <v>4814707</v>
      </c>
      <c r="BI36" s="46" t="n">
        <f aca="false">SUM(E36,AG36)</f>
        <v>4783715</v>
      </c>
      <c r="BJ36" s="46" t="n">
        <f aca="false">SUM(F36,AH36)</f>
        <v>287146</v>
      </c>
      <c r="BK36" s="46" t="n">
        <f aca="false">SUM(G36,AI36)</f>
        <v>4442256</v>
      </c>
      <c r="BL36" s="46" t="n">
        <f aca="false">SUM(H36,AJ36)</f>
        <v>54244</v>
      </c>
      <c r="BM36" s="46" t="n">
        <f aca="false">SUM(I36,AK36)</f>
        <v>69</v>
      </c>
      <c r="BN36" s="46" t="n">
        <f aca="false">SUM(J36,AL36)</f>
        <v>30992</v>
      </c>
      <c r="BO36" s="47" t="n">
        <f aca="false">SUM(K36,AM36)</f>
        <v>1769931</v>
      </c>
      <c r="BP36" s="46" t="n">
        <f aca="false">SUM(L36,AN36)</f>
        <v>17153841</v>
      </c>
      <c r="BQ36" s="46" t="n">
        <f aca="false">SUM(M36,AO36)</f>
        <v>5318392</v>
      </c>
      <c r="BR36" s="46" t="n">
        <f aca="false">SUM(N36,AP36)</f>
        <v>2264330</v>
      </c>
      <c r="BS36" s="46" t="n">
        <f aca="false">SUM(O36,AQ36)</f>
        <v>1891321</v>
      </c>
      <c r="BT36" s="46" t="n">
        <f aca="false">SUM(P36,AR36)</f>
        <v>1108273</v>
      </c>
      <c r="BU36" s="46" t="n">
        <f aca="false">SUM(Q36,AS36)</f>
        <v>54468</v>
      </c>
      <c r="BV36" s="46" t="n">
        <f aca="false">SUM(R36,AT36)</f>
        <v>4813159</v>
      </c>
      <c r="BW36" s="46" t="n">
        <f aca="false">SUM(S36,AU36)</f>
        <v>368881</v>
      </c>
      <c r="BX36" s="46" t="n">
        <f aca="false">SUM(T36,AV36)</f>
        <v>4303365</v>
      </c>
      <c r="BY36" s="46" t="n">
        <f aca="false">SUM(U36,AW36)</f>
        <v>140913</v>
      </c>
      <c r="BZ36" s="46" t="n">
        <f aca="false">SUM(V36,AX36)</f>
        <v>113197</v>
      </c>
      <c r="CA36" s="46" t="n">
        <f aca="false">SUM(W36,AY36)</f>
        <v>6885939</v>
      </c>
      <c r="CB36" s="46" t="n">
        <f aca="false">SUM(X36,AZ36)</f>
        <v>2408540</v>
      </c>
      <c r="CC36" s="46" t="n">
        <f aca="false">SUM(Y36,BA36)</f>
        <v>3070734</v>
      </c>
      <c r="CD36" s="46" t="n">
        <f aca="false">SUM(Z36,BB36)</f>
        <v>425314</v>
      </c>
      <c r="CE36" s="46" t="n">
        <f aca="false">SUM(AA36,BC36)</f>
        <v>981351</v>
      </c>
      <c r="CF36" s="47" t="n">
        <f aca="false">SUM(AB36,BD36)</f>
        <v>5116760</v>
      </c>
      <c r="CG36" s="46" t="n">
        <f aca="false">SUM(AC36,BE36)</f>
        <v>23154</v>
      </c>
      <c r="CH36" s="46" t="n">
        <f aca="false">SUM(AD36,BF36)</f>
        <v>1101010</v>
      </c>
      <c r="CI36" s="46" t="n">
        <f aca="false">SUM(AE36,BG36)</f>
        <v>23069558</v>
      </c>
    </row>
    <row r="37" s="48" customFormat="true" ht="12" hidden="false" customHeight="true" outlineLevel="0" collapsed="false">
      <c r="A37" s="44" t="s">
        <v>102</v>
      </c>
      <c r="B37" s="45" t="s">
        <v>103</v>
      </c>
      <c r="C37" s="44" t="s">
        <v>6</v>
      </c>
      <c r="D37" s="46" t="n">
        <f aca="false">+SUM(E37,J37)</f>
        <v>1320831</v>
      </c>
      <c r="E37" s="46" t="n">
        <f aca="false">+SUM(F37:I37)</f>
        <v>1320831</v>
      </c>
      <c r="F37" s="46" t="n">
        <v>0</v>
      </c>
      <c r="G37" s="46" t="n">
        <v>1301166</v>
      </c>
      <c r="H37" s="46" t="n">
        <v>0</v>
      </c>
      <c r="I37" s="46" t="n">
        <v>19665</v>
      </c>
      <c r="J37" s="46" t="n">
        <v>0</v>
      </c>
      <c r="K37" s="46" t="n">
        <v>685115</v>
      </c>
      <c r="L37" s="46" t="n">
        <f aca="false">+SUM(M37,R37,V37,W37,AC37)</f>
        <v>7534462</v>
      </c>
      <c r="M37" s="46" t="n">
        <f aca="false">+SUM(N37:Q37)</f>
        <v>784133</v>
      </c>
      <c r="N37" s="46" t="n">
        <v>584291</v>
      </c>
      <c r="O37" s="46" t="n">
        <v>70248</v>
      </c>
      <c r="P37" s="46" t="n">
        <v>129594</v>
      </c>
      <c r="Q37" s="46" t="n">
        <v>0</v>
      </c>
      <c r="R37" s="46" t="n">
        <f aca="false">+SUM(S37:U37)</f>
        <v>1697143</v>
      </c>
      <c r="S37" s="46" t="n">
        <v>46164</v>
      </c>
      <c r="T37" s="46" t="n">
        <v>1608603</v>
      </c>
      <c r="U37" s="46" t="n">
        <v>42376</v>
      </c>
      <c r="V37" s="46" t="n">
        <v>8840</v>
      </c>
      <c r="W37" s="46" t="n">
        <f aca="false">+SUM(X37:AA37)</f>
        <v>5014050</v>
      </c>
      <c r="X37" s="46" t="n">
        <v>2435677</v>
      </c>
      <c r="Y37" s="46" t="n">
        <v>2060494</v>
      </c>
      <c r="Z37" s="46" t="n">
        <v>466209</v>
      </c>
      <c r="AA37" s="46" t="n">
        <v>51670</v>
      </c>
      <c r="AB37" s="46" t="n">
        <v>2070849</v>
      </c>
      <c r="AC37" s="46" t="n">
        <v>30296</v>
      </c>
      <c r="AD37" s="46" t="n">
        <v>228807</v>
      </c>
      <c r="AE37" s="46" t="n">
        <f aca="false">+SUM(D37,L37,AD37)</f>
        <v>9084100</v>
      </c>
      <c r="AF37" s="46" t="n">
        <f aca="false">+SUM(AG37,AL37)</f>
        <v>22890</v>
      </c>
      <c r="AG37" s="46" t="n">
        <f aca="false">+SUM(AH37:AK37)</f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22890</v>
      </c>
      <c r="AM37" s="46" t="n">
        <v>5267</v>
      </c>
      <c r="AN37" s="46" t="n">
        <f aca="false">+SUM(AO37,AT37,AX37,AY37,BE37)</f>
        <v>846264</v>
      </c>
      <c r="AO37" s="46" t="n">
        <f aca="false">+SUM(AP37:AS37)</f>
        <v>194136</v>
      </c>
      <c r="AP37" s="46" t="n">
        <v>155187</v>
      </c>
      <c r="AQ37" s="46" t="n">
        <v>2427</v>
      </c>
      <c r="AR37" s="46" t="n">
        <v>36522</v>
      </c>
      <c r="AS37" s="46" t="n">
        <v>0</v>
      </c>
      <c r="AT37" s="46" t="n">
        <f aca="false">+SUM(AU37:AW37)</f>
        <v>243132</v>
      </c>
      <c r="AU37" s="46" t="n">
        <v>515</v>
      </c>
      <c r="AV37" s="46" t="n">
        <v>242617</v>
      </c>
      <c r="AW37" s="46" t="n">
        <v>0</v>
      </c>
      <c r="AX37" s="46" t="n">
        <v>0</v>
      </c>
      <c r="AY37" s="46" t="n">
        <f aca="false">+SUM(AZ37:BC37)</f>
        <v>407214</v>
      </c>
      <c r="AZ37" s="46" t="n">
        <v>70065</v>
      </c>
      <c r="BA37" s="46" t="n">
        <v>336606</v>
      </c>
      <c r="BB37" s="46" t="n">
        <v>0</v>
      </c>
      <c r="BC37" s="46" t="n">
        <v>543</v>
      </c>
      <c r="BD37" s="46" t="n">
        <v>689925</v>
      </c>
      <c r="BE37" s="46" t="n">
        <v>1782</v>
      </c>
      <c r="BF37" s="46" t="n">
        <v>27186</v>
      </c>
      <c r="BG37" s="46" t="n">
        <f aca="false">+SUM(BF37,AN37,AF37)</f>
        <v>896340</v>
      </c>
      <c r="BH37" s="46" t="n">
        <f aca="false">SUM(D37,AF37)</f>
        <v>1343721</v>
      </c>
      <c r="BI37" s="46" t="n">
        <f aca="false">SUM(E37,AG37)</f>
        <v>1320831</v>
      </c>
      <c r="BJ37" s="46" t="n">
        <f aca="false">SUM(F37,AH37)</f>
        <v>0</v>
      </c>
      <c r="BK37" s="46" t="n">
        <f aca="false">SUM(G37,AI37)</f>
        <v>1301166</v>
      </c>
      <c r="BL37" s="46" t="n">
        <f aca="false">SUM(H37,AJ37)</f>
        <v>0</v>
      </c>
      <c r="BM37" s="46" t="n">
        <f aca="false">SUM(I37,AK37)</f>
        <v>19665</v>
      </c>
      <c r="BN37" s="46" t="n">
        <f aca="false">SUM(J37,AL37)</f>
        <v>22890</v>
      </c>
      <c r="BO37" s="47" t="n">
        <f aca="false">SUM(K37,AM37)</f>
        <v>690382</v>
      </c>
      <c r="BP37" s="46" t="n">
        <f aca="false">SUM(L37,AN37)</f>
        <v>8380726</v>
      </c>
      <c r="BQ37" s="46" t="n">
        <f aca="false">SUM(M37,AO37)</f>
        <v>978269</v>
      </c>
      <c r="BR37" s="46" t="n">
        <f aca="false">SUM(N37,AP37)</f>
        <v>739478</v>
      </c>
      <c r="BS37" s="46" t="n">
        <f aca="false">SUM(O37,AQ37)</f>
        <v>72675</v>
      </c>
      <c r="BT37" s="46" t="n">
        <f aca="false">SUM(P37,AR37)</f>
        <v>166116</v>
      </c>
      <c r="BU37" s="46" t="n">
        <f aca="false">SUM(Q37,AS37)</f>
        <v>0</v>
      </c>
      <c r="BV37" s="46" t="n">
        <f aca="false">SUM(R37,AT37)</f>
        <v>1940275</v>
      </c>
      <c r="BW37" s="46" t="n">
        <f aca="false">SUM(S37,AU37)</f>
        <v>46679</v>
      </c>
      <c r="BX37" s="46" t="n">
        <f aca="false">SUM(T37,AV37)</f>
        <v>1851220</v>
      </c>
      <c r="BY37" s="46" t="n">
        <f aca="false">SUM(U37,AW37)</f>
        <v>42376</v>
      </c>
      <c r="BZ37" s="46" t="n">
        <f aca="false">SUM(V37,AX37)</f>
        <v>8840</v>
      </c>
      <c r="CA37" s="46" t="n">
        <f aca="false">SUM(W37,AY37)</f>
        <v>5421264</v>
      </c>
      <c r="CB37" s="46" t="n">
        <f aca="false">SUM(X37,AZ37)</f>
        <v>2505742</v>
      </c>
      <c r="CC37" s="46" t="n">
        <f aca="false">SUM(Y37,BA37)</f>
        <v>2397100</v>
      </c>
      <c r="CD37" s="46" t="n">
        <f aca="false">SUM(Z37,BB37)</f>
        <v>466209</v>
      </c>
      <c r="CE37" s="46" t="n">
        <f aca="false">SUM(AA37,BC37)</f>
        <v>52213</v>
      </c>
      <c r="CF37" s="47" t="n">
        <f aca="false">SUM(AB37,BD37)</f>
        <v>2760774</v>
      </c>
      <c r="CG37" s="46" t="n">
        <f aca="false">SUM(AC37,BE37)</f>
        <v>32078</v>
      </c>
      <c r="CH37" s="46" t="n">
        <f aca="false">SUM(AD37,BF37)</f>
        <v>255993</v>
      </c>
      <c r="CI37" s="46" t="n">
        <f aca="false">SUM(AE37,BG37)</f>
        <v>9980440</v>
      </c>
    </row>
    <row r="38" s="48" customFormat="true" ht="12" hidden="false" customHeight="true" outlineLevel="0" collapsed="false">
      <c r="A38" s="44" t="s">
        <v>104</v>
      </c>
      <c r="B38" s="45" t="s">
        <v>105</v>
      </c>
      <c r="C38" s="44" t="s">
        <v>6</v>
      </c>
      <c r="D38" s="46" t="n">
        <f aca="false">+SUM(E38,J38)</f>
        <v>485348</v>
      </c>
      <c r="E38" s="46" t="n">
        <f aca="false">+SUM(F38:I38)</f>
        <v>469811</v>
      </c>
      <c r="F38" s="46" t="n">
        <v>0</v>
      </c>
      <c r="G38" s="46" t="n">
        <v>461860</v>
      </c>
      <c r="H38" s="46" t="n">
        <v>7951</v>
      </c>
      <c r="I38" s="46" t="n">
        <v>0</v>
      </c>
      <c r="J38" s="46" t="n">
        <v>15537</v>
      </c>
      <c r="K38" s="46" t="n">
        <v>241581</v>
      </c>
      <c r="L38" s="46" t="n">
        <f aca="false">+SUM(M38,R38,V38,W38,AC38)</f>
        <v>8867206</v>
      </c>
      <c r="M38" s="46" t="n">
        <f aca="false">+SUM(N38:Q38)</f>
        <v>1666523</v>
      </c>
      <c r="N38" s="46" t="n">
        <v>1261310</v>
      </c>
      <c r="O38" s="46" t="n">
        <v>191163</v>
      </c>
      <c r="P38" s="46" t="n">
        <v>196352</v>
      </c>
      <c r="Q38" s="46" t="n">
        <v>17698</v>
      </c>
      <c r="R38" s="46" t="n">
        <f aca="false">+SUM(S38:U38)</f>
        <v>1247618</v>
      </c>
      <c r="S38" s="46" t="n">
        <v>51585</v>
      </c>
      <c r="T38" s="46" t="n">
        <v>1026493</v>
      </c>
      <c r="U38" s="46" t="n">
        <v>169540</v>
      </c>
      <c r="V38" s="46" t="n">
        <v>182106</v>
      </c>
      <c r="W38" s="46" t="n">
        <f aca="false">+SUM(X38:AA38)</f>
        <v>5746961</v>
      </c>
      <c r="X38" s="46" t="n">
        <v>2080960</v>
      </c>
      <c r="Y38" s="46" t="n">
        <v>3374994</v>
      </c>
      <c r="Z38" s="46" t="n">
        <v>244731</v>
      </c>
      <c r="AA38" s="46" t="n">
        <v>46276</v>
      </c>
      <c r="AB38" s="46" t="n">
        <v>1740720</v>
      </c>
      <c r="AC38" s="46" t="n">
        <v>23998</v>
      </c>
      <c r="AD38" s="46" t="n">
        <v>1886599</v>
      </c>
      <c r="AE38" s="46" t="n">
        <f aca="false">+SUM(D38,L38,AD38)</f>
        <v>11239153</v>
      </c>
      <c r="AF38" s="46" t="n">
        <f aca="false">+SUM(AG38,AL38)</f>
        <v>121749</v>
      </c>
      <c r="AG38" s="46" t="n">
        <f aca="false">+SUM(AH38:AK38)</f>
        <v>105159</v>
      </c>
      <c r="AH38" s="46" t="n">
        <v>0</v>
      </c>
      <c r="AI38" s="46" t="n">
        <v>94743</v>
      </c>
      <c r="AJ38" s="46" t="n">
        <v>0</v>
      </c>
      <c r="AK38" s="46" t="n">
        <v>10416</v>
      </c>
      <c r="AL38" s="46" t="n">
        <v>16590</v>
      </c>
      <c r="AM38" s="46" t="n">
        <v>10556</v>
      </c>
      <c r="AN38" s="46" t="n">
        <f aca="false">+SUM(AO38,AT38,AX38,AY38,BE38)</f>
        <v>1453741</v>
      </c>
      <c r="AO38" s="46" t="n">
        <f aca="false">+SUM(AP38:AS38)</f>
        <v>257559</v>
      </c>
      <c r="AP38" s="46" t="n">
        <v>227039</v>
      </c>
      <c r="AQ38" s="46" t="n">
        <v>0</v>
      </c>
      <c r="AR38" s="46" t="n">
        <v>30520</v>
      </c>
      <c r="AS38" s="46" t="n">
        <v>0</v>
      </c>
      <c r="AT38" s="46" t="n">
        <f aca="false">+SUM(AU38:AW38)</f>
        <v>626869</v>
      </c>
      <c r="AU38" s="46" t="n">
        <v>79140</v>
      </c>
      <c r="AV38" s="46" t="n">
        <v>547729</v>
      </c>
      <c r="AW38" s="46" t="n">
        <v>0</v>
      </c>
      <c r="AX38" s="46" t="n">
        <v>0</v>
      </c>
      <c r="AY38" s="46" t="n">
        <f aca="false">+SUM(AZ38:BC38)</f>
        <v>568426</v>
      </c>
      <c r="AZ38" s="46" t="n">
        <v>58905</v>
      </c>
      <c r="BA38" s="46" t="n">
        <v>497481</v>
      </c>
      <c r="BB38" s="46" t="n">
        <v>4358</v>
      </c>
      <c r="BC38" s="46" t="n">
        <v>7682</v>
      </c>
      <c r="BD38" s="46" t="n">
        <v>330044</v>
      </c>
      <c r="BE38" s="46" t="n">
        <v>887</v>
      </c>
      <c r="BF38" s="46" t="n">
        <v>76466</v>
      </c>
      <c r="BG38" s="46" t="n">
        <f aca="false">+SUM(BF38,AN38,AF38)</f>
        <v>1651956</v>
      </c>
      <c r="BH38" s="46" t="n">
        <f aca="false">SUM(D38,AF38)</f>
        <v>607097</v>
      </c>
      <c r="BI38" s="46" t="n">
        <f aca="false">SUM(E38,AG38)</f>
        <v>574970</v>
      </c>
      <c r="BJ38" s="46" t="n">
        <f aca="false">SUM(F38,AH38)</f>
        <v>0</v>
      </c>
      <c r="BK38" s="46" t="n">
        <f aca="false">SUM(G38,AI38)</f>
        <v>556603</v>
      </c>
      <c r="BL38" s="46" t="n">
        <f aca="false">SUM(H38,AJ38)</f>
        <v>7951</v>
      </c>
      <c r="BM38" s="46" t="n">
        <f aca="false">SUM(I38,AK38)</f>
        <v>10416</v>
      </c>
      <c r="BN38" s="46" t="n">
        <f aca="false">SUM(J38,AL38)</f>
        <v>32127</v>
      </c>
      <c r="BO38" s="47" t="n">
        <f aca="false">SUM(K38,AM38)</f>
        <v>252137</v>
      </c>
      <c r="BP38" s="46" t="n">
        <f aca="false">SUM(L38,AN38)</f>
        <v>10320947</v>
      </c>
      <c r="BQ38" s="46" t="n">
        <f aca="false">SUM(M38,AO38)</f>
        <v>1924082</v>
      </c>
      <c r="BR38" s="46" t="n">
        <f aca="false">SUM(N38,AP38)</f>
        <v>1488349</v>
      </c>
      <c r="BS38" s="46" t="n">
        <f aca="false">SUM(O38,AQ38)</f>
        <v>191163</v>
      </c>
      <c r="BT38" s="46" t="n">
        <f aca="false">SUM(P38,AR38)</f>
        <v>226872</v>
      </c>
      <c r="BU38" s="46" t="n">
        <f aca="false">SUM(Q38,AS38)</f>
        <v>17698</v>
      </c>
      <c r="BV38" s="46" t="n">
        <f aca="false">SUM(R38,AT38)</f>
        <v>1874487</v>
      </c>
      <c r="BW38" s="46" t="n">
        <f aca="false">SUM(S38,AU38)</f>
        <v>130725</v>
      </c>
      <c r="BX38" s="46" t="n">
        <f aca="false">SUM(T38,AV38)</f>
        <v>1574222</v>
      </c>
      <c r="BY38" s="46" t="n">
        <f aca="false">SUM(U38,AW38)</f>
        <v>169540</v>
      </c>
      <c r="BZ38" s="46" t="n">
        <f aca="false">SUM(V38,AX38)</f>
        <v>182106</v>
      </c>
      <c r="CA38" s="46" t="n">
        <f aca="false">SUM(W38,AY38)</f>
        <v>6315387</v>
      </c>
      <c r="CB38" s="46" t="n">
        <f aca="false">SUM(X38,AZ38)</f>
        <v>2139865</v>
      </c>
      <c r="CC38" s="46" t="n">
        <f aca="false">SUM(Y38,BA38)</f>
        <v>3872475</v>
      </c>
      <c r="CD38" s="46" t="n">
        <f aca="false">SUM(Z38,BB38)</f>
        <v>249089</v>
      </c>
      <c r="CE38" s="46" t="n">
        <f aca="false">SUM(AA38,BC38)</f>
        <v>53958</v>
      </c>
      <c r="CF38" s="47" t="n">
        <f aca="false">SUM(AB38,BD38)</f>
        <v>2070764</v>
      </c>
      <c r="CG38" s="46" t="n">
        <f aca="false">SUM(AC38,BE38)</f>
        <v>24885</v>
      </c>
      <c r="CH38" s="46" t="n">
        <f aca="false">SUM(AD38,BF38)</f>
        <v>1963065</v>
      </c>
      <c r="CI38" s="46" t="n">
        <f aca="false">SUM(AE38,BG38)</f>
        <v>12891109</v>
      </c>
    </row>
    <row r="39" s="48" customFormat="true" ht="12" hidden="false" customHeight="true" outlineLevel="0" collapsed="false">
      <c r="A39" s="44" t="s">
        <v>106</v>
      </c>
      <c r="B39" s="45" t="s">
        <v>107</v>
      </c>
      <c r="C39" s="44" t="s">
        <v>6</v>
      </c>
      <c r="D39" s="46" t="n">
        <f aca="false">+SUM(E39,J39)</f>
        <v>5345721</v>
      </c>
      <c r="E39" s="46" t="n">
        <f aca="false">+SUM(F39:I39)</f>
        <v>5130960</v>
      </c>
      <c r="F39" s="46" t="n">
        <v>0</v>
      </c>
      <c r="G39" s="46" t="n">
        <v>4890501</v>
      </c>
      <c r="H39" s="46" t="n">
        <v>235796</v>
      </c>
      <c r="I39" s="46" t="n">
        <v>4663</v>
      </c>
      <c r="J39" s="46" t="n">
        <v>214761</v>
      </c>
      <c r="K39" s="46" t="n">
        <v>331401</v>
      </c>
      <c r="L39" s="46" t="n">
        <f aca="false">+SUM(M39,R39,V39,W39,AC39)</f>
        <v>23626749</v>
      </c>
      <c r="M39" s="46" t="n">
        <f aca="false">+SUM(N39:Q39)</f>
        <v>6170154</v>
      </c>
      <c r="N39" s="46" t="n">
        <v>1422921</v>
      </c>
      <c r="O39" s="46" t="n">
        <v>2768874</v>
      </c>
      <c r="P39" s="46" t="n">
        <v>1645097</v>
      </c>
      <c r="Q39" s="46" t="n">
        <v>333262</v>
      </c>
      <c r="R39" s="46" t="n">
        <f aca="false">+SUM(S39:U39)</f>
        <v>5543596</v>
      </c>
      <c r="S39" s="46" t="n">
        <v>536959</v>
      </c>
      <c r="T39" s="46" t="n">
        <v>4406924</v>
      </c>
      <c r="U39" s="46" t="n">
        <v>599713</v>
      </c>
      <c r="V39" s="46" t="n">
        <v>51948</v>
      </c>
      <c r="W39" s="46" t="n">
        <f aca="false">+SUM(X39:AA39)</f>
        <v>11813657</v>
      </c>
      <c r="X39" s="46" t="n">
        <v>4348069</v>
      </c>
      <c r="Y39" s="46" t="n">
        <v>6765526</v>
      </c>
      <c r="Z39" s="46" t="n">
        <v>527748</v>
      </c>
      <c r="AA39" s="46" t="n">
        <v>172314</v>
      </c>
      <c r="AB39" s="46" t="n">
        <v>3404358</v>
      </c>
      <c r="AC39" s="46" t="n">
        <v>47394</v>
      </c>
      <c r="AD39" s="46" t="n">
        <v>1471658</v>
      </c>
      <c r="AE39" s="46" t="n">
        <f aca="false">+SUM(D39,L39,AD39)</f>
        <v>30444128</v>
      </c>
      <c r="AF39" s="46" t="n">
        <f aca="false">+SUM(AG39,AL39)</f>
        <v>238007</v>
      </c>
      <c r="AG39" s="46" t="n">
        <f aca="false">+SUM(AH39:AK39)</f>
        <v>221396</v>
      </c>
      <c r="AH39" s="46" t="n">
        <v>5543</v>
      </c>
      <c r="AI39" s="46" t="n">
        <v>215853</v>
      </c>
      <c r="AJ39" s="46" t="n">
        <v>0</v>
      </c>
      <c r="AK39" s="46" t="n">
        <v>0</v>
      </c>
      <c r="AL39" s="46" t="n">
        <v>16611</v>
      </c>
      <c r="AM39" s="46" t="n">
        <v>14810</v>
      </c>
      <c r="AN39" s="46" t="n">
        <f aca="false">+SUM(AO39,AT39,AX39,AY39,BE39)</f>
        <v>3985520</v>
      </c>
      <c r="AO39" s="46" t="n">
        <f aca="false">+SUM(AP39:AS39)</f>
        <v>1230149</v>
      </c>
      <c r="AP39" s="46" t="n">
        <v>700193</v>
      </c>
      <c r="AQ39" s="46" t="n">
        <v>278981</v>
      </c>
      <c r="AR39" s="46" t="n">
        <v>250975</v>
      </c>
      <c r="AS39" s="46" t="n">
        <v>0</v>
      </c>
      <c r="AT39" s="46" t="n">
        <f aca="false">+SUM(AU39:AW39)</f>
        <v>1079497</v>
      </c>
      <c r="AU39" s="46" t="n">
        <v>44156</v>
      </c>
      <c r="AV39" s="46" t="n">
        <v>1030640</v>
      </c>
      <c r="AW39" s="46" t="n">
        <v>4701</v>
      </c>
      <c r="AX39" s="46" t="n">
        <v>0</v>
      </c>
      <c r="AY39" s="46" t="n">
        <f aca="false">+SUM(AZ39:BC39)</f>
        <v>1668849</v>
      </c>
      <c r="AZ39" s="46" t="n">
        <v>365256</v>
      </c>
      <c r="BA39" s="46" t="n">
        <v>1213924</v>
      </c>
      <c r="BB39" s="46" t="n">
        <v>50333</v>
      </c>
      <c r="BC39" s="46" t="n">
        <v>39336</v>
      </c>
      <c r="BD39" s="46" t="n">
        <v>1665700</v>
      </c>
      <c r="BE39" s="46" t="n">
        <v>7025</v>
      </c>
      <c r="BF39" s="46" t="n">
        <v>501549</v>
      </c>
      <c r="BG39" s="46" t="n">
        <f aca="false">+SUM(BF39,AN39,AF39)</f>
        <v>4725076</v>
      </c>
      <c r="BH39" s="46" t="n">
        <f aca="false">SUM(D39,AF39)</f>
        <v>5583728</v>
      </c>
      <c r="BI39" s="46" t="n">
        <f aca="false">SUM(E39,AG39)</f>
        <v>5352356</v>
      </c>
      <c r="BJ39" s="46" t="n">
        <f aca="false">SUM(F39,AH39)</f>
        <v>5543</v>
      </c>
      <c r="BK39" s="46" t="n">
        <f aca="false">SUM(G39,AI39)</f>
        <v>5106354</v>
      </c>
      <c r="BL39" s="46" t="n">
        <f aca="false">SUM(H39,AJ39)</f>
        <v>235796</v>
      </c>
      <c r="BM39" s="46" t="n">
        <f aca="false">SUM(I39,AK39)</f>
        <v>4663</v>
      </c>
      <c r="BN39" s="46" t="n">
        <f aca="false">SUM(J39,AL39)</f>
        <v>231372</v>
      </c>
      <c r="BO39" s="47" t="n">
        <f aca="false">SUM(K39,AM39)</f>
        <v>346211</v>
      </c>
      <c r="BP39" s="46" t="n">
        <f aca="false">SUM(L39,AN39)</f>
        <v>27612269</v>
      </c>
      <c r="BQ39" s="46" t="n">
        <f aca="false">SUM(M39,AO39)</f>
        <v>7400303</v>
      </c>
      <c r="BR39" s="46" t="n">
        <f aca="false">SUM(N39,AP39)</f>
        <v>2123114</v>
      </c>
      <c r="BS39" s="46" t="n">
        <f aca="false">SUM(O39,AQ39)</f>
        <v>3047855</v>
      </c>
      <c r="BT39" s="46" t="n">
        <f aca="false">SUM(P39,AR39)</f>
        <v>1896072</v>
      </c>
      <c r="BU39" s="46" t="n">
        <f aca="false">SUM(Q39,AS39)</f>
        <v>333262</v>
      </c>
      <c r="BV39" s="46" t="n">
        <f aca="false">SUM(R39,AT39)</f>
        <v>6623093</v>
      </c>
      <c r="BW39" s="46" t="n">
        <f aca="false">SUM(S39,AU39)</f>
        <v>581115</v>
      </c>
      <c r="BX39" s="46" t="n">
        <f aca="false">SUM(T39,AV39)</f>
        <v>5437564</v>
      </c>
      <c r="BY39" s="46" t="n">
        <f aca="false">SUM(U39,AW39)</f>
        <v>604414</v>
      </c>
      <c r="BZ39" s="46" t="n">
        <f aca="false">SUM(V39,AX39)</f>
        <v>51948</v>
      </c>
      <c r="CA39" s="46" t="n">
        <f aca="false">SUM(W39,AY39)</f>
        <v>13482506</v>
      </c>
      <c r="CB39" s="46" t="n">
        <f aca="false">SUM(X39,AZ39)</f>
        <v>4713325</v>
      </c>
      <c r="CC39" s="46" t="n">
        <f aca="false">SUM(Y39,BA39)</f>
        <v>7979450</v>
      </c>
      <c r="CD39" s="46" t="n">
        <f aca="false">SUM(Z39,BB39)</f>
        <v>578081</v>
      </c>
      <c r="CE39" s="46" t="n">
        <f aca="false">SUM(AA39,BC39)</f>
        <v>211650</v>
      </c>
      <c r="CF39" s="47" t="n">
        <f aca="false">SUM(AB39,BD39)</f>
        <v>5070058</v>
      </c>
      <c r="CG39" s="46" t="n">
        <f aca="false">SUM(AC39,BE39)</f>
        <v>54419</v>
      </c>
      <c r="CH39" s="46" t="n">
        <f aca="false">SUM(AD39,BF39)</f>
        <v>1973207</v>
      </c>
      <c r="CI39" s="46" t="n">
        <f aca="false">SUM(AE39,BG39)</f>
        <v>35169204</v>
      </c>
    </row>
    <row r="40" s="48" customFormat="true" ht="12" hidden="false" customHeight="true" outlineLevel="0" collapsed="false">
      <c r="A40" s="44" t="s">
        <v>108</v>
      </c>
      <c r="B40" s="45" t="s">
        <v>109</v>
      </c>
      <c r="C40" s="44" t="s">
        <v>6</v>
      </c>
      <c r="D40" s="46" t="n">
        <f aca="false">+SUM(E40,J40)</f>
        <v>3637395</v>
      </c>
      <c r="E40" s="46" t="n">
        <f aca="false">+SUM(F40:I40)</f>
        <v>3472040</v>
      </c>
      <c r="F40" s="46" t="n">
        <v>100006</v>
      </c>
      <c r="G40" s="46" t="n">
        <v>2503703</v>
      </c>
      <c r="H40" s="46" t="n">
        <v>322075</v>
      </c>
      <c r="I40" s="46" t="n">
        <v>546256</v>
      </c>
      <c r="J40" s="46" t="n">
        <v>165355</v>
      </c>
      <c r="K40" s="46" t="n">
        <v>0</v>
      </c>
      <c r="L40" s="46" t="n">
        <f aca="false">+SUM(M40,R40,V40,W40,AC40)</f>
        <v>32747935</v>
      </c>
      <c r="M40" s="46" t="n">
        <f aca="false">+SUM(N40:Q40)</f>
        <v>7837786</v>
      </c>
      <c r="N40" s="46" t="n">
        <v>1981012</v>
      </c>
      <c r="O40" s="46" t="n">
        <v>4536461</v>
      </c>
      <c r="P40" s="46" t="n">
        <v>1093762</v>
      </c>
      <c r="Q40" s="46" t="n">
        <v>226551</v>
      </c>
      <c r="R40" s="46" t="n">
        <f aca="false">+SUM(S40:U40)</f>
        <v>7483859</v>
      </c>
      <c r="S40" s="46" t="n">
        <v>1087987</v>
      </c>
      <c r="T40" s="46" t="n">
        <v>5921171</v>
      </c>
      <c r="U40" s="46" t="n">
        <v>474701</v>
      </c>
      <c r="V40" s="46" t="n">
        <v>78152</v>
      </c>
      <c r="W40" s="46" t="n">
        <f aca="false">+SUM(X40:AA40)</f>
        <v>17342331</v>
      </c>
      <c r="X40" s="46" t="n">
        <v>6530326</v>
      </c>
      <c r="Y40" s="46" t="n">
        <v>8674974</v>
      </c>
      <c r="Z40" s="46" t="n">
        <v>1734782</v>
      </c>
      <c r="AA40" s="46" t="n">
        <v>402249</v>
      </c>
      <c r="AB40" s="46" t="n">
        <v>2925087</v>
      </c>
      <c r="AC40" s="46" t="n">
        <v>5807</v>
      </c>
      <c r="AD40" s="50" t="n">
        <v>1280750</v>
      </c>
      <c r="AE40" s="46" t="n">
        <f aca="false">+SUM(D40,L40,AD40)</f>
        <v>37666080</v>
      </c>
      <c r="AF40" s="46" t="n">
        <f aca="false">+SUM(AG40,AL40)</f>
        <v>1250861</v>
      </c>
      <c r="AG40" s="46" t="n">
        <f aca="false">+SUM(AH40:AK40)</f>
        <v>1249485</v>
      </c>
      <c r="AH40" s="46" t="n">
        <v>340844</v>
      </c>
      <c r="AI40" s="46" t="n">
        <v>885278</v>
      </c>
      <c r="AJ40" s="46" t="n">
        <v>23363</v>
      </c>
      <c r="AK40" s="46" t="n">
        <v>0</v>
      </c>
      <c r="AL40" s="46" t="n">
        <v>1376</v>
      </c>
      <c r="AM40" s="46" t="n">
        <v>0</v>
      </c>
      <c r="AN40" s="46" t="n">
        <f aca="false">+SUM(AO40,AT40,AX40,AY40,BE40)</f>
        <v>4755466</v>
      </c>
      <c r="AO40" s="46" t="n">
        <f aca="false">+SUM(AP40:AS40)</f>
        <v>819561</v>
      </c>
      <c r="AP40" s="46" t="n">
        <v>460879</v>
      </c>
      <c r="AQ40" s="46" t="n">
        <v>156672</v>
      </c>
      <c r="AR40" s="46" t="n">
        <v>201989</v>
      </c>
      <c r="AS40" s="46" t="n">
        <v>21</v>
      </c>
      <c r="AT40" s="46" t="n">
        <f aca="false">+SUM(AU40:AW40)</f>
        <v>1501264</v>
      </c>
      <c r="AU40" s="46" t="n">
        <v>93343</v>
      </c>
      <c r="AV40" s="46" t="n">
        <v>1187967</v>
      </c>
      <c r="AW40" s="46" t="n">
        <v>219954</v>
      </c>
      <c r="AX40" s="46" t="n">
        <v>7260</v>
      </c>
      <c r="AY40" s="46" t="n">
        <f aca="false">+SUM(AZ40:BC40)</f>
        <v>2427381</v>
      </c>
      <c r="AZ40" s="46" t="n">
        <v>266943</v>
      </c>
      <c r="BA40" s="46" t="n">
        <v>2126119</v>
      </c>
      <c r="BB40" s="46" t="n">
        <v>20283</v>
      </c>
      <c r="BC40" s="46" t="n">
        <v>14036</v>
      </c>
      <c r="BD40" s="46" t="n">
        <v>1112781</v>
      </c>
      <c r="BE40" s="50" t="n">
        <v>0</v>
      </c>
      <c r="BF40" s="50" t="n">
        <v>231368</v>
      </c>
      <c r="BG40" s="46" t="n">
        <f aca="false">+SUM(BF40,AN40,AF40)</f>
        <v>6237695</v>
      </c>
      <c r="BH40" s="46" t="n">
        <f aca="false">SUM(D40,AF40)</f>
        <v>4888256</v>
      </c>
      <c r="BI40" s="46" t="n">
        <f aca="false">SUM(E40,AG40)</f>
        <v>4721525</v>
      </c>
      <c r="BJ40" s="46" t="n">
        <f aca="false">SUM(F40,AH40)</f>
        <v>440850</v>
      </c>
      <c r="BK40" s="46" t="n">
        <f aca="false">SUM(G40,AI40)</f>
        <v>3388981</v>
      </c>
      <c r="BL40" s="46" t="n">
        <f aca="false">SUM(H40,AJ40)</f>
        <v>345438</v>
      </c>
      <c r="BM40" s="46" t="n">
        <f aca="false">SUM(I40,AK40)</f>
        <v>546256</v>
      </c>
      <c r="BN40" s="46" t="n">
        <f aca="false">SUM(J40,AL40)</f>
        <v>166731</v>
      </c>
      <c r="BO40" s="47" t="n">
        <f aca="false">SUM(K40,AM40)</f>
        <v>0</v>
      </c>
      <c r="BP40" s="46" t="n">
        <f aca="false">SUM(L40,AN40)</f>
        <v>37503401</v>
      </c>
      <c r="BQ40" s="46" t="n">
        <f aca="false">SUM(M40,AO40)</f>
        <v>8657347</v>
      </c>
      <c r="BR40" s="46" t="n">
        <f aca="false">SUM(N40,AP40)</f>
        <v>2441891</v>
      </c>
      <c r="BS40" s="46" t="n">
        <f aca="false">SUM(O40,AQ40)</f>
        <v>4693133</v>
      </c>
      <c r="BT40" s="46" t="n">
        <f aca="false">SUM(P40,AR40)</f>
        <v>1295751</v>
      </c>
      <c r="BU40" s="46" t="n">
        <f aca="false">SUM(Q40,AS40)</f>
        <v>226572</v>
      </c>
      <c r="BV40" s="46" t="n">
        <f aca="false">SUM(R40,AT40)</f>
        <v>8985123</v>
      </c>
      <c r="BW40" s="46" t="n">
        <f aca="false">SUM(S40,AU40)</f>
        <v>1181330</v>
      </c>
      <c r="BX40" s="46" t="n">
        <f aca="false">SUM(T40,AV40)</f>
        <v>7109138</v>
      </c>
      <c r="BY40" s="46" t="n">
        <f aca="false">SUM(U40,AW40)</f>
        <v>694655</v>
      </c>
      <c r="BZ40" s="46" t="n">
        <f aca="false">SUM(V40,AX40)</f>
        <v>85412</v>
      </c>
      <c r="CA40" s="46" t="n">
        <f aca="false">SUM(W40,AY40)</f>
        <v>19769712</v>
      </c>
      <c r="CB40" s="46" t="n">
        <f aca="false">SUM(X40,AZ40)</f>
        <v>6797269</v>
      </c>
      <c r="CC40" s="46" t="n">
        <f aca="false">SUM(Y40,BA40)</f>
        <v>10801093</v>
      </c>
      <c r="CD40" s="46" t="n">
        <f aca="false">SUM(Z40,BB40)</f>
        <v>1755065</v>
      </c>
      <c r="CE40" s="46" t="n">
        <f aca="false">SUM(AA40,BC40)</f>
        <v>416285</v>
      </c>
      <c r="CF40" s="47" t="n">
        <f aca="false">SUM(AB40,BD40)</f>
        <v>4037868</v>
      </c>
      <c r="CG40" s="46" t="n">
        <f aca="false">SUM(AC40,BE40)</f>
        <v>5807</v>
      </c>
      <c r="CH40" s="46" t="n">
        <f aca="false">SUM(AD40,BF40)</f>
        <v>1512118</v>
      </c>
      <c r="CI40" s="46" t="n">
        <f aca="false">SUM(AE40,BG40)</f>
        <v>43903775</v>
      </c>
    </row>
    <row r="41" s="48" customFormat="true" ht="12" hidden="false" customHeight="true" outlineLevel="0" collapsed="false">
      <c r="A41" s="44" t="s">
        <v>110</v>
      </c>
      <c r="B41" s="45" t="s">
        <v>111</v>
      </c>
      <c r="C41" s="44" t="s">
        <v>6</v>
      </c>
      <c r="D41" s="46" t="n">
        <f aca="false">+SUM(E41,J41)</f>
        <v>5461853</v>
      </c>
      <c r="E41" s="46" t="n">
        <f aca="false">+SUM(F41:I41)</f>
        <v>5458212</v>
      </c>
      <c r="F41" s="46" t="n">
        <v>40677</v>
      </c>
      <c r="G41" s="46" t="n">
        <v>5320585</v>
      </c>
      <c r="H41" s="46" t="n">
        <v>96059</v>
      </c>
      <c r="I41" s="46" t="n">
        <v>891</v>
      </c>
      <c r="J41" s="46" t="n">
        <v>3641</v>
      </c>
      <c r="K41" s="46" t="n">
        <v>868953</v>
      </c>
      <c r="L41" s="46" t="n">
        <f aca="false">+SUM(M41,R41,V41,W41,AC41)</f>
        <v>17680094</v>
      </c>
      <c r="M41" s="46" t="n">
        <f aca="false">+SUM(N41:Q41)</f>
        <v>6044413</v>
      </c>
      <c r="N41" s="46" t="n">
        <v>1761979</v>
      </c>
      <c r="O41" s="46" t="n">
        <v>2971333</v>
      </c>
      <c r="P41" s="46" t="n">
        <v>1098568</v>
      </c>
      <c r="Q41" s="46" t="n">
        <v>212533</v>
      </c>
      <c r="R41" s="46" t="n">
        <f aca="false">+SUM(S41:U41)</f>
        <v>3696651</v>
      </c>
      <c r="S41" s="46" t="n">
        <v>341907</v>
      </c>
      <c r="T41" s="46" t="n">
        <v>3096371</v>
      </c>
      <c r="U41" s="46" t="n">
        <v>258373</v>
      </c>
      <c r="V41" s="46" t="n">
        <v>101129</v>
      </c>
      <c r="W41" s="46" t="n">
        <f aca="false">+SUM(X41:AA41)</f>
        <v>7837901</v>
      </c>
      <c r="X41" s="46" t="n">
        <v>3026958</v>
      </c>
      <c r="Y41" s="46" t="n">
        <v>3907179</v>
      </c>
      <c r="Z41" s="46" t="n">
        <v>323927</v>
      </c>
      <c r="AA41" s="46" t="n">
        <v>579837</v>
      </c>
      <c r="AB41" s="46" t="n">
        <v>2030944</v>
      </c>
      <c r="AC41" s="46" t="n">
        <v>0</v>
      </c>
      <c r="AD41" s="46" t="n">
        <v>1277683</v>
      </c>
      <c r="AE41" s="46" t="n">
        <f aca="false">+SUM(D41,L41,AD41)</f>
        <v>24419630</v>
      </c>
      <c r="AF41" s="46" t="n">
        <f aca="false">+SUM(AG41,AL41)</f>
        <v>104237</v>
      </c>
      <c r="AG41" s="46" t="n">
        <f aca="false">+SUM(AH41:AK41)</f>
        <v>99606</v>
      </c>
      <c r="AH41" s="46" t="n">
        <v>0</v>
      </c>
      <c r="AI41" s="46" t="n">
        <v>95227</v>
      </c>
      <c r="AJ41" s="46" t="n">
        <v>0</v>
      </c>
      <c r="AK41" s="46" t="n">
        <v>4379</v>
      </c>
      <c r="AL41" s="46" t="n">
        <v>4631</v>
      </c>
      <c r="AM41" s="46" t="n">
        <v>0</v>
      </c>
      <c r="AN41" s="46" t="n">
        <f aca="false">+SUM(AO41,AT41,AX41,AY41,BE41)</f>
        <v>3336343</v>
      </c>
      <c r="AO41" s="46" t="n">
        <f aca="false">+SUM(AP41:AS41)</f>
        <v>525244</v>
      </c>
      <c r="AP41" s="46" t="n">
        <v>375967</v>
      </c>
      <c r="AQ41" s="46" t="n">
        <v>0</v>
      </c>
      <c r="AR41" s="46" t="n">
        <v>149277</v>
      </c>
      <c r="AS41" s="46" t="n">
        <v>0</v>
      </c>
      <c r="AT41" s="46" t="n">
        <f aca="false">+SUM(AU41:AW41)</f>
        <v>1397155</v>
      </c>
      <c r="AU41" s="46" t="n">
        <v>41050</v>
      </c>
      <c r="AV41" s="46" t="n">
        <v>1348185</v>
      </c>
      <c r="AW41" s="46" t="n">
        <v>7920</v>
      </c>
      <c r="AX41" s="46" t="n">
        <v>8251</v>
      </c>
      <c r="AY41" s="46" t="n">
        <f aca="false">+SUM(AZ41:BC41)</f>
        <v>1405693</v>
      </c>
      <c r="AZ41" s="46" t="n">
        <v>623444</v>
      </c>
      <c r="BA41" s="46" t="n">
        <v>686198</v>
      </c>
      <c r="BB41" s="46" t="n">
        <v>31705</v>
      </c>
      <c r="BC41" s="46" t="n">
        <v>64346</v>
      </c>
      <c r="BD41" s="46" t="n">
        <v>858154</v>
      </c>
      <c r="BE41" s="46" t="n">
        <v>0</v>
      </c>
      <c r="BF41" s="46" t="n">
        <v>229803</v>
      </c>
      <c r="BG41" s="46" t="n">
        <f aca="false">+SUM(BF41,AN41,AF41)</f>
        <v>3670383</v>
      </c>
      <c r="BH41" s="46" t="n">
        <f aca="false">SUM(D41,AF41)</f>
        <v>5566090</v>
      </c>
      <c r="BI41" s="46" t="n">
        <f aca="false">SUM(E41,AG41)</f>
        <v>5557818</v>
      </c>
      <c r="BJ41" s="46" t="n">
        <f aca="false">SUM(F41,AH41)</f>
        <v>40677</v>
      </c>
      <c r="BK41" s="46" t="n">
        <f aca="false">SUM(G41,AI41)</f>
        <v>5415812</v>
      </c>
      <c r="BL41" s="46" t="n">
        <f aca="false">SUM(H41,AJ41)</f>
        <v>96059</v>
      </c>
      <c r="BM41" s="46" t="n">
        <f aca="false">SUM(I41,AK41)</f>
        <v>5270</v>
      </c>
      <c r="BN41" s="46" t="n">
        <f aca="false">SUM(J41,AL41)</f>
        <v>8272</v>
      </c>
      <c r="BO41" s="47" t="n">
        <f aca="false">SUM(K41,AM41)</f>
        <v>868953</v>
      </c>
      <c r="BP41" s="46" t="n">
        <f aca="false">SUM(L41,AN41)</f>
        <v>21016437</v>
      </c>
      <c r="BQ41" s="46" t="n">
        <f aca="false">SUM(M41,AO41)</f>
        <v>6569657</v>
      </c>
      <c r="BR41" s="46" t="n">
        <f aca="false">SUM(N41,AP41)</f>
        <v>2137946</v>
      </c>
      <c r="BS41" s="46" t="n">
        <f aca="false">SUM(O41,AQ41)</f>
        <v>2971333</v>
      </c>
      <c r="BT41" s="46" t="n">
        <f aca="false">SUM(P41,AR41)</f>
        <v>1247845</v>
      </c>
      <c r="BU41" s="46" t="n">
        <f aca="false">SUM(Q41,AS41)</f>
        <v>212533</v>
      </c>
      <c r="BV41" s="46" t="n">
        <f aca="false">SUM(R41,AT41)</f>
        <v>5093806</v>
      </c>
      <c r="BW41" s="46" t="n">
        <f aca="false">SUM(S41,AU41)</f>
        <v>382957</v>
      </c>
      <c r="BX41" s="46" t="n">
        <f aca="false">SUM(T41,AV41)</f>
        <v>4444556</v>
      </c>
      <c r="BY41" s="46" t="n">
        <f aca="false">SUM(U41,AW41)</f>
        <v>266293</v>
      </c>
      <c r="BZ41" s="46" t="n">
        <f aca="false">SUM(V41,AX41)</f>
        <v>109380</v>
      </c>
      <c r="CA41" s="46" t="n">
        <f aca="false">SUM(W41,AY41)</f>
        <v>9243594</v>
      </c>
      <c r="CB41" s="46" t="n">
        <f aca="false">SUM(X41,AZ41)</f>
        <v>3650402</v>
      </c>
      <c r="CC41" s="46" t="n">
        <f aca="false">SUM(Y41,BA41)</f>
        <v>4593377</v>
      </c>
      <c r="CD41" s="46" t="n">
        <f aca="false">SUM(Z41,BB41)</f>
        <v>355632</v>
      </c>
      <c r="CE41" s="46" t="n">
        <f aca="false">SUM(AA41,BC41)</f>
        <v>644183</v>
      </c>
      <c r="CF41" s="47" t="n">
        <f aca="false">SUM(AB41,BD41)</f>
        <v>2889098</v>
      </c>
      <c r="CG41" s="46" t="n">
        <f aca="false">SUM(AC41,BE41)</f>
        <v>0</v>
      </c>
      <c r="CH41" s="46" t="n">
        <f aca="false">SUM(AD41,BF41)</f>
        <v>1507486</v>
      </c>
      <c r="CI41" s="46" t="n">
        <f aca="false">SUM(AE41,BG41)</f>
        <v>28090013</v>
      </c>
    </row>
    <row r="42" s="48" customFormat="true" ht="12" hidden="false" customHeight="true" outlineLevel="0" collapsed="false">
      <c r="A42" s="44" t="s">
        <v>112</v>
      </c>
      <c r="B42" s="45" t="s">
        <v>113</v>
      </c>
      <c r="C42" s="44" t="s">
        <v>6</v>
      </c>
      <c r="D42" s="46" t="n">
        <f aca="false">+SUM(E42,J42)</f>
        <v>6692208</v>
      </c>
      <c r="E42" s="46" t="n">
        <f aca="false">+SUM(F42:I42)</f>
        <v>6651646</v>
      </c>
      <c r="F42" s="46" t="n">
        <v>0</v>
      </c>
      <c r="G42" s="46" t="n">
        <v>5952792</v>
      </c>
      <c r="H42" s="46" t="n">
        <v>697553</v>
      </c>
      <c r="I42" s="46" t="n">
        <v>1301</v>
      </c>
      <c r="J42" s="46" t="n">
        <v>40562</v>
      </c>
      <c r="K42" s="46" t="n">
        <v>834312</v>
      </c>
      <c r="L42" s="46" t="n">
        <f aca="false">+SUM(M42,R42,V42,W42,AC42)</f>
        <v>11968640</v>
      </c>
      <c r="M42" s="46" t="n">
        <f aca="false">+SUM(N42:Q42)</f>
        <v>4758936</v>
      </c>
      <c r="N42" s="46" t="n">
        <v>1698674</v>
      </c>
      <c r="O42" s="46" t="n">
        <v>2161142</v>
      </c>
      <c r="P42" s="46" t="n">
        <v>856249</v>
      </c>
      <c r="Q42" s="46" t="n">
        <v>42871</v>
      </c>
      <c r="R42" s="46" t="n">
        <f aca="false">+SUM(S42:U42)</f>
        <v>3537912</v>
      </c>
      <c r="S42" s="46" t="n">
        <v>492230</v>
      </c>
      <c r="T42" s="46" t="n">
        <v>2835637</v>
      </c>
      <c r="U42" s="46" t="n">
        <v>210045</v>
      </c>
      <c r="V42" s="46" t="n">
        <v>183577</v>
      </c>
      <c r="W42" s="46" t="n">
        <f aca="false">+SUM(X42:AA42)</f>
        <v>3480823</v>
      </c>
      <c r="X42" s="46" t="n">
        <v>498864</v>
      </c>
      <c r="Y42" s="46" t="n">
        <v>2031298</v>
      </c>
      <c r="Z42" s="46" t="n">
        <v>834130</v>
      </c>
      <c r="AA42" s="46" t="n">
        <v>116531</v>
      </c>
      <c r="AB42" s="46" t="n">
        <v>1989149</v>
      </c>
      <c r="AC42" s="46" t="n">
        <v>7392</v>
      </c>
      <c r="AD42" s="46" t="n">
        <v>264603</v>
      </c>
      <c r="AE42" s="46" t="n">
        <f aca="false">+SUM(D42,L42,AD42)</f>
        <v>18925451</v>
      </c>
      <c r="AF42" s="46" t="n">
        <f aca="false">+SUM(AG42,AL42)</f>
        <v>94079</v>
      </c>
      <c r="AG42" s="46" t="n">
        <f aca="false">+SUM(AH42:AK42)</f>
        <v>91984</v>
      </c>
      <c r="AH42" s="46" t="n">
        <v>0</v>
      </c>
      <c r="AI42" s="46" t="n">
        <v>91984</v>
      </c>
      <c r="AJ42" s="46" t="n">
        <v>0</v>
      </c>
      <c r="AK42" s="46" t="n">
        <v>0</v>
      </c>
      <c r="AL42" s="46" t="n">
        <v>2095</v>
      </c>
      <c r="AM42" s="46" t="n">
        <v>55005</v>
      </c>
      <c r="AN42" s="46" t="n">
        <f aca="false">+SUM(AO42,AT42,AX42,AY42,BE42)</f>
        <v>2680485</v>
      </c>
      <c r="AO42" s="46" t="n">
        <f aca="false">+SUM(AP42:AS42)</f>
        <v>820390</v>
      </c>
      <c r="AP42" s="46" t="n">
        <v>358151</v>
      </c>
      <c r="AQ42" s="46" t="n">
        <v>53345</v>
      </c>
      <c r="AR42" s="46" t="n">
        <v>408894</v>
      </c>
      <c r="AS42" s="46" t="n">
        <v>0</v>
      </c>
      <c r="AT42" s="46" t="n">
        <f aca="false">+SUM(AU42:AW42)</f>
        <v>925348</v>
      </c>
      <c r="AU42" s="46" t="n">
        <v>9907</v>
      </c>
      <c r="AV42" s="46" t="n">
        <v>828354</v>
      </c>
      <c r="AW42" s="46" t="n">
        <v>87087</v>
      </c>
      <c r="AX42" s="46" t="n">
        <v>7146</v>
      </c>
      <c r="AY42" s="46" t="n">
        <f aca="false">+SUM(AZ42:BC42)</f>
        <v>926950</v>
      </c>
      <c r="AZ42" s="46" t="n">
        <v>485453</v>
      </c>
      <c r="BA42" s="46" t="n">
        <v>369001</v>
      </c>
      <c r="BB42" s="46" t="n">
        <v>60662</v>
      </c>
      <c r="BC42" s="46" t="n">
        <v>11834</v>
      </c>
      <c r="BD42" s="46" t="n">
        <v>796345</v>
      </c>
      <c r="BE42" s="46" t="n">
        <v>651</v>
      </c>
      <c r="BF42" s="46" t="n">
        <v>159514</v>
      </c>
      <c r="BG42" s="46" t="n">
        <f aca="false">+SUM(BF42,AN42,AF42)</f>
        <v>2934078</v>
      </c>
      <c r="BH42" s="46" t="n">
        <f aca="false">SUM(D42,AF42)</f>
        <v>6786287</v>
      </c>
      <c r="BI42" s="46" t="n">
        <f aca="false">SUM(E42,AG42)</f>
        <v>6743630</v>
      </c>
      <c r="BJ42" s="46" t="n">
        <f aca="false">SUM(F42,AH42)</f>
        <v>0</v>
      </c>
      <c r="BK42" s="46" t="n">
        <f aca="false">SUM(G42,AI42)</f>
        <v>6044776</v>
      </c>
      <c r="BL42" s="46" t="n">
        <f aca="false">SUM(H42,AJ42)</f>
        <v>697553</v>
      </c>
      <c r="BM42" s="46" t="n">
        <f aca="false">SUM(I42,AK42)</f>
        <v>1301</v>
      </c>
      <c r="BN42" s="46" t="n">
        <f aca="false">SUM(J42,AL42)</f>
        <v>42657</v>
      </c>
      <c r="BO42" s="47" t="n">
        <f aca="false">SUM(K42,AM42)</f>
        <v>889317</v>
      </c>
      <c r="BP42" s="46" t="n">
        <f aca="false">SUM(L42,AN42)</f>
        <v>14649125</v>
      </c>
      <c r="BQ42" s="46" t="n">
        <f aca="false">SUM(M42,AO42)</f>
        <v>5579326</v>
      </c>
      <c r="BR42" s="46" t="n">
        <f aca="false">SUM(N42,AP42)</f>
        <v>2056825</v>
      </c>
      <c r="BS42" s="46" t="n">
        <f aca="false">SUM(O42,AQ42)</f>
        <v>2214487</v>
      </c>
      <c r="BT42" s="46" t="n">
        <f aca="false">SUM(P42,AR42)</f>
        <v>1265143</v>
      </c>
      <c r="BU42" s="46" t="n">
        <f aca="false">SUM(Q42,AS42)</f>
        <v>42871</v>
      </c>
      <c r="BV42" s="46" t="n">
        <f aca="false">SUM(R42,AT42)</f>
        <v>4463260</v>
      </c>
      <c r="BW42" s="46" t="n">
        <f aca="false">SUM(S42,AU42)</f>
        <v>502137</v>
      </c>
      <c r="BX42" s="46" t="n">
        <f aca="false">SUM(T42,AV42)</f>
        <v>3663991</v>
      </c>
      <c r="BY42" s="46" t="n">
        <f aca="false">SUM(U42,AW42)</f>
        <v>297132</v>
      </c>
      <c r="BZ42" s="46" t="n">
        <f aca="false">SUM(V42,AX42)</f>
        <v>190723</v>
      </c>
      <c r="CA42" s="46" t="n">
        <f aca="false">SUM(W42,AY42)</f>
        <v>4407773</v>
      </c>
      <c r="CB42" s="46" t="n">
        <f aca="false">SUM(X42,AZ42)</f>
        <v>984317</v>
      </c>
      <c r="CC42" s="46" t="n">
        <f aca="false">SUM(Y42,BA42)</f>
        <v>2400299</v>
      </c>
      <c r="CD42" s="46" t="n">
        <f aca="false">SUM(Z42,BB42)</f>
        <v>894792</v>
      </c>
      <c r="CE42" s="46" t="n">
        <f aca="false">SUM(AA42,BC42)</f>
        <v>128365</v>
      </c>
      <c r="CF42" s="47" t="n">
        <f aca="false">SUM(AB42,BD42)</f>
        <v>2785494</v>
      </c>
      <c r="CG42" s="46" t="n">
        <f aca="false">SUM(AC42,BE42)</f>
        <v>8043</v>
      </c>
      <c r="CH42" s="46" t="n">
        <f aca="false">SUM(AD42,BF42)</f>
        <v>424117</v>
      </c>
      <c r="CI42" s="46" t="n">
        <f aca="false">SUM(AE42,BG42)</f>
        <v>21859529</v>
      </c>
    </row>
    <row r="43" s="48" customFormat="true" ht="12" hidden="false" customHeight="true" outlineLevel="0" collapsed="false">
      <c r="A43" s="44" t="s">
        <v>114</v>
      </c>
      <c r="B43" s="45" t="s">
        <v>115</v>
      </c>
      <c r="C43" s="44" t="s">
        <v>6</v>
      </c>
      <c r="D43" s="46" t="n">
        <f aca="false">+SUM(E43,J43)</f>
        <v>531626</v>
      </c>
      <c r="E43" s="46" t="n">
        <f aca="false">+SUM(F43:I43)</f>
        <v>531626</v>
      </c>
      <c r="F43" s="46" t="n">
        <v>59</v>
      </c>
      <c r="G43" s="46" t="n">
        <v>520199</v>
      </c>
      <c r="H43" s="46" t="n">
        <v>11368</v>
      </c>
      <c r="I43" s="46" t="n">
        <v>0</v>
      </c>
      <c r="J43" s="46" t="n">
        <v>0</v>
      </c>
      <c r="K43" s="46" t="n">
        <v>0</v>
      </c>
      <c r="L43" s="46" t="n">
        <f aca="false">+SUM(M43,R43,V43,W43,AC43)</f>
        <v>11628210</v>
      </c>
      <c r="M43" s="46" t="n">
        <f aca="false">+SUM(N43:Q43)</f>
        <v>3491384</v>
      </c>
      <c r="N43" s="46" t="n">
        <v>1035994</v>
      </c>
      <c r="O43" s="46" t="n">
        <v>2026414</v>
      </c>
      <c r="P43" s="46" t="n">
        <v>338713</v>
      </c>
      <c r="Q43" s="46" t="n">
        <v>90263</v>
      </c>
      <c r="R43" s="46" t="n">
        <f aca="false">+SUM(S43:U43)</f>
        <v>1957638</v>
      </c>
      <c r="S43" s="46" t="n">
        <v>347820</v>
      </c>
      <c r="T43" s="46" t="n">
        <v>1350434</v>
      </c>
      <c r="U43" s="46" t="n">
        <v>259384</v>
      </c>
      <c r="V43" s="46" t="n">
        <v>82431</v>
      </c>
      <c r="W43" s="46" t="n">
        <f aca="false">+SUM(X43:AA43)</f>
        <v>6096080</v>
      </c>
      <c r="X43" s="46" t="n">
        <v>2314459</v>
      </c>
      <c r="Y43" s="46" t="n">
        <v>3130577</v>
      </c>
      <c r="Z43" s="46" t="n">
        <v>563340</v>
      </c>
      <c r="AA43" s="46" t="n">
        <v>87704</v>
      </c>
      <c r="AB43" s="46" t="n">
        <v>2117770</v>
      </c>
      <c r="AC43" s="46" t="n">
        <v>677</v>
      </c>
      <c r="AD43" s="46" t="n">
        <v>580749</v>
      </c>
      <c r="AE43" s="46" t="n">
        <f aca="false">+SUM(D43,L43,AD43)</f>
        <v>12740585</v>
      </c>
      <c r="AF43" s="46" t="n">
        <f aca="false">+SUM(AG43,AL43)</f>
        <v>225061</v>
      </c>
      <c r="AG43" s="46" t="n">
        <f aca="false">+SUM(AH43:AK43)</f>
        <v>205546</v>
      </c>
      <c r="AH43" s="46" t="n">
        <v>4972</v>
      </c>
      <c r="AI43" s="46" t="n">
        <v>196296</v>
      </c>
      <c r="AJ43" s="46" t="n">
        <v>4278</v>
      </c>
      <c r="AK43" s="46" t="n">
        <v>0</v>
      </c>
      <c r="AL43" s="46" t="n">
        <v>19515</v>
      </c>
      <c r="AM43" s="46" t="n">
        <v>17792</v>
      </c>
      <c r="AN43" s="46" t="n">
        <f aca="false">+SUM(AO43,AT43,AX43,AY43,BE43)</f>
        <v>2632102</v>
      </c>
      <c r="AO43" s="46" t="n">
        <f aca="false">+SUM(AP43:AS43)</f>
        <v>699375</v>
      </c>
      <c r="AP43" s="46" t="n">
        <v>291758</v>
      </c>
      <c r="AQ43" s="46" t="n">
        <v>272368</v>
      </c>
      <c r="AR43" s="46" t="n">
        <v>106756</v>
      </c>
      <c r="AS43" s="46" t="n">
        <v>28493</v>
      </c>
      <c r="AT43" s="46" t="n">
        <f aca="false">+SUM(AU43:AW43)</f>
        <v>1086685</v>
      </c>
      <c r="AU43" s="46" t="n">
        <v>217538</v>
      </c>
      <c r="AV43" s="46" t="n">
        <v>712790</v>
      </c>
      <c r="AW43" s="46" t="n">
        <v>156357</v>
      </c>
      <c r="AX43" s="46" t="n">
        <v>26135</v>
      </c>
      <c r="AY43" s="46" t="n">
        <f aca="false">+SUM(AZ43:BC43)</f>
        <v>819907</v>
      </c>
      <c r="AZ43" s="46" t="n">
        <v>321451</v>
      </c>
      <c r="BA43" s="46" t="n">
        <v>265575</v>
      </c>
      <c r="BB43" s="46" t="n">
        <v>206803</v>
      </c>
      <c r="BC43" s="46" t="n">
        <v>26078</v>
      </c>
      <c r="BD43" s="46" t="n">
        <v>675770</v>
      </c>
      <c r="BE43" s="46" t="n">
        <v>0</v>
      </c>
      <c r="BF43" s="46" t="n">
        <v>235299</v>
      </c>
      <c r="BG43" s="46" t="n">
        <f aca="false">+SUM(BF43,AN43,AF43)</f>
        <v>3092462</v>
      </c>
      <c r="BH43" s="46" t="n">
        <f aca="false">SUM(D43,AF43)</f>
        <v>756687</v>
      </c>
      <c r="BI43" s="46" t="n">
        <f aca="false">SUM(E43,AG43)</f>
        <v>737172</v>
      </c>
      <c r="BJ43" s="46" t="n">
        <f aca="false">SUM(F43,AH43)</f>
        <v>5031</v>
      </c>
      <c r="BK43" s="46" t="n">
        <f aca="false">SUM(G43,AI43)</f>
        <v>716495</v>
      </c>
      <c r="BL43" s="46" t="n">
        <f aca="false">SUM(H43,AJ43)</f>
        <v>15646</v>
      </c>
      <c r="BM43" s="46" t="n">
        <f aca="false">SUM(I43,AK43)</f>
        <v>0</v>
      </c>
      <c r="BN43" s="46" t="n">
        <f aca="false">SUM(J43,AL43)</f>
        <v>19515</v>
      </c>
      <c r="BO43" s="47" t="n">
        <f aca="false">SUM(K43,AM43)</f>
        <v>17792</v>
      </c>
      <c r="BP43" s="46" t="n">
        <f aca="false">SUM(L43,AN43)</f>
        <v>14260312</v>
      </c>
      <c r="BQ43" s="46" t="n">
        <f aca="false">SUM(M43,AO43)</f>
        <v>4190759</v>
      </c>
      <c r="BR43" s="46" t="n">
        <f aca="false">SUM(N43,AP43)</f>
        <v>1327752</v>
      </c>
      <c r="BS43" s="46" t="n">
        <f aca="false">SUM(O43,AQ43)</f>
        <v>2298782</v>
      </c>
      <c r="BT43" s="46" t="n">
        <f aca="false">SUM(P43,AR43)</f>
        <v>445469</v>
      </c>
      <c r="BU43" s="46" t="n">
        <f aca="false">SUM(Q43,AS43)</f>
        <v>118756</v>
      </c>
      <c r="BV43" s="46" t="n">
        <f aca="false">SUM(R43,AT43)</f>
        <v>3044323</v>
      </c>
      <c r="BW43" s="46" t="n">
        <f aca="false">SUM(S43,AU43)</f>
        <v>565358</v>
      </c>
      <c r="BX43" s="46" t="n">
        <f aca="false">SUM(T43,AV43)</f>
        <v>2063224</v>
      </c>
      <c r="BY43" s="46" t="n">
        <f aca="false">SUM(U43,AW43)</f>
        <v>415741</v>
      </c>
      <c r="BZ43" s="46" t="n">
        <f aca="false">SUM(V43,AX43)</f>
        <v>108566</v>
      </c>
      <c r="CA43" s="46" t="n">
        <f aca="false">SUM(W43,AY43)</f>
        <v>6915987</v>
      </c>
      <c r="CB43" s="46" t="n">
        <f aca="false">SUM(X43,AZ43)</f>
        <v>2635910</v>
      </c>
      <c r="CC43" s="46" t="n">
        <f aca="false">SUM(Y43,BA43)</f>
        <v>3396152</v>
      </c>
      <c r="CD43" s="46" t="n">
        <f aca="false">SUM(Z43,BB43)</f>
        <v>770143</v>
      </c>
      <c r="CE43" s="46" t="n">
        <f aca="false">SUM(AA43,BC43)</f>
        <v>113782</v>
      </c>
      <c r="CF43" s="47" t="n">
        <f aca="false">SUM(AB43,BD43)</f>
        <v>2793540</v>
      </c>
      <c r="CG43" s="46" t="n">
        <f aca="false">SUM(AC43,BE43)</f>
        <v>677</v>
      </c>
      <c r="CH43" s="46" t="n">
        <f aca="false">SUM(AD43,BF43)</f>
        <v>816048</v>
      </c>
      <c r="CI43" s="46" t="n">
        <f aca="false">SUM(AE43,BG43)</f>
        <v>15833047</v>
      </c>
    </row>
    <row r="44" s="48" customFormat="true" ht="12" hidden="false" customHeight="true" outlineLevel="0" collapsed="false">
      <c r="A44" s="44" t="s">
        <v>116</v>
      </c>
      <c r="B44" s="45" t="s">
        <v>117</v>
      </c>
      <c r="C44" s="44" t="s">
        <v>6</v>
      </c>
      <c r="D44" s="46" t="n">
        <f aca="false">+SUM(E44,J44)</f>
        <v>3815161</v>
      </c>
      <c r="E44" s="46" t="n">
        <f aca="false">+SUM(F44:I44)</f>
        <v>3709793</v>
      </c>
      <c r="F44" s="46" t="n">
        <v>0</v>
      </c>
      <c r="G44" s="46" t="n">
        <v>3118550</v>
      </c>
      <c r="H44" s="46" t="n">
        <v>588166</v>
      </c>
      <c r="I44" s="46" t="n">
        <v>3077</v>
      </c>
      <c r="J44" s="46" t="n">
        <v>105368</v>
      </c>
      <c r="K44" s="46" t="n">
        <v>193888</v>
      </c>
      <c r="L44" s="46" t="n">
        <f aca="false">+SUM(M44,R44,V44,W44,AC44)</f>
        <v>15498314</v>
      </c>
      <c r="M44" s="46" t="n">
        <f aca="false">+SUM(N44:Q44)</f>
        <v>2877072</v>
      </c>
      <c r="N44" s="46" t="n">
        <v>1544405</v>
      </c>
      <c r="O44" s="46" t="n">
        <v>1068169</v>
      </c>
      <c r="P44" s="46" t="n">
        <v>204563</v>
      </c>
      <c r="Q44" s="46" t="n">
        <v>59935</v>
      </c>
      <c r="R44" s="46" t="n">
        <f aca="false">+SUM(S44:U44)</f>
        <v>3790361</v>
      </c>
      <c r="S44" s="46" t="n">
        <v>217716</v>
      </c>
      <c r="T44" s="46" t="n">
        <v>3331003</v>
      </c>
      <c r="U44" s="46" t="n">
        <v>241642</v>
      </c>
      <c r="V44" s="46" t="n">
        <v>67850</v>
      </c>
      <c r="W44" s="46" t="n">
        <f aca="false">+SUM(X44:AA44)</f>
        <v>8747308</v>
      </c>
      <c r="X44" s="46" t="n">
        <v>3433146</v>
      </c>
      <c r="Y44" s="46" t="n">
        <v>4599102</v>
      </c>
      <c r="Z44" s="46" t="n">
        <v>632004</v>
      </c>
      <c r="AA44" s="46" t="n">
        <v>83056</v>
      </c>
      <c r="AB44" s="46" t="n">
        <v>633686</v>
      </c>
      <c r="AC44" s="46" t="n">
        <v>15723</v>
      </c>
      <c r="AD44" s="46" t="n">
        <v>479815</v>
      </c>
      <c r="AE44" s="46" t="n">
        <f aca="false">+SUM(D44,L44,AD44)</f>
        <v>19793290</v>
      </c>
      <c r="AF44" s="46" t="n">
        <f aca="false">+SUM(AG44,AL44)</f>
        <v>734576</v>
      </c>
      <c r="AG44" s="46" t="n">
        <f aca="false">+SUM(AH44:AK44)</f>
        <v>294937</v>
      </c>
      <c r="AH44" s="46" t="n">
        <v>0</v>
      </c>
      <c r="AI44" s="46" t="n">
        <v>294710</v>
      </c>
      <c r="AJ44" s="46" t="n">
        <v>0</v>
      </c>
      <c r="AK44" s="46" t="n">
        <v>227</v>
      </c>
      <c r="AL44" s="46" t="n">
        <v>439639</v>
      </c>
      <c r="AM44" s="46" t="n">
        <v>629728</v>
      </c>
      <c r="AN44" s="46" t="n">
        <f aca="false">+SUM(AO44,AT44,AX44,AY44,BE44)</f>
        <v>2603461</v>
      </c>
      <c r="AO44" s="46" t="n">
        <f aca="false">+SUM(AP44:AS44)</f>
        <v>613829</v>
      </c>
      <c r="AP44" s="46" t="n">
        <v>508897</v>
      </c>
      <c r="AQ44" s="46" t="n">
        <v>0</v>
      </c>
      <c r="AR44" s="46" t="n">
        <v>104932</v>
      </c>
      <c r="AS44" s="46" t="n">
        <v>0</v>
      </c>
      <c r="AT44" s="46" t="n">
        <f aca="false">+SUM(AU44:AW44)</f>
        <v>1248537</v>
      </c>
      <c r="AU44" s="46" t="n">
        <v>64707</v>
      </c>
      <c r="AV44" s="46" t="n">
        <v>1183830</v>
      </c>
      <c r="AW44" s="46" t="n">
        <v>0</v>
      </c>
      <c r="AX44" s="46" t="n">
        <v>0</v>
      </c>
      <c r="AY44" s="46" t="n">
        <f aca="false">+SUM(AZ44:BC44)</f>
        <v>714920</v>
      </c>
      <c r="AZ44" s="46" t="n">
        <v>173006</v>
      </c>
      <c r="BA44" s="46" t="n">
        <v>480419</v>
      </c>
      <c r="BB44" s="46" t="n">
        <v>23841</v>
      </c>
      <c r="BC44" s="46" t="n">
        <v>37654</v>
      </c>
      <c r="BD44" s="46" t="n">
        <v>986777</v>
      </c>
      <c r="BE44" s="46" t="n">
        <v>26175</v>
      </c>
      <c r="BF44" s="46" t="n">
        <v>1251686</v>
      </c>
      <c r="BG44" s="46" t="n">
        <f aca="false">+SUM(BF44,AN44,AF44)</f>
        <v>4589723</v>
      </c>
      <c r="BH44" s="46" t="n">
        <f aca="false">SUM(D44,AF44)</f>
        <v>4549737</v>
      </c>
      <c r="BI44" s="46" t="n">
        <f aca="false">SUM(E44,AG44)</f>
        <v>4004730</v>
      </c>
      <c r="BJ44" s="46" t="n">
        <f aca="false">SUM(F44,AH44)</f>
        <v>0</v>
      </c>
      <c r="BK44" s="46" t="n">
        <f aca="false">SUM(G44,AI44)</f>
        <v>3413260</v>
      </c>
      <c r="BL44" s="46" t="n">
        <f aca="false">SUM(H44,AJ44)</f>
        <v>588166</v>
      </c>
      <c r="BM44" s="46" t="n">
        <f aca="false">SUM(I44,AK44)</f>
        <v>3304</v>
      </c>
      <c r="BN44" s="46" t="n">
        <f aca="false">SUM(J44,AL44)</f>
        <v>545007</v>
      </c>
      <c r="BO44" s="47" t="n">
        <f aca="false">SUM(K44,AM44)</f>
        <v>823616</v>
      </c>
      <c r="BP44" s="46" t="n">
        <f aca="false">SUM(L44,AN44)</f>
        <v>18101775</v>
      </c>
      <c r="BQ44" s="46" t="n">
        <f aca="false">SUM(M44,AO44)</f>
        <v>3490901</v>
      </c>
      <c r="BR44" s="46" t="n">
        <f aca="false">SUM(N44,AP44)</f>
        <v>2053302</v>
      </c>
      <c r="BS44" s="46" t="n">
        <f aca="false">SUM(O44,AQ44)</f>
        <v>1068169</v>
      </c>
      <c r="BT44" s="46" t="n">
        <f aca="false">SUM(P44,AR44)</f>
        <v>309495</v>
      </c>
      <c r="BU44" s="46" t="n">
        <f aca="false">SUM(Q44,AS44)</f>
        <v>59935</v>
      </c>
      <c r="BV44" s="46" t="n">
        <f aca="false">SUM(R44,AT44)</f>
        <v>5038898</v>
      </c>
      <c r="BW44" s="46" t="n">
        <f aca="false">SUM(S44,AU44)</f>
        <v>282423</v>
      </c>
      <c r="BX44" s="46" t="n">
        <f aca="false">SUM(T44,AV44)</f>
        <v>4514833</v>
      </c>
      <c r="BY44" s="46" t="n">
        <f aca="false">SUM(U44,AW44)</f>
        <v>241642</v>
      </c>
      <c r="BZ44" s="46" t="n">
        <f aca="false">SUM(V44,AX44)</f>
        <v>67850</v>
      </c>
      <c r="CA44" s="46" t="n">
        <f aca="false">SUM(W44,AY44)</f>
        <v>9462228</v>
      </c>
      <c r="CB44" s="46" t="n">
        <f aca="false">SUM(X44,AZ44)</f>
        <v>3606152</v>
      </c>
      <c r="CC44" s="46" t="n">
        <f aca="false">SUM(Y44,BA44)</f>
        <v>5079521</v>
      </c>
      <c r="CD44" s="46" t="n">
        <f aca="false">SUM(Z44,BB44)</f>
        <v>655845</v>
      </c>
      <c r="CE44" s="46" t="n">
        <f aca="false">SUM(AA44,BC44)</f>
        <v>120710</v>
      </c>
      <c r="CF44" s="47" t="n">
        <f aca="false">SUM(AB44,BD44)</f>
        <v>1620463</v>
      </c>
      <c r="CG44" s="46" t="n">
        <f aca="false">SUM(AC44,BE44)</f>
        <v>41898</v>
      </c>
      <c r="CH44" s="46" t="n">
        <f aca="false">SUM(AD44,BF44)</f>
        <v>1731501</v>
      </c>
      <c r="CI44" s="46" t="n">
        <f aca="false">SUM(AE44,BG44)</f>
        <v>24383013</v>
      </c>
    </row>
    <row r="45" s="48" customFormat="true" ht="12" hidden="false" customHeight="true" outlineLevel="0" collapsed="false">
      <c r="A45" s="44" t="s">
        <v>118</v>
      </c>
      <c r="B45" s="45" t="s">
        <v>119</v>
      </c>
      <c r="C45" s="44" t="s">
        <v>6</v>
      </c>
      <c r="D45" s="46" t="n">
        <f aca="false">+SUM(E45,J45)</f>
        <v>1798879</v>
      </c>
      <c r="E45" s="46" t="n">
        <f aca="false">+SUM(F45:I45)</f>
        <v>1566730</v>
      </c>
      <c r="F45" s="46" t="n">
        <v>459317</v>
      </c>
      <c r="G45" s="46" t="n">
        <v>1076320</v>
      </c>
      <c r="H45" s="46" t="n">
        <v>29833</v>
      </c>
      <c r="I45" s="46" t="n">
        <v>1260</v>
      </c>
      <c r="J45" s="46" t="n">
        <v>232149</v>
      </c>
      <c r="K45" s="46" t="n">
        <v>119468</v>
      </c>
      <c r="L45" s="46" t="n">
        <f aca="false">+SUM(M45,R45,V45,W45,AC45)</f>
        <v>8135455</v>
      </c>
      <c r="M45" s="46" t="n">
        <f aca="false">+SUM(N45:Q45)</f>
        <v>2430571</v>
      </c>
      <c r="N45" s="46" t="n">
        <v>1024879</v>
      </c>
      <c r="O45" s="46" t="n">
        <v>836036</v>
      </c>
      <c r="P45" s="46" t="n">
        <v>516690</v>
      </c>
      <c r="Q45" s="46" t="n">
        <v>52966</v>
      </c>
      <c r="R45" s="46" t="n">
        <f aca="false">+SUM(S45:U45)</f>
        <v>2275821</v>
      </c>
      <c r="S45" s="46" t="n">
        <v>310828</v>
      </c>
      <c r="T45" s="46" t="n">
        <v>1849834</v>
      </c>
      <c r="U45" s="46" t="n">
        <v>115159</v>
      </c>
      <c r="V45" s="46" t="n">
        <v>45604</v>
      </c>
      <c r="W45" s="46" t="n">
        <f aca="false">+SUM(X45:AA45)</f>
        <v>3373558</v>
      </c>
      <c r="X45" s="46" t="n">
        <v>1467005</v>
      </c>
      <c r="Y45" s="46" t="n">
        <v>1632346</v>
      </c>
      <c r="Z45" s="46" t="n">
        <v>230731</v>
      </c>
      <c r="AA45" s="46" t="n">
        <v>43476</v>
      </c>
      <c r="AB45" s="46" t="n">
        <v>2696311</v>
      </c>
      <c r="AC45" s="46" t="n">
        <v>9901</v>
      </c>
      <c r="AD45" s="46" t="n">
        <v>361536</v>
      </c>
      <c r="AE45" s="46" t="n">
        <f aca="false">+SUM(D45,L45,AD45)</f>
        <v>10295870</v>
      </c>
      <c r="AF45" s="46" t="n">
        <f aca="false">+SUM(AG45,AL45)</f>
        <v>1438810</v>
      </c>
      <c r="AG45" s="46" t="n">
        <f aca="false">+SUM(AH45:AK45)</f>
        <v>1415065</v>
      </c>
      <c r="AH45" s="46" t="n">
        <v>64846</v>
      </c>
      <c r="AI45" s="46" t="n">
        <v>100702</v>
      </c>
      <c r="AJ45" s="46" t="n">
        <v>1249517</v>
      </c>
      <c r="AK45" s="46" t="n">
        <v>0</v>
      </c>
      <c r="AL45" s="46" t="n">
        <v>23745</v>
      </c>
      <c r="AM45" s="46" t="n">
        <v>80373</v>
      </c>
      <c r="AN45" s="46" t="n">
        <f aca="false">+SUM(AO45,AT45,AX45,AY45,BE45)</f>
        <v>2155246</v>
      </c>
      <c r="AO45" s="46" t="n">
        <f aca="false">+SUM(AP45:AS45)</f>
        <v>384537</v>
      </c>
      <c r="AP45" s="46" t="n">
        <v>348844</v>
      </c>
      <c r="AQ45" s="46" t="n">
        <v>0</v>
      </c>
      <c r="AR45" s="46" t="n">
        <v>35693</v>
      </c>
      <c r="AS45" s="46" t="n">
        <v>0</v>
      </c>
      <c r="AT45" s="46" t="n">
        <f aca="false">+SUM(AU45:AW45)</f>
        <v>750044</v>
      </c>
      <c r="AU45" s="46" t="n">
        <v>81</v>
      </c>
      <c r="AV45" s="46" t="n">
        <v>749963</v>
      </c>
      <c r="AW45" s="46" t="n">
        <v>0</v>
      </c>
      <c r="AX45" s="46" t="n">
        <v>7182</v>
      </c>
      <c r="AY45" s="46" t="n">
        <f aca="false">+SUM(AZ45:BC45)</f>
        <v>1013010</v>
      </c>
      <c r="AZ45" s="46" t="n">
        <v>82715</v>
      </c>
      <c r="BA45" s="46" t="n">
        <v>905137</v>
      </c>
      <c r="BB45" s="46" t="n">
        <v>19365</v>
      </c>
      <c r="BC45" s="46" t="n">
        <v>5793</v>
      </c>
      <c r="BD45" s="46" t="n">
        <v>626363</v>
      </c>
      <c r="BE45" s="46" t="n">
        <v>473</v>
      </c>
      <c r="BF45" s="46" t="n">
        <v>130271</v>
      </c>
      <c r="BG45" s="46" t="n">
        <f aca="false">+SUM(BF45,AN45,AF45)</f>
        <v>3724327</v>
      </c>
      <c r="BH45" s="46" t="n">
        <f aca="false">SUM(D45,AF45)</f>
        <v>3237689</v>
      </c>
      <c r="BI45" s="46" t="n">
        <f aca="false">SUM(E45,AG45)</f>
        <v>2981795</v>
      </c>
      <c r="BJ45" s="46" t="n">
        <f aca="false">SUM(F45,AH45)</f>
        <v>524163</v>
      </c>
      <c r="BK45" s="46" t="n">
        <f aca="false">SUM(G45,AI45)</f>
        <v>1177022</v>
      </c>
      <c r="BL45" s="46" t="n">
        <f aca="false">SUM(H45,AJ45)</f>
        <v>1279350</v>
      </c>
      <c r="BM45" s="46" t="n">
        <f aca="false">SUM(I45,AK45)</f>
        <v>1260</v>
      </c>
      <c r="BN45" s="46" t="n">
        <f aca="false">SUM(J45,AL45)</f>
        <v>255894</v>
      </c>
      <c r="BO45" s="47" t="n">
        <f aca="false">SUM(K45,AM45)</f>
        <v>199841</v>
      </c>
      <c r="BP45" s="46" t="n">
        <f aca="false">SUM(L45,AN45)</f>
        <v>10290701</v>
      </c>
      <c r="BQ45" s="46" t="n">
        <f aca="false">SUM(M45,AO45)</f>
        <v>2815108</v>
      </c>
      <c r="BR45" s="46" t="n">
        <f aca="false">SUM(N45,AP45)</f>
        <v>1373723</v>
      </c>
      <c r="BS45" s="46" t="n">
        <f aca="false">SUM(O45,AQ45)</f>
        <v>836036</v>
      </c>
      <c r="BT45" s="46" t="n">
        <f aca="false">SUM(P45,AR45)</f>
        <v>552383</v>
      </c>
      <c r="BU45" s="46" t="n">
        <f aca="false">SUM(Q45,AS45)</f>
        <v>52966</v>
      </c>
      <c r="BV45" s="46" t="n">
        <f aca="false">SUM(R45,AT45)</f>
        <v>3025865</v>
      </c>
      <c r="BW45" s="46" t="n">
        <f aca="false">SUM(S45,AU45)</f>
        <v>310909</v>
      </c>
      <c r="BX45" s="46" t="n">
        <f aca="false">SUM(T45,AV45)</f>
        <v>2599797</v>
      </c>
      <c r="BY45" s="46" t="n">
        <f aca="false">SUM(U45,AW45)</f>
        <v>115159</v>
      </c>
      <c r="BZ45" s="46" t="n">
        <f aca="false">SUM(V45,AX45)</f>
        <v>52786</v>
      </c>
      <c r="CA45" s="46" t="n">
        <f aca="false">SUM(W45,AY45)</f>
        <v>4386568</v>
      </c>
      <c r="CB45" s="46" t="n">
        <f aca="false">SUM(X45,AZ45)</f>
        <v>1549720</v>
      </c>
      <c r="CC45" s="46" t="n">
        <f aca="false">SUM(Y45,BA45)</f>
        <v>2537483</v>
      </c>
      <c r="CD45" s="46" t="n">
        <f aca="false">SUM(Z45,BB45)</f>
        <v>250096</v>
      </c>
      <c r="CE45" s="46" t="n">
        <f aca="false">SUM(AA45,BC45)</f>
        <v>49269</v>
      </c>
      <c r="CF45" s="47" t="n">
        <f aca="false">SUM(AB45,BD45)</f>
        <v>3322674</v>
      </c>
      <c r="CG45" s="46" t="n">
        <f aca="false">SUM(AC45,BE45)</f>
        <v>10374</v>
      </c>
      <c r="CH45" s="46" t="n">
        <f aca="false">SUM(AD45,BF45)</f>
        <v>491807</v>
      </c>
      <c r="CI45" s="46" t="n">
        <f aca="false">SUM(AE45,BG45)</f>
        <v>14020197</v>
      </c>
    </row>
    <row r="46" s="48" customFormat="true" ht="12" hidden="false" customHeight="true" outlineLevel="0" collapsed="false">
      <c r="A46" s="44" t="s">
        <v>120</v>
      </c>
      <c r="B46" s="45" t="s">
        <v>121</v>
      </c>
      <c r="C46" s="44" t="s">
        <v>6</v>
      </c>
      <c r="D46" s="46" t="n">
        <f aca="false">+SUM(E46,J46)</f>
        <v>10212223</v>
      </c>
      <c r="E46" s="46" t="n">
        <f aca="false">+SUM(F46:I46)</f>
        <v>10202235</v>
      </c>
      <c r="F46" s="46" t="n">
        <v>0</v>
      </c>
      <c r="G46" s="46" t="n">
        <v>7696614</v>
      </c>
      <c r="H46" s="46" t="n">
        <v>1329395</v>
      </c>
      <c r="I46" s="46" t="n">
        <v>1176226</v>
      </c>
      <c r="J46" s="46" t="n">
        <v>9988</v>
      </c>
      <c r="K46" s="46" t="n">
        <v>1500990</v>
      </c>
      <c r="L46" s="46" t="n">
        <f aca="false">+SUM(M46,R46,V46,W46,AC46)</f>
        <v>66517636</v>
      </c>
      <c r="M46" s="46" t="n">
        <f aca="false">+SUM(N46:Q46)</f>
        <v>9746691</v>
      </c>
      <c r="N46" s="46" t="n">
        <v>4841374</v>
      </c>
      <c r="O46" s="46" t="n">
        <v>3496217</v>
      </c>
      <c r="P46" s="46" t="n">
        <v>1253007</v>
      </c>
      <c r="Q46" s="46" t="n">
        <v>156093</v>
      </c>
      <c r="R46" s="46" t="n">
        <f aca="false">+SUM(S46:U46)</f>
        <v>12185703</v>
      </c>
      <c r="S46" s="46" t="n">
        <v>1795081</v>
      </c>
      <c r="T46" s="46" t="n">
        <v>9679537</v>
      </c>
      <c r="U46" s="46" t="n">
        <v>711085</v>
      </c>
      <c r="V46" s="46" t="n">
        <v>121390</v>
      </c>
      <c r="W46" s="46" t="n">
        <f aca="false">+SUM(X46:AA46)</f>
        <v>44448216</v>
      </c>
      <c r="X46" s="46" t="n">
        <v>24088111</v>
      </c>
      <c r="Y46" s="46" t="n">
        <v>17657321</v>
      </c>
      <c r="Z46" s="46" t="n">
        <v>1812166</v>
      </c>
      <c r="AA46" s="46" t="n">
        <v>890618</v>
      </c>
      <c r="AB46" s="46" t="n">
        <v>12737478</v>
      </c>
      <c r="AC46" s="46" t="n">
        <v>15636</v>
      </c>
      <c r="AD46" s="46" t="n">
        <v>5102690</v>
      </c>
      <c r="AE46" s="46" t="n">
        <f aca="false">+SUM(D46,L46,AD46)</f>
        <v>81832549</v>
      </c>
      <c r="AF46" s="46" t="n">
        <f aca="false">+SUM(AG46,AL46)</f>
        <v>817541</v>
      </c>
      <c r="AG46" s="46" t="n">
        <f aca="false">+SUM(AH46:AK46)</f>
        <v>668509</v>
      </c>
      <c r="AH46" s="46" t="n">
        <v>0</v>
      </c>
      <c r="AI46" s="46" t="n">
        <v>655217</v>
      </c>
      <c r="AJ46" s="46" t="n">
        <v>0</v>
      </c>
      <c r="AK46" s="46" t="n">
        <v>13292</v>
      </c>
      <c r="AL46" s="46" t="n">
        <v>149032</v>
      </c>
      <c r="AM46" s="46" t="n">
        <v>141652</v>
      </c>
      <c r="AN46" s="46" t="n">
        <f aca="false">+SUM(AO46,AT46,AX46,AY46,BE46)</f>
        <v>9153509</v>
      </c>
      <c r="AO46" s="46" t="n">
        <f aca="false">+SUM(AP46:AS46)</f>
        <v>1997623</v>
      </c>
      <c r="AP46" s="46" t="n">
        <v>924964</v>
      </c>
      <c r="AQ46" s="46" t="n">
        <v>399102</v>
      </c>
      <c r="AR46" s="46" t="n">
        <v>673557</v>
      </c>
      <c r="AS46" s="46" t="n">
        <v>0</v>
      </c>
      <c r="AT46" s="46" t="n">
        <f aca="false">+SUM(AU46:AW46)</f>
        <v>3168918</v>
      </c>
      <c r="AU46" s="46" t="n">
        <v>110363</v>
      </c>
      <c r="AV46" s="46" t="n">
        <v>2958501</v>
      </c>
      <c r="AW46" s="46" t="n">
        <v>100054</v>
      </c>
      <c r="AX46" s="46" t="n">
        <v>15082</v>
      </c>
      <c r="AY46" s="46" t="n">
        <f aca="false">+SUM(AZ46:BC46)</f>
        <v>3969861</v>
      </c>
      <c r="AZ46" s="46" t="n">
        <v>1988789</v>
      </c>
      <c r="BA46" s="46" t="n">
        <v>1382046</v>
      </c>
      <c r="BB46" s="46" t="n">
        <v>456022</v>
      </c>
      <c r="BC46" s="46" t="n">
        <v>143004</v>
      </c>
      <c r="BD46" s="46" t="n">
        <v>2694160</v>
      </c>
      <c r="BE46" s="46" t="n">
        <v>2025</v>
      </c>
      <c r="BF46" s="46" t="n">
        <v>403063</v>
      </c>
      <c r="BG46" s="46" t="n">
        <f aca="false">+SUM(BF46,AN46,AF46)</f>
        <v>10374113</v>
      </c>
      <c r="BH46" s="46" t="n">
        <f aca="false">SUM(D46,AF46)</f>
        <v>11029764</v>
      </c>
      <c r="BI46" s="46" t="n">
        <f aca="false">SUM(E46,AG46)</f>
        <v>10870744</v>
      </c>
      <c r="BJ46" s="46" t="n">
        <f aca="false">SUM(F46,AH46)</f>
        <v>0</v>
      </c>
      <c r="BK46" s="46" t="n">
        <f aca="false">SUM(G46,AI46)</f>
        <v>8351831</v>
      </c>
      <c r="BL46" s="46" t="n">
        <f aca="false">SUM(H46,AJ46)</f>
        <v>1329395</v>
      </c>
      <c r="BM46" s="46" t="n">
        <f aca="false">SUM(I46,AK46)</f>
        <v>1189518</v>
      </c>
      <c r="BN46" s="46" t="n">
        <f aca="false">SUM(J46,AL46)</f>
        <v>159020</v>
      </c>
      <c r="BO46" s="47" t="n">
        <f aca="false">SUM(K46,AM46)</f>
        <v>1642642</v>
      </c>
      <c r="BP46" s="46" t="n">
        <f aca="false">SUM(L46,AN46)</f>
        <v>75671145</v>
      </c>
      <c r="BQ46" s="46" t="n">
        <f aca="false">SUM(M46,AO46)</f>
        <v>11744314</v>
      </c>
      <c r="BR46" s="46" t="n">
        <f aca="false">SUM(N46,AP46)</f>
        <v>5766338</v>
      </c>
      <c r="BS46" s="46" t="n">
        <f aca="false">SUM(O46,AQ46)</f>
        <v>3895319</v>
      </c>
      <c r="BT46" s="46" t="n">
        <f aca="false">SUM(P46,AR46)</f>
        <v>1926564</v>
      </c>
      <c r="BU46" s="46" t="n">
        <f aca="false">SUM(Q46,AS46)</f>
        <v>156093</v>
      </c>
      <c r="BV46" s="46" t="n">
        <f aca="false">SUM(R46,AT46)</f>
        <v>15354621</v>
      </c>
      <c r="BW46" s="46" t="n">
        <f aca="false">SUM(S46,AU46)</f>
        <v>1905444</v>
      </c>
      <c r="BX46" s="46" t="n">
        <f aca="false">SUM(T46,AV46)</f>
        <v>12638038</v>
      </c>
      <c r="BY46" s="46" t="n">
        <f aca="false">SUM(U46,AW46)</f>
        <v>811139</v>
      </c>
      <c r="BZ46" s="46" t="n">
        <f aca="false">SUM(V46,AX46)</f>
        <v>136472</v>
      </c>
      <c r="CA46" s="46" t="n">
        <f aca="false">SUM(W46,AY46)</f>
        <v>48418077</v>
      </c>
      <c r="CB46" s="46" t="n">
        <f aca="false">SUM(X46,AZ46)</f>
        <v>26076900</v>
      </c>
      <c r="CC46" s="46" t="n">
        <f aca="false">SUM(Y46,BA46)</f>
        <v>19039367</v>
      </c>
      <c r="CD46" s="46" t="n">
        <f aca="false">SUM(Z46,BB46)</f>
        <v>2268188</v>
      </c>
      <c r="CE46" s="46" t="n">
        <f aca="false">SUM(AA46,BC46)</f>
        <v>1033622</v>
      </c>
      <c r="CF46" s="47" t="n">
        <f aca="false">SUM(AB46,BD46)</f>
        <v>15431638</v>
      </c>
      <c r="CG46" s="46" t="n">
        <f aca="false">SUM(AC46,BE46)</f>
        <v>17661</v>
      </c>
      <c r="CH46" s="46" t="n">
        <f aca="false">SUM(AD46,BF46)</f>
        <v>5505753</v>
      </c>
      <c r="CI46" s="46" t="n">
        <f aca="false">SUM(AE46,BG46)</f>
        <v>92206662</v>
      </c>
    </row>
    <row r="47" s="48" customFormat="true" ht="12" hidden="false" customHeight="true" outlineLevel="0" collapsed="false">
      <c r="A47" s="44" t="s">
        <v>122</v>
      </c>
      <c r="B47" s="45" t="s">
        <v>123</v>
      </c>
      <c r="C47" s="44" t="s">
        <v>6</v>
      </c>
      <c r="D47" s="46" t="n">
        <f aca="false">+SUM(E47,J47)</f>
        <v>1599391</v>
      </c>
      <c r="E47" s="46" t="n">
        <f aca="false">+SUM(F47:I47)</f>
        <v>1543253</v>
      </c>
      <c r="F47" s="46" t="n">
        <v>14309</v>
      </c>
      <c r="G47" s="46" t="n">
        <v>1162</v>
      </c>
      <c r="H47" s="46" t="n">
        <v>0</v>
      </c>
      <c r="I47" s="46" t="n">
        <v>1527782</v>
      </c>
      <c r="J47" s="46" t="n">
        <v>56138</v>
      </c>
      <c r="K47" s="46" t="n">
        <v>403252</v>
      </c>
      <c r="L47" s="46" t="n">
        <f aca="false">+SUM(M47,R47,V47,W47,AC47)</f>
        <v>10045632</v>
      </c>
      <c r="M47" s="46" t="n">
        <f aca="false">+SUM(N47:Q47)</f>
        <v>1671033</v>
      </c>
      <c r="N47" s="46" t="n">
        <v>738718</v>
      </c>
      <c r="O47" s="46" t="n">
        <v>658014</v>
      </c>
      <c r="P47" s="46" t="n">
        <v>261826</v>
      </c>
      <c r="Q47" s="46" t="n">
        <v>12475</v>
      </c>
      <c r="R47" s="46" t="n">
        <f aca="false">+SUM(S47:U47)</f>
        <v>2241438</v>
      </c>
      <c r="S47" s="46" t="n">
        <v>81561</v>
      </c>
      <c r="T47" s="46" t="n">
        <v>1930254</v>
      </c>
      <c r="U47" s="46" t="n">
        <v>229623</v>
      </c>
      <c r="V47" s="46" t="n">
        <v>27398</v>
      </c>
      <c r="W47" s="46" t="n">
        <f aca="false">+SUM(X47:AA47)</f>
        <v>6088365</v>
      </c>
      <c r="X47" s="46" t="n">
        <v>2459502</v>
      </c>
      <c r="Y47" s="46" t="n">
        <v>3409338</v>
      </c>
      <c r="Z47" s="46" t="n">
        <v>106538</v>
      </c>
      <c r="AA47" s="46" t="n">
        <v>112987</v>
      </c>
      <c r="AB47" s="46" t="n">
        <v>2405949</v>
      </c>
      <c r="AC47" s="46" t="n">
        <v>17398</v>
      </c>
      <c r="AD47" s="46" t="n">
        <v>973849</v>
      </c>
      <c r="AE47" s="46" t="n">
        <f aca="false">+SUM(D47,L47,AD47)</f>
        <v>12618872</v>
      </c>
      <c r="AF47" s="46" t="n">
        <f aca="false">+SUM(AG47,AL47)</f>
        <v>202468</v>
      </c>
      <c r="AG47" s="46" t="n">
        <f aca="false">+SUM(AH47:AK47)</f>
        <v>202468</v>
      </c>
      <c r="AH47" s="46" t="n">
        <v>2421</v>
      </c>
      <c r="AI47" s="46" t="n">
        <v>193316</v>
      </c>
      <c r="AJ47" s="46" t="n">
        <v>0</v>
      </c>
      <c r="AK47" s="46" t="n">
        <v>6731</v>
      </c>
      <c r="AL47" s="46" t="n">
        <v>0</v>
      </c>
      <c r="AM47" s="46" t="n">
        <v>30735</v>
      </c>
      <c r="AN47" s="46" t="n">
        <f aca="false">+SUM(AO47,AT47,AX47,AY47,BE47)</f>
        <v>2721389</v>
      </c>
      <c r="AO47" s="46" t="n">
        <f aca="false">+SUM(AP47:AS47)</f>
        <v>429589</v>
      </c>
      <c r="AP47" s="46" t="n">
        <v>358343</v>
      </c>
      <c r="AQ47" s="46" t="n">
        <v>0</v>
      </c>
      <c r="AR47" s="46" t="n">
        <v>71246</v>
      </c>
      <c r="AS47" s="46" t="n">
        <v>0</v>
      </c>
      <c r="AT47" s="46" t="n">
        <f aca="false">+SUM(AU47:AW47)</f>
        <v>1325068</v>
      </c>
      <c r="AU47" s="46" t="n">
        <v>4976</v>
      </c>
      <c r="AV47" s="46" t="n">
        <v>1319655</v>
      </c>
      <c r="AW47" s="46" t="n">
        <v>437</v>
      </c>
      <c r="AX47" s="46" t="n">
        <v>0</v>
      </c>
      <c r="AY47" s="46" t="n">
        <f aca="false">+SUM(AZ47:BC47)</f>
        <v>966732</v>
      </c>
      <c r="AZ47" s="46" t="n">
        <v>461714</v>
      </c>
      <c r="BA47" s="46" t="n">
        <v>468577</v>
      </c>
      <c r="BB47" s="46" t="n">
        <v>14852</v>
      </c>
      <c r="BC47" s="46" t="n">
        <v>21589</v>
      </c>
      <c r="BD47" s="46" t="n">
        <v>1329348</v>
      </c>
      <c r="BE47" s="46" t="n">
        <v>0</v>
      </c>
      <c r="BF47" s="46" t="n">
        <v>130144</v>
      </c>
      <c r="BG47" s="46" t="n">
        <f aca="false">+SUM(BF47,AN47,AF47)</f>
        <v>3054001</v>
      </c>
      <c r="BH47" s="46" t="n">
        <f aca="false">SUM(D47,AF47)</f>
        <v>1801859</v>
      </c>
      <c r="BI47" s="46" t="n">
        <f aca="false">SUM(E47,AG47)</f>
        <v>1745721</v>
      </c>
      <c r="BJ47" s="46" t="n">
        <f aca="false">SUM(F47,AH47)</f>
        <v>16730</v>
      </c>
      <c r="BK47" s="46" t="n">
        <f aca="false">SUM(G47,AI47)</f>
        <v>194478</v>
      </c>
      <c r="BL47" s="46" t="n">
        <f aca="false">SUM(H47,AJ47)</f>
        <v>0</v>
      </c>
      <c r="BM47" s="46" t="n">
        <f aca="false">SUM(I47,AK47)</f>
        <v>1534513</v>
      </c>
      <c r="BN47" s="46" t="n">
        <f aca="false">SUM(J47,AL47)</f>
        <v>56138</v>
      </c>
      <c r="BO47" s="47" t="n">
        <f aca="false">SUM(K47,AM47)</f>
        <v>433987</v>
      </c>
      <c r="BP47" s="46" t="n">
        <f aca="false">SUM(L47,AN47)</f>
        <v>12767021</v>
      </c>
      <c r="BQ47" s="46" t="n">
        <f aca="false">SUM(M47,AO47)</f>
        <v>2100622</v>
      </c>
      <c r="BR47" s="46" t="n">
        <f aca="false">SUM(N47,AP47)</f>
        <v>1097061</v>
      </c>
      <c r="BS47" s="46" t="n">
        <f aca="false">SUM(O47,AQ47)</f>
        <v>658014</v>
      </c>
      <c r="BT47" s="46" t="n">
        <f aca="false">SUM(P47,AR47)</f>
        <v>333072</v>
      </c>
      <c r="BU47" s="46" t="n">
        <f aca="false">SUM(Q47,AS47)</f>
        <v>12475</v>
      </c>
      <c r="BV47" s="46" t="n">
        <f aca="false">SUM(R47,AT47)</f>
        <v>3566506</v>
      </c>
      <c r="BW47" s="46" t="n">
        <f aca="false">SUM(S47,AU47)</f>
        <v>86537</v>
      </c>
      <c r="BX47" s="46" t="n">
        <f aca="false">SUM(T47,AV47)</f>
        <v>3249909</v>
      </c>
      <c r="BY47" s="46" t="n">
        <f aca="false">SUM(U47,AW47)</f>
        <v>230060</v>
      </c>
      <c r="BZ47" s="46" t="n">
        <f aca="false">SUM(V47,AX47)</f>
        <v>27398</v>
      </c>
      <c r="CA47" s="46" t="n">
        <f aca="false">SUM(W47,AY47)</f>
        <v>7055097</v>
      </c>
      <c r="CB47" s="46" t="n">
        <f aca="false">SUM(X47,AZ47)</f>
        <v>2921216</v>
      </c>
      <c r="CC47" s="46" t="n">
        <f aca="false">SUM(Y47,BA47)</f>
        <v>3877915</v>
      </c>
      <c r="CD47" s="46" t="n">
        <f aca="false">SUM(Z47,BB47)</f>
        <v>121390</v>
      </c>
      <c r="CE47" s="46" t="n">
        <f aca="false">SUM(AA47,BC47)</f>
        <v>134576</v>
      </c>
      <c r="CF47" s="47" t="n">
        <f aca="false">SUM(AB47,BD47)</f>
        <v>3735297</v>
      </c>
      <c r="CG47" s="46" t="n">
        <f aca="false">SUM(AC47,BE47)</f>
        <v>17398</v>
      </c>
      <c r="CH47" s="46" t="n">
        <f aca="false">SUM(AD47,BF47)</f>
        <v>1103993</v>
      </c>
      <c r="CI47" s="46" t="n">
        <f aca="false">SUM(AE47,BG47)</f>
        <v>15672873</v>
      </c>
    </row>
    <row r="48" s="48" customFormat="true" ht="12" hidden="false" customHeight="true" outlineLevel="0" collapsed="false">
      <c r="A48" s="44" t="s">
        <v>124</v>
      </c>
      <c r="B48" s="45" t="s">
        <v>125</v>
      </c>
      <c r="C48" s="44" t="s">
        <v>6</v>
      </c>
      <c r="D48" s="46" t="n">
        <f aca="false">+SUM(E48,J48)</f>
        <v>4618557</v>
      </c>
      <c r="E48" s="46" t="n">
        <f aca="false">+SUM(F48:I48)</f>
        <v>4538097</v>
      </c>
      <c r="F48" s="46" t="n">
        <v>29006</v>
      </c>
      <c r="G48" s="46" t="n">
        <v>4273695</v>
      </c>
      <c r="H48" s="46" t="n">
        <v>233397</v>
      </c>
      <c r="I48" s="46" t="n">
        <v>1999</v>
      </c>
      <c r="J48" s="46" t="n">
        <v>80460</v>
      </c>
      <c r="K48" s="46" t="n">
        <v>228244</v>
      </c>
      <c r="L48" s="46" t="n">
        <f aca="false">+SUM(M48,R48,V48,W48,AC48)</f>
        <v>17485201</v>
      </c>
      <c r="M48" s="46" t="n">
        <f aca="false">+SUM(N48:Q48)</f>
        <v>4534211</v>
      </c>
      <c r="N48" s="46" t="n">
        <v>1736639</v>
      </c>
      <c r="O48" s="46" t="n">
        <v>1958498</v>
      </c>
      <c r="P48" s="46" t="n">
        <v>730853</v>
      </c>
      <c r="Q48" s="46" t="n">
        <v>108221</v>
      </c>
      <c r="R48" s="46" t="n">
        <f aca="false">+SUM(S48:U48)</f>
        <v>3850178</v>
      </c>
      <c r="S48" s="46" t="n">
        <v>402839</v>
      </c>
      <c r="T48" s="46" t="n">
        <v>3193588</v>
      </c>
      <c r="U48" s="46" t="n">
        <v>253751</v>
      </c>
      <c r="V48" s="46" t="n">
        <v>21848</v>
      </c>
      <c r="W48" s="46" t="n">
        <f aca="false">+SUM(X48:AA48)</f>
        <v>9052936</v>
      </c>
      <c r="X48" s="46" t="n">
        <v>3793378</v>
      </c>
      <c r="Y48" s="46" t="n">
        <v>4231599</v>
      </c>
      <c r="Z48" s="46" t="n">
        <v>279611</v>
      </c>
      <c r="AA48" s="46" t="n">
        <v>748348</v>
      </c>
      <c r="AB48" s="46" t="n">
        <v>2798336</v>
      </c>
      <c r="AC48" s="46" t="n">
        <v>26028</v>
      </c>
      <c r="AD48" s="46" t="n">
        <v>1761969</v>
      </c>
      <c r="AE48" s="46" t="n">
        <f aca="false">+SUM(D48,L48,AD48)</f>
        <v>23865727</v>
      </c>
      <c r="AF48" s="46" t="n">
        <f aca="false">+SUM(AG48,AL48)</f>
        <v>933102</v>
      </c>
      <c r="AG48" s="46" t="n">
        <f aca="false">+SUM(AH48:AK48)</f>
        <v>906596</v>
      </c>
      <c r="AH48" s="46" t="n">
        <v>378</v>
      </c>
      <c r="AI48" s="46" t="n">
        <v>906218</v>
      </c>
      <c r="AJ48" s="46" t="n">
        <v>0</v>
      </c>
      <c r="AK48" s="46" t="n">
        <v>0</v>
      </c>
      <c r="AL48" s="46" t="n">
        <v>26506</v>
      </c>
      <c r="AM48" s="46" t="n">
        <v>0</v>
      </c>
      <c r="AN48" s="46" t="n">
        <f aca="false">+SUM(AO48,AT48,AX48,AY48,BE48)</f>
        <v>3875155</v>
      </c>
      <c r="AO48" s="46" t="n">
        <f aca="false">+SUM(AP48:AS48)</f>
        <v>895583</v>
      </c>
      <c r="AP48" s="46" t="n">
        <v>451651</v>
      </c>
      <c r="AQ48" s="46" t="n">
        <v>185013</v>
      </c>
      <c r="AR48" s="46" t="n">
        <v>245454</v>
      </c>
      <c r="AS48" s="46" t="n">
        <v>13465</v>
      </c>
      <c r="AT48" s="46" t="n">
        <f aca="false">+SUM(AU48:AW48)</f>
        <v>1661720</v>
      </c>
      <c r="AU48" s="46" t="n">
        <v>66131</v>
      </c>
      <c r="AV48" s="46" t="n">
        <v>1578810</v>
      </c>
      <c r="AW48" s="46" t="n">
        <v>16779</v>
      </c>
      <c r="AX48" s="46" t="n">
        <v>61716</v>
      </c>
      <c r="AY48" s="46" t="n">
        <f aca="false">+SUM(AZ48:BC48)</f>
        <v>1256136</v>
      </c>
      <c r="AZ48" s="46" t="n">
        <v>182773</v>
      </c>
      <c r="BA48" s="46" t="n">
        <v>1027274</v>
      </c>
      <c r="BB48" s="46" t="n">
        <v>11615</v>
      </c>
      <c r="BC48" s="46" t="n">
        <v>34474</v>
      </c>
      <c r="BD48" s="46" t="n">
        <v>667665</v>
      </c>
      <c r="BE48" s="46" t="n">
        <v>0</v>
      </c>
      <c r="BF48" s="46" t="n">
        <v>198938</v>
      </c>
      <c r="BG48" s="46" t="n">
        <f aca="false">+SUM(BF48,AN48,AF48)</f>
        <v>5007195</v>
      </c>
      <c r="BH48" s="46" t="n">
        <f aca="false">SUM(D48,AF48)</f>
        <v>5551659</v>
      </c>
      <c r="BI48" s="46" t="n">
        <f aca="false">SUM(E48,AG48)</f>
        <v>5444693</v>
      </c>
      <c r="BJ48" s="46" t="n">
        <f aca="false">SUM(F48,AH48)</f>
        <v>29384</v>
      </c>
      <c r="BK48" s="46" t="n">
        <f aca="false">SUM(G48,AI48)</f>
        <v>5179913</v>
      </c>
      <c r="BL48" s="46" t="n">
        <f aca="false">SUM(H48,AJ48)</f>
        <v>233397</v>
      </c>
      <c r="BM48" s="46" t="n">
        <f aca="false">SUM(I48,AK48)</f>
        <v>1999</v>
      </c>
      <c r="BN48" s="46" t="n">
        <f aca="false">SUM(J48,AL48)</f>
        <v>106966</v>
      </c>
      <c r="BO48" s="47" t="n">
        <f aca="false">SUM(K48,AM48)</f>
        <v>228244</v>
      </c>
      <c r="BP48" s="46" t="n">
        <f aca="false">SUM(L48,AN48)</f>
        <v>21360356</v>
      </c>
      <c r="BQ48" s="46" t="n">
        <f aca="false">SUM(M48,AO48)</f>
        <v>5429794</v>
      </c>
      <c r="BR48" s="46" t="n">
        <f aca="false">SUM(N48,AP48)</f>
        <v>2188290</v>
      </c>
      <c r="BS48" s="46" t="n">
        <f aca="false">SUM(O48,AQ48)</f>
        <v>2143511</v>
      </c>
      <c r="BT48" s="46" t="n">
        <f aca="false">SUM(P48,AR48)</f>
        <v>976307</v>
      </c>
      <c r="BU48" s="46" t="n">
        <f aca="false">SUM(Q48,AS48)</f>
        <v>121686</v>
      </c>
      <c r="BV48" s="46" t="n">
        <f aca="false">SUM(R48,AT48)</f>
        <v>5511898</v>
      </c>
      <c r="BW48" s="46" t="n">
        <f aca="false">SUM(S48,AU48)</f>
        <v>468970</v>
      </c>
      <c r="BX48" s="46" t="n">
        <f aca="false">SUM(T48,AV48)</f>
        <v>4772398</v>
      </c>
      <c r="BY48" s="46" t="n">
        <f aca="false">SUM(U48,AW48)</f>
        <v>270530</v>
      </c>
      <c r="BZ48" s="46" t="n">
        <f aca="false">SUM(V48,AX48)</f>
        <v>83564</v>
      </c>
      <c r="CA48" s="46" t="n">
        <f aca="false">SUM(W48,AY48)</f>
        <v>10309072</v>
      </c>
      <c r="CB48" s="46" t="n">
        <f aca="false">SUM(X48,AZ48)</f>
        <v>3976151</v>
      </c>
      <c r="CC48" s="46" t="n">
        <f aca="false">SUM(Y48,BA48)</f>
        <v>5258873</v>
      </c>
      <c r="CD48" s="46" t="n">
        <f aca="false">SUM(Z48,BB48)</f>
        <v>291226</v>
      </c>
      <c r="CE48" s="46" t="n">
        <f aca="false">SUM(AA48,BC48)</f>
        <v>782822</v>
      </c>
      <c r="CF48" s="47" t="n">
        <f aca="false">SUM(AB48,BD48)</f>
        <v>3466001</v>
      </c>
      <c r="CG48" s="46" t="n">
        <f aca="false">SUM(AC48,BE48)</f>
        <v>26028</v>
      </c>
      <c r="CH48" s="46" t="n">
        <f aca="false">SUM(AD48,BF48)</f>
        <v>1960907</v>
      </c>
      <c r="CI48" s="46" t="n">
        <f aca="false">SUM(AE48,BG48)</f>
        <v>28872922</v>
      </c>
    </row>
    <row r="49" s="48" customFormat="true" ht="12" hidden="false" customHeight="true" outlineLevel="0" collapsed="false">
      <c r="A49" s="44" t="s">
        <v>126</v>
      </c>
      <c r="B49" s="45" t="s">
        <v>127</v>
      </c>
      <c r="C49" s="44" t="s">
        <v>6</v>
      </c>
      <c r="D49" s="46" t="n">
        <f aca="false">+SUM(E49,J49)</f>
        <v>1833926</v>
      </c>
      <c r="E49" s="46" t="n">
        <f aca="false">+SUM(F49:I49)</f>
        <v>1790234</v>
      </c>
      <c r="F49" s="46" t="n">
        <v>1788</v>
      </c>
      <c r="G49" s="46" t="n">
        <v>1677669</v>
      </c>
      <c r="H49" s="46" t="n">
        <v>62643</v>
      </c>
      <c r="I49" s="46" t="n">
        <v>48134</v>
      </c>
      <c r="J49" s="46" t="n">
        <v>43692</v>
      </c>
      <c r="K49" s="46" t="n">
        <v>571792</v>
      </c>
      <c r="L49" s="46" t="n">
        <f aca="false">+SUM(M49,R49,V49,W49,AC49)</f>
        <v>18195671</v>
      </c>
      <c r="M49" s="46" t="n">
        <f aca="false">+SUM(N49:Q49)</f>
        <v>4420143</v>
      </c>
      <c r="N49" s="46" t="n">
        <v>1531058</v>
      </c>
      <c r="O49" s="46" t="n">
        <v>1615790</v>
      </c>
      <c r="P49" s="46" t="n">
        <v>1154153</v>
      </c>
      <c r="Q49" s="46" t="n">
        <v>119142</v>
      </c>
      <c r="R49" s="46" t="n">
        <f aca="false">+SUM(S49:U49)</f>
        <v>4719031</v>
      </c>
      <c r="S49" s="46" t="n">
        <v>475959</v>
      </c>
      <c r="T49" s="46" t="n">
        <v>3515008</v>
      </c>
      <c r="U49" s="46" t="n">
        <v>728064</v>
      </c>
      <c r="V49" s="46" t="n">
        <v>89414</v>
      </c>
      <c r="W49" s="46" t="n">
        <f aca="false">+SUM(X49:AA49)</f>
        <v>8934544</v>
      </c>
      <c r="X49" s="46" t="n">
        <v>3481436</v>
      </c>
      <c r="Y49" s="46" t="n">
        <v>4391541</v>
      </c>
      <c r="Z49" s="46" t="n">
        <v>655619</v>
      </c>
      <c r="AA49" s="46" t="n">
        <v>405948</v>
      </c>
      <c r="AB49" s="46" t="n">
        <v>6394056</v>
      </c>
      <c r="AC49" s="46" t="n">
        <v>32539</v>
      </c>
      <c r="AD49" s="46" t="n">
        <v>1449896</v>
      </c>
      <c r="AE49" s="46" t="n">
        <f aca="false">+SUM(D49,L49,AD49)</f>
        <v>21479493</v>
      </c>
      <c r="AF49" s="46" t="n">
        <f aca="false">+SUM(AG49,AL49)</f>
        <v>208377</v>
      </c>
      <c r="AG49" s="46" t="n">
        <f aca="false">+SUM(AH49:AK49)</f>
        <v>198640</v>
      </c>
      <c r="AH49" s="46" t="n">
        <v>0</v>
      </c>
      <c r="AI49" s="46" t="n">
        <v>183205</v>
      </c>
      <c r="AJ49" s="46" t="n">
        <v>0</v>
      </c>
      <c r="AK49" s="46" t="n">
        <v>15435</v>
      </c>
      <c r="AL49" s="46" t="n">
        <v>9737</v>
      </c>
      <c r="AM49" s="46" t="n">
        <v>55175</v>
      </c>
      <c r="AN49" s="46" t="n">
        <f aca="false">+SUM(AO49,AT49,AX49,AY49,BE49)</f>
        <v>3186305</v>
      </c>
      <c r="AO49" s="46" t="n">
        <f aca="false">+SUM(AP49:AS49)</f>
        <v>781507</v>
      </c>
      <c r="AP49" s="46" t="n">
        <v>604231</v>
      </c>
      <c r="AQ49" s="46" t="n">
        <v>0</v>
      </c>
      <c r="AR49" s="46" t="n">
        <v>177276</v>
      </c>
      <c r="AS49" s="46" t="n">
        <v>0</v>
      </c>
      <c r="AT49" s="46" t="n">
        <f aca="false">+SUM(AU49:AW49)</f>
        <v>1043487</v>
      </c>
      <c r="AU49" s="46" t="n">
        <v>1160</v>
      </c>
      <c r="AV49" s="46" t="n">
        <v>1042327</v>
      </c>
      <c r="AW49" s="46" t="n">
        <v>0</v>
      </c>
      <c r="AX49" s="46" t="n">
        <v>896</v>
      </c>
      <c r="AY49" s="46" t="n">
        <f aca="false">+SUM(AZ49:BC49)</f>
        <v>1349159</v>
      </c>
      <c r="AZ49" s="46" t="n">
        <v>298243</v>
      </c>
      <c r="BA49" s="46" t="n">
        <v>958446</v>
      </c>
      <c r="BB49" s="46" t="n">
        <v>428</v>
      </c>
      <c r="BC49" s="46" t="n">
        <v>92042</v>
      </c>
      <c r="BD49" s="46" t="n">
        <v>1987147</v>
      </c>
      <c r="BE49" s="46" t="n">
        <v>11256</v>
      </c>
      <c r="BF49" s="46" t="n">
        <v>287140</v>
      </c>
      <c r="BG49" s="46" t="n">
        <f aca="false">+SUM(BF49,AN49,AF49)</f>
        <v>3681822</v>
      </c>
      <c r="BH49" s="46" t="n">
        <f aca="false">SUM(D49,AF49)</f>
        <v>2042303</v>
      </c>
      <c r="BI49" s="46" t="n">
        <f aca="false">SUM(E49,AG49)</f>
        <v>1988874</v>
      </c>
      <c r="BJ49" s="46" t="n">
        <f aca="false">SUM(F49,AH49)</f>
        <v>1788</v>
      </c>
      <c r="BK49" s="46" t="n">
        <f aca="false">SUM(G49,AI49)</f>
        <v>1860874</v>
      </c>
      <c r="BL49" s="46" t="n">
        <f aca="false">SUM(H49,AJ49)</f>
        <v>62643</v>
      </c>
      <c r="BM49" s="46" t="n">
        <f aca="false">SUM(I49,AK49)</f>
        <v>63569</v>
      </c>
      <c r="BN49" s="46" t="n">
        <f aca="false">SUM(J49,AL49)</f>
        <v>53429</v>
      </c>
      <c r="BO49" s="47" t="n">
        <f aca="false">SUM(K49,AM49)</f>
        <v>626967</v>
      </c>
      <c r="BP49" s="46" t="n">
        <f aca="false">SUM(L49,AN49)</f>
        <v>21381976</v>
      </c>
      <c r="BQ49" s="46" t="n">
        <f aca="false">SUM(M49,AO49)</f>
        <v>5201650</v>
      </c>
      <c r="BR49" s="46" t="n">
        <f aca="false">SUM(N49,AP49)</f>
        <v>2135289</v>
      </c>
      <c r="BS49" s="46" t="n">
        <f aca="false">SUM(O49,AQ49)</f>
        <v>1615790</v>
      </c>
      <c r="BT49" s="46" t="n">
        <f aca="false">SUM(P49,AR49)</f>
        <v>1331429</v>
      </c>
      <c r="BU49" s="46" t="n">
        <f aca="false">SUM(Q49,AS49)</f>
        <v>119142</v>
      </c>
      <c r="BV49" s="46" t="n">
        <f aca="false">SUM(R49,AT49)</f>
        <v>5762518</v>
      </c>
      <c r="BW49" s="46" t="n">
        <f aca="false">SUM(S49,AU49)</f>
        <v>477119</v>
      </c>
      <c r="BX49" s="46" t="n">
        <f aca="false">SUM(T49,AV49)</f>
        <v>4557335</v>
      </c>
      <c r="BY49" s="46" t="n">
        <f aca="false">SUM(U49,AW49)</f>
        <v>728064</v>
      </c>
      <c r="BZ49" s="46" t="n">
        <f aca="false">SUM(V49,AX49)</f>
        <v>90310</v>
      </c>
      <c r="CA49" s="46" t="n">
        <f aca="false">SUM(W49,AY49)</f>
        <v>10283703</v>
      </c>
      <c r="CB49" s="46" t="n">
        <f aca="false">SUM(X49,AZ49)</f>
        <v>3779679</v>
      </c>
      <c r="CC49" s="46" t="n">
        <f aca="false">SUM(Y49,BA49)</f>
        <v>5349987</v>
      </c>
      <c r="CD49" s="46" t="n">
        <f aca="false">SUM(Z49,BB49)</f>
        <v>656047</v>
      </c>
      <c r="CE49" s="46" t="n">
        <f aca="false">SUM(AA49,BC49)</f>
        <v>497990</v>
      </c>
      <c r="CF49" s="47" t="n">
        <f aca="false">SUM(AB49,BD49)</f>
        <v>8381203</v>
      </c>
      <c r="CG49" s="46" t="n">
        <f aca="false">SUM(AC49,BE49)</f>
        <v>43795</v>
      </c>
      <c r="CH49" s="46" t="n">
        <f aca="false">SUM(AD49,BF49)</f>
        <v>1737036</v>
      </c>
      <c r="CI49" s="46" t="n">
        <f aca="false">SUM(AE49,BG49)</f>
        <v>25161315</v>
      </c>
    </row>
    <row r="50" s="48" customFormat="true" ht="12" hidden="false" customHeight="true" outlineLevel="0" collapsed="false">
      <c r="A50" s="44" t="s">
        <v>128</v>
      </c>
      <c r="B50" s="45" t="s">
        <v>129</v>
      </c>
      <c r="C50" s="44" t="s">
        <v>6</v>
      </c>
      <c r="D50" s="46" t="n">
        <f aca="false">+SUM(E50,J50)</f>
        <v>5900364</v>
      </c>
      <c r="E50" s="46" t="n">
        <f aca="false">+SUM(F50:I50)</f>
        <v>5896321</v>
      </c>
      <c r="F50" s="46" t="n">
        <v>47316</v>
      </c>
      <c r="G50" s="46" t="n">
        <v>5746782</v>
      </c>
      <c r="H50" s="46" t="n">
        <v>99681</v>
      </c>
      <c r="I50" s="46" t="n">
        <v>2542</v>
      </c>
      <c r="J50" s="46" t="n">
        <v>4043</v>
      </c>
      <c r="K50" s="46" t="n">
        <v>0</v>
      </c>
      <c r="L50" s="46" t="n">
        <f aca="false">+SUM(M50,R50,V50,W50,AC50)</f>
        <v>13474391</v>
      </c>
      <c r="M50" s="46" t="n">
        <f aca="false">+SUM(N50:Q50)</f>
        <v>4558872</v>
      </c>
      <c r="N50" s="46" t="n">
        <v>1817239</v>
      </c>
      <c r="O50" s="46" t="n">
        <v>1341607</v>
      </c>
      <c r="P50" s="46" t="n">
        <v>1314340</v>
      </c>
      <c r="Q50" s="46" t="n">
        <v>85686</v>
      </c>
      <c r="R50" s="46" t="n">
        <f aca="false">+SUM(S50:U50)</f>
        <v>2785055</v>
      </c>
      <c r="S50" s="46" t="n">
        <v>475415</v>
      </c>
      <c r="T50" s="46" t="n">
        <v>2186011</v>
      </c>
      <c r="U50" s="46" t="n">
        <v>123629</v>
      </c>
      <c r="V50" s="46" t="n">
        <v>14488</v>
      </c>
      <c r="W50" s="46" t="n">
        <f aca="false">+SUM(X50:AA50)</f>
        <v>6108279</v>
      </c>
      <c r="X50" s="46" t="n">
        <v>2393568</v>
      </c>
      <c r="Y50" s="46" t="n">
        <v>3161226</v>
      </c>
      <c r="Z50" s="46" t="n">
        <v>369722</v>
      </c>
      <c r="AA50" s="46" t="n">
        <v>183763</v>
      </c>
      <c r="AB50" s="46" t="n">
        <v>1504234</v>
      </c>
      <c r="AC50" s="46" t="n">
        <v>7697</v>
      </c>
      <c r="AD50" s="46" t="n">
        <v>396078</v>
      </c>
      <c r="AE50" s="46" t="n">
        <f aca="false">+SUM(D50,L50,AD50)</f>
        <v>19770833</v>
      </c>
      <c r="AF50" s="46" t="n">
        <f aca="false">+SUM(AG50,AL50)</f>
        <v>1155915</v>
      </c>
      <c r="AG50" s="46" t="n">
        <f aca="false">+SUM(AH50:AK50)</f>
        <v>1149646</v>
      </c>
      <c r="AH50" s="46" t="n">
        <v>0</v>
      </c>
      <c r="AI50" s="46" t="n">
        <v>1149646</v>
      </c>
      <c r="AJ50" s="46" t="n">
        <v>0</v>
      </c>
      <c r="AK50" s="46" t="n">
        <v>0</v>
      </c>
      <c r="AL50" s="46" t="n">
        <v>6269</v>
      </c>
      <c r="AM50" s="46" t="n">
        <v>0</v>
      </c>
      <c r="AN50" s="46" t="n">
        <f aca="false">+SUM(AO50,AT50,AX50,AY50,BE50)</f>
        <v>2613992</v>
      </c>
      <c r="AO50" s="46" t="n">
        <f aca="false">+SUM(AP50:AS50)</f>
        <v>657743</v>
      </c>
      <c r="AP50" s="46" t="n">
        <v>352614</v>
      </c>
      <c r="AQ50" s="46" t="n">
        <v>94981</v>
      </c>
      <c r="AR50" s="46" t="n">
        <v>210148</v>
      </c>
      <c r="AS50" s="46" t="n">
        <v>0</v>
      </c>
      <c r="AT50" s="46" t="n">
        <f aca="false">+SUM(AU50:AW50)</f>
        <v>1038403</v>
      </c>
      <c r="AU50" s="46" t="n">
        <v>49063</v>
      </c>
      <c r="AV50" s="46" t="n">
        <v>989340</v>
      </c>
      <c r="AW50" s="46" t="n">
        <v>0</v>
      </c>
      <c r="AX50" s="46" t="n">
        <v>5670</v>
      </c>
      <c r="AY50" s="46" t="n">
        <f aca="false">+SUM(AZ50:BC50)</f>
        <v>910943</v>
      </c>
      <c r="AZ50" s="46" t="n">
        <v>353005</v>
      </c>
      <c r="BA50" s="46" t="n">
        <v>508096</v>
      </c>
      <c r="BB50" s="46" t="n">
        <v>7098</v>
      </c>
      <c r="BC50" s="46" t="n">
        <v>42744</v>
      </c>
      <c r="BD50" s="46" t="n">
        <v>522943</v>
      </c>
      <c r="BE50" s="46" t="n">
        <v>1233</v>
      </c>
      <c r="BF50" s="46" t="n">
        <v>21877</v>
      </c>
      <c r="BG50" s="46" t="n">
        <f aca="false">+SUM(BF50,AN50,AF50)</f>
        <v>3791784</v>
      </c>
      <c r="BH50" s="46" t="n">
        <f aca="false">SUM(D50,AF50)</f>
        <v>7056279</v>
      </c>
      <c r="BI50" s="46" t="n">
        <f aca="false">SUM(E50,AG50)</f>
        <v>7045967</v>
      </c>
      <c r="BJ50" s="46" t="n">
        <f aca="false">SUM(F50,AH50)</f>
        <v>47316</v>
      </c>
      <c r="BK50" s="46" t="n">
        <f aca="false">SUM(G50,AI50)</f>
        <v>6896428</v>
      </c>
      <c r="BL50" s="46" t="n">
        <f aca="false">SUM(H50,AJ50)</f>
        <v>99681</v>
      </c>
      <c r="BM50" s="46" t="n">
        <f aca="false">SUM(I50,AK50)</f>
        <v>2542</v>
      </c>
      <c r="BN50" s="46" t="n">
        <f aca="false">SUM(J50,AL50)</f>
        <v>10312</v>
      </c>
      <c r="BO50" s="47" t="n">
        <f aca="false">SUM(K50,AM50)</f>
        <v>0</v>
      </c>
      <c r="BP50" s="46" t="n">
        <f aca="false">SUM(L50,AN50)</f>
        <v>16088383</v>
      </c>
      <c r="BQ50" s="46" t="n">
        <f aca="false">SUM(M50,AO50)</f>
        <v>5216615</v>
      </c>
      <c r="BR50" s="46" t="n">
        <f aca="false">SUM(N50,AP50)</f>
        <v>2169853</v>
      </c>
      <c r="BS50" s="46" t="n">
        <f aca="false">SUM(O50,AQ50)</f>
        <v>1436588</v>
      </c>
      <c r="BT50" s="46" t="n">
        <f aca="false">SUM(P50,AR50)</f>
        <v>1524488</v>
      </c>
      <c r="BU50" s="46" t="n">
        <f aca="false">SUM(Q50,AS50)</f>
        <v>85686</v>
      </c>
      <c r="BV50" s="46" t="n">
        <f aca="false">SUM(R50,AT50)</f>
        <v>3823458</v>
      </c>
      <c r="BW50" s="46" t="n">
        <f aca="false">SUM(S50,AU50)</f>
        <v>524478</v>
      </c>
      <c r="BX50" s="46" t="n">
        <f aca="false">SUM(T50,AV50)</f>
        <v>3175351</v>
      </c>
      <c r="BY50" s="46" t="n">
        <f aca="false">SUM(U50,AW50)</f>
        <v>123629</v>
      </c>
      <c r="BZ50" s="46" t="n">
        <f aca="false">SUM(V50,AX50)</f>
        <v>20158</v>
      </c>
      <c r="CA50" s="46" t="n">
        <f aca="false">SUM(W50,AY50)</f>
        <v>7019222</v>
      </c>
      <c r="CB50" s="46" t="n">
        <f aca="false">SUM(X50,AZ50)</f>
        <v>2746573</v>
      </c>
      <c r="CC50" s="46" t="n">
        <f aca="false">SUM(Y50,BA50)</f>
        <v>3669322</v>
      </c>
      <c r="CD50" s="46" t="n">
        <f aca="false">SUM(Z50,BB50)</f>
        <v>376820</v>
      </c>
      <c r="CE50" s="46" t="n">
        <f aca="false">SUM(AA50,BC50)</f>
        <v>226507</v>
      </c>
      <c r="CF50" s="47" t="n">
        <f aca="false">SUM(AB50,BD50)</f>
        <v>2027177</v>
      </c>
      <c r="CG50" s="46" t="n">
        <f aca="false">SUM(AC50,BE50)</f>
        <v>8930</v>
      </c>
      <c r="CH50" s="46" t="n">
        <f aca="false">SUM(AD50,BF50)</f>
        <v>417955</v>
      </c>
      <c r="CI50" s="46" t="n">
        <f aca="false">SUM(AE50,BG50)</f>
        <v>23562617</v>
      </c>
    </row>
    <row r="51" s="48" customFormat="true" ht="12" hidden="false" customHeight="true" outlineLevel="0" collapsed="false">
      <c r="A51" s="44" t="s">
        <v>130</v>
      </c>
      <c r="B51" s="45" t="s">
        <v>131</v>
      </c>
      <c r="C51" s="44" t="s">
        <v>6</v>
      </c>
      <c r="D51" s="46" t="n">
        <f aca="false">+SUM(E51,J51)</f>
        <v>8731439</v>
      </c>
      <c r="E51" s="46" t="n">
        <f aca="false">+SUM(F51:I51)</f>
        <v>8684732</v>
      </c>
      <c r="F51" s="46" t="n">
        <v>43208</v>
      </c>
      <c r="G51" s="46" t="n">
        <v>5734811</v>
      </c>
      <c r="H51" s="46" t="n">
        <v>2904185</v>
      </c>
      <c r="I51" s="46" t="n">
        <v>2528</v>
      </c>
      <c r="J51" s="46" t="n">
        <v>46707</v>
      </c>
      <c r="K51" s="46" t="n">
        <v>150101</v>
      </c>
      <c r="L51" s="46" t="n">
        <f aca="false">+SUM(M51,R51,V51,W51,AC51)</f>
        <v>12006138</v>
      </c>
      <c r="M51" s="46" t="n">
        <f aca="false">+SUM(N51:Q51)</f>
        <v>2694801</v>
      </c>
      <c r="N51" s="46" t="n">
        <v>880672</v>
      </c>
      <c r="O51" s="46" t="n">
        <v>1365747</v>
      </c>
      <c r="P51" s="46" t="n">
        <v>373899</v>
      </c>
      <c r="Q51" s="46" t="n">
        <v>74483</v>
      </c>
      <c r="R51" s="46" t="n">
        <f aca="false">+SUM(S51:U51)</f>
        <v>1471242</v>
      </c>
      <c r="S51" s="46" t="n">
        <v>389096</v>
      </c>
      <c r="T51" s="46" t="n">
        <v>906171</v>
      </c>
      <c r="U51" s="46" t="n">
        <v>175975</v>
      </c>
      <c r="V51" s="46" t="n">
        <v>49265</v>
      </c>
      <c r="W51" s="46" t="n">
        <f aca="false">+SUM(X51:AA51)</f>
        <v>7787295</v>
      </c>
      <c r="X51" s="46" t="n">
        <v>3055431</v>
      </c>
      <c r="Y51" s="46" t="n">
        <v>4131261</v>
      </c>
      <c r="Z51" s="46" t="n">
        <v>452251</v>
      </c>
      <c r="AA51" s="46" t="n">
        <v>148352</v>
      </c>
      <c r="AB51" s="46" t="n">
        <v>1076186</v>
      </c>
      <c r="AC51" s="46" t="n">
        <v>3535</v>
      </c>
      <c r="AD51" s="46" t="n">
        <v>596638</v>
      </c>
      <c r="AE51" s="46" t="n">
        <f aca="false">+SUM(D51,L51,AD51)</f>
        <v>21334215</v>
      </c>
      <c r="AF51" s="46" t="n">
        <f aca="false">+SUM(AG51,AL51)</f>
        <v>35942</v>
      </c>
      <c r="AG51" s="46" t="n">
        <f aca="false">+SUM(AH51:AK51)</f>
        <v>35942</v>
      </c>
      <c r="AH51" s="46" t="n">
        <v>4787</v>
      </c>
      <c r="AI51" s="46" t="n">
        <v>31155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f aca="false">+SUM(AO51,AT51,AX51,AY51,BE51)</f>
        <v>2607059</v>
      </c>
      <c r="AO51" s="46" t="n">
        <f aca="false">+SUM(AP51:AS51)</f>
        <v>411961</v>
      </c>
      <c r="AP51" s="46" t="n">
        <v>306820</v>
      </c>
      <c r="AQ51" s="46" t="n">
        <v>0</v>
      </c>
      <c r="AR51" s="46" t="n">
        <v>105141</v>
      </c>
      <c r="AS51" s="46" t="n">
        <v>0</v>
      </c>
      <c r="AT51" s="46" t="n">
        <f aca="false">+SUM(AU51:AW51)</f>
        <v>1087136</v>
      </c>
      <c r="AU51" s="46" t="n">
        <v>1698</v>
      </c>
      <c r="AV51" s="46" t="n">
        <v>1085438</v>
      </c>
      <c r="AW51" s="46" t="n">
        <v>0</v>
      </c>
      <c r="AX51" s="46" t="n">
        <v>0</v>
      </c>
      <c r="AY51" s="46" t="n">
        <f aca="false">+SUM(AZ51:BC51)</f>
        <v>1106481</v>
      </c>
      <c r="AZ51" s="46" t="n">
        <v>460255</v>
      </c>
      <c r="BA51" s="46" t="n">
        <v>518649</v>
      </c>
      <c r="BB51" s="46" t="n">
        <v>63567</v>
      </c>
      <c r="BC51" s="46" t="n">
        <v>64010</v>
      </c>
      <c r="BD51" s="46" t="n">
        <v>892426</v>
      </c>
      <c r="BE51" s="46" t="n">
        <v>1481</v>
      </c>
      <c r="BF51" s="46" t="n">
        <v>360337</v>
      </c>
      <c r="BG51" s="46" t="n">
        <f aca="false">+SUM(BF51,AN51,AF51)</f>
        <v>3003338</v>
      </c>
      <c r="BH51" s="46" t="n">
        <f aca="false">SUM(D51,AF51)</f>
        <v>8767381</v>
      </c>
      <c r="BI51" s="46" t="n">
        <f aca="false">SUM(E51,AG51)</f>
        <v>8720674</v>
      </c>
      <c r="BJ51" s="46" t="n">
        <f aca="false">SUM(F51,AH51)</f>
        <v>47995</v>
      </c>
      <c r="BK51" s="46" t="n">
        <f aca="false">SUM(G51,AI51)</f>
        <v>5765966</v>
      </c>
      <c r="BL51" s="46" t="n">
        <f aca="false">SUM(H51,AJ51)</f>
        <v>2904185</v>
      </c>
      <c r="BM51" s="46" t="n">
        <f aca="false">SUM(I51,AK51)</f>
        <v>2528</v>
      </c>
      <c r="BN51" s="46" t="n">
        <f aca="false">SUM(J51,AL51)</f>
        <v>46707</v>
      </c>
      <c r="BO51" s="47" t="n">
        <f aca="false">SUM(K51,AM51)</f>
        <v>150101</v>
      </c>
      <c r="BP51" s="46" t="n">
        <f aca="false">SUM(L51,AN51)</f>
        <v>14613197</v>
      </c>
      <c r="BQ51" s="46" t="n">
        <f aca="false">SUM(M51,AO51)</f>
        <v>3106762</v>
      </c>
      <c r="BR51" s="46" t="n">
        <f aca="false">SUM(N51,AP51)</f>
        <v>1187492</v>
      </c>
      <c r="BS51" s="46" t="n">
        <f aca="false">SUM(O51,AQ51)</f>
        <v>1365747</v>
      </c>
      <c r="BT51" s="46" t="n">
        <f aca="false">SUM(P51,AR51)</f>
        <v>479040</v>
      </c>
      <c r="BU51" s="46" t="n">
        <f aca="false">SUM(Q51,AS51)</f>
        <v>74483</v>
      </c>
      <c r="BV51" s="46" t="n">
        <f aca="false">SUM(R51,AT51)</f>
        <v>2558378</v>
      </c>
      <c r="BW51" s="46" t="n">
        <f aca="false">SUM(S51,AU51)</f>
        <v>390794</v>
      </c>
      <c r="BX51" s="46" t="n">
        <f aca="false">SUM(T51,AV51)</f>
        <v>1991609</v>
      </c>
      <c r="BY51" s="46" t="n">
        <f aca="false">SUM(U51,AW51)</f>
        <v>175975</v>
      </c>
      <c r="BZ51" s="46" t="n">
        <f aca="false">SUM(V51,AX51)</f>
        <v>49265</v>
      </c>
      <c r="CA51" s="46" t="n">
        <f aca="false">SUM(W51,AY51)</f>
        <v>8893776</v>
      </c>
      <c r="CB51" s="46" t="n">
        <f aca="false">SUM(X51,AZ51)</f>
        <v>3515686</v>
      </c>
      <c r="CC51" s="46" t="n">
        <f aca="false">SUM(Y51,BA51)</f>
        <v>4649910</v>
      </c>
      <c r="CD51" s="46" t="n">
        <f aca="false">SUM(Z51,BB51)</f>
        <v>515818</v>
      </c>
      <c r="CE51" s="46" t="n">
        <f aca="false">SUM(AA51,BC51)</f>
        <v>212362</v>
      </c>
      <c r="CF51" s="47" t="n">
        <f aca="false">SUM(AB51,BD51)</f>
        <v>1968612</v>
      </c>
      <c r="CG51" s="46" t="n">
        <f aca="false">SUM(AC51,BE51)</f>
        <v>5016</v>
      </c>
      <c r="CH51" s="46" t="n">
        <f aca="false">SUM(AD51,BF51)</f>
        <v>956975</v>
      </c>
      <c r="CI51" s="46" t="n">
        <f aca="false">SUM(AE51,BG51)</f>
        <v>24337553</v>
      </c>
    </row>
    <row r="52" s="48" customFormat="true" ht="12" hidden="false" customHeight="true" outlineLevel="0" collapsed="false">
      <c r="A52" s="44" t="s">
        <v>132</v>
      </c>
      <c r="B52" s="45" t="s">
        <v>133</v>
      </c>
      <c r="C52" s="44" t="s">
        <v>6</v>
      </c>
      <c r="D52" s="46" t="n">
        <f aca="false">+SUM(E52,J52)</f>
        <v>3312883</v>
      </c>
      <c r="E52" s="46" t="n">
        <f aca="false">+SUM(F52:I52)</f>
        <v>3203855</v>
      </c>
      <c r="F52" s="46" t="n">
        <v>35521</v>
      </c>
      <c r="G52" s="46" t="n">
        <v>1047352</v>
      </c>
      <c r="H52" s="46" t="n">
        <v>2069076</v>
      </c>
      <c r="I52" s="46" t="n">
        <v>51906</v>
      </c>
      <c r="J52" s="46" t="n">
        <v>109028</v>
      </c>
      <c r="K52" s="46" t="n">
        <v>739092</v>
      </c>
      <c r="L52" s="46" t="n">
        <f aca="false">+SUM(M52,R52,V52,W52,AC52)</f>
        <v>15666316</v>
      </c>
      <c r="M52" s="46" t="n">
        <f aca="false">+SUM(N52:Q52)</f>
        <v>3195607</v>
      </c>
      <c r="N52" s="46" t="n">
        <v>1132048</v>
      </c>
      <c r="O52" s="46" t="n">
        <v>1424269</v>
      </c>
      <c r="P52" s="46" t="n">
        <v>522819</v>
      </c>
      <c r="Q52" s="46" t="n">
        <v>116471</v>
      </c>
      <c r="R52" s="46" t="n">
        <f aca="false">+SUM(S52:U52)</f>
        <v>4580596</v>
      </c>
      <c r="S52" s="46" t="n">
        <v>550233</v>
      </c>
      <c r="T52" s="46" t="n">
        <v>3623918</v>
      </c>
      <c r="U52" s="46" t="n">
        <v>406445</v>
      </c>
      <c r="V52" s="46" t="n">
        <v>88607</v>
      </c>
      <c r="W52" s="46" t="n">
        <f aca="false">+SUM(X52:AA52)</f>
        <v>7798497</v>
      </c>
      <c r="X52" s="46" t="n">
        <v>3106059</v>
      </c>
      <c r="Y52" s="46" t="n">
        <v>4181959</v>
      </c>
      <c r="Z52" s="46" t="n">
        <v>354130</v>
      </c>
      <c r="AA52" s="46" t="n">
        <v>156349</v>
      </c>
      <c r="AB52" s="46" t="n">
        <v>3209372</v>
      </c>
      <c r="AC52" s="46" t="n">
        <v>3009</v>
      </c>
      <c r="AD52" s="46" t="n">
        <v>307822</v>
      </c>
      <c r="AE52" s="46" t="n">
        <f aca="false">+SUM(D52,L52,AD52)</f>
        <v>19287021</v>
      </c>
      <c r="AF52" s="46" t="n">
        <f aca="false">+SUM(AG52,AL52)</f>
        <v>232103</v>
      </c>
      <c r="AG52" s="46" t="n">
        <f aca="false">+SUM(AH52:AK52)</f>
        <v>197985</v>
      </c>
      <c r="AH52" s="46" t="n">
        <v>0</v>
      </c>
      <c r="AI52" s="46" t="n">
        <v>183203</v>
      </c>
      <c r="AJ52" s="46" t="n">
        <v>0</v>
      </c>
      <c r="AK52" s="46" t="n">
        <v>14782</v>
      </c>
      <c r="AL52" s="46" t="n">
        <v>34118</v>
      </c>
      <c r="AM52" s="46" t="n">
        <v>137615</v>
      </c>
      <c r="AN52" s="46" t="n">
        <f aca="false">+SUM(AO52,AT52,AX52,AY52,BE52)</f>
        <v>4522070</v>
      </c>
      <c r="AO52" s="46" t="n">
        <f aca="false">+SUM(AP52:AS52)</f>
        <v>744711</v>
      </c>
      <c r="AP52" s="46" t="n">
        <v>376188</v>
      </c>
      <c r="AQ52" s="46" t="n">
        <v>117071</v>
      </c>
      <c r="AR52" s="46" t="n">
        <v>230603</v>
      </c>
      <c r="AS52" s="46" t="n">
        <v>20849</v>
      </c>
      <c r="AT52" s="46" t="n">
        <f aca="false">+SUM(AU52:AW52)</f>
        <v>1493365</v>
      </c>
      <c r="AU52" s="46" t="n">
        <v>38414</v>
      </c>
      <c r="AV52" s="46" t="n">
        <v>1180725</v>
      </c>
      <c r="AW52" s="46" t="n">
        <v>274226</v>
      </c>
      <c r="AX52" s="46" t="n">
        <v>14143</v>
      </c>
      <c r="AY52" s="46" t="n">
        <f aca="false">+SUM(AZ52:BC52)</f>
        <v>2269851</v>
      </c>
      <c r="AZ52" s="46" t="n">
        <v>494101</v>
      </c>
      <c r="BA52" s="46" t="n">
        <v>1394424</v>
      </c>
      <c r="BB52" s="46" t="n">
        <v>257247</v>
      </c>
      <c r="BC52" s="46" t="n">
        <v>124079</v>
      </c>
      <c r="BD52" s="46" t="n">
        <v>1032033</v>
      </c>
      <c r="BE52" s="46" t="n">
        <v>0</v>
      </c>
      <c r="BF52" s="46" t="n">
        <v>330648</v>
      </c>
      <c r="BG52" s="46" t="n">
        <f aca="false">+SUM(BF52,AN52,AF52)</f>
        <v>5084821</v>
      </c>
      <c r="BH52" s="46" t="n">
        <f aca="false">SUM(D52,AF52)</f>
        <v>3544986</v>
      </c>
      <c r="BI52" s="46" t="n">
        <f aca="false">SUM(E52,AG52)</f>
        <v>3401840</v>
      </c>
      <c r="BJ52" s="46" t="n">
        <f aca="false">SUM(F52,AH52)</f>
        <v>35521</v>
      </c>
      <c r="BK52" s="46" t="n">
        <f aca="false">SUM(G52,AI52)</f>
        <v>1230555</v>
      </c>
      <c r="BL52" s="46" t="n">
        <f aca="false">SUM(H52,AJ52)</f>
        <v>2069076</v>
      </c>
      <c r="BM52" s="46" t="n">
        <f aca="false">SUM(I52,AK52)</f>
        <v>66688</v>
      </c>
      <c r="BN52" s="46" t="n">
        <f aca="false">SUM(J52,AL52)</f>
        <v>143146</v>
      </c>
      <c r="BO52" s="47" t="n">
        <f aca="false">SUM(K52,AM52)</f>
        <v>876707</v>
      </c>
      <c r="BP52" s="46" t="n">
        <f aca="false">SUM(L52,AN52)</f>
        <v>20188386</v>
      </c>
      <c r="BQ52" s="46" t="n">
        <f aca="false">SUM(M52,AO52)</f>
        <v>3940318</v>
      </c>
      <c r="BR52" s="46" t="n">
        <f aca="false">SUM(N52,AP52)</f>
        <v>1508236</v>
      </c>
      <c r="BS52" s="46" t="n">
        <f aca="false">SUM(O52,AQ52)</f>
        <v>1541340</v>
      </c>
      <c r="BT52" s="46" t="n">
        <f aca="false">SUM(P52,AR52)</f>
        <v>753422</v>
      </c>
      <c r="BU52" s="46" t="n">
        <f aca="false">SUM(Q52,AS52)</f>
        <v>137320</v>
      </c>
      <c r="BV52" s="46" t="n">
        <f aca="false">SUM(R52,AT52)</f>
        <v>6073961</v>
      </c>
      <c r="BW52" s="46" t="n">
        <f aca="false">SUM(S52,AU52)</f>
        <v>588647</v>
      </c>
      <c r="BX52" s="46" t="n">
        <f aca="false">SUM(T52,AV52)</f>
        <v>4804643</v>
      </c>
      <c r="BY52" s="46" t="n">
        <f aca="false">SUM(U52,AW52)</f>
        <v>680671</v>
      </c>
      <c r="BZ52" s="46" t="n">
        <f aca="false">SUM(V52,AX52)</f>
        <v>102750</v>
      </c>
      <c r="CA52" s="46" t="n">
        <f aca="false">SUM(W52,AY52)</f>
        <v>10068348</v>
      </c>
      <c r="CB52" s="46" t="n">
        <f aca="false">SUM(X52,AZ52)</f>
        <v>3600160</v>
      </c>
      <c r="CC52" s="46" t="n">
        <f aca="false">SUM(Y52,BA52)</f>
        <v>5576383</v>
      </c>
      <c r="CD52" s="46" t="n">
        <f aca="false">SUM(Z52,BB52)</f>
        <v>611377</v>
      </c>
      <c r="CE52" s="46" t="n">
        <f aca="false">SUM(AA52,BC52)</f>
        <v>280428</v>
      </c>
      <c r="CF52" s="47" t="n">
        <f aca="false">SUM(AB52,BD52)</f>
        <v>4241405</v>
      </c>
      <c r="CG52" s="46" t="n">
        <f aca="false">SUM(AC52,BE52)</f>
        <v>3009</v>
      </c>
      <c r="CH52" s="46" t="n">
        <f aca="false">SUM(AD52,BF52)</f>
        <v>638470</v>
      </c>
      <c r="CI52" s="46" t="n">
        <f aca="false">SUM(AE52,BG52)</f>
        <v>24371842</v>
      </c>
    </row>
    <row r="53" s="48" customFormat="true" ht="12" hidden="false" customHeight="true" outlineLevel="0" collapsed="false">
      <c r="A53" s="44" t="s">
        <v>134</v>
      </c>
      <c r="B53" s="45" t="s">
        <v>135</v>
      </c>
      <c r="C53" s="44" t="s">
        <v>6</v>
      </c>
      <c r="D53" s="46" t="n">
        <f aca="false">+SUM(E53,J53)</f>
        <v>587742</v>
      </c>
      <c r="E53" s="46" t="n">
        <f aca="false">+SUM(F53:I53)</f>
        <v>518177</v>
      </c>
      <c r="F53" s="46" t="n">
        <v>117096</v>
      </c>
      <c r="G53" s="46" t="n">
        <v>399351</v>
      </c>
      <c r="H53" s="46" t="n">
        <v>1159</v>
      </c>
      <c r="I53" s="46" t="n">
        <v>571</v>
      </c>
      <c r="J53" s="46" t="n">
        <v>69565</v>
      </c>
      <c r="K53" s="46" t="n">
        <v>28875</v>
      </c>
      <c r="L53" s="46" t="n">
        <f aca="false">+SUM(M53,R53,V53,W53,AC53)</f>
        <v>13566217</v>
      </c>
      <c r="M53" s="46" t="n">
        <f aca="false">+SUM(N53:Q53)</f>
        <v>2411171</v>
      </c>
      <c r="N53" s="46" t="n">
        <v>1418612</v>
      </c>
      <c r="O53" s="46" t="n">
        <v>500669</v>
      </c>
      <c r="P53" s="46" t="n">
        <v>453676</v>
      </c>
      <c r="Q53" s="46" t="n">
        <v>38214</v>
      </c>
      <c r="R53" s="46" t="n">
        <f aca="false">+SUM(S53:U53)</f>
        <v>4713205</v>
      </c>
      <c r="S53" s="46" t="n">
        <v>319799</v>
      </c>
      <c r="T53" s="46" t="n">
        <v>4156626</v>
      </c>
      <c r="U53" s="46" t="n">
        <v>236780</v>
      </c>
      <c r="V53" s="46" t="n">
        <v>221298</v>
      </c>
      <c r="W53" s="46" t="n">
        <f aca="false">+SUM(X53:AA53)</f>
        <v>6218452</v>
      </c>
      <c r="X53" s="46" t="n">
        <v>2913760</v>
      </c>
      <c r="Y53" s="46" t="n">
        <v>2352028</v>
      </c>
      <c r="Z53" s="46" t="n">
        <v>422831</v>
      </c>
      <c r="AA53" s="46" t="n">
        <v>529833</v>
      </c>
      <c r="AB53" s="46" t="n">
        <v>4769294</v>
      </c>
      <c r="AC53" s="46" t="n">
        <v>2091</v>
      </c>
      <c r="AD53" s="46" t="n">
        <v>985414</v>
      </c>
      <c r="AE53" s="46" t="n">
        <f aca="false">+SUM(D53,L53,AD53)</f>
        <v>15139373</v>
      </c>
      <c r="AF53" s="46" t="n">
        <f aca="false">+SUM(AG53,AL53)</f>
        <v>255850</v>
      </c>
      <c r="AG53" s="46" t="n">
        <f aca="false">+SUM(AH53:AK53)</f>
        <v>255850</v>
      </c>
      <c r="AH53" s="46" t="n">
        <v>0</v>
      </c>
      <c r="AI53" s="46" t="n">
        <v>255850</v>
      </c>
      <c r="AJ53" s="46" t="n">
        <v>0</v>
      </c>
      <c r="AK53" s="46" t="n">
        <v>0</v>
      </c>
      <c r="AL53" s="46" t="n">
        <v>0</v>
      </c>
      <c r="AM53" s="46" t="n">
        <v>21026</v>
      </c>
      <c r="AN53" s="46" t="n">
        <f aca="false">+SUM(AO53,AT53,AX53,AY53,BE53)</f>
        <v>943226</v>
      </c>
      <c r="AO53" s="46" t="n">
        <f aca="false">+SUM(AP53:AS53)</f>
        <v>196693</v>
      </c>
      <c r="AP53" s="46" t="n">
        <v>166743</v>
      </c>
      <c r="AQ53" s="46" t="n">
        <v>77</v>
      </c>
      <c r="AR53" s="46" t="n">
        <v>29873</v>
      </c>
      <c r="AS53" s="46" t="n">
        <v>0</v>
      </c>
      <c r="AT53" s="46" t="n">
        <f aca="false">+SUM(AU53:AW53)</f>
        <v>295599</v>
      </c>
      <c r="AU53" s="46" t="n">
        <v>0</v>
      </c>
      <c r="AV53" s="46" t="n">
        <v>295599</v>
      </c>
      <c r="AW53" s="46" t="n">
        <v>0</v>
      </c>
      <c r="AX53" s="46" t="n">
        <v>2800</v>
      </c>
      <c r="AY53" s="46" t="n">
        <f aca="false">+SUM(AZ53:BC53)</f>
        <v>448134</v>
      </c>
      <c r="AZ53" s="46" t="n">
        <v>1690</v>
      </c>
      <c r="BA53" s="46" t="n">
        <v>340563</v>
      </c>
      <c r="BB53" s="46" t="n">
        <v>45050</v>
      </c>
      <c r="BC53" s="46" t="n">
        <v>60831</v>
      </c>
      <c r="BD53" s="46" t="n">
        <v>546118</v>
      </c>
      <c r="BE53" s="46" t="n">
        <v>0</v>
      </c>
      <c r="BF53" s="46" t="n">
        <v>77527</v>
      </c>
      <c r="BG53" s="46" t="n">
        <f aca="false">+SUM(BF53,AN53,AF53)</f>
        <v>1276603</v>
      </c>
      <c r="BH53" s="46" t="n">
        <f aca="false">SUM(D53,AF53)</f>
        <v>843592</v>
      </c>
      <c r="BI53" s="46" t="n">
        <f aca="false">SUM(E53,AG53)</f>
        <v>774027</v>
      </c>
      <c r="BJ53" s="46" t="n">
        <f aca="false">SUM(F53,AH53)</f>
        <v>117096</v>
      </c>
      <c r="BK53" s="46" t="n">
        <f aca="false">SUM(G53,AI53)</f>
        <v>655201</v>
      </c>
      <c r="BL53" s="46" t="n">
        <f aca="false">SUM(H53,AJ53)</f>
        <v>1159</v>
      </c>
      <c r="BM53" s="46" t="n">
        <f aca="false">SUM(I53,AK53)</f>
        <v>571</v>
      </c>
      <c r="BN53" s="46" t="n">
        <f aca="false">SUM(J53,AL53)</f>
        <v>69565</v>
      </c>
      <c r="BO53" s="47" t="n">
        <f aca="false">SUM(K53,AM53)</f>
        <v>49901</v>
      </c>
      <c r="BP53" s="46" t="n">
        <f aca="false">SUM(L53,AN53)</f>
        <v>14509443</v>
      </c>
      <c r="BQ53" s="46" t="n">
        <f aca="false">SUM(M53,AO53)</f>
        <v>2607864</v>
      </c>
      <c r="BR53" s="46" t="n">
        <f aca="false">SUM(N53,AP53)</f>
        <v>1585355</v>
      </c>
      <c r="BS53" s="46" t="n">
        <f aca="false">SUM(O53,AQ53)</f>
        <v>500746</v>
      </c>
      <c r="BT53" s="46" t="n">
        <f aca="false">SUM(P53,AR53)</f>
        <v>483549</v>
      </c>
      <c r="BU53" s="46" t="n">
        <f aca="false">SUM(Q53,AS53)</f>
        <v>38214</v>
      </c>
      <c r="BV53" s="46" t="n">
        <f aca="false">SUM(R53,AT53)</f>
        <v>5008804</v>
      </c>
      <c r="BW53" s="46" t="n">
        <f aca="false">SUM(S53,AU53)</f>
        <v>319799</v>
      </c>
      <c r="BX53" s="46" t="n">
        <f aca="false">SUM(T53,AV53)</f>
        <v>4452225</v>
      </c>
      <c r="BY53" s="46" t="n">
        <f aca="false">SUM(U53,AW53)</f>
        <v>236780</v>
      </c>
      <c r="BZ53" s="46" t="n">
        <f aca="false">SUM(V53,AX53)</f>
        <v>224098</v>
      </c>
      <c r="CA53" s="46" t="n">
        <f aca="false">SUM(W53,AY53)</f>
        <v>6666586</v>
      </c>
      <c r="CB53" s="46" t="n">
        <f aca="false">SUM(X53,AZ53)</f>
        <v>2915450</v>
      </c>
      <c r="CC53" s="46" t="n">
        <f aca="false">SUM(Y53,BA53)</f>
        <v>2692591</v>
      </c>
      <c r="CD53" s="46" t="n">
        <f aca="false">SUM(Z53,BB53)</f>
        <v>467881</v>
      </c>
      <c r="CE53" s="46" t="n">
        <f aca="false">SUM(AA53,BC53)</f>
        <v>590664</v>
      </c>
      <c r="CF53" s="47" t="n">
        <f aca="false">SUM(AB53,BD53)</f>
        <v>5315412</v>
      </c>
      <c r="CG53" s="46" t="n">
        <f aca="false">SUM(AC53,BE53)</f>
        <v>2091</v>
      </c>
      <c r="CH53" s="46" t="n">
        <f aca="false">SUM(AD53,BF53)</f>
        <v>1062941</v>
      </c>
      <c r="CI53" s="46" t="n">
        <f aca="false">SUM(AE53,BG53)</f>
        <v>16415976</v>
      </c>
    </row>
    <row r="54" s="48" customFormat="true" ht="12" hidden="false" customHeight="true" outlineLevel="0" collapsed="false">
      <c r="A54" s="44" t="s">
        <v>136</v>
      </c>
      <c r="B54" s="45" t="s">
        <v>137</v>
      </c>
      <c r="C54" s="44" t="s">
        <v>6</v>
      </c>
      <c r="D54" s="46" t="n">
        <f aca="false">SUM(D7:D53)</f>
        <v>257469847</v>
      </c>
      <c r="E54" s="46" t="n">
        <f aca="false">SUM(E7:E53)</f>
        <v>252596023</v>
      </c>
      <c r="F54" s="46" t="n">
        <f aca="false">SUM(F7:F53)</f>
        <v>3307926</v>
      </c>
      <c r="G54" s="46" t="n">
        <f aca="false">SUM(G7:G53)</f>
        <v>217051942</v>
      </c>
      <c r="H54" s="46" t="n">
        <f aca="false">SUM(H7:H53)</f>
        <v>23482107</v>
      </c>
      <c r="I54" s="46" t="n">
        <f aca="false">SUM(I7:I53)</f>
        <v>8754048</v>
      </c>
      <c r="J54" s="46" t="n">
        <f aca="false">SUM(J7:J53)</f>
        <v>4873824</v>
      </c>
      <c r="K54" s="46" t="n">
        <f aca="false">SUM(K7:K53)</f>
        <v>42175187</v>
      </c>
      <c r="L54" s="46" t="n">
        <f aca="false">SUM(L7:L53)</f>
        <v>1473803316</v>
      </c>
      <c r="M54" s="46" t="n">
        <f aca="false">SUM(M7:M53)</f>
        <v>398352489</v>
      </c>
      <c r="N54" s="46" t="n">
        <f aca="false">SUM(N7:N53)</f>
        <v>143303733</v>
      </c>
      <c r="O54" s="46" t="n">
        <f aca="false">SUM(O7:O53)</f>
        <v>183315224</v>
      </c>
      <c r="P54" s="46" t="n">
        <f aca="false">SUM(P7:P53)</f>
        <v>65997282</v>
      </c>
      <c r="Q54" s="46" t="n">
        <f aca="false">SUM(Q7:Q53)</f>
        <v>5736250</v>
      </c>
      <c r="R54" s="46" t="n">
        <f aca="false">SUM(R7:R53)</f>
        <v>357689042</v>
      </c>
      <c r="S54" s="46" t="n">
        <f aca="false">SUM(S7:S53)</f>
        <v>57187352</v>
      </c>
      <c r="T54" s="46" t="n">
        <f aca="false">SUM(T7:T53)</f>
        <v>266011674</v>
      </c>
      <c r="U54" s="46" t="n">
        <f aca="false">SUM(U7:U53)</f>
        <v>34490016</v>
      </c>
      <c r="V54" s="46" t="n">
        <f aca="false">SUM(V7:V53)</f>
        <v>5477709</v>
      </c>
      <c r="W54" s="46" t="n">
        <f aca="false">SUM(W7:W53)</f>
        <v>711287300</v>
      </c>
      <c r="X54" s="46" t="n">
        <f aca="false">SUM(X7:X53)</f>
        <v>322075592</v>
      </c>
      <c r="Y54" s="46" t="n">
        <f aca="false">SUM(Y7:Y53)</f>
        <v>315981862</v>
      </c>
      <c r="Z54" s="46" t="n">
        <f aca="false">SUM(Z7:Z53)</f>
        <v>52513770</v>
      </c>
      <c r="AA54" s="46" t="n">
        <f aca="false">SUM(AA7:AA53)</f>
        <v>20716076</v>
      </c>
      <c r="AB54" s="46" t="n">
        <f aca="false">SUM(AB7:AB53)</f>
        <v>241806296</v>
      </c>
      <c r="AC54" s="46" t="n">
        <f aca="false">SUM(AC7:AC53)</f>
        <v>996776</v>
      </c>
      <c r="AD54" s="46" t="n">
        <f aca="false">SUM(AD7:AD53)</f>
        <v>119733952</v>
      </c>
      <c r="AE54" s="46" t="n">
        <f aca="false">SUM(AE7:AE53)</f>
        <v>1851007115</v>
      </c>
      <c r="AF54" s="46" t="n">
        <f aca="false">SUM(AF7:AF53)</f>
        <v>24565227</v>
      </c>
      <c r="AG54" s="46" t="n">
        <f aca="false">SUM(AG7:AG53)</f>
        <v>23488533</v>
      </c>
      <c r="AH54" s="46" t="n">
        <f aca="false">SUM(AH7:AH53)</f>
        <v>454845</v>
      </c>
      <c r="AI54" s="46" t="n">
        <f aca="false">SUM(AI7:AI53)</f>
        <v>20560800</v>
      </c>
      <c r="AJ54" s="46" t="n">
        <f aca="false">SUM(AJ7:AJ53)</f>
        <v>1531144</v>
      </c>
      <c r="AK54" s="46" t="n">
        <f aca="false">SUM(AK7:AK53)</f>
        <v>941744</v>
      </c>
      <c r="AL54" s="46" t="n">
        <f aca="false">SUM(AL7:AL53)</f>
        <v>1076694</v>
      </c>
      <c r="AM54" s="46" t="n">
        <f aca="false">SUM(AM7:AM53)</f>
        <v>4505666</v>
      </c>
      <c r="AN54" s="46" t="n">
        <f aca="false">SUM(AN7:AN53)</f>
        <v>180493586</v>
      </c>
      <c r="AO54" s="46" t="n">
        <f aca="false">SUM(AO7:AO53)</f>
        <v>40548310</v>
      </c>
      <c r="AP54" s="46" t="n">
        <f aca="false">SUM(AP7:AP53)</f>
        <v>23983958</v>
      </c>
      <c r="AQ54" s="46" t="n">
        <f aca="false">SUM(AQ7:AQ53)</f>
        <v>6710123</v>
      </c>
      <c r="AR54" s="46" t="n">
        <f aca="false">SUM(AR7:AR53)</f>
        <v>9515143</v>
      </c>
      <c r="AS54" s="46" t="n">
        <f aca="false">SUM(AS7:AS53)</f>
        <v>339086</v>
      </c>
      <c r="AT54" s="46" t="n">
        <f aca="false">SUM(AT7:AT53)</f>
        <v>65267205</v>
      </c>
      <c r="AU54" s="46" t="n">
        <f aca="false">SUM(AU7:AU53)</f>
        <v>2588078</v>
      </c>
      <c r="AV54" s="46" t="n">
        <f aca="false">SUM(AV7:AV53)</f>
        <v>60632033</v>
      </c>
      <c r="AW54" s="46" t="n">
        <f aca="false">SUM(AW7:AW53)</f>
        <v>2047094</v>
      </c>
      <c r="AX54" s="46" t="n">
        <f aca="false">SUM(AX7:AX53)</f>
        <v>331709</v>
      </c>
      <c r="AY54" s="46" t="n">
        <f aca="false">SUM(AY7:AY53)</f>
        <v>74160352</v>
      </c>
      <c r="AZ54" s="46" t="n">
        <f aca="false">SUM(AZ7:AZ53)</f>
        <v>26065598</v>
      </c>
      <c r="BA54" s="46" t="n">
        <f aca="false">SUM(BA7:BA53)</f>
        <v>40014683</v>
      </c>
      <c r="BB54" s="46" t="n">
        <f aca="false">SUM(BB7:BB53)</f>
        <v>3545486</v>
      </c>
      <c r="BC54" s="46" t="n">
        <f aca="false">SUM(BC7:BC53)</f>
        <v>4534585</v>
      </c>
      <c r="BD54" s="46" t="n">
        <f aca="false">SUM(BD7:BD53)</f>
        <v>64546127</v>
      </c>
      <c r="BE54" s="46" t="n">
        <f aca="false">SUM(BE7:BE53)</f>
        <v>186010</v>
      </c>
      <c r="BF54" s="46" t="n">
        <f aca="false">SUM(BF7:BF53)</f>
        <v>15432612</v>
      </c>
      <c r="BG54" s="46" t="n">
        <f aca="false">SUM(BG7:BG53)</f>
        <v>220491425</v>
      </c>
      <c r="BH54" s="46" t="n">
        <f aca="false">SUM(BH7:BH53)</f>
        <v>282035074</v>
      </c>
      <c r="BI54" s="46" t="n">
        <f aca="false">SUM(BI7:BI53)</f>
        <v>276084556</v>
      </c>
      <c r="BJ54" s="46" t="n">
        <f aca="false">SUM(BJ7:BJ53)</f>
        <v>3762771</v>
      </c>
      <c r="BK54" s="46" t="n">
        <f aca="false">SUM(BK7:BK53)</f>
        <v>237612742</v>
      </c>
      <c r="BL54" s="46" t="n">
        <f aca="false">SUM(BL7:BL53)</f>
        <v>25013251</v>
      </c>
      <c r="BM54" s="46" t="n">
        <f aca="false">SUM(BM7:BM53)</f>
        <v>9695792</v>
      </c>
      <c r="BN54" s="46" t="n">
        <f aca="false">SUM(BN7:BN53)</f>
        <v>5950518</v>
      </c>
      <c r="BO54" s="47" t="n">
        <f aca="false">SUM(BO7:BO53)</f>
        <v>46680853</v>
      </c>
      <c r="BP54" s="46" t="n">
        <f aca="false">SUM(BP7:BP53)</f>
        <v>1654296902</v>
      </c>
      <c r="BQ54" s="46" t="n">
        <f aca="false">SUM(BQ7:BQ53)</f>
        <v>438900799</v>
      </c>
      <c r="BR54" s="46" t="n">
        <f aca="false">SUM(BR7:BR53)</f>
        <v>167287691</v>
      </c>
      <c r="BS54" s="46" t="n">
        <f aca="false">SUM(BS7:BS53)</f>
        <v>190025347</v>
      </c>
      <c r="BT54" s="46" t="n">
        <f aca="false">SUM(BT7:BT53)</f>
        <v>75512425</v>
      </c>
      <c r="BU54" s="46" t="n">
        <f aca="false">SUM(BU7:BU53)</f>
        <v>6075336</v>
      </c>
      <c r="BV54" s="46" t="n">
        <f aca="false">SUM(BV7:BV53)</f>
        <v>422956247</v>
      </c>
      <c r="BW54" s="46" t="n">
        <f aca="false">SUM(BW7:BW53)</f>
        <v>59775430</v>
      </c>
      <c r="BX54" s="46" t="n">
        <f aca="false">SUM(BX7:BX53)</f>
        <v>326643707</v>
      </c>
      <c r="BY54" s="46" t="n">
        <f aca="false">SUM(BY7:BY53)</f>
        <v>36537110</v>
      </c>
      <c r="BZ54" s="46" t="n">
        <f aca="false">SUM(BZ7:BZ53)</f>
        <v>5809418</v>
      </c>
      <c r="CA54" s="46" t="n">
        <f aca="false">SUM(CA7:CA53)</f>
        <v>785447652</v>
      </c>
      <c r="CB54" s="46" t="n">
        <f aca="false">SUM(CB7:CB53)</f>
        <v>348141190</v>
      </c>
      <c r="CC54" s="46" t="n">
        <f aca="false">SUM(CC7:CC53)</f>
        <v>355996545</v>
      </c>
      <c r="CD54" s="46" t="n">
        <f aca="false">SUM(CD7:CD53)</f>
        <v>56059256</v>
      </c>
      <c r="CE54" s="46" t="n">
        <f aca="false">SUM(CE7:CE53)</f>
        <v>25250661</v>
      </c>
      <c r="CF54" s="47" t="n">
        <f aca="false">SUM(CF7:CF53)</f>
        <v>306352423</v>
      </c>
      <c r="CG54" s="46" t="n">
        <f aca="false">SUM(CG7:CG53)</f>
        <v>1182786</v>
      </c>
      <c r="CH54" s="46" t="n">
        <f aca="false">SUM(CH7:CH53)</f>
        <v>135166564</v>
      </c>
      <c r="CI54" s="46" t="n">
        <f aca="false">SUM(CI7:CI53)</f>
        <v>2071498540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9" customFormat="true" ht="17.25" hidden="false" customHeight="false" outlineLevel="0" collapsed="false">
      <c r="A1" s="70" t="s">
        <v>14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9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19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9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1</v>
      </c>
      <c r="K4" s="76" t="s">
        <v>139</v>
      </c>
      <c r="L4" s="83" t="s">
        <v>4</v>
      </c>
      <c r="M4" s="78"/>
      <c r="N4" s="82"/>
      <c r="O4" s="83" t="s">
        <v>5</v>
      </c>
      <c r="P4" s="78"/>
      <c r="Q4" s="82"/>
      <c r="R4" s="74" t="s">
        <v>151</v>
      </c>
      <c r="S4" s="76" t="s">
        <v>139</v>
      </c>
      <c r="T4" s="83" t="s">
        <v>4</v>
      </c>
      <c r="U4" s="78"/>
      <c r="V4" s="82"/>
      <c r="W4" s="83" t="s">
        <v>5</v>
      </c>
      <c r="X4" s="78"/>
      <c r="Y4" s="82"/>
      <c r="Z4" s="74" t="s">
        <v>151</v>
      </c>
      <c r="AA4" s="76" t="s">
        <v>13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1</v>
      </c>
      <c r="AI4" s="76" t="s">
        <v>13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1</v>
      </c>
      <c r="AQ4" s="76" t="s">
        <v>13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1</v>
      </c>
      <c r="AY4" s="76" t="s">
        <v>139</v>
      </c>
      <c r="AZ4" s="83" t="s">
        <v>4</v>
      </c>
      <c r="BA4" s="78"/>
      <c r="BB4" s="82"/>
      <c r="BC4" s="83" t="s">
        <v>5</v>
      </c>
      <c r="BD4" s="78"/>
      <c r="BE4" s="82"/>
    </row>
    <row r="5" s="19" customFormat="true" ht="22.5" hidden="false" customHeight="false" outlineLevel="0" collapsed="false">
      <c r="A5" s="74"/>
      <c r="B5" s="75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4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4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4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4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4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4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3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8" customFormat="true" ht="12" hidden="false" customHeight="true" outlineLevel="0" collapsed="false">
      <c r="A7" s="44" t="s">
        <v>41</v>
      </c>
      <c r="B7" s="45" t="s">
        <v>42</v>
      </c>
      <c r="C7" s="44" t="s">
        <v>6</v>
      </c>
      <c r="D7" s="46" t="n">
        <f aca="false">SUM(L7,T7,AB7,AJ7,AR7,AZ7)</f>
        <v>993865</v>
      </c>
      <c r="E7" s="46" t="n">
        <f aca="false">SUM(M7,U7,AC7,AK7,AS7,BA7)</f>
        <v>10665638</v>
      </c>
      <c r="F7" s="46" t="n">
        <f aca="false">SUM(D7:E7)</f>
        <v>11659503</v>
      </c>
      <c r="G7" s="46" t="n">
        <f aca="false">SUM(O7,W7,AE7,AM7,AU7,BC7)</f>
        <v>610760</v>
      </c>
      <c r="H7" s="46" t="n">
        <f aca="false">SUM(P7,X7,AF7,AN7,AV7,BD7)</f>
        <v>2748057</v>
      </c>
      <c r="I7" s="46" t="n">
        <f aca="false">SUM(G7:H7)</f>
        <v>3358817</v>
      </c>
      <c r="J7" s="90" t="n">
        <v>144</v>
      </c>
      <c r="K7" s="90" t="n">
        <v>144</v>
      </c>
      <c r="L7" s="46" t="n">
        <v>978234</v>
      </c>
      <c r="M7" s="46" t="n">
        <v>9422372</v>
      </c>
      <c r="N7" s="46" t="n">
        <f aca="false">SUM(L7,+M7)</f>
        <v>10400606</v>
      </c>
      <c r="O7" s="46" t="n">
        <v>565880</v>
      </c>
      <c r="P7" s="46" t="n">
        <v>2164808</v>
      </c>
      <c r="Q7" s="46" t="n">
        <f aca="false">SUM(O7,+P7)</f>
        <v>2730688</v>
      </c>
      <c r="R7" s="90" t="n">
        <v>53</v>
      </c>
      <c r="S7" s="90" t="n">
        <v>53</v>
      </c>
      <c r="T7" s="46" t="n">
        <v>15631</v>
      </c>
      <c r="U7" s="46" t="n">
        <v>1194392</v>
      </c>
      <c r="V7" s="46" t="n">
        <f aca="false">+SUM(T7,U7)</f>
        <v>1210023</v>
      </c>
      <c r="W7" s="46" t="n">
        <v>44880</v>
      </c>
      <c r="X7" s="46" t="n">
        <v>580346</v>
      </c>
      <c r="Y7" s="46" t="n">
        <f aca="false">+SUM(W7,X7)</f>
        <v>625226</v>
      </c>
      <c r="Z7" s="90" t="n">
        <v>5</v>
      </c>
      <c r="AA7" s="90" t="n">
        <v>5</v>
      </c>
      <c r="AB7" s="46" t="n">
        <v>0</v>
      </c>
      <c r="AC7" s="46" t="n">
        <v>48874</v>
      </c>
      <c r="AD7" s="46" t="n">
        <f aca="false">+SUM(AB7,AC7)</f>
        <v>48874</v>
      </c>
      <c r="AE7" s="46" t="n">
        <v>0</v>
      </c>
      <c r="AF7" s="46" t="n">
        <v>2903</v>
      </c>
      <c r="AG7" s="46" t="n">
        <f aca="false">SUM(AE7,+AF7)</f>
        <v>2903</v>
      </c>
      <c r="AH7" s="90" t="n">
        <v>0</v>
      </c>
      <c r="AI7" s="90" t="n">
        <v>0</v>
      </c>
      <c r="AJ7" s="46" t="n">
        <v>0</v>
      </c>
      <c r="AK7" s="46" t="n">
        <v>0</v>
      </c>
      <c r="AL7" s="46" t="n">
        <f aca="false">SUM(AJ7,+AK7)</f>
        <v>0</v>
      </c>
      <c r="AM7" s="46" t="n">
        <v>0</v>
      </c>
      <c r="AN7" s="46" t="n">
        <v>0</v>
      </c>
      <c r="AO7" s="46" t="n">
        <f aca="false">SUM(AM7,+AN7)</f>
        <v>0</v>
      </c>
      <c r="AP7" s="90" t="n">
        <v>0</v>
      </c>
      <c r="AQ7" s="90" t="n">
        <v>0</v>
      </c>
      <c r="AR7" s="46" t="n">
        <v>0</v>
      </c>
      <c r="AS7" s="46" t="n">
        <v>0</v>
      </c>
      <c r="AT7" s="46" t="n">
        <f aca="false">SUM(AR7,+AS7)</f>
        <v>0</v>
      </c>
      <c r="AU7" s="46" t="n">
        <v>0</v>
      </c>
      <c r="AV7" s="46" t="n">
        <v>0</v>
      </c>
      <c r="AW7" s="46" t="n">
        <f aca="false">SUM(AU7,+AV7)</f>
        <v>0</v>
      </c>
      <c r="AX7" s="90" t="n">
        <v>0</v>
      </c>
      <c r="AY7" s="90" t="n">
        <v>0</v>
      </c>
      <c r="AZ7" s="46" t="n">
        <v>0</v>
      </c>
      <c r="BA7" s="46" t="n">
        <v>0</v>
      </c>
      <c r="BB7" s="46" t="n">
        <f aca="false">SUM(AZ7,BA7)</f>
        <v>0</v>
      </c>
      <c r="BC7" s="46" t="n">
        <v>0</v>
      </c>
      <c r="BD7" s="46" t="n">
        <v>0</v>
      </c>
      <c r="BE7" s="46" t="n">
        <f aca="false">SUM(BC7,+BD7)</f>
        <v>0</v>
      </c>
    </row>
    <row r="8" s="48" customFormat="true" ht="12" hidden="false" customHeight="true" outlineLevel="0" collapsed="false">
      <c r="A8" s="44" t="s">
        <v>44</v>
      </c>
      <c r="B8" s="45" t="s">
        <v>45</v>
      </c>
      <c r="C8" s="44" t="s">
        <v>6</v>
      </c>
      <c r="D8" s="46" t="n">
        <f aca="false">SUM(L8,T8,AB8,AJ8,AR8,AZ8)</f>
        <v>1091936</v>
      </c>
      <c r="E8" s="46" t="n">
        <f aca="false">SUM(M8,U8,AC8,AK8,AS8,BA8)</f>
        <v>6104746</v>
      </c>
      <c r="F8" s="46" t="n">
        <f aca="false">SUM(D8:E8)</f>
        <v>7196682</v>
      </c>
      <c r="G8" s="46" t="n">
        <f aca="false">SUM(O8,W8,AE8,AM8,AU8,BC8)</f>
        <v>250493</v>
      </c>
      <c r="H8" s="46" t="n">
        <f aca="false">SUM(P8,X8,AF8,AN8,AV8,BD8)</f>
        <v>2693814</v>
      </c>
      <c r="I8" s="46" t="n">
        <f aca="false">SUM(G8:H8)</f>
        <v>2944307</v>
      </c>
      <c r="J8" s="90" t="n">
        <v>40</v>
      </c>
      <c r="K8" s="90" t="n">
        <v>40</v>
      </c>
      <c r="L8" s="46" t="n">
        <v>1030430</v>
      </c>
      <c r="M8" s="46" t="n">
        <v>5711944</v>
      </c>
      <c r="N8" s="46" t="n">
        <f aca="false">SUM(L8,+M8)</f>
        <v>6742374</v>
      </c>
      <c r="O8" s="46" t="n">
        <v>222572</v>
      </c>
      <c r="P8" s="46" t="n">
        <v>1932803</v>
      </c>
      <c r="Q8" s="46" t="n">
        <f aca="false">SUM(O8,+P8)</f>
        <v>2155375</v>
      </c>
      <c r="R8" s="90" t="n">
        <v>14</v>
      </c>
      <c r="S8" s="90" t="n">
        <v>14</v>
      </c>
      <c r="T8" s="46" t="n">
        <v>61506</v>
      </c>
      <c r="U8" s="46" t="n">
        <v>392802</v>
      </c>
      <c r="V8" s="46" t="n">
        <f aca="false">+SUM(T8,U8)</f>
        <v>454308</v>
      </c>
      <c r="W8" s="46" t="n">
        <v>15865</v>
      </c>
      <c r="X8" s="46" t="n">
        <v>706786</v>
      </c>
      <c r="Y8" s="46" t="n">
        <f aca="false">+SUM(W8,X8)</f>
        <v>722651</v>
      </c>
      <c r="Z8" s="90" t="n">
        <v>1</v>
      </c>
      <c r="AA8" s="90" t="n">
        <v>1</v>
      </c>
      <c r="AB8" s="46" t="n">
        <v>0</v>
      </c>
      <c r="AC8" s="46" t="n">
        <v>0</v>
      </c>
      <c r="AD8" s="46" t="n">
        <f aca="false">+SUM(AB8,AC8)</f>
        <v>0</v>
      </c>
      <c r="AE8" s="46" t="n">
        <v>12056</v>
      </c>
      <c r="AF8" s="46" t="n">
        <v>54225</v>
      </c>
      <c r="AG8" s="46" t="n">
        <f aca="false">SUM(AE8,+AF8)</f>
        <v>66281</v>
      </c>
      <c r="AH8" s="90" t="n">
        <v>0</v>
      </c>
      <c r="AI8" s="90" t="n">
        <v>0</v>
      </c>
      <c r="AJ8" s="46" t="n">
        <v>0</v>
      </c>
      <c r="AK8" s="46" t="n">
        <v>0</v>
      </c>
      <c r="AL8" s="46" t="n">
        <f aca="false">SUM(AJ8,+AK8)</f>
        <v>0</v>
      </c>
      <c r="AM8" s="46" t="n">
        <v>0</v>
      </c>
      <c r="AN8" s="46" t="n">
        <v>0</v>
      </c>
      <c r="AO8" s="46" t="n">
        <f aca="false">SUM(AM8,+AN8)</f>
        <v>0</v>
      </c>
      <c r="AP8" s="90" t="n">
        <v>0</v>
      </c>
      <c r="AQ8" s="90" t="n">
        <v>0</v>
      </c>
      <c r="AR8" s="46" t="n">
        <v>0</v>
      </c>
      <c r="AS8" s="46" t="n">
        <v>0</v>
      </c>
      <c r="AT8" s="46" t="n">
        <f aca="false">SUM(AR8,+AS8)</f>
        <v>0</v>
      </c>
      <c r="AU8" s="46" t="n">
        <v>0</v>
      </c>
      <c r="AV8" s="46" t="n">
        <v>0</v>
      </c>
      <c r="AW8" s="46" t="n">
        <f aca="false">SUM(AU8,+AV8)</f>
        <v>0</v>
      </c>
      <c r="AX8" s="90" t="n">
        <v>0</v>
      </c>
      <c r="AY8" s="90" t="n">
        <v>0</v>
      </c>
      <c r="AZ8" s="46" t="n">
        <v>0</v>
      </c>
      <c r="BA8" s="46" t="n">
        <v>0</v>
      </c>
      <c r="BB8" s="46" t="n">
        <f aca="false">SUM(AZ8,BA8)</f>
        <v>0</v>
      </c>
      <c r="BC8" s="46" t="n">
        <v>0</v>
      </c>
      <c r="BD8" s="46" t="n">
        <v>0</v>
      </c>
      <c r="BE8" s="46" t="n">
        <f aca="false">SUM(BC8,+BD8)</f>
        <v>0</v>
      </c>
    </row>
    <row r="9" s="48" customFormat="true" ht="12" hidden="false" customHeight="true" outlineLevel="0" collapsed="false">
      <c r="A9" s="44" t="s">
        <v>46</v>
      </c>
      <c r="B9" s="45" t="s">
        <v>47</v>
      </c>
      <c r="C9" s="44" t="s">
        <v>6</v>
      </c>
      <c r="D9" s="46" t="n">
        <f aca="false">SUM(L9,T9,AB9,AJ9,AR9,AZ9)</f>
        <v>735888</v>
      </c>
      <c r="E9" s="46" t="n">
        <f aca="false">SUM(M9,U9,AC9,AK9,AS9,BA9)</f>
        <v>5843137</v>
      </c>
      <c r="F9" s="46" t="n">
        <f aca="false">SUM(D9:E9)</f>
        <v>6579025</v>
      </c>
      <c r="G9" s="46" t="n">
        <f aca="false">SUM(O9,W9,AE9,AM9,AU9,BC9)</f>
        <v>101000</v>
      </c>
      <c r="H9" s="46" t="n">
        <f aca="false">SUM(P9,X9,AF9,AN9,AV9,BD9)</f>
        <v>2698275</v>
      </c>
      <c r="I9" s="46" t="n">
        <f aca="false">SUM(G9:H9)</f>
        <v>2799275</v>
      </c>
      <c r="J9" s="90" t="n">
        <v>33</v>
      </c>
      <c r="K9" s="90" t="n">
        <v>33</v>
      </c>
      <c r="L9" s="46" t="n">
        <v>157322</v>
      </c>
      <c r="M9" s="46" t="n">
        <v>3562768</v>
      </c>
      <c r="N9" s="46" t="n">
        <f aca="false">SUM(L9,+M9)</f>
        <v>3720090</v>
      </c>
      <c r="O9" s="46" t="n">
        <v>14920</v>
      </c>
      <c r="P9" s="46" t="n">
        <v>2140842</v>
      </c>
      <c r="Q9" s="46" t="n">
        <f aca="false">SUM(O9,+P9)</f>
        <v>2155762</v>
      </c>
      <c r="R9" s="90" t="n">
        <v>22</v>
      </c>
      <c r="S9" s="90" t="n">
        <v>22</v>
      </c>
      <c r="T9" s="46" t="n">
        <v>285525</v>
      </c>
      <c r="U9" s="46" t="n">
        <v>1441712</v>
      </c>
      <c r="V9" s="46" t="n">
        <f aca="false">+SUM(T9,U9)</f>
        <v>1727237</v>
      </c>
      <c r="W9" s="46" t="n">
        <v>86080</v>
      </c>
      <c r="X9" s="46" t="n">
        <v>402302</v>
      </c>
      <c r="Y9" s="46" t="n">
        <f aca="false">+SUM(W9,X9)</f>
        <v>488382</v>
      </c>
      <c r="Z9" s="90" t="n">
        <v>4</v>
      </c>
      <c r="AA9" s="90" t="n">
        <v>4</v>
      </c>
      <c r="AB9" s="46" t="n">
        <v>293041</v>
      </c>
      <c r="AC9" s="46" t="n">
        <v>365339</v>
      </c>
      <c r="AD9" s="46" t="n">
        <f aca="false">+SUM(AB9,AC9)</f>
        <v>658380</v>
      </c>
      <c r="AE9" s="46" t="n">
        <v>0</v>
      </c>
      <c r="AF9" s="46" t="n">
        <v>19120</v>
      </c>
      <c r="AG9" s="46" t="n">
        <f aca="false">SUM(AE9,+AF9)</f>
        <v>19120</v>
      </c>
      <c r="AH9" s="90" t="n">
        <v>1</v>
      </c>
      <c r="AI9" s="90" t="n">
        <v>1</v>
      </c>
      <c r="AJ9" s="46" t="n">
        <v>0</v>
      </c>
      <c r="AK9" s="46" t="n">
        <v>473318</v>
      </c>
      <c r="AL9" s="46" t="n">
        <f aca="false">SUM(AJ9,+AK9)</f>
        <v>473318</v>
      </c>
      <c r="AM9" s="46" t="n">
        <v>0</v>
      </c>
      <c r="AN9" s="46" t="n">
        <v>0</v>
      </c>
      <c r="AO9" s="46" t="n">
        <f aca="false">SUM(AM9,+AN9)</f>
        <v>0</v>
      </c>
      <c r="AP9" s="90" t="n">
        <v>1</v>
      </c>
      <c r="AQ9" s="90" t="n">
        <v>1</v>
      </c>
      <c r="AR9" s="46" t="n">
        <v>0</v>
      </c>
      <c r="AS9" s="46" t="n">
        <v>0</v>
      </c>
      <c r="AT9" s="46" t="n">
        <f aca="false">SUM(AR9,+AS9)</f>
        <v>0</v>
      </c>
      <c r="AU9" s="46" t="n">
        <v>0</v>
      </c>
      <c r="AV9" s="46" t="n">
        <v>136011</v>
      </c>
      <c r="AW9" s="46" t="n">
        <f aca="false">SUM(AU9,+AV9)</f>
        <v>136011</v>
      </c>
      <c r="AX9" s="90" t="n">
        <v>0</v>
      </c>
      <c r="AY9" s="90" t="n">
        <v>0</v>
      </c>
      <c r="AZ9" s="46" t="n">
        <v>0</v>
      </c>
      <c r="BA9" s="46" t="n">
        <v>0</v>
      </c>
      <c r="BB9" s="46" t="n">
        <f aca="false">SUM(AZ9,BA9)</f>
        <v>0</v>
      </c>
      <c r="BC9" s="46" t="n">
        <v>0</v>
      </c>
      <c r="BD9" s="46" t="n">
        <v>0</v>
      </c>
      <c r="BE9" s="46" t="n">
        <f aca="false">SUM(BC9,+BD9)</f>
        <v>0</v>
      </c>
    </row>
    <row r="10" s="48" customFormat="true" ht="12" hidden="false" customHeight="true" outlineLevel="0" collapsed="false">
      <c r="A10" s="44" t="s">
        <v>48</v>
      </c>
      <c r="B10" s="45" t="s">
        <v>49</v>
      </c>
      <c r="C10" s="44" t="s">
        <v>6</v>
      </c>
      <c r="D10" s="46" t="n">
        <f aca="false">SUM(L10,T10,AB10,AJ10,AR10,AZ10)</f>
        <v>1010440</v>
      </c>
      <c r="E10" s="46" t="n">
        <f aca="false">SUM(M10,U10,AC10,AK10,AS10,BA10)</f>
        <v>4364183</v>
      </c>
      <c r="F10" s="46" t="n">
        <f aca="false">SUM(D10:E10)</f>
        <v>5374623</v>
      </c>
      <c r="G10" s="46" t="n">
        <f aca="false">SUM(O10,W10,AE10,AM10,AU10,BC10)</f>
        <v>631284</v>
      </c>
      <c r="H10" s="46" t="n">
        <f aca="false">SUM(P10,X10,AF10,AN10,AV10,BD10)</f>
        <v>2053307</v>
      </c>
      <c r="I10" s="46" t="n">
        <f aca="false">SUM(G10:H10)</f>
        <v>2684591</v>
      </c>
      <c r="J10" s="90" t="n">
        <v>30</v>
      </c>
      <c r="K10" s="90" t="n">
        <v>30</v>
      </c>
      <c r="L10" s="46" t="n">
        <v>1010440</v>
      </c>
      <c r="M10" s="46" t="n">
        <v>4364183</v>
      </c>
      <c r="N10" s="46" t="n">
        <f aca="false">SUM(L10,+M10)</f>
        <v>5374623</v>
      </c>
      <c r="O10" s="46" t="n">
        <v>631284</v>
      </c>
      <c r="P10" s="46" t="n">
        <v>1937366</v>
      </c>
      <c r="Q10" s="46" t="n">
        <f aca="false">SUM(O10,+P10)</f>
        <v>2568650</v>
      </c>
      <c r="R10" s="90" t="n">
        <v>4</v>
      </c>
      <c r="S10" s="90" t="n">
        <v>4</v>
      </c>
      <c r="T10" s="46" t="n">
        <v>0</v>
      </c>
      <c r="U10" s="46" t="n">
        <v>0</v>
      </c>
      <c r="V10" s="46" t="n">
        <f aca="false">+SUM(T10,U10)</f>
        <v>0</v>
      </c>
      <c r="W10" s="46" t="n">
        <v>0</v>
      </c>
      <c r="X10" s="46" t="n">
        <v>115941</v>
      </c>
      <c r="Y10" s="46" t="n">
        <f aca="false">+SUM(W10,X10)</f>
        <v>115941</v>
      </c>
      <c r="Z10" s="90" t="n">
        <v>0</v>
      </c>
      <c r="AA10" s="90" t="n">
        <v>0</v>
      </c>
      <c r="AB10" s="46" t="n">
        <v>0</v>
      </c>
      <c r="AC10" s="46" t="n">
        <v>0</v>
      </c>
      <c r="AD10" s="46" t="n">
        <f aca="false">+SUM(AB10,AC10)</f>
        <v>0</v>
      </c>
      <c r="AE10" s="46" t="n">
        <v>0</v>
      </c>
      <c r="AF10" s="46" t="n">
        <v>0</v>
      </c>
      <c r="AG10" s="46" t="n">
        <f aca="false">SUM(AE10,+AF10)</f>
        <v>0</v>
      </c>
      <c r="AH10" s="90" t="n">
        <v>0</v>
      </c>
      <c r="AI10" s="90" t="n">
        <v>0</v>
      </c>
      <c r="AJ10" s="46" t="n">
        <v>0</v>
      </c>
      <c r="AK10" s="46" t="n">
        <v>0</v>
      </c>
      <c r="AL10" s="46" t="n">
        <f aca="false">SUM(AJ10,+AK10)</f>
        <v>0</v>
      </c>
      <c r="AM10" s="46" t="n">
        <v>0</v>
      </c>
      <c r="AN10" s="46" t="n">
        <v>0</v>
      </c>
      <c r="AO10" s="46" t="n">
        <f aca="false">SUM(AM10,+AN10)</f>
        <v>0</v>
      </c>
      <c r="AP10" s="90" t="n">
        <v>0</v>
      </c>
      <c r="AQ10" s="90" t="n">
        <v>0</v>
      </c>
      <c r="AR10" s="46" t="n">
        <v>0</v>
      </c>
      <c r="AS10" s="46" t="n">
        <v>0</v>
      </c>
      <c r="AT10" s="46" t="n">
        <f aca="false">SUM(AR10,+AS10)</f>
        <v>0</v>
      </c>
      <c r="AU10" s="46" t="n">
        <v>0</v>
      </c>
      <c r="AV10" s="46" t="n">
        <v>0</v>
      </c>
      <c r="AW10" s="46" t="n">
        <f aca="false">SUM(AU10,+AV10)</f>
        <v>0</v>
      </c>
      <c r="AX10" s="90" t="n">
        <v>0</v>
      </c>
      <c r="AY10" s="90" t="n">
        <v>0</v>
      </c>
      <c r="AZ10" s="46" t="n">
        <v>0</v>
      </c>
      <c r="BA10" s="46" t="n">
        <v>0</v>
      </c>
      <c r="BB10" s="46" t="n">
        <f aca="false">SUM(AZ10,BA10)</f>
        <v>0</v>
      </c>
      <c r="BC10" s="46" t="n">
        <v>0</v>
      </c>
      <c r="BD10" s="46" t="n">
        <v>0</v>
      </c>
      <c r="BE10" s="46" t="n">
        <f aca="false">SUM(BC10,+BD10)</f>
        <v>0</v>
      </c>
    </row>
    <row r="11" s="48" customFormat="true" ht="12" hidden="false" customHeight="true" outlineLevel="0" collapsed="false">
      <c r="A11" s="44" t="s">
        <v>50</v>
      </c>
      <c r="B11" s="45" t="s">
        <v>51</v>
      </c>
      <c r="C11" s="44" t="s">
        <v>6</v>
      </c>
      <c r="D11" s="46" t="n">
        <f aca="false">SUM(L11,T11,AB11,AJ11,AR11,AZ11)</f>
        <v>55133</v>
      </c>
      <c r="E11" s="46" t="n">
        <f aca="false">SUM(M11,U11,AC11,AK11,AS11,BA11)</f>
        <v>2098550</v>
      </c>
      <c r="F11" s="46" t="n">
        <f aca="false">SUM(D11:E11)</f>
        <v>2153683</v>
      </c>
      <c r="G11" s="46" t="n">
        <f aca="false">SUM(O11,W11,AE11,AM11,AU11,BC11)</f>
        <v>4887</v>
      </c>
      <c r="H11" s="46" t="n">
        <f aca="false">SUM(P11,X11,AF11,AN11,AV11,BD11)</f>
        <v>1835386</v>
      </c>
      <c r="I11" s="46" t="n">
        <f aca="false">SUM(G11:H11)</f>
        <v>1840273</v>
      </c>
      <c r="J11" s="90" t="n">
        <v>21</v>
      </c>
      <c r="K11" s="90" t="n">
        <v>21</v>
      </c>
      <c r="L11" s="46" t="n">
        <v>55133</v>
      </c>
      <c r="M11" s="46" t="n">
        <v>1528572</v>
      </c>
      <c r="N11" s="46" t="n">
        <f aca="false">SUM(L11,+M11)</f>
        <v>1583705</v>
      </c>
      <c r="O11" s="46" t="n">
        <v>2246</v>
      </c>
      <c r="P11" s="46" t="n">
        <v>1489476</v>
      </c>
      <c r="Q11" s="46" t="n">
        <f aca="false">SUM(O11,+P11)</f>
        <v>1491722</v>
      </c>
      <c r="R11" s="90" t="n">
        <v>7</v>
      </c>
      <c r="S11" s="90" t="n">
        <v>7</v>
      </c>
      <c r="T11" s="46" t="n">
        <v>0</v>
      </c>
      <c r="U11" s="46" t="n">
        <v>569978</v>
      </c>
      <c r="V11" s="46" t="n">
        <f aca="false">+SUM(T11,U11)</f>
        <v>569978</v>
      </c>
      <c r="W11" s="46" t="n">
        <v>2641</v>
      </c>
      <c r="X11" s="46" t="n">
        <v>345910</v>
      </c>
      <c r="Y11" s="46" t="n">
        <f aca="false">+SUM(W11,X11)</f>
        <v>348551</v>
      </c>
      <c r="Z11" s="90" t="n">
        <v>0</v>
      </c>
      <c r="AA11" s="90" t="n">
        <v>0</v>
      </c>
      <c r="AB11" s="46" t="n">
        <v>0</v>
      </c>
      <c r="AC11" s="46" t="n">
        <v>0</v>
      </c>
      <c r="AD11" s="46" t="n">
        <f aca="false">+SUM(AB11,AC11)</f>
        <v>0</v>
      </c>
      <c r="AE11" s="46" t="n">
        <v>0</v>
      </c>
      <c r="AF11" s="46" t="n">
        <v>0</v>
      </c>
      <c r="AG11" s="46" t="n">
        <f aca="false">SUM(AE11,+AF11)</f>
        <v>0</v>
      </c>
      <c r="AH11" s="90" t="n">
        <v>0</v>
      </c>
      <c r="AI11" s="90" t="n">
        <v>0</v>
      </c>
      <c r="AJ11" s="46" t="n">
        <v>0</v>
      </c>
      <c r="AK11" s="46" t="n">
        <v>0</v>
      </c>
      <c r="AL11" s="46" t="n">
        <f aca="false">SUM(AJ11,+AK11)</f>
        <v>0</v>
      </c>
      <c r="AM11" s="46" t="n">
        <v>0</v>
      </c>
      <c r="AN11" s="46" t="n">
        <v>0</v>
      </c>
      <c r="AO11" s="46" t="n">
        <f aca="false">SUM(AM11,+AN11)</f>
        <v>0</v>
      </c>
      <c r="AP11" s="90" t="n">
        <v>0</v>
      </c>
      <c r="AQ11" s="90" t="n">
        <v>0</v>
      </c>
      <c r="AR11" s="46" t="n">
        <v>0</v>
      </c>
      <c r="AS11" s="46" t="n">
        <v>0</v>
      </c>
      <c r="AT11" s="46" t="n">
        <f aca="false">SUM(AR11,+AS11)</f>
        <v>0</v>
      </c>
      <c r="AU11" s="46" t="n">
        <v>0</v>
      </c>
      <c r="AV11" s="46" t="n">
        <v>0</v>
      </c>
      <c r="AW11" s="46" t="n">
        <f aca="false">SUM(AU11,+AV11)</f>
        <v>0</v>
      </c>
      <c r="AX11" s="90" t="n">
        <v>0</v>
      </c>
      <c r="AY11" s="90" t="n">
        <v>0</v>
      </c>
      <c r="AZ11" s="46" t="n">
        <v>0</v>
      </c>
      <c r="BA11" s="46" t="n">
        <v>0</v>
      </c>
      <c r="BB11" s="46" t="n">
        <f aca="false">SUM(AZ11,BA11)</f>
        <v>0</v>
      </c>
      <c r="BC11" s="46" t="n">
        <v>0</v>
      </c>
      <c r="BD11" s="46" t="n">
        <v>0</v>
      </c>
      <c r="BE11" s="46" t="n">
        <f aca="false">SUM(BC11,+BD11)</f>
        <v>0</v>
      </c>
    </row>
    <row r="12" s="48" customFormat="true" ht="12" hidden="false" customHeight="true" outlineLevel="0" collapsed="false">
      <c r="A12" s="44" t="s">
        <v>52</v>
      </c>
      <c r="B12" s="45" t="s">
        <v>53</v>
      </c>
      <c r="C12" s="44" t="s">
        <v>6</v>
      </c>
      <c r="D12" s="46" t="n">
        <f aca="false">SUM(L12,T12,AB12,AJ12,AR12,AZ12)</f>
        <v>308156</v>
      </c>
      <c r="E12" s="46" t="n">
        <f aca="false">SUM(M12,U12,AC12,AK12,AS12,BA12)</f>
        <v>3107510</v>
      </c>
      <c r="F12" s="46" t="n">
        <f aca="false">SUM(D12:E12)</f>
        <v>3415666</v>
      </c>
      <c r="G12" s="46" t="n">
        <f aca="false">SUM(O12,W12,AE12,AM12,AU12,BC12)</f>
        <v>152102</v>
      </c>
      <c r="H12" s="46" t="n">
        <f aca="false">SUM(P12,X12,AF12,AN12,AV12,BD12)</f>
        <v>1445228</v>
      </c>
      <c r="I12" s="46" t="n">
        <f aca="false">SUM(G12:H12)</f>
        <v>1597330</v>
      </c>
      <c r="J12" s="90" t="n">
        <v>33</v>
      </c>
      <c r="K12" s="90" t="n">
        <v>33</v>
      </c>
      <c r="L12" s="46" t="n">
        <v>308156</v>
      </c>
      <c r="M12" s="46" t="n">
        <v>3107510</v>
      </c>
      <c r="N12" s="46" t="n">
        <f aca="false">SUM(L12,+M12)</f>
        <v>3415666</v>
      </c>
      <c r="O12" s="46" t="n">
        <v>152102</v>
      </c>
      <c r="P12" s="46" t="n">
        <v>1445228</v>
      </c>
      <c r="Q12" s="46" t="n">
        <f aca="false">SUM(O12,+P12)</f>
        <v>1597330</v>
      </c>
      <c r="R12" s="90" t="n">
        <v>0</v>
      </c>
      <c r="S12" s="90" t="n">
        <v>0</v>
      </c>
      <c r="T12" s="46" t="n">
        <v>0</v>
      </c>
      <c r="U12" s="46" t="n">
        <v>0</v>
      </c>
      <c r="V12" s="46" t="n">
        <f aca="false">+SUM(T12,U12)</f>
        <v>0</v>
      </c>
      <c r="W12" s="46" t="n">
        <v>0</v>
      </c>
      <c r="X12" s="46" t="n">
        <v>0</v>
      </c>
      <c r="Y12" s="46" t="n">
        <f aca="false">+SUM(W12,X12)</f>
        <v>0</v>
      </c>
      <c r="Z12" s="90" t="n">
        <v>0</v>
      </c>
      <c r="AA12" s="90" t="n">
        <v>0</v>
      </c>
      <c r="AB12" s="46" t="n">
        <v>0</v>
      </c>
      <c r="AC12" s="46" t="n">
        <v>0</v>
      </c>
      <c r="AD12" s="46" t="n">
        <f aca="false">+SUM(AB12,AC12)</f>
        <v>0</v>
      </c>
      <c r="AE12" s="46" t="n">
        <v>0</v>
      </c>
      <c r="AF12" s="46" t="n">
        <v>0</v>
      </c>
      <c r="AG12" s="46" t="n">
        <f aca="false">SUM(AE12,+AF12)</f>
        <v>0</v>
      </c>
      <c r="AH12" s="90" t="n">
        <v>0</v>
      </c>
      <c r="AI12" s="90" t="n">
        <v>0</v>
      </c>
      <c r="AJ12" s="46" t="n">
        <v>0</v>
      </c>
      <c r="AK12" s="46" t="n">
        <v>0</v>
      </c>
      <c r="AL12" s="46" t="n">
        <f aca="false">SUM(AJ12,+AK12)</f>
        <v>0</v>
      </c>
      <c r="AM12" s="46" t="n">
        <v>0</v>
      </c>
      <c r="AN12" s="46" t="n">
        <v>0</v>
      </c>
      <c r="AO12" s="46" t="n">
        <f aca="false">SUM(AM12,+AN12)</f>
        <v>0</v>
      </c>
      <c r="AP12" s="90" t="n">
        <v>0</v>
      </c>
      <c r="AQ12" s="90" t="n">
        <v>0</v>
      </c>
      <c r="AR12" s="46" t="n">
        <v>0</v>
      </c>
      <c r="AS12" s="46" t="n">
        <v>0</v>
      </c>
      <c r="AT12" s="46" t="n">
        <f aca="false">SUM(AR12,+AS12)</f>
        <v>0</v>
      </c>
      <c r="AU12" s="46" t="n">
        <v>0</v>
      </c>
      <c r="AV12" s="46" t="n">
        <v>0</v>
      </c>
      <c r="AW12" s="46" t="n">
        <f aca="false">SUM(AU12,+AV12)</f>
        <v>0</v>
      </c>
      <c r="AX12" s="90" t="n">
        <v>0</v>
      </c>
      <c r="AY12" s="90" t="n">
        <v>0</v>
      </c>
      <c r="AZ12" s="46" t="n">
        <v>0</v>
      </c>
      <c r="BA12" s="46" t="n">
        <v>0</v>
      </c>
      <c r="BB12" s="46" t="n">
        <f aca="false">SUM(AZ12,BA12)</f>
        <v>0</v>
      </c>
      <c r="BC12" s="46" t="n">
        <v>0</v>
      </c>
      <c r="BD12" s="46" t="n">
        <v>0</v>
      </c>
      <c r="BE12" s="46" t="n">
        <f aca="false">SUM(BC12,+BD12)</f>
        <v>0</v>
      </c>
    </row>
    <row r="13" s="48" customFormat="true" ht="12" hidden="false" customHeight="true" outlineLevel="0" collapsed="false">
      <c r="A13" s="44" t="s">
        <v>54</v>
      </c>
      <c r="B13" s="45" t="s">
        <v>55</v>
      </c>
      <c r="C13" s="44" t="s">
        <v>6</v>
      </c>
      <c r="D13" s="46" t="n">
        <f aca="false">SUM(L13,T13,AB13,AJ13,AR13,AZ13)</f>
        <v>64101</v>
      </c>
      <c r="E13" s="46" t="n">
        <f aca="false">SUM(M13,U13,AC13,AK13,AS13,BA13)</f>
        <v>5901799</v>
      </c>
      <c r="F13" s="46" t="n">
        <f aca="false">SUM(D13:E13)</f>
        <v>5965900</v>
      </c>
      <c r="G13" s="46" t="n">
        <f aca="false">SUM(O13,W13,AE13,AM13,AU13,BC13)</f>
        <v>145</v>
      </c>
      <c r="H13" s="46" t="n">
        <f aca="false">SUM(P13,X13,AF13,AN13,AV13,BD13)</f>
        <v>1846709</v>
      </c>
      <c r="I13" s="46" t="n">
        <f aca="false">SUM(G13:H13)</f>
        <v>1846854</v>
      </c>
      <c r="J13" s="90" t="n">
        <v>54</v>
      </c>
      <c r="K13" s="90" t="n">
        <v>54</v>
      </c>
      <c r="L13" s="46" t="n">
        <v>64101</v>
      </c>
      <c r="M13" s="46" t="n">
        <v>5856768</v>
      </c>
      <c r="N13" s="46" t="n">
        <f aca="false">SUM(L13,+M13)</f>
        <v>5920869</v>
      </c>
      <c r="O13" s="46" t="n">
        <v>145</v>
      </c>
      <c r="P13" s="46" t="n">
        <v>1781677</v>
      </c>
      <c r="Q13" s="46" t="n">
        <f aca="false">SUM(O13,+P13)</f>
        <v>1781822</v>
      </c>
      <c r="R13" s="90" t="n">
        <v>2</v>
      </c>
      <c r="S13" s="90" t="n">
        <v>2</v>
      </c>
      <c r="T13" s="46" t="n">
        <v>0</v>
      </c>
      <c r="U13" s="46" t="n">
        <v>45031</v>
      </c>
      <c r="V13" s="46" t="n">
        <f aca="false">+SUM(T13,U13)</f>
        <v>45031</v>
      </c>
      <c r="W13" s="46" t="n">
        <v>0</v>
      </c>
      <c r="X13" s="46" t="n">
        <v>65032</v>
      </c>
      <c r="Y13" s="46" t="n">
        <f aca="false">+SUM(W13,X13)</f>
        <v>65032</v>
      </c>
      <c r="Z13" s="90" t="n">
        <v>0</v>
      </c>
      <c r="AA13" s="90" t="n">
        <v>0</v>
      </c>
      <c r="AB13" s="46" t="n">
        <v>0</v>
      </c>
      <c r="AC13" s="46" t="n">
        <v>0</v>
      </c>
      <c r="AD13" s="46" t="n">
        <f aca="false">+SUM(AB13,AC13)</f>
        <v>0</v>
      </c>
      <c r="AE13" s="46" t="n">
        <v>0</v>
      </c>
      <c r="AF13" s="46" t="n">
        <v>0</v>
      </c>
      <c r="AG13" s="46" t="n">
        <f aca="false">SUM(AE13,+AF13)</f>
        <v>0</v>
      </c>
      <c r="AH13" s="90" t="n">
        <v>0</v>
      </c>
      <c r="AI13" s="90" t="n">
        <v>0</v>
      </c>
      <c r="AJ13" s="46" t="n">
        <v>0</v>
      </c>
      <c r="AK13" s="46" t="n">
        <v>0</v>
      </c>
      <c r="AL13" s="46" t="n">
        <f aca="false">SUM(AJ13,+AK13)</f>
        <v>0</v>
      </c>
      <c r="AM13" s="46" t="n">
        <v>0</v>
      </c>
      <c r="AN13" s="46" t="n">
        <v>0</v>
      </c>
      <c r="AO13" s="46" t="n">
        <f aca="false">SUM(AM13,+AN13)</f>
        <v>0</v>
      </c>
      <c r="AP13" s="90" t="n">
        <v>0</v>
      </c>
      <c r="AQ13" s="90" t="n">
        <v>0</v>
      </c>
      <c r="AR13" s="46" t="n">
        <v>0</v>
      </c>
      <c r="AS13" s="46" t="n">
        <v>0</v>
      </c>
      <c r="AT13" s="46" t="n">
        <f aca="false">SUM(AR13,+AS13)</f>
        <v>0</v>
      </c>
      <c r="AU13" s="46" t="n">
        <v>0</v>
      </c>
      <c r="AV13" s="46" t="n">
        <v>0</v>
      </c>
      <c r="AW13" s="46" t="n">
        <f aca="false">SUM(AU13,+AV13)</f>
        <v>0</v>
      </c>
      <c r="AX13" s="90" t="n">
        <v>0</v>
      </c>
      <c r="AY13" s="90" t="n">
        <v>0</v>
      </c>
      <c r="AZ13" s="46" t="n">
        <v>0</v>
      </c>
      <c r="BA13" s="46" t="n">
        <v>0</v>
      </c>
      <c r="BB13" s="46" t="n">
        <f aca="false">SUM(AZ13,BA13)</f>
        <v>0</v>
      </c>
      <c r="BC13" s="46" t="n">
        <v>0</v>
      </c>
      <c r="BD13" s="46" t="n">
        <v>0</v>
      </c>
      <c r="BE13" s="46" t="n">
        <f aca="false">SUM(BC13,+BD13)</f>
        <v>0</v>
      </c>
    </row>
    <row r="14" s="48" customFormat="true" ht="12" hidden="false" customHeight="true" outlineLevel="0" collapsed="false">
      <c r="A14" s="44" t="s">
        <v>56</v>
      </c>
      <c r="B14" s="45" t="s">
        <v>57</v>
      </c>
      <c r="C14" s="44" t="s">
        <v>6</v>
      </c>
      <c r="D14" s="46" t="n">
        <f aca="false">SUM(L14,T14,AB14,AJ14,AR14,AZ14)</f>
        <v>1164219</v>
      </c>
      <c r="E14" s="46" t="n">
        <f aca="false">SUM(M14,U14,AC14,AK14,AS14,BA14)</f>
        <v>8106383</v>
      </c>
      <c r="F14" s="46" t="n">
        <f aca="false">SUM(D14:E14)</f>
        <v>9270602</v>
      </c>
      <c r="G14" s="46" t="n">
        <f aca="false">SUM(O14,W14,AE14,AM14,AU14,BC14)</f>
        <v>187466</v>
      </c>
      <c r="H14" s="46" t="n">
        <f aca="false">SUM(P14,X14,AF14,AN14,AV14,BD14)</f>
        <v>2180443</v>
      </c>
      <c r="I14" s="46" t="n">
        <f aca="false">SUM(G14:H14)</f>
        <v>2367909</v>
      </c>
      <c r="J14" s="90" t="n">
        <v>35</v>
      </c>
      <c r="K14" s="90" t="n">
        <v>35</v>
      </c>
      <c r="L14" s="46" t="n">
        <v>1109719</v>
      </c>
      <c r="M14" s="46" t="n">
        <v>7188885</v>
      </c>
      <c r="N14" s="46" t="n">
        <f aca="false">SUM(L14,+M14)</f>
        <v>8298604</v>
      </c>
      <c r="O14" s="46" t="n">
        <v>95674</v>
      </c>
      <c r="P14" s="46" t="n">
        <v>874766</v>
      </c>
      <c r="Q14" s="46" t="n">
        <f aca="false">SUM(O14,+P14)</f>
        <v>970440</v>
      </c>
      <c r="R14" s="90" t="n">
        <v>18</v>
      </c>
      <c r="S14" s="90" t="n">
        <v>18</v>
      </c>
      <c r="T14" s="46" t="n">
        <v>0</v>
      </c>
      <c r="U14" s="46" t="n">
        <v>424222</v>
      </c>
      <c r="V14" s="46" t="n">
        <f aca="false">+SUM(T14,U14)</f>
        <v>424222</v>
      </c>
      <c r="W14" s="46" t="n">
        <v>91792</v>
      </c>
      <c r="X14" s="46" t="n">
        <v>901106</v>
      </c>
      <c r="Y14" s="46" t="n">
        <f aca="false">+SUM(W14,X14)</f>
        <v>992898</v>
      </c>
      <c r="Z14" s="90" t="n">
        <v>5</v>
      </c>
      <c r="AA14" s="90" t="n">
        <v>5</v>
      </c>
      <c r="AB14" s="46" t="n">
        <v>54500</v>
      </c>
      <c r="AC14" s="46" t="n">
        <v>493276</v>
      </c>
      <c r="AD14" s="46" t="n">
        <f aca="false">+SUM(AB14,AC14)</f>
        <v>547776</v>
      </c>
      <c r="AE14" s="46" t="n">
        <v>0</v>
      </c>
      <c r="AF14" s="46" t="n">
        <v>309754</v>
      </c>
      <c r="AG14" s="46" t="n">
        <f aca="false">SUM(AE14,+AF14)</f>
        <v>309754</v>
      </c>
      <c r="AH14" s="90" t="n">
        <v>1</v>
      </c>
      <c r="AI14" s="90" t="n">
        <v>1</v>
      </c>
      <c r="AJ14" s="46" t="n">
        <v>0</v>
      </c>
      <c r="AK14" s="46" t="n">
        <v>0</v>
      </c>
      <c r="AL14" s="46" t="n">
        <f aca="false">SUM(AJ14,+AK14)</f>
        <v>0</v>
      </c>
      <c r="AM14" s="46" t="n">
        <v>0</v>
      </c>
      <c r="AN14" s="46" t="n">
        <v>94817</v>
      </c>
      <c r="AO14" s="46" t="n">
        <f aca="false">SUM(AM14,+AN14)</f>
        <v>94817</v>
      </c>
      <c r="AP14" s="90" t="n">
        <v>0</v>
      </c>
      <c r="AQ14" s="90" t="n">
        <v>0</v>
      </c>
      <c r="AR14" s="46" t="n">
        <v>0</v>
      </c>
      <c r="AS14" s="46" t="n">
        <v>0</v>
      </c>
      <c r="AT14" s="46" t="n">
        <f aca="false">SUM(AR14,+AS14)</f>
        <v>0</v>
      </c>
      <c r="AU14" s="46" t="n">
        <v>0</v>
      </c>
      <c r="AV14" s="46" t="n">
        <v>0</v>
      </c>
      <c r="AW14" s="46" t="n">
        <f aca="false">SUM(AU14,+AV14)</f>
        <v>0</v>
      </c>
      <c r="AX14" s="90" t="n">
        <v>0</v>
      </c>
      <c r="AY14" s="90" t="n">
        <v>0</v>
      </c>
      <c r="AZ14" s="46" t="n">
        <v>0</v>
      </c>
      <c r="BA14" s="46" t="n">
        <v>0</v>
      </c>
      <c r="BB14" s="46" t="n">
        <f aca="false">SUM(AZ14,BA14)</f>
        <v>0</v>
      </c>
      <c r="BC14" s="46" t="n">
        <v>0</v>
      </c>
      <c r="BD14" s="46" t="n">
        <v>0</v>
      </c>
      <c r="BE14" s="46" t="n">
        <f aca="false">SUM(BC14,+BD14)</f>
        <v>0</v>
      </c>
    </row>
    <row r="15" s="48" customFormat="true" ht="12" hidden="false" customHeight="true" outlineLevel="0" collapsed="false">
      <c r="A15" s="44" t="s">
        <v>58</v>
      </c>
      <c r="B15" s="45" t="s">
        <v>59</v>
      </c>
      <c r="C15" s="44" t="s">
        <v>6</v>
      </c>
      <c r="D15" s="46" t="n">
        <f aca="false">SUM(L15,T15,AB15,AJ15,AR15,AZ15)</f>
        <v>4097514</v>
      </c>
      <c r="E15" s="46" t="n">
        <f aca="false">SUM(M15,U15,AC15,AK15,AS15,BA15)</f>
        <v>3530792</v>
      </c>
      <c r="F15" s="46" t="n">
        <f aca="false">SUM(D15:E15)</f>
        <v>7628306</v>
      </c>
      <c r="G15" s="46" t="n">
        <f aca="false">SUM(O15,W15,AE15,AM15,AU15,BC15)</f>
        <v>3379</v>
      </c>
      <c r="H15" s="46" t="n">
        <f aca="false">SUM(P15,X15,AF15,AN15,AV15,BD15)</f>
        <v>1452019</v>
      </c>
      <c r="I15" s="46" t="n">
        <f aca="false">SUM(G15:H15)</f>
        <v>1455398</v>
      </c>
      <c r="J15" s="90" t="n">
        <v>21</v>
      </c>
      <c r="K15" s="90" t="n">
        <v>21</v>
      </c>
      <c r="L15" s="46" t="n">
        <v>2873294</v>
      </c>
      <c r="M15" s="46" t="n">
        <v>3530792</v>
      </c>
      <c r="N15" s="46" t="n">
        <f aca="false">SUM(L15,+M15)</f>
        <v>6404086</v>
      </c>
      <c r="O15" s="46" t="n">
        <v>3379</v>
      </c>
      <c r="P15" s="46" t="n">
        <v>1242734</v>
      </c>
      <c r="Q15" s="46" t="n">
        <f aca="false">SUM(O15,+P15)</f>
        <v>1246113</v>
      </c>
      <c r="R15" s="90" t="n">
        <v>6</v>
      </c>
      <c r="S15" s="90" t="n">
        <v>6</v>
      </c>
      <c r="T15" s="46" t="n">
        <v>1224220</v>
      </c>
      <c r="U15" s="46" t="n">
        <v>0</v>
      </c>
      <c r="V15" s="46" t="n">
        <f aca="false">+SUM(T15,U15)</f>
        <v>1224220</v>
      </c>
      <c r="W15" s="46" t="n">
        <v>0</v>
      </c>
      <c r="X15" s="46" t="n">
        <v>209285</v>
      </c>
      <c r="Y15" s="46" t="n">
        <f aca="false">+SUM(W15,X15)</f>
        <v>209285</v>
      </c>
      <c r="Z15" s="90" t="n">
        <v>0</v>
      </c>
      <c r="AA15" s="90" t="n">
        <v>0</v>
      </c>
      <c r="AB15" s="46" t="n">
        <v>0</v>
      </c>
      <c r="AC15" s="46" t="n">
        <v>0</v>
      </c>
      <c r="AD15" s="46" t="n">
        <f aca="false">+SUM(AB15,AC15)</f>
        <v>0</v>
      </c>
      <c r="AE15" s="46" t="n">
        <v>0</v>
      </c>
      <c r="AF15" s="46" t="n">
        <v>0</v>
      </c>
      <c r="AG15" s="46" t="n">
        <f aca="false">SUM(AE15,+AF15)</f>
        <v>0</v>
      </c>
      <c r="AH15" s="90" t="n">
        <v>0</v>
      </c>
      <c r="AI15" s="90" t="n">
        <v>0</v>
      </c>
      <c r="AJ15" s="46" t="n">
        <v>0</v>
      </c>
      <c r="AK15" s="46" t="n">
        <v>0</v>
      </c>
      <c r="AL15" s="46" t="n">
        <f aca="false">SUM(AJ15,+AK15)</f>
        <v>0</v>
      </c>
      <c r="AM15" s="46" t="n">
        <v>0</v>
      </c>
      <c r="AN15" s="46" t="n">
        <v>0</v>
      </c>
      <c r="AO15" s="46" t="n">
        <f aca="false">SUM(AM15,+AN15)</f>
        <v>0</v>
      </c>
      <c r="AP15" s="90" t="n">
        <v>0</v>
      </c>
      <c r="AQ15" s="90" t="n">
        <v>0</v>
      </c>
      <c r="AR15" s="46" t="n">
        <v>0</v>
      </c>
      <c r="AS15" s="46" t="n">
        <v>0</v>
      </c>
      <c r="AT15" s="46" t="n">
        <f aca="false">SUM(AR15,+AS15)</f>
        <v>0</v>
      </c>
      <c r="AU15" s="46" t="n">
        <v>0</v>
      </c>
      <c r="AV15" s="46" t="n">
        <v>0</v>
      </c>
      <c r="AW15" s="46" t="n">
        <f aca="false">SUM(AU15,+AV15)</f>
        <v>0</v>
      </c>
      <c r="AX15" s="90" t="n">
        <v>0</v>
      </c>
      <c r="AY15" s="90" t="n">
        <v>0</v>
      </c>
      <c r="AZ15" s="46" t="n">
        <v>0</v>
      </c>
      <c r="BA15" s="46" t="n">
        <v>0</v>
      </c>
      <c r="BB15" s="46" t="n">
        <f aca="false">SUM(AZ15,BA15)</f>
        <v>0</v>
      </c>
      <c r="BC15" s="46" t="n">
        <v>0</v>
      </c>
      <c r="BD15" s="46" t="n">
        <v>0</v>
      </c>
      <c r="BE15" s="46" t="n">
        <f aca="false">SUM(BC15,+BD15)</f>
        <v>0</v>
      </c>
    </row>
    <row r="16" s="48" customFormat="true" ht="12" hidden="false" customHeight="true" outlineLevel="0" collapsed="false">
      <c r="A16" s="44" t="s">
        <v>60</v>
      </c>
      <c r="B16" s="45" t="n">
        <v>10000</v>
      </c>
      <c r="C16" s="44" t="s">
        <v>6</v>
      </c>
      <c r="D16" s="46" t="n">
        <f aca="false">SUM(L16,T16,AB16,AJ16,AR16,AZ16)</f>
        <v>122812</v>
      </c>
      <c r="E16" s="46" t="n">
        <f aca="false">SUM(M16,U16,AC16,AK16,AS16,BA16)</f>
        <v>2726205</v>
      </c>
      <c r="F16" s="46" t="n">
        <f aca="false">SUM(D16:E16)</f>
        <v>2849017</v>
      </c>
      <c r="G16" s="46" t="n">
        <f aca="false">SUM(O16,W16,AE16,AM16,AU16,BC16)</f>
        <v>10080</v>
      </c>
      <c r="H16" s="46" t="n">
        <f aca="false">SUM(P16,X16,AF16,AN16,AV16,BD16)</f>
        <v>1189778</v>
      </c>
      <c r="I16" s="46" t="n">
        <f aca="false">SUM(G16:H16)</f>
        <v>1199858</v>
      </c>
      <c r="J16" s="90" t="n">
        <v>26</v>
      </c>
      <c r="K16" s="90" t="n">
        <v>26</v>
      </c>
      <c r="L16" s="46" t="n">
        <v>122229</v>
      </c>
      <c r="M16" s="46" t="n">
        <v>2197897</v>
      </c>
      <c r="N16" s="46" t="n">
        <f aca="false">SUM(L16,+M16)</f>
        <v>2320126</v>
      </c>
      <c r="O16" s="46" t="n">
        <v>10080</v>
      </c>
      <c r="P16" s="46" t="n">
        <v>1123802</v>
      </c>
      <c r="Q16" s="46" t="n">
        <f aca="false">SUM(O16,+P16)</f>
        <v>1133882</v>
      </c>
      <c r="R16" s="90" t="n">
        <v>7</v>
      </c>
      <c r="S16" s="90" t="n">
        <v>7</v>
      </c>
      <c r="T16" s="46" t="n">
        <v>583</v>
      </c>
      <c r="U16" s="46" t="n">
        <v>508176</v>
      </c>
      <c r="V16" s="46" t="n">
        <f aca="false">+SUM(T16,U16)</f>
        <v>508759</v>
      </c>
      <c r="W16" s="46" t="n">
        <v>0</v>
      </c>
      <c r="X16" s="46" t="n">
        <v>65976</v>
      </c>
      <c r="Y16" s="46" t="n">
        <f aca="false">+SUM(W16,X16)</f>
        <v>65976</v>
      </c>
      <c r="Z16" s="90" t="n">
        <v>1</v>
      </c>
      <c r="AA16" s="90" t="n">
        <v>1</v>
      </c>
      <c r="AB16" s="46" t="n">
        <v>0</v>
      </c>
      <c r="AC16" s="46" t="n">
        <v>20132</v>
      </c>
      <c r="AD16" s="46" t="n">
        <f aca="false">+SUM(AB16,AC16)</f>
        <v>20132</v>
      </c>
      <c r="AE16" s="46" t="n">
        <v>0</v>
      </c>
      <c r="AF16" s="46" t="n">
        <v>0</v>
      </c>
      <c r="AG16" s="46" t="n">
        <f aca="false">SUM(AE16,+AF16)</f>
        <v>0</v>
      </c>
      <c r="AH16" s="90" t="n">
        <v>0</v>
      </c>
      <c r="AI16" s="90" t="n">
        <v>0</v>
      </c>
      <c r="AJ16" s="46" t="n">
        <v>0</v>
      </c>
      <c r="AK16" s="46" t="n">
        <v>0</v>
      </c>
      <c r="AL16" s="46" t="n">
        <f aca="false">SUM(AJ16,+AK16)</f>
        <v>0</v>
      </c>
      <c r="AM16" s="46" t="n">
        <v>0</v>
      </c>
      <c r="AN16" s="46" t="n">
        <v>0</v>
      </c>
      <c r="AO16" s="46" t="n">
        <f aca="false">SUM(AM16,+AN16)</f>
        <v>0</v>
      </c>
      <c r="AP16" s="90" t="n">
        <v>0</v>
      </c>
      <c r="AQ16" s="90" t="n">
        <v>0</v>
      </c>
      <c r="AR16" s="46" t="n">
        <v>0</v>
      </c>
      <c r="AS16" s="46" t="n">
        <v>0</v>
      </c>
      <c r="AT16" s="46" t="n">
        <f aca="false">SUM(AR16,+AS16)</f>
        <v>0</v>
      </c>
      <c r="AU16" s="46" t="n">
        <v>0</v>
      </c>
      <c r="AV16" s="46" t="n">
        <v>0</v>
      </c>
      <c r="AW16" s="46" t="n">
        <f aca="false">SUM(AU16,+AV16)</f>
        <v>0</v>
      </c>
      <c r="AX16" s="90" t="n">
        <v>0</v>
      </c>
      <c r="AY16" s="90" t="n">
        <v>0</v>
      </c>
      <c r="AZ16" s="46" t="n">
        <v>0</v>
      </c>
      <c r="BA16" s="46" t="n">
        <v>0</v>
      </c>
      <c r="BB16" s="46" t="n">
        <f aca="false">SUM(AZ16,BA16)</f>
        <v>0</v>
      </c>
      <c r="BC16" s="46" t="n">
        <v>0</v>
      </c>
      <c r="BD16" s="46" t="n">
        <v>0</v>
      </c>
      <c r="BE16" s="46" t="n">
        <f aca="false">SUM(BC16,+BD16)</f>
        <v>0</v>
      </c>
    </row>
    <row r="17" s="48" customFormat="true" ht="12" hidden="false" customHeight="true" outlineLevel="0" collapsed="false">
      <c r="A17" s="44" t="s">
        <v>62</v>
      </c>
      <c r="B17" s="45" t="n">
        <v>11000</v>
      </c>
      <c r="C17" s="44" t="s">
        <v>6</v>
      </c>
      <c r="D17" s="46" t="n">
        <f aca="false">SUM(L17,T17,AB17,AJ17,AR17,AZ17)</f>
        <v>1661223</v>
      </c>
      <c r="E17" s="46" t="n">
        <f aca="false">SUM(M17,U17,AC17,AK17,AS17,BA17)</f>
        <v>16103780</v>
      </c>
      <c r="F17" s="46" t="n">
        <f aca="false">SUM(D17:E17)</f>
        <v>17765003</v>
      </c>
      <c r="G17" s="46" t="n">
        <f aca="false">SUM(O17,W17,AE17,AM17,AU17,BC17)</f>
        <v>532917</v>
      </c>
      <c r="H17" s="46" t="n">
        <f aca="false">SUM(P17,X17,AF17,AN17,AV17,BD17)</f>
        <v>2880889</v>
      </c>
      <c r="I17" s="46" t="n">
        <f aca="false">SUM(G17:H17)</f>
        <v>3413806</v>
      </c>
      <c r="J17" s="90" t="n">
        <v>50</v>
      </c>
      <c r="K17" s="90" t="n">
        <v>50</v>
      </c>
      <c r="L17" s="46" t="n">
        <v>1063586</v>
      </c>
      <c r="M17" s="46" t="n">
        <v>12455854</v>
      </c>
      <c r="N17" s="46" t="n">
        <f aca="false">SUM(L17,+M17)</f>
        <v>13519440</v>
      </c>
      <c r="O17" s="46" t="n">
        <v>532110</v>
      </c>
      <c r="P17" s="46" t="n">
        <v>2578490</v>
      </c>
      <c r="Q17" s="46" t="n">
        <f aca="false">SUM(O17,+P17)</f>
        <v>3110600</v>
      </c>
      <c r="R17" s="90" t="n">
        <v>15</v>
      </c>
      <c r="S17" s="90" t="n">
        <v>15</v>
      </c>
      <c r="T17" s="46" t="n">
        <v>587478</v>
      </c>
      <c r="U17" s="46" t="n">
        <v>3402735</v>
      </c>
      <c r="V17" s="46" t="n">
        <f aca="false">+SUM(T17,U17)</f>
        <v>3990213</v>
      </c>
      <c r="W17" s="46" t="n">
        <v>807</v>
      </c>
      <c r="X17" s="46" t="n">
        <v>302399</v>
      </c>
      <c r="Y17" s="46" t="n">
        <f aca="false">+SUM(W17,X17)</f>
        <v>303206</v>
      </c>
      <c r="Z17" s="90" t="n">
        <v>1</v>
      </c>
      <c r="AA17" s="90" t="n">
        <v>1</v>
      </c>
      <c r="AB17" s="46" t="n">
        <v>10159</v>
      </c>
      <c r="AC17" s="46" t="n">
        <v>245191</v>
      </c>
      <c r="AD17" s="46" t="n">
        <f aca="false">+SUM(AB17,AC17)</f>
        <v>255350</v>
      </c>
      <c r="AE17" s="46" t="n">
        <v>0</v>
      </c>
      <c r="AF17" s="46" t="n">
        <v>0</v>
      </c>
      <c r="AG17" s="46" t="n">
        <f aca="false">SUM(AE17,+AF17)</f>
        <v>0</v>
      </c>
      <c r="AH17" s="90" t="n">
        <v>0</v>
      </c>
      <c r="AI17" s="90" t="n">
        <v>0</v>
      </c>
      <c r="AJ17" s="46" t="n">
        <v>0</v>
      </c>
      <c r="AK17" s="46" t="n">
        <v>0</v>
      </c>
      <c r="AL17" s="46" t="n">
        <f aca="false">SUM(AJ17,+AK17)</f>
        <v>0</v>
      </c>
      <c r="AM17" s="46" t="n">
        <v>0</v>
      </c>
      <c r="AN17" s="46" t="n">
        <v>0</v>
      </c>
      <c r="AO17" s="46" t="n">
        <f aca="false">SUM(AM17,+AN17)</f>
        <v>0</v>
      </c>
      <c r="AP17" s="90" t="n">
        <v>0</v>
      </c>
      <c r="AQ17" s="90" t="n">
        <v>0</v>
      </c>
      <c r="AR17" s="46" t="n">
        <v>0</v>
      </c>
      <c r="AS17" s="46" t="n">
        <v>0</v>
      </c>
      <c r="AT17" s="46" t="n">
        <f aca="false">SUM(AR17,+AS17)</f>
        <v>0</v>
      </c>
      <c r="AU17" s="46" t="n">
        <v>0</v>
      </c>
      <c r="AV17" s="46" t="n">
        <v>0</v>
      </c>
      <c r="AW17" s="46" t="n">
        <f aca="false">SUM(AU17,+AV17)</f>
        <v>0</v>
      </c>
      <c r="AX17" s="90" t="n">
        <v>0</v>
      </c>
      <c r="AY17" s="90" t="n">
        <v>0</v>
      </c>
      <c r="AZ17" s="46" t="n">
        <v>0</v>
      </c>
      <c r="BA17" s="46" t="n">
        <v>0</v>
      </c>
      <c r="BB17" s="46" t="n">
        <f aca="false">SUM(AZ17,BA17)</f>
        <v>0</v>
      </c>
      <c r="BC17" s="46" t="n">
        <v>0</v>
      </c>
      <c r="BD17" s="46" t="n">
        <v>0</v>
      </c>
      <c r="BE17" s="46" t="n">
        <f aca="false">SUM(BC17,+BD17)</f>
        <v>0</v>
      </c>
    </row>
    <row r="18" s="48" customFormat="true" ht="12" hidden="false" customHeight="true" outlineLevel="0" collapsed="false">
      <c r="A18" s="44" t="s">
        <v>64</v>
      </c>
      <c r="B18" s="45" t="n">
        <v>12000</v>
      </c>
      <c r="C18" s="44" t="s">
        <v>6</v>
      </c>
      <c r="D18" s="46" t="n">
        <f aca="false">SUM(L18,T18,AB18,AJ18,AR18,AZ18)</f>
        <v>1614026</v>
      </c>
      <c r="E18" s="46" t="n">
        <f aca="false">SUM(M18,U18,AC18,AK18,AS18,BA18)</f>
        <v>7158608</v>
      </c>
      <c r="F18" s="46" t="n">
        <f aca="false">SUM(D18:E18)</f>
        <v>8772634</v>
      </c>
      <c r="G18" s="46" t="n">
        <f aca="false">SUM(O18,W18,AE18,AM18,AU18,BC18)</f>
        <v>6571</v>
      </c>
      <c r="H18" s="46" t="n">
        <f aca="false">SUM(P18,X18,AF18,AN18,AV18,BD18)</f>
        <v>1402828</v>
      </c>
      <c r="I18" s="46" t="n">
        <f aca="false">SUM(G18:H18)</f>
        <v>1409399</v>
      </c>
      <c r="J18" s="90" t="n">
        <v>36</v>
      </c>
      <c r="K18" s="90" t="n">
        <v>36</v>
      </c>
      <c r="L18" s="46" t="n">
        <v>864391</v>
      </c>
      <c r="M18" s="46" t="n">
        <v>5468117</v>
      </c>
      <c r="N18" s="46" t="n">
        <f aca="false">SUM(L18,+M18)</f>
        <v>6332508</v>
      </c>
      <c r="O18" s="46" t="n">
        <v>6571</v>
      </c>
      <c r="P18" s="46" t="n">
        <v>1077277</v>
      </c>
      <c r="Q18" s="46" t="n">
        <f aca="false">SUM(O18,+P18)</f>
        <v>1083848</v>
      </c>
      <c r="R18" s="90" t="n">
        <v>15</v>
      </c>
      <c r="S18" s="90" t="n">
        <v>15</v>
      </c>
      <c r="T18" s="46" t="n">
        <v>357304</v>
      </c>
      <c r="U18" s="46" t="n">
        <v>1428396</v>
      </c>
      <c r="V18" s="46" t="n">
        <f aca="false">+SUM(T18,U18)</f>
        <v>1785700</v>
      </c>
      <c r="W18" s="46" t="n">
        <v>0</v>
      </c>
      <c r="X18" s="46" t="n">
        <v>300974</v>
      </c>
      <c r="Y18" s="46" t="n">
        <f aca="false">+SUM(W18,X18)</f>
        <v>300974</v>
      </c>
      <c r="Z18" s="90" t="n">
        <v>2</v>
      </c>
      <c r="AA18" s="90" t="n">
        <v>2</v>
      </c>
      <c r="AB18" s="46" t="n">
        <v>392331</v>
      </c>
      <c r="AC18" s="46" t="n">
        <v>262095</v>
      </c>
      <c r="AD18" s="46" t="n">
        <f aca="false">+SUM(AB18,AC18)</f>
        <v>654426</v>
      </c>
      <c r="AE18" s="46" t="n">
        <v>0</v>
      </c>
      <c r="AF18" s="46" t="n">
        <v>11598</v>
      </c>
      <c r="AG18" s="46" t="n">
        <f aca="false">SUM(AE18,+AF18)</f>
        <v>11598</v>
      </c>
      <c r="AH18" s="90" t="n">
        <v>1</v>
      </c>
      <c r="AI18" s="90" t="n">
        <v>1</v>
      </c>
      <c r="AJ18" s="46" t="n">
        <v>0</v>
      </c>
      <c r="AK18" s="46" t="n">
        <v>0</v>
      </c>
      <c r="AL18" s="46" t="n">
        <f aca="false">SUM(AJ18,+AK18)</f>
        <v>0</v>
      </c>
      <c r="AM18" s="46" t="n">
        <v>0</v>
      </c>
      <c r="AN18" s="46" t="n">
        <v>12979</v>
      </c>
      <c r="AO18" s="46" t="n">
        <f aca="false">SUM(AM18,+AN18)</f>
        <v>12979</v>
      </c>
      <c r="AP18" s="90" t="n">
        <v>0</v>
      </c>
      <c r="AQ18" s="90" t="n">
        <v>0</v>
      </c>
      <c r="AR18" s="46" t="n">
        <v>0</v>
      </c>
      <c r="AS18" s="46" t="n">
        <v>0</v>
      </c>
      <c r="AT18" s="46" t="n">
        <f aca="false">SUM(AR18,+AS18)</f>
        <v>0</v>
      </c>
      <c r="AU18" s="46" t="n">
        <v>0</v>
      </c>
      <c r="AV18" s="46" t="n">
        <v>0</v>
      </c>
      <c r="AW18" s="46" t="n">
        <f aca="false">SUM(AU18,+AV18)</f>
        <v>0</v>
      </c>
      <c r="AX18" s="90" t="n">
        <v>0</v>
      </c>
      <c r="AY18" s="90" t="n">
        <v>0</v>
      </c>
      <c r="AZ18" s="46" t="n">
        <v>0</v>
      </c>
      <c r="BA18" s="46" t="n">
        <v>0</v>
      </c>
      <c r="BB18" s="46" t="n">
        <f aca="false">SUM(AZ18,BA18)</f>
        <v>0</v>
      </c>
      <c r="BC18" s="46" t="n">
        <v>0</v>
      </c>
      <c r="BD18" s="46" t="n">
        <v>0</v>
      </c>
      <c r="BE18" s="46" t="n">
        <f aca="false">SUM(BC18,+BD18)</f>
        <v>0</v>
      </c>
    </row>
    <row r="19" s="48" customFormat="true" ht="12" hidden="false" customHeight="true" outlineLevel="0" collapsed="false">
      <c r="A19" s="44" t="s">
        <v>66</v>
      </c>
      <c r="B19" s="45" t="n">
        <v>13000</v>
      </c>
      <c r="C19" s="44" t="s">
        <v>6</v>
      </c>
      <c r="D19" s="46" t="n">
        <f aca="false">SUM(L19,T19,AB19,AJ19,AR19,AZ19)</f>
        <v>4814971</v>
      </c>
      <c r="E19" s="46" t="n">
        <f aca="false">SUM(M19,U19,AC19,AK19,AS19,BA19)</f>
        <v>41223110</v>
      </c>
      <c r="F19" s="46" t="n">
        <f aca="false">SUM(D19:E19)</f>
        <v>46038081</v>
      </c>
      <c r="G19" s="46" t="n">
        <f aca="false">SUM(O19,W19,AE19,AM19,AU19,BC19)</f>
        <v>11377</v>
      </c>
      <c r="H19" s="46" t="n">
        <f aca="false">SUM(P19,X19,AF19,AN19,AV19,BD19)</f>
        <v>685502</v>
      </c>
      <c r="I19" s="46" t="n">
        <f aca="false">SUM(G19:H19)</f>
        <v>696879</v>
      </c>
      <c r="J19" s="90" t="n">
        <v>61</v>
      </c>
      <c r="K19" s="90" t="n">
        <v>61</v>
      </c>
      <c r="L19" s="46" t="n">
        <v>4195356</v>
      </c>
      <c r="M19" s="46" t="n">
        <v>35039310</v>
      </c>
      <c r="N19" s="46" t="n">
        <f aca="false">SUM(L19,+M19)</f>
        <v>39234666</v>
      </c>
      <c r="O19" s="46" t="n">
        <v>11377</v>
      </c>
      <c r="P19" s="46" t="n">
        <v>568583</v>
      </c>
      <c r="Q19" s="46" t="n">
        <f aca="false">SUM(O19,+P19)</f>
        <v>579960</v>
      </c>
      <c r="R19" s="90" t="n">
        <v>25</v>
      </c>
      <c r="S19" s="90" t="n">
        <v>25</v>
      </c>
      <c r="T19" s="46" t="n">
        <v>619615</v>
      </c>
      <c r="U19" s="46" t="n">
        <v>6183800</v>
      </c>
      <c r="V19" s="46" t="n">
        <f aca="false">+SUM(T19,U19)</f>
        <v>6803415</v>
      </c>
      <c r="W19" s="46" t="n">
        <v>0</v>
      </c>
      <c r="X19" s="46" t="n">
        <v>26646</v>
      </c>
      <c r="Y19" s="46" t="n">
        <f aca="false">+SUM(W19,X19)</f>
        <v>26646</v>
      </c>
      <c r="Z19" s="90" t="n">
        <v>3</v>
      </c>
      <c r="AA19" s="90" t="n">
        <v>3</v>
      </c>
      <c r="AB19" s="46" t="n">
        <v>0</v>
      </c>
      <c r="AC19" s="46" t="n">
        <v>0</v>
      </c>
      <c r="AD19" s="46" t="n">
        <f aca="false">+SUM(AB19,AC19)</f>
        <v>0</v>
      </c>
      <c r="AE19" s="46" t="n">
        <v>0</v>
      </c>
      <c r="AF19" s="46" t="n">
        <v>90273</v>
      </c>
      <c r="AG19" s="46" t="n">
        <f aca="false">SUM(AE19,+AF19)</f>
        <v>90273</v>
      </c>
      <c r="AH19" s="90" t="n">
        <v>0</v>
      </c>
      <c r="AI19" s="90" t="n">
        <v>0</v>
      </c>
      <c r="AJ19" s="46" t="n">
        <v>0</v>
      </c>
      <c r="AK19" s="46" t="n">
        <v>0</v>
      </c>
      <c r="AL19" s="46" t="n">
        <f aca="false">SUM(AJ19,+AK19)</f>
        <v>0</v>
      </c>
      <c r="AM19" s="46" t="n">
        <v>0</v>
      </c>
      <c r="AN19" s="46" t="n">
        <v>0</v>
      </c>
      <c r="AO19" s="46" t="n">
        <f aca="false">SUM(AM19,+AN19)</f>
        <v>0</v>
      </c>
      <c r="AP19" s="90" t="n">
        <v>0</v>
      </c>
      <c r="AQ19" s="90" t="n">
        <v>0</v>
      </c>
      <c r="AR19" s="46" t="n">
        <v>0</v>
      </c>
      <c r="AS19" s="46" t="n">
        <v>0</v>
      </c>
      <c r="AT19" s="46" t="n">
        <f aca="false">SUM(AR19,+AS19)</f>
        <v>0</v>
      </c>
      <c r="AU19" s="46" t="n">
        <v>0</v>
      </c>
      <c r="AV19" s="46" t="n">
        <v>0</v>
      </c>
      <c r="AW19" s="46" t="n">
        <f aca="false">SUM(AU19,+AV19)</f>
        <v>0</v>
      </c>
      <c r="AX19" s="90" t="n">
        <v>0</v>
      </c>
      <c r="AY19" s="90" t="n">
        <v>0</v>
      </c>
      <c r="AZ19" s="46" t="n">
        <v>0</v>
      </c>
      <c r="BA19" s="46" t="n">
        <v>0</v>
      </c>
      <c r="BB19" s="46" t="n">
        <f aca="false">SUM(AZ19,BA19)</f>
        <v>0</v>
      </c>
      <c r="BC19" s="46" t="n">
        <v>0</v>
      </c>
      <c r="BD19" s="46" t="n">
        <v>0</v>
      </c>
      <c r="BE19" s="46" t="n">
        <f aca="false">SUM(BC19,+BD19)</f>
        <v>0</v>
      </c>
    </row>
    <row r="20" s="48" customFormat="true" ht="12" hidden="false" customHeight="true" outlineLevel="0" collapsed="false">
      <c r="A20" s="44" t="s">
        <v>68</v>
      </c>
      <c r="B20" s="45" t="n">
        <v>14000</v>
      </c>
      <c r="C20" s="44" t="s">
        <v>6</v>
      </c>
      <c r="D20" s="46" t="n">
        <f aca="false">SUM(L20,T20,AB20,AJ20,AR20,AZ20)</f>
        <v>30369</v>
      </c>
      <c r="E20" s="46" t="n">
        <f aca="false">SUM(M20,U20,AC20,AK20,AS20,BA20)</f>
        <v>4064099</v>
      </c>
      <c r="F20" s="46" t="n">
        <f aca="false">SUM(D20:E20)</f>
        <v>4094468</v>
      </c>
      <c r="G20" s="46" t="n">
        <f aca="false">SUM(O20,W20,AE20,AM20,AU20,BC20)</f>
        <v>41021</v>
      </c>
      <c r="H20" s="46" t="n">
        <f aca="false">SUM(P20,X20,AF20,AN20,AV20,BD20)</f>
        <v>124527</v>
      </c>
      <c r="I20" s="46" t="n">
        <f aca="false">SUM(G20:H20)</f>
        <v>165548</v>
      </c>
      <c r="J20" s="90" t="n">
        <v>13</v>
      </c>
      <c r="K20" s="90" t="n">
        <v>13</v>
      </c>
      <c r="L20" s="46" t="n">
        <v>29399</v>
      </c>
      <c r="M20" s="46" t="n">
        <v>3988240</v>
      </c>
      <c r="N20" s="46" t="n">
        <f aca="false">SUM(L20,+M20)</f>
        <v>4017639</v>
      </c>
      <c r="O20" s="46" t="n">
        <v>35746</v>
      </c>
      <c r="P20" s="46" t="n">
        <v>94500</v>
      </c>
      <c r="Q20" s="46" t="n">
        <f aca="false">SUM(O20,+P20)</f>
        <v>130246</v>
      </c>
      <c r="R20" s="90" t="n">
        <v>5</v>
      </c>
      <c r="S20" s="90" t="n">
        <v>5</v>
      </c>
      <c r="T20" s="46" t="n">
        <v>970</v>
      </c>
      <c r="U20" s="46" t="n">
        <v>75859</v>
      </c>
      <c r="V20" s="46" t="n">
        <f aca="false">+SUM(T20,U20)</f>
        <v>76829</v>
      </c>
      <c r="W20" s="46" t="n">
        <v>5275</v>
      </c>
      <c r="X20" s="46" t="n">
        <v>30027</v>
      </c>
      <c r="Y20" s="46" t="n">
        <f aca="false">+SUM(W20,X20)</f>
        <v>35302</v>
      </c>
      <c r="Z20" s="90" t="n">
        <v>0</v>
      </c>
      <c r="AA20" s="90" t="n">
        <v>0</v>
      </c>
      <c r="AB20" s="46" t="n">
        <v>0</v>
      </c>
      <c r="AC20" s="46" t="n">
        <v>0</v>
      </c>
      <c r="AD20" s="46" t="n">
        <f aca="false">+SUM(AB20,AC20)</f>
        <v>0</v>
      </c>
      <c r="AE20" s="46" t="n">
        <v>0</v>
      </c>
      <c r="AF20" s="46" t="n">
        <v>0</v>
      </c>
      <c r="AG20" s="46" t="n">
        <f aca="false">SUM(AE20,+AF20)</f>
        <v>0</v>
      </c>
      <c r="AH20" s="90" t="n">
        <v>0</v>
      </c>
      <c r="AI20" s="90" t="n">
        <v>0</v>
      </c>
      <c r="AJ20" s="46" t="n">
        <v>0</v>
      </c>
      <c r="AK20" s="46" t="n">
        <v>0</v>
      </c>
      <c r="AL20" s="46" t="n">
        <f aca="false">SUM(AJ20,+AK20)</f>
        <v>0</v>
      </c>
      <c r="AM20" s="46" t="n">
        <v>0</v>
      </c>
      <c r="AN20" s="46" t="n">
        <v>0</v>
      </c>
      <c r="AO20" s="46" t="n">
        <f aca="false">SUM(AM20,+AN20)</f>
        <v>0</v>
      </c>
      <c r="AP20" s="90" t="n">
        <v>0</v>
      </c>
      <c r="AQ20" s="90" t="n">
        <v>0</v>
      </c>
      <c r="AR20" s="46" t="n">
        <v>0</v>
      </c>
      <c r="AS20" s="46" t="n">
        <v>0</v>
      </c>
      <c r="AT20" s="46" t="n">
        <f aca="false">SUM(AR20,+AS20)</f>
        <v>0</v>
      </c>
      <c r="AU20" s="46" t="n">
        <v>0</v>
      </c>
      <c r="AV20" s="46" t="n">
        <v>0</v>
      </c>
      <c r="AW20" s="46" t="n">
        <f aca="false">SUM(AU20,+AV20)</f>
        <v>0</v>
      </c>
      <c r="AX20" s="90" t="n">
        <v>0</v>
      </c>
      <c r="AY20" s="90" t="n">
        <v>0</v>
      </c>
      <c r="AZ20" s="46" t="n">
        <v>0</v>
      </c>
      <c r="BA20" s="46" t="n">
        <v>0</v>
      </c>
      <c r="BB20" s="46" t="n">
        <f aca="false">SUM(AZ20,BA20)</f>
        <v>0</v>
      </c>
      <c r="BC20" s="46" t="n">
        <v>0</v>
      </c>
      <c r="BD20" s="46" t="n">
        <v>0</v>
      </c>
      <c r="BE20" s="46" t="n">
        <f aca="false">SUM(BC20,+BD20)</f>
        <v>0</v>
      </c>
    </row>
    <row r="21" s="48" customFormat="true" ht="12" hidden="false" customHeight="true" outlineLevel="0" collapsed="false">
      <c r="A21" s="44" t="s">
        <v>70</v>
      </c>
      <c r="B21" s="45" t="n">
        <v>15000</v>
      </c>
      <c r="C21" s="44" t="s">
        <v>6</v>
      </c>
      <c r="D21" s="46" t="n">
        <f aca="false">SUM(L21,T21,AB21,AJ21,AR21,AZ21)</f>
        <v>52930</v>
      </c>
      <c r="E21" s="46" t="n">
        <f aca="false">SUM(M21,U21,AC21,AK21,AS21,BA21)</f>
        <v>2399238</v>
      </c>
      <c r="F21" s="46" t="n">
        <f aca="false">SUM(D21:E21)</f>
        <v>2452168</v>
      </c>
      <c r="G21" s="46" t="n">
        <f aca="false">SUM(O21,W21,AE21,AM21,AU21,BC21)</f>
        <v>3470</v>
      </c>
      <c r="H21" s="46" t="n">
        <f aca="false">SUM(P21,X21,AF21,AN21,AV21,BD21)</f>
        <v>574539</v>
      </c>
      <c r="I21" s="46" t="n">
        <f aca="false">SUM(G21:H21)</f>
        <v>578009</v>
      </c>
      <c r="J21" s="90" t="n">
        <v>15</v>
      </c>
      <c r="K21" s="90" t="n">
        <v>15</v>
      </c>
      <c r="L21" s="46" t="n">
        <v>52930</v>
      </c>
      <c r="M21" s="46" t="n">
        <v>2399238</v>
      </c>
      <c r="N21" s="46" t="n">
        <f aca="false">SUM(L21,+M21)</f>
        <v>2452168</v>
      </c>
      <c r="O21" s="46" t="n">
        <v>3470</v>
      </c>
      <c r="P21" s="46" t="n">
        <v>389156</v>
      </c>
      <c r="Q21" s="46" t="n">
        <f aca="false">SUM(O21,+P21)</f>
        <v>392626</v>
      </c>
      <c r="R21" s="90" t="n">
        <v>3</v>
      </c>
      <c r="S21" s="90" t="n">
        <v>3</v>
      </c>
      <c r="T21" s="46" t="n">
        <v>0</v>
      </c>
      <c r="U21" s="46" t="n">
        <v>0</v>
      </c>
      <c r="V21" s="46" t="n">
        <f aca="false">+SUM(T21,U21)</f>
        <v>0</v>
      </c>
      <c r="W21" s="46" t="n">
        <v>0</v>
      </c>
      <c r="X21" s="46" t="n">
        <v>185383</v>
      </c>
      <c r="Y21" s="46" t="n">
        <f aca="false">+SUM(W21,X21)</f>
        <v>185383</v>
      </c>
      <c r="Z21" s="90" t="n">
        <v>0</v>
      </c>
      <c r="AA21" s="90" t="n">
        <v>0</v>
      </c>
      <c r="AB21" s="46" t="n">
        <v>0</v>
      </c>
      <c r="AC21" s="46" t="n">
        <v>0</v>
      </c>
      <c r="AD21" s="46" t="n">
        <f aca="false">+SUM(AB21,AC21)</f>
        <v>0</v>
      </c>
      <c r="AE21" s="46" t="n">
        <v>0</v>
      </c>
      <c r="AF21" s="46" t="n">
        <v>0</v>
      </c>
      <c r="AG21" s="46" t="n">
        <f aca="false">SUM(AE21,+AF21)</f>
        <v>0</v>
      </c>
      <c r="AH21" s="90" t="n">
        <v>0</v>
      </c>
      <c r="AI21" s="90" t="n">
        <v>0</v>
      </c>
      <c r="AJ21" s="46" t="n">
        <v>0</v>
      </c>
      <c r="AK21" s="46" t="n">
        <v>0</v>
      </c>
      <c r="AL21" s="46" t="n">
        <f aca="false">SUM(AJ21,+AK21)</f>
        <v>0</v>
      </c>
      <c r="AM21" s="46" t="n">
        <v>0</v>
      </c>
      <c r="AN21" s="46" t="n">
        <v>0</v>
      </c>
      <c r="AO21" s="46" t="n">
        <f aca="false">SUM(AM21,+AN21)</f>
        <v>0</v>
      </c>
      <c r="AP21" s="90" t="n">
        <v>0</v>
      </c>
      <c r="AQ21" s="90" t="n">
        <v>0</v>
      </c>
      <c r="AR21" s="46" t="n">
        <v>0</v>
      </c>
      <c r="AS21" s="46" t="n">
        <v>0</v>
      </c>
      <c r="AT21" s="46" t="n">
        <f aca="false">SUM(AR21,+AS21)</f>
        <v>0</v>
      </c>
      <c r="AU21" s="46" t="n">
        <v>0</v>
      </c>
      <c r="AV21" s="46" t="n">
        <v>0</v>
      </c>
      <c r="AW21" s="46" t="n">
        <f aca="false">SUM(AU21,+AV21)</f>
        <v>0</v>
      </c>
      <c r="AX21" s="90" t="n">
        <v>0</v>
      </c>
      <c r="AY21" s="90" t="n">
        <v>0</v>
      </c>
      <c r="AZ21" s="46" t="n">
        <v>0</v>
      </c>
      <c r="BA21" s="46" t="n">
        <v>0</v>
      </c>
      <c r="BB21" s="46" t="n">
        <f aca="false">SUM(AZ21,BA21)</f>
        <v>0</v>
      </c>
      <c r="BC21" s="46" t="n">
        <v>0</v>
      </c>
      <c r="BD21" s="46" t="n">
        <v>0</v>
      </c>
      <c r="BE21" s="46" t="n">
        <f aca="false">SUM(BC21,+BD21)</f>
        <v>0</v>
      </c>
    </row>
    <row r="22" s="48" customFormat="true" ht="12" hidden="false" customHeight="true" outlineLevel="0" collapsed="false">
      <c r="A22" s="44" t="s">
        <v>72</v>
      </c>
      <c r="B22" s="45" t="n">
        <v>16000</v>
      </c>
      <c r="C22" s="44" t="s">
        <v>6</v>
      </c>
      <c r="D22" s="46" t="n">
        <f aca="false">SUM(L22,T22,AB22,AJ22,AR22,AZ22)</f>
        <v>1971156</v>
      </c>
      <c r="E22" s="46" t="n">
        <f aca="false">SUM(M22,U22,AC22,AK22,AS22,BA22)</f>
        <v>1748685</v>
      </c>
      <c r="F22" s="46" t="n">
        <f aca="false">SUM(D22:E22)</f>
        <v>3719841</v>
      </c>
      <c r="G22" s="46" t="n">
        <f aca="false">SUM(O22,W22,AE22,AM22,AU22,BC22)</f>
        <v>94495</v>
      </c>
      <c r="H22" s="46" t="n">
        <f aca="false">SUM(P22,X22,AF22,AN22,AV22,BD22)</f>
        <v>549024</v>
      </c>
      <c r="I22" s="46" t="n">
        <f aca="false">SUM(G22:H22)</f>
        <v>643519</v>
      </c>
      <c r="J22" s="90" t="n">
        <v>14</v>
      </c>
      <c r="K22" s="90" t="n">
        <v>14</v>
      </c>
      <c r="L22" s="46" t="n">
        <v>1971156</v>
      </c>
      <c r="M22" s="46" t="n">
        <v>1748685</v>
      </c>
      <c r="N22" s="46" t="n">
        <f aca="false">SUM(L22,+M22)</f>
        <v>3719841</v>
      </c>
      <c r="O22" s="46" t="n">
        <v>0</v>
      </c>
      <c r="P22" s="46" t="n">
        <v>64493</v>
      </c>
      <c r="Q22" s="46" t="n">
        <f aca="false">SUM(O22,+P22)</f>
        <v>64493</v>
      </c>
      <c r="R22" s="90" t="n">
        <v>9</v>
      </c>
      <c r="S22" s="90" t="n">
        <v>9</v>
      </c>
      <c r="T22" s="46" t="n">
        <v>0</v>
      </c>
      <c r="U22" s="46" t="n">
        <v>0</v>
      </c>
      <c r="V22" s="46" t="n">
        <f aca="false">+SUM(T22,U22)</f>
        <v>0</v>
      </c>
      <c r="W22" s="46" t="n">
        <v>94495</v>
      </c>
      <c r="X22" s="46" t="n">
        <v>484531</v>
      </c>
      <c r="Y22" s="46" t="n">
        <f aca="false">+SUM(W22,X22)</f>
        <v>579026</v>
      </c>
      <c r="Z22" s="90" t="n">
        <v>0</v>
      </c>
      <c r="AA22" s="90" t="n">
        <v>0</v>
      </c>
      <c r="AB22" s="46" t="n">
        <v>0</v>
      </c>
      <c r="AC22" s="46" t="n">
        <v>0</v>
      </c>
      <c r="AD22" s="46" t="n">
        <f aca="false">+SUM(AB22,AC22)</f>
        <v>0</v>
      </c>
      <c r="AE22" s="46" t="n">
        <v>0</v>
      </c>
      <c r="AF22" s="46" t="n">
        <v>0</v>
      </c>
      <c r="AG22" s="46" t="n">
        <f aca="false">SUM(AE22,+AF22)</f>
        <v>0</v>
      </c>
      <c r="AH22" s="90" t="n">
        <v>0</v>
      </c>
      <c r="AI22" s="90" t="n">
        <v>0</v>
      </c>
      <c r="AJ22" s="46" t="n">
        <v>0</v>
      </c>
      <c r="AK22" s="46" t="n">
        <v>0</v>
      </c>
      <c r="AL22" s="46" t="n">
        <f aca="false">SUM(AJ22,+AK22)</f>
        <v>0</v>
      </c>
      <c r="AM22" s="46" t="n">
        <v>0</v>
      </c>
      <c r="AN22" s="46" t="n">
        <v>0</v>
      </c>
      <c r="AO22" s="46" t="n">
        <f aca="false">SUM(AM22,+AN22)</f>
        <v>0</v>
      </c>
      <c r="AP22" s="90" t="n">
        <v>0</v>
      </c>
      <c r="AQ22" s="90" t="n">
        <v>0</v>
      </c>
      <c r="AR22" s="46" t="n">
        <v>0</v>
      </c>
      <c r="AS22" s="46" t="n">
        <v>0</v>
      </c>
      <c r="AT22" s="46" t="n">
        <f aca="false">SUM(AR22,+AS22)</f>
        <v>0</v>
      </c>
      <c r="AU22" s="46" t="n">
        <v>0</v>
      </c>
      <c r="AV22" s="46" t="n">
        <v>0</v>
      </c>
      <c r="AW22" s="46" t="n">
        <f aca="false">SUM(AU22,+AV22)</f>
        <v>0</v>
      </c>
      <c r="AX22" s="90" t="n">
        <v>0</v>
      </c>
      <c r="AY22" s="90" t="n">
        <v>0</v>
      </c>
      <c r="AZ22" s="46" t="n">
        <v>0</v>
      </c>
      <c r="BA22" s="46" t="n">
        <v>0</v>
      </c>
      <c r="BB22" s="46" t="n">
        <f aca="false">SUM(AZ22,BA22)</f>
        <v>0</v>
      </c>
      <c r="BC22" s="46" t="n">
        <v>0</v>
      </c>
      <c r="BD22" s="46" t="n">
        <v>0</v>
      </c>
      <c r="BE22" s="46" t="n">
        <f aca="false">SUM(BC22,+BD22)</f>
        <v>0</v>
      </c>
    </row>
    <row r="23" s="48" customFormat="true" ht="12" hidden="false" customHeight="true" outlineLevel="0" collapsed="false">
      <c r="A23" s="44" t="s">
        <v>74</v>
      </c>
      <c r="B23" s="45" t="n">
        <v>17000</v>
      </c>
      <c r="C23" s="44" t="s">
        <v>6</v>
      </c>
      <c r="D23" s="46" t="n">
        <f aca="false">SUM(L23,T23,AB23,AJ23,AR23,AZ23)</f>
        <v>24621</v>
      </c>
      <c r="E23" s="46" t="n">
        <f aca="false">SUM(M23,U23,AC23,AK23,AS23,BA23)</f>
        <v>2863835</v>
      </c>
      <c r="F23" s="46" t="n">
        <f aca="false">SUM(D23:E23)</f>
        <v>2888456</v>
      </c>
      <c r="G23" s="46" t="n">
        <f aca="false">SUM(O23,W23,AE23,AM23,AU23,BC23)</f>
        <v>53741</v>
      </c>
      <c r="H23" s="46" t="n">
        <f aca="false">SUM(P23,X23,AF23,AN23,AV23,BD23)</f>
        <v>531944</v>
      </c>
      <c r="I23" s="46" t="n">
        <f aca="false">SUM(G23:H23)</f>
        <v>585685</v>
      </c>
      <c r="J23" s="90" t="n">
        <v>18</v>
      </c>
      <c r="K23" s="90" t="n">
        <v>18</v>
      </c>
      <c r="L23" s="46" t="n">
        <v>24621</v>
      </c>
      <c r="M23" s="46" t="n">
        <v>2386917</v>
      </c>
      <c r="N23" s="46" t="n">
        <f aca="false">SUM(L23,+M23)</f>
        <v>2411538</v>
      </c>
      <c r="O23" s="46" t="n">
        <v>53741</v>
      </c>
      <c r="P23" s="46" t="n">
        <v>450266</v>
      </c>
      <c r="Q23" s="46" t="n">
        <f aca="false">SUM(O23,+P23)</f>
        <v>504007</v>
      </c>
      <c r="R23" s="90" t="n">
        <v>13</v>
      </c>
      <c r="S23" s="90" t="n">
        <v>13</v>
      </c>
      <c r="T23" s="46" t="n">
        <v>0</v>
      </c>
      <c r="U23" s="46" t="n">
        <v>476918</v>
      </c>
      <c r="V23" s="46" t="n">
        <f aca="false">+SUM(T23,U23)</f>
        <v>476918</v>
      </c>
      <c r="W23" s="46" t="n">
        <v>0</v>
      </c>
      <c r="X23" s="46" t="n">
        <v>81678</v>
      </c>
      <c r="Y23" s="46" t="n">
        <f aca="false">+SUM(W23,X23)</f>
        <v>81678</v>
      </c>
      <c r="Z23" s="90" t="n">
        <v>0</v>
      </c>
      <c r="AA23" s="90" t="n">
        <v>0</v>
      </c>
      <c r="AB23" s="46" t="n">
        <v>0</v>
      </c>
      <c r="AC23" s="46" t="n">
        <v>0</v>
      </c>
      <c r="AD23" s="46" t="n">
        <f aca="false">+SUM(AB23,AC23)</f>
        <v>0</v>
      </c>
      <c r="AE23" s="46" t="n">
        <v>0</v>
      </c>
      <c r="AF23" s="46" t="n">
        <v>0</v>
      </c>
      <c r="AG23" s="46" t="n">
        <f aca="false">SUM(AE23,+AF23)</f>
        <v>0</v>
      </c>
      <c r="AH23" s="90" t="n">
        <v>0</v>
      </c>
      <c r="AI23" s="90" t="n">
        <v>0</v>
      </c>
      <c r="AJ23" s="46" t="n">
        <v>0</v>
      </c>
      <c r="AK23" s="46" t="n">
        <v>0</v>
      </c>
      <c r="AL23" s="46" t="n">
        <f aca="false">SUM(AJ23,+AK23)</f>
        <v>0</v>
      </c>
      <c r="AM23" s="46" t="n">
        <v>0</v>
      </c>
      <c r="AN23" s="46" t="n">
        <v>0</v>
      </c>
      <c r="AO23" s="46" t="n">
        <f aca="false">SUM(AM23,+AN23)</f>
        <v>0</v>
      </c>
      <c r="AP23" s="90" t="n">
        <v>0</v>
      </c>
      <c r="AQ23" s="90" t="n">
        <v>0</v>
      </c>
      <c r="AR23" s="46" t="n">
        <v>0</v>
      </c>
      <c r="AS23" s="46" t="n">
        <v>0</v>
      </c>
      <c r="AT23" s="46" t="n">
        <f aca="false">SUM(AR23,+AS23)</f>
        <v>0</v>
      </c>
      <c r="AU23" s="46" t="n">
        <v>0</v>
      </c>
      <c r="AV23" s="46" t="n">
        <v>0</v>
      </c>
      <c r="AW23" s="46" t="n">
        <f aca="false">SUM(AU23,+AV23)</f>
        <v>0</v>
      </c>
      <c r="AX23" s="90" t="n">
        <v>0</v>
      </c>
      <c r="AY23" s="90" t="n">
        <v>0</v>
      </c>
      <c r="AZ23" s="46" t="n">
        <v>0</v>
      </c>
      <c r="BA23" s="46" t="n">
        <v>0</v>
      </c>
      <c r="BB23" s="46" t="n">
        <f aca="false">SUM(AZ23,BA23)</f>
        <v>0</v>
      </c>
      <c r="BC23" s="46" t="n">
        <v>0</v>
      </c>
      <c r="BD23" s="46" t="n">
        <v>0</v>
      </c>
      <c r="BE23" s="46" t="n">
        <f aca="false">SUM(BC23,+BD23)</f>
        <v>0</v>
      </c>
    </row>
    <row r="24" s="48" customFormat="true" ht="12" hidden="false" customHeight="true" outlineLevel="0" collapsed="false">
      <c r="A24" s="44" t="s">
        <v>76</v>
      </c>
      <c r="B24" s="45" t="n">
        <v>18000</v>
      </c>
      <c r="C24" s="44" t="s">
        <v>6</v>
      </c>
      <c r="D24" s="46" t="n">
        <f aca="false">SUM(L24,T24,AB24,AJ24,AR24,AZ24)</f>
        <v>221276</v>
      </c>
      <c r="E24" s="46" t="n">
        <f aca="false">SUM(M24,U24,AC24,AK24,AS24,BA24)</f>
        <v>3119093</v>
      </c>
      <c r="F24" s="46" t="n">
        <f aca="false">SUM(D24:E24)</f>
        <v>3340369</v>
      </c>
      <c r="G24" s="46" t="n">
        <f aca="false">SUM(O24,W24,AE24,AM24,AU24,BC24)</f>
        <v>0</v>
      </c>
      <c r="H24" s="46" t="n">
        <f aca="false">SUM(P24,X24,AF24,AN24,AV24,BD24)</f>
        <v>503687</v>
      </c>
      <c r="I24" s="46" t="n">
        <f aca="false">SUM(G24:H24)</f>
        <v>503687</v>
      </c>
      <c r="J24" s="90" t="n">
        <v>13</v>
      </c>
      <c r="K24" s="90" t="n">
        <v>13</v>
      </c>
      <c r="L24" s="46" t="n">
        <v>221276</v>
      </c>
      <c r="M24" s="46" t="n">
        <v>3069869</v>
      </c>
      <c r="N24" s="46" t="n">
        <f aca="false">SUM(L24,+M24)</f>
        <v>3291145</v>
      </c>
      <c r="O24" s="46" t="n">
        <v>0</v>
      </c>
      <c r="P24" s="46" t="n">
        <v>357315</v>
      </c>
      <c r="Q24" s="46" t="n">
        <f aca="false">SUM(O24,+P24)</f>
        <v>357315</v>
      </c>
      <c r="R24" s="90" t="n">
        <v>6</v>
      </c>
      <c r="S24" s="90" t="n">
        <v>6</v>
      </c>
      <c r="T24" s="46" t="n">
        <v>0</v>
      </c>
      <c r="U24" s="46" t="n">
        <v>49224</v>
      </c>
      <c r="V24" s="46" t="n">
        <f aca="false">+SUM(T24,U24)</f>
        <v>49224</v>
      </c>
      <c r="W24" s="46" t="n">
        <v>0</v>
      </c>
      <c r="X24" s="46" t="n">
        <v>146372</v>
      </c>
      <c r="Y24" s="46" t="n">
        <f aca="false">+SUM(W24,X24)</f>
        <v>146372</v>
      </c>
      <c r="Z24" s="90" t="n">
        <v>0</v>
      </c>
      <c r="AA24" s="90" t="n">
        <v>0</v>
      </c>
      <c r="AB24" s="46" t="n">
        <v>0</v>
      </c>
      <c r="AC24" s="46" t="n">
        <v>0</v>
      </c>
      <c r="AD24" s="46" t="n">
        <f aca="false">+SUM(AB24,AC24)</f>
        <v>0</v>
      </c>
      <c r="AE24" s="46" t="n">
        <v>0</v>
      </c>
      <c r="AF24" s="46" t="n">
        <v>0</v>
      </c>
      <c r="AG24" s="46" t="n">
        <f aca="false">SUM(AE24,+AF24)</f>
        <v>0</v>
      </c>
      <c r="AH24" s="90" t="n">
        <v>0</v>
      </c>
      <c r="AI24" s="90" t="n">
        <v>0</v>
      </c>
      <c r="AJ24" s="46" t="n">
        <v>0</v>
      </c>
      <c r="AK24" s="46" t="n">
        <v>0</v>
      </c>
      <c r="AL24" s="46" t="n">
        <f aca="false">SUM(AJ24,+AK24)</f>
        <v>0</v>
      </c>
      <c r="AM24" s="46" t="n">
        <v>0</v>
      </c>
      <c r="AN24" s="46" t="n">
        <v>0</v>
      </c>
      <c r="AO24" s="46" t="n">
        <f aca="false">SUM(AM24,+AN24)</f>
        <v>0</v>
      </c>
      <c r="AP24" s="90" t="n">
        <v>0</v>
      </c>
      <c r="AQ24" s="90" t="n">
        <v>0</v>
      </c>
      <c r="AR24" s="46" t="n">
        <v>0</v>
      </c>
      <c r="AS24" s="46" t="n">
        <v>0</v>
      </c>
      <c r="AT24" s="46" t="n">
        <f aca="false">SUM(AR24,+AS24)</f>
        <v>0</v>
      </c>
      <c r="AU24" s="46" t="n">
        <v>0</v>
      </c>
      <c r="AV24" s="46" t="n">
        <v>0</v>
      </c>
      <c r="AW24" s="46" t="n">
        <f aca="false">SUM(AU24,+AV24)</f>
        <v>0</v>
      </c>
      <c r="AX24" s="90" t="n">
        <v>0</v>
      </c>
      <c r="AY24" s="90" t="n">
        <v>0</v>
      </c>
      <c r="AZ24" s="46" t="n">
        <v>0</v>
      </c>
      <c r="BA24" s="46" t="n">
        <v>0</v>
      </c>
      <c r="BB24" s="46" t="n">
        <f aca="false">SUM(AZ24,BA24)</f>
        <v>0</v>
      </c>
      <c r="BC24" s="46" t="n">
        <v>0</v>
      </c>
      <c r="BD24" s="46" t="n">
        <v>0</v>
      </c>
      <c r="BE24" s="46" t="n">
        <f aca="false">SUM(BC24,+BD24)</f>
        <v>0</v>
      </c>
    </row>
    <row r="25" s="48" customFormat="true" ht="12" hidden="false" customHeight="true" outlineLevel="0" collapsed="false">
      <c r="A25" s="44" t="s">
        <v>78</v>
      </c>
      <c r="B25" s="45" t="n">
        <v>19000</v>
      </c>
      <c r="C25" s="44" t="s">
        <v>6</v>
      </c>
      <c r="D25" s="46" t="n">
        <f aca="false">SUM(L25,T25,AB25,AJ25,AR25,AZ25)</f>
        <v>527893</v>
      </c>
      <c r="E25" s="46" t="n">
        <f aca="false">SUM(M25,U25,AC25,AK25,AS25,BA25)</f>
        <v>2519397</v>
      </c>
      <c r="F25" s="46" t="n">
        <f aca="false">SUM(D25:E25)</f>
        <v>3047290</v>
      </c>
      <c r="G25" s="46" t="n">
        <f aca="false">SUM(O25,W25,AE25,AM25,AU25,BC25)</f>
        <v>1220</v>
      </c>
      <c r="H25" s="46" t="n">
        <f aca="false">SUM(P25,X25,AF25,AN25,AV25,BD25)</f>
        <v>702109</v>
      </c>
      <c r="I25" s="46" t="n">
        <f aca="false">SUM(G25:H25)</f>
        <v>703329</v>
      </c>
      <c r="J25" s="90" t="n">
        <v>27</v>
      </c>
      <c r="K25" s="90" t="n">
        <v>27</v>
      </c>
      <c r="L25" s="46" t="n">
        <v>137291</v>
      </c>
      <c r="M25" s="46" t="n">
        <v>1935056</v>
      </c>
      <c r="N25" s="46" t="n">
        <f aca="false">SUM(L25,+M25)</f>
        <v>2072347</v>
      </c>
      <c r="O25" s="46" t="n">
        <v>1220</v>
      </c>
      <c r="P25" s="46" t="n">
        <v>380836</v>
      </c>
      <c r="Q25" s="46" t="n">
        <f aca="false">SUM(O25,+P25)</f>
        <v>382056</v>
      </c>
      <c r="R25" s="90" t="n">
        <v>18</v>
      </c>
      <c r="S25" s="90" t="n">
        <v>18</v>
      </c>
      <c r="T25" s="46" t="n">
        <v>269267</v>
      </c>
      <c r="U25" s="46" t="n">
        <v>584341</v>
      </c>
      <c r="V25" s="46" t="n">
        <f aca="false">+SUM(T25,U25)</f>
        <v>853608</v>
      </c>
      <c r="W25" s="46" t="n">
        <v>0</v>
      </c>
      <c r="X25" s="46" t="n">
        <v>279546</v>
      </c>
      <c r="Y25" s="46" t="n">
        <f aca="false">+SUM(W25,X25)</f>
        <v>279546</v>
      </c>
      <c r="Z25" s="90" t="n">
        <v>10</v>
      </c>
      <c r="AA25" s="90" t="n">
        <v>10</v>
      </c>
      <c r="AB25" s="46" t="n">
        <v>117937</v>
      </c>
      <c r="AC25" s="46" t="n">
        <v>0</v>
      </c>
      <c r="AD25" s="46" t="n">
        <f aca="false">+SUM(AB25,AC25)</f>
        <v>117937</v>
      </c>
      <c r="AE25" s="46" t="n">
        <v>0</v>
      </c>
      <c r="AF25" s="46" t="n">
        <v>41727</v>
      </c>
      <c r="AG25" s="46" t="n">
        <f aca="false">SUM(AE25,+AF25)</f>
        <v>41727</v>
      </c>
      <c r="AH25" s="90" t="n">
        <v>1</v>
      </c>
      <c r="AI25" s="90" t="n">
        <v>1</v>
      </c>
      <c r="AJ25" s="46" t="n">
        <v>3398</v>
      </c>
      <c r="AK25" s="46" t="n">
        <v>0</v>
      </c>
      <c r="AL25" s="46" t="n">
        <f aca="false">SUM(AJ25,+AK25)</f>
        <v>3398</v>
      </c>
      <c r="AM25" s="46" t="n">
        <v>0</v>
      </c>
      <c r="AN25" s="46" t="n">
        <v>0</v>
      </c>
      <c r="AO25" s="46" t="n">
        <f aca="false">SUM(AM25,+AN25)</f>
        <v>0</v>
      </c>
      <c r="AP25" s="90" t="n">
        <v>0</v>
      </c>
      <c r="AQ25" s="90" t="n">
        <v>0</v>
      </c>
      <c r="AR25" s="46" t="n">
        <v>0</v>
      </c>
      <c r="AS25" s="46" t="n">
        <v>0</v>
      </c>
      <c r="AT25" s="46" t="n">
        <f aca="false">SUM(AR25,+AS25)</f>
        <v>0</v>
      </c>
      <c r="AU25" s="46" t="n">
        <v>0</v>
      </c>
      <c r="AV25" s="46" t="n">
        <v>0</v>
      </c>
      <c r="AW25" s="46" t="n">
        <f aca="false">SUM(AU25,+AV25)</f>
        <v>0</v>
      </c>
      <c r="AX25" s="90" t="n">
        <v>0</v>
      </c>
      <c r="AY25" s="90" t="n">
        <v>0</v>
      </c>
      <c r="AZ25" s="46" t="n">
        <v>0</v>
      </c>
      <c r="BA25" s="46" t="n">
        <v>0</v>
      </c>
      <c r="BB25" s="46" t="n">
        <f aca="false">SUM(AZ25,BA25)</f>
        <v>0</v>
      </c>
      <c r="BC25" s="46" t="n">
        <v>0</v>
      </c>
      <c r="BD25" s="46" t="n">
        <v>0</v>
      </c>
      <c r="BE25" s="46" t="n">
        <f aca="false">SUM(BC25,+BD25)</f>
        <v>0</v>
      </c>
    </row>
    <row r="26" s="48" customFormat="true" ht="12" hidden="false" customHeight="true" outlineLevel="0" collapsed="false">
      <c r="A26" s="44" t="s">
        <v>80</v>
      </c>
      <c r="B26" s="45" t="n">
        <v>20000</v>
      </c>
      <c r="C26" s="44" t="s">
        <v>6</v>
      </c>
      <c r="D26" s="46" t="n">
        <f aca="false">SUM(L26,T26,AB26,AJ26,AR26,AZ26)</f>
        <v>193758</v>
      </c>
      <c r="E26" s="46" t="n">
        <f aca="false">SUM(M26,U26,AC26,AK26,AS26,BA26)</f>
        <v>5689317</v>
      </c>
      <c r="F26" s="46" t="n">
        <f aca="false">SUM(D26:E26)</f>
        <v>5883075</v>
      </c>
      <c r="G26" s="46" t="n">
        <f aca="false">SUM(O26,W26,AE26,AM26,AU26,BC26)</f>
        <v>110699</v>
      </c>
      <c r="H26" s="46" t="n">
        <f aca="false">SUM(P26,X26,AF26,AN26,AV26,BD26)</f>
        <v>2493408</v>
      </c>
      <c r="I26" s="46" t="n">
        <f aca="false">SUM(G26:H26)</f>
        <v>2604107</v>
      </c>
      <c r="J26" s="90" t="n">
        <v>75</v>
      </c>
      <c r="K26" s="90" t="n">
        <v>75</v>
      </c>
      <c r="L26" s="46" t="n">
        <v>93843</v>
      </c>
      <c r="M26" s="46" t="n">
        <v>4211476</v>
      </c>
      <c r="N26" s="46" t="n">
        <f aca="false">SUM(L26,+M26)</f>
        <v>4305319</v>
      </c>
      <c r="O26" s="46" t="n">
        <v>101500</v>
      </c>
      <c r="P26" s="46" t="n">
        <v>2094854</v>
      </c>
      <c r="Q26" s="46" t="n">
        <f aca="false">SUM(O26,+P26)</f>
        <v>2196354</v>
      </c>
      <c r="R26" s="90" t="n">
        <v>31</v>
      </c>
      <c r="S26" s="90" t="n">
        <v>31</v>
      </c>
      <c r="T26" s="46" t="n">
        <v>84794</v>
      </c>
      <c r="U26" s="46" t="n">
        <v>969038</v>
      </c>
      <c r="V26" s="46" t="n">
        <f aca="false">+SUM(T26,U26)</f>
        <v>1053832</v>
      </c>
      <c r="W26" s="46" t="n">
        <v>9199</v>
      </c>
      <c r="X26" s="46" t="n">
        <v>333528</v>
      </c>
      <c r="Y26" s="46" t="n">
        <f aca="false">+SUM(W26,X26)</f>
        <v>342727</v>
      </c>
      <c r="Z26" s="90" t="n">
        <v>5</v>
      </c>
      <c r="AA26" s="90" t="n">
        <v>5</v>
      </c>
      <c r="AB26" s="46" t="n">
        <v>15121</v>
      </c>
      <c r="AC26" s="46" t="n">
        <v>389840</v>
      </c>
      <c r="AD26" s="46" t="n">
        <f aca="false">+SUM(AB26,AC26)</f>
        <v>404961</v>
      </c>
      <c r="AE26" s="46" t="n">
        <v>0</v>
      </c>
      <c r="AF26" s="46" t="n">
        <v>38723</v>
      </c>
      <c r="AG26" s="46" t="n">
        <f aca="false">SUM(AE26,+AF26)</f>
        <v>38723</v>
      </c>
      <c r="AH26" s="90" t="n">
        <v>1</v>
      </c>
      <c r="AI26" s="90" t="n">
        <v>1</v>
      </c>
      <c r="AJ26" s="46" t="n">
        <v>0</v>
      </c>
      <c r="AK26" s="46" t="n">
        <v>118963</v>
      </c>
      <c r="AL26" s="46" t="n">
        <f aca="false">SUM(AJ26,+AK26)</f>
        <v>118963</v>
      </c>
      <c r="AM26" s="46" t="n">
        <v>0</v>
      </c>
      <c r="AN26" s="46" t="n">
        <v>26303</v>
      </c>
      <c r="AO26" s="46" t="n">
        <f aca="false">SUM(AM26,+AN26)</f>
        <v>26303</v>
      </c>
      <c r="AP26" s="90" t="n">
        <v>0</v>
      </c>
      <c r="AQ26" s="90" t="n">
        <v>0</v>
      </c>
      <c r="AR26" s="46" t="n">
        <v>0</v>
      </c>
      <c r="AS26" s="46" t="n">
        <v>0</v>
      </c>
      <c r="AT26" s="46" t="n">
        <f aca="false">SUM(AR26,+AS26)</f>
        <v>0</v>
      </c>
      <c r="AU26" s="46" t="n">
        <v>0</v>
      </c>
      <c r="AV26" s="46" t="n">
        <v>0</v>
      </c>
      <c r="AW26" s="46" t="n">
        <f aca="false">SUM(AU26,+AV26)</f>
        <v>0</v>
      </c>
      <c r="AX26" s="90" t="n">
        <v>0</v>
      </c>
      <c r="AY26" s="90" t="n">
        <v>0</v>
      </c>
      <c r="AZ26" s="46" t="n">
        <v>0</v>
      </c>
      <c r="BA26" s="46" t="n">
        <v>0</v>
      </c>
      <c r="BB26" s="46" t="n">
        <f aca="false">SUM(AZ26,BA26)</f>
        <v>0</v>
      </c>
      <c r="BC26" s="46" t="n">
        <v>0</v>
      </c>
      <c r="BD26" s="46" t="n">
        <v>0</v>
      </c>
      <c r="BE26" s="46" t="n">
        <f aca="false">SUM(BC26,+BD26)</f>
        <v>0</v>
      </c>
    </row>
    <row r="27" s="48" customFormat="true" ht="12" hidden="false" customHeight="true" outlineLevel="0" collapsed="false">
      <c r="A27" s="44" t="s">
        <v>82</v>
      </c>
      <c r="B27" s="45" t="n">
        <v>21000</v>
      </c>
      <c r="C27" s="44" t="s">
        <v>6</v>
      </c>
      <c r="D27" s="46" t="n">
        <f aca="false">SUM(L27,T27,AB27,AJ27,AR27,AZ27)</f>
        <v>714701</v>
      </c>
      <c r="E27" s="46" t="n">
        <f aca="false">SUM(M27,U27,AC27,AK27,AS27,BA27)</f>
        <v>4693932</v>
      </c>
      <c r="F27" s="46" t="n">
        <f aca="false">SUM(D27:E27)</f>
        <v>5408633</v>
      </c>
      <c r="G27" s="46" t="n">
        <f aca="false">SUM(O27,W27,AE27,AM27,AU27,BC27)</f>
        <v>91839</v>
      </c>
      <c r="H27" s="46" t="n">
        <f aca="false">SUM(P27,X27,AF27,AN27,AV27,BD27)</f>
        <v>1244610</v>
      </c>
      <c r="I27" s="46" t="n">
        <f aca="false">SUM(G27:H27)</f>
        <v>1336449</v>
      </c>
      <c r="J27" s="90" t="n">
        <v>32</v>
      </c>
      <c r="K27" s="90" t="n">
        <v>32</v>
      </c>
      <c r="L27" s="46" t="n">
        <v>714701</v>
      </c>
      <c r="M27" s="46" t="n">
        <v>4034101</v>
      </c>
      <c r="N27" s="46" t="n">
        <f aca="false">SUM(L27,+M27)</f>
        <v>4748802</v>
      </c>
      <c r="O27" s="46" t="n">
        <v>91189</v>
      </c>
      <c r="P27" s="46" t="n">
        <v>789861</v>
      </c>
      <c r="Q27" s="46" t="n">
        <f aca="false">SUM(O27,+P27)</f>
        <v>881050</v>
      </c>
      <c r="R27" s="90" t="n">
        <v>15</v>
      </c>
      <c r="S27" s="90" t="n">
        <v>15</v>
      </c>
      <c r="T27" s="46" t="n">
        <v>0</v>
      </c>
      <c r="U27" s="46" t="n">
        <v>379791</v>
      </c>
      <c r="V27" s="46" t="n">
        <f aca="false">+SUM(T27,U27)</f>
        <v>379791</v>
      </c>
      <c r="W27" s="46" t="n">
        <v>553</v>
      </c>
      <c r="X27" s="46" t="n">
        <v>420116</v>
      </c>
      <c r="Y27" s="46" t="n">
        <f aca="false">+SUM(W27,X27)</f>
        <v>420669</v>
      </c>
      <c r="Z27" s="90" t="n">
        <v>5</v>
      </c>
      <c r="AA27" s="90" t="n">
        <v>5</v>
      </c>
      <c r="AB27" s="46" t="n">
        <v>0</v>
      </c>
      <c r="AC27" s="46" t="n">
        <v>280040</v>
      </c>
      <c r="AD27" s="46" t="n">
        <f aca="false">+SUM(AB27,AC27)</f>
        <v>280040</v>
      </c>
      <c r="AE27" s="46" t="n">
        <v>97</v>
      </c>
      <c r="AF27" s="46" t="n">
        <v>34633</v>
      </c>
      <c r="AG27" s="46" t="n">
        <f aca="false">SUM(AE27,+AF27)</f>
        <v>34730</v>
      </c>
      <c r="AH27" s="90" t="n">
        <v>0</v>
      </c>
      <c r="AI27" s="90" t="n">
        <v>0</v>
      </c>
      <c r="AJ27" s="46" t="n">
        <v>0</v>
      </c>
      <c r="AK27" s="46" t="n">
        <v>0</v>
      </c>
      <c r="AL27" s="46" t="n">
        <f aca="false">SUM(AJ27,+AK27)</f>
        <v>0</v>
      </c>
      <c r="AM27" s="46" t="n">
        <v>0</v>
      </c>
      <c r="AN27" s="46" t="n">
        <v>0</v>
      </c>
      <c r="AO27" s="46" t="n">
        <f aca="false">SUM(AM27,+AN27)</f>
        <v>0</v>
      </c>
      <c r="AP27" s="90" t="n">
        <v>0</v>
      </c>
      <c r="AQ27" s="90" t="n">
        <v>0</v>
      </c>
      <c r="AR27" s="46" t="n">
        <v>0</v>
      </c>
      <c r="AS27" s="46" t="n">
        <v>0</v>
      </c>
      <c r="AT27" s="46" t="n">
        <f aca="false">SUM(AR27,+AS27)</f>
        <v>0</v>
      </c>
      <c r="AU27" s="46" t="n">
        <v>0</v>
      </c>
      <c r="AV27" s="46" t="n">
        <v>0</v>
      </c>
      <c r="AW27" s="46" t="n">
        <f aca="false">SUM(AU27,+AV27)</f>
        <v>0</v>
      </c>
      <c r="AX27" s="90" t="n">
        <v>0</v>
      </c>
      <c r="AY27" s="90" t="n">
        <v>0</v>
      </c>
      <c r="AZ27" s="46" t="n">
        <v>0</v>
      </c>
      <c r="BA27" s="46" t="n">
        <v>0</v>
      </c>
      <c r="BB27" s="46" t="n">
        <f aca="false">SUM(AZ27,BA27)</f>
        <v>0</v>
      </c>
      <c r="BC27" s="46" t="n">
        <v>0</v>
      </c>
      <c r="BD27" s="46" t="n">
        <v>0</v>
      </c>
      <c r="BE27" s="46" t="n">
        <f aca="false">SUM(BC27,+BD27)</f>
        <v>0</v>
      </c>
    </row>
    <row r="28" s="48" customFormat="true" ht="12" hidden="false" customHeight="true" outlineLevel="0" collapsed="false">
      <c r="A28" s="44" t="s">
        <v>84</v>
      </c>
      <c r="B28" s="45" t="n">
        <v>22000</v>
      </c>
      <c r="C28" s="44" t="s">
        <v>6</v>
      </c>
      <c r="D28" s="46" t="n">
        <f aca="false">SUM(L28,T28,AB28,AJ28,AR28,AZ28)</f>
        <v>718308</v>
      </c>
      <c r="E28" s="46" t="n">
        <f aca="false">SUM(M28,U28,AC28,AK28,AS28,BA28)</f>
        <v>5415435</v>
      </c>
      <c r="F28" s="46" t="n">
        <f aca="false">SUM(D28:E28)</f>
        <v>6133743</v>
      </c>
      <c r="G28" s="46" t="n">
        <f aca="false">SUM(O28,W28,AE28,AM28,AU28,BC28)</f>
        <v>0</v>
      </c>
      <c r="H28" s="46" t="n">
        <f aca="false">SUM(P28,X28,AF28,AN28,AV28,BD28)</f>
        <v>2164711</v>
      </c>
      <c r="I28" s="46" t="n">
        <f aca="false">SUM(G28:H28)</f>
        <v>2164711</v>
      </c>
      <c r="J28" s="90" t="n">
        <v>24</v>
      </c>
      <c r="K28" s="90" t="n">
        <v>24</v>
      </c>
      <c r="L28" s="46" t="n">
        <v>597156</v>
      </c>
      <c r="M28" s="46" t="n">
        <v>4429893</v>
      </c>
      <c r="N28" s="46" t="n">
        <f aca="false">SUM(L28,+M28)</f>
        <v>5027049</v>
      </c>
      <c r="O28" s="46" t="n">
        <v>0</v>
      </c>
      <c r="P28" s="46" t="n">
        <v>1882589</v>
      </c>
      <c r="Q28" s="46" t="n">
        <f aca="false">SUM(O28,+P28)</f>
        <v>1882589</v>
      </c>
      <c r="R28" s="90" t="n">
        <v>6</v>
      </c>
      <c r="S28" s="90" t="n">
        <v>6</v>
      </c>
      <c r="T28" s="46" t="n">
        <v>121152</v>
      </c>
      <c r="U28" s="46" t="n">
        <v>658516</v>
      </c>
      <c r="V28" s="46" t="n">
        <f aca="false">+SUM(T28,U28)</f>
        <v>779668</v>
      </c>
      <c r="W28" s="46" t="n">
        <v>0</v>
      </c>
      <c r="X28" s="46" t="n">
        <v>179671</v>
      </c>
      <c r="Y28" s="46" t="n">
        <f aca="false">+SUM(W28,X28)</f>
        <v>179671</v>
      </c>
      <c r="Z28" s="90" t="n">
        <v>1</v>
      </c>
      <c r="AA28" s="90" t="n">
        <v>1</v>
      </c>
      <c r="AB28" s="46" t="n">
        <v>0</v>
      </c>
      <c r="AC28" s="46" t="n">
        <v>327026</v>
      </c>
      <c r="AD28" s="46" t="n">
        <f aca="false">+SUM(AB28,AC28)</f>
        <v>327026</v>
      </c>
      <c r="AE28" s="46" t="n">
        <v>0</v>
      </c>
      <c r="AF28" s="46" t="n">
        <v>102451</v>
      </c>
      <c r="AG28" s="46" t="n">
        <f aca="false">SUM(AE28,+AF28)</f>
        <v>102451</v>
      </c>
      <c r="AH28" s="90" t="n">
        <v>0</v>
      </c>
      <c r="AI28" s="90" t="n">
        <v>0</v>
      </c>
      <c r="AJ28" s="46" t="n">
        <v>0</v>
      </c>
      <c r="AK28" s="46" t="n">
        <v>0</v>
      </c>
      <c r="AL28" s="46" t="n">
        <f aca="false">SUM(AJ28,+AK28)</f>
        <v>0</v>
      </c>
      <c r="AM28" s="46" t="n">
        <v>0</v>
      </c>
      <c r="AN28" s="46" t="n">
        <v>0</v>
      </c>
      <c r="AO28" s="46" t="n">
        <f aca="false">SUM(AM28,+AN28)</f>
        <v>0</v>
      </c>
      <c r="AP28" s="90" t="n">
        <v>0</v>
      </c>
      <c r="AQ28" s="90" t="n">
        <v>0</v>
      </c>
      <c r="AR28" s="46" t="n">
        <v>0</v>
      </c>
      <c r="AS28" s="46" t="n">
        <v>0</v>
      </c>
      <c r="AT28" s="46" t="n">
        <f aca="false">SUM(AR28,+AS28)</f>
        <v>0</v>
      </c>
      <c r="AU28" s="46" t="n">
        <v>0</v>
      </c>
      <c r="AV28" s="46" t="n">
        <v>0</v>
      </c>
      <c r="AW28" s="46" t="n">
        <f aca="false">SUM(AU28,+AV28)</f>
        <v>0</v>
      </c>
      <c r="AX28" s="90" t="n">
        <v>0</v>
      </c>
      <c r="AY28" s="90" t="n">
        <v>0</v>
      </c>
      <c r="AZ28" s="46" t="n">
        <v>0</v>
      </c>
      <c r="BA28" s="46" t="n">
        <v>0</v>
      </c>
      <c r="BB28" s="46" t="n">
        <f aca="false">SUM(AZ28,BA28)</f>
        <v>0</v>
      </c>
      <c r="BC28" s="46" t="n">
        <v>0</v>
      </c>
      <c r="BD28" s="46" t="n">
        <v>0</v>
      </c>
      <c r="BE28" s="46" t="n">
        <f aca="false">SUM(BC28,+BD28)</f>
        <v>0</v>
      </c>
    </row>
    <row r="29" s="48" customFormat="true" ht="12" hidden="false" customHeight="true" outlineLevel="0" collapsed="false">
      <c r="A29" s="44" t="s">
        <v>86</v>
      </c>
      <c r="B29" s="45" t="n">
        <v>23000</v>
      </c>
      <c r="C29" s="44" t="s">
        <v>6</v>
      </c>
      <c r="D29" s="46" t="n">
        <f aca="false">SUM(L29,T29,AB29,AJ29,AR29,AZ29)</f>
        <v>1675696</v>
      </c>
      <c r="E29" s="46" t="n">
        <f aca="false">SUM(M29,U29,AC29,AK29,AS29,BA29)</f>
        <v>9252370</v>
      </c>
      <c r="F29" s="46" t="n">
        <f aca="false">SUM(D29:E29)</f>
        <v>10928066</v>
      </c>
      <c r="G29" s="46" t="n">
        <f aca="false">SUM(O29,W29,AE29,AM29,AU29,BC29)</f>
        <v>0</v>
      </c>
      <c r="H29" s="46" t="n">
        <f aca="false">SUM(P29,X29,AF29,AN29,AV29,BD29)</f>
        <v>3418474</v>
      </c>
      <c r="I29" s="46" t="n">
        <f aca="false">SUM(G29:H29)</f>
        <v>3418474</v>
      </c>
      <c r="J29" s="90" t="n">
        <v>43</v>
      </c>
      <c r="K29" s="90" t="n">
        <v>43</v>
      </c>
      <c r="L29" s="46" t="n">
        <v>1675696</v>
      </c>
      <c r="M29" s="46" t="n">
        <v>8889315</v>
      </c>
      <c r="N29" s="46" t="n">
        <f aca="false">SUM(L29,+M29)</f>
        <v>10565011</v>
      </c>
      <c r="O29" s="46" t="n">
        <v>0</v>
      </c>
      <c r="P29" s="46" t="n">
        <v>2400976</v>
      </c>
      <c r="Q29" s="46" t="n">
        <f aca="false">SUM(O29,+P29)</f>
        <v>2400976</v>
      </c>
      <c r="R29" s="90" t="n">
        <v>12</v>
      </c>
      <c r="S29" s="90" t="n">
        <v>12</v>
      </c>
      <c r="T29" s="46" t="n">
        <v>0</v>
      </c>
      <c r="U29" s="46" t="n">
        <v>363055</v>
      </c>
      <c r="V29" s="46" t="n">
        <f aca="false">+SUM(T29,U29)</f>
        <v>363055</v>
      </c>
      <c r="W29" s="46" t="n">
        <v>0</v>
      </c>
      <c r="X29" s="46" t="n">
        <v>1017498</v>
      </c>
      <c r="Y29" s="46" t="n">
        <f aca="false">+SUM(W29,X29)</f>
        <v>1017498</v>
      </c>
      <c r="Z29" s="90" t="n">
        <v>0</v>
      </c>
      <c r="AA29" s="90" t="n">
        <v>0</v>
      </c>
      <c r="AB29" s="46" t="n">
        <v>0</v>
      </c>
      <c r="AC29" s="46" t="n">
        <v>0</v>
      </c>
      <c r="AD29" s="46" t="n">
        <f aca="false">+SUM(AB29,AC29)</f>
        <v>0</v>
      </c>
      <c r="AE29" s="46" t="n">
        <v>0</v>
      </c>
      <c r="AF29" s="46" t="n">
        <v>0</v>
      </c>
      <c r="AG29" s="46" t="n">
        <f aca="false">SUM(AE29,+AF29)</f>
        <v>0</v>
      </c>
      <c r="AH29" s="90" t="n">
        <v>0</v>
      </c>
      <c r="AI29" s="90" t="n">
        <v>0</v>
      </c>
      <c r="AJ29" s="46" t="n">
        <v>0</v>
      </c>
      <c r="AK29" s="46" t="n">
        <v>0</v>
      </c>
      <c r="AL29" s="46" t="n">
        <f aca="false">SUM(AJ29,+AK29)</f>
        <v>0</v>
      </c>
      <c r="AM29" s="46" t="n">
        <v>0</v>
      </c>
      <c r="AN29" s="46" t="n">
        <v>0</v>
      </c>
      <c r="AO29" s="46" t="n">
        <f aca="false">SUM(AM29,+AN29)</f>
        <v>0</v>
      </c>
      <c r="AP29" s="90" t="n">
        <v>0</v>
      </c>
      <c r="AQ29" s="90" t="n">
        <v>0</v>
      </c>
      <c r="AR29" s="46" t="n">
        <v>0</v>
      </c>
      <c r="AS29" s="46" t="n">
        <v>0</v>
      </c>
      <c r="AT29" s="46" t="n">
        <f aca="false">SUM(AR29,+AS29)</f>
        <v>0</v>
      </c>
      <c r="AU29" s="46" t="n">
        <v>0</v>
      </c>
      <c r="AV29" s="46" t="n">
        <v>0</v>
      </c>
      <c r="AW29" s="46" t="n">
        <f aca="false">SUM(AU29,+AV29)</f>
        <v>0</v>
      </c>
      <c r="AX29" s="90" t="n">
        <v>0</v>
      </c>
      <c r="AY29" s="90" t="n">
        <v>0</v>
      </c>
      <c r="AZ29" s="46" t="n">
        <v>0</v>
      </c>
      <c r="BA29" s="46" t="n">
        <v>0</v>
      </c>
      <c r="BB29" s="46" t="n">
        <f aca="false">SUM(AZ29,BA29)</f>
        <v>0</v>
      </c>
      <c r="BC29" s="46" t="n">
        <v>0</v>
      </c>
      <c r="BD29" s="46" t="n">
        <v>0</v>
      </c>
      <c r="BE29" s="46" t="n">
        <f aca="false">SUM(BC29,+BD29)</f>
        <v>0</v>
      </c>
    </row>
    <row r="30" s="48" customFormat="true" ht="12" hidden="false" customHeight="true" outlineLevel="0" collapsed="false">
      <c r="A30" s="44" t="s">
        <v>88</v>
      </c>
      <c r="B30" s="45" t="n">
        <v>24000</v>
      </c>
      <c r="C30" s="44" t="s">
        <v>6</v>
      </c>
      <c r="D30" s="46" t="n">
        <f aca="false">SUM(L30,T30,AB30,AJ30,AR30,AZ30)</f>
        <v>4188727</v>
      </c>
      <c r="E30" s="46" t="n">
        <f aca="false">SUM(M30,U30,AC30,AK30,AS30,BA30)</f>
        <v>3401599</v>
      </c>
      <c r="F30" s="46" t="n">
        <f aca="false">SUM(D30:E30)</f>
        <v>7590326</v>
      </c>
      <c r="G30" s="46" t="n">
        <f aca="false">SUM(O30,W30,AE30,AM30,AU30,BC30)</f>
        <v>0</v>
      </c>
      <c r="H30" s="46" t="n">
        <f aca="false">SUM(P30,X30,AF30,AN30,AV30,BD30)</f>
        <v>2087798</v>
      </c>
      <c r="I30" s="46" t="n">
        <f aca="false">SUM(G30:H30)</f>
        <v>2087798</v>
      </c>
      <c r="J30" s="90" t="n">
        <v>24</v>
      </c>
      <c r="K30" s="90" t="n">
        <v>24</v>
      </c>
      <c r="L30" s="46" t="n">
        <v>4165626</v>
      </c>
      <c r="M30" s="46" t="n">
        <v>3046669</v>
      </c>
      <c r="N30" s="46" t="n">
        <f aca="false">SUM(L30,+M30)</f>
        <v>7212295</v>
      </c>
      <c r="O30" s="46" t="n">
        <v>0</v>
      </c>
      <c r="P30" s="46" t="n">
        <v>1298979</v>
      </c>
      <c r="Q30" s="46" t="n">
        <f aca="false">SUM(O30,+P30)</f>
        <v>1298979</v>
      </c>
      <c r="R30" s="90" t="n">
        <v>14</v>
      </c>
      <c r="S30" s="90" t="n">
        <v>14</v>
      </c>
      <c r="T30" s="46" t="n">
        <v>23101</v>
      </c>
      <c r="U30" s="46" t="n">
        <v>354930</v>
      </c>
      <c r="V30" s="46" t="n">
        <f aca="false">+SUM(T30,U30)</f>
        <v>378031</v>
      </c>
      <c r="W30" s="46" t="n">
        <v>0</v>
      </c>
      <c r="X30" s="46" t="n">
        <v>737793</v>
      </c>
      <c r="Y30" s="46" t="n">
        <f aca="false">+SUM(W30,X30)</f>
        <v>737793</v>
      </c>
      <c r="Z30" s="90" t="n">
        <v>1</v>
      </c>
      <c r="AA30" s="90" t="n">
        <v>1</v>
      </c>
      <c r="AB30" s="46" t="n">
        <v>0</v>
      </c>
      <c r="AC30" s="46" t="n">
        <v>0</v>
      </c>
      <c r="AD30" s="46" t="n">
        <f aca="false">+SUM(AB30,AC30)</f>
        <v>0</v>
      </c>
      <c r="AE30" s="46" t="n">
        <v>0</v>
      </c>
      <c r="AF30" s="46" t="n">
        <v>51026</v>
      </c>
      <c r="AG30" s="46" t="n">
        <f aca="false">SUM(AE30,+AF30)</f>
        <v>51026</v>
      </c>
      <c r="AH30" s="90" t="n">
        <v>0</v>
      </c>
      <c r="AI30" s="90" t="n">
        <v>0</v>
      </c>
      <c r="AJ30" s="46" t="n">
        <v>0</v>
      </c>
      <c r="AK30" s="46" t="n">
        <v>0</v>
      </c>
      <c r="AL30" s="46" t="n">
        <f aca="false">SUM(AJ30,+AK30)</f>
        <v>0</v>
      </c>
      <c r="AM30" s="46" t="n">
        <v>0</v>
      </c>
      <c r="AN30" s="46" t="n">
        <v>0</v>
      </c>
      <c r="AO30" s="46" t="n">
        <f aca="false">SUM(AM30,+AN30)</f>
        <v>0</v>
      </c>
      <c r="AP30" s="90" t="n">
        <v>0</v>
      </c>
      <c r="AQ30" s="90" t="n">
        <v>0</v>
      </c>
      <c r="AR30" s="46" t="n">
        <v>0</v>
      </c>
      <c r="AS30" s="46" t="n">
        <v>0</v>
      </c>
      <c r="AT30" s="46" t="n">
        <f aca="false">SUM(AR30,+AS30)</f>
        <v>0</v>
      </c>
      <c r="AU30" s="46" t="n">
        <v>0</v>
      </c>
      <c r="AV30" s="46" t="n">
        <v>0</v>
      </c>
      <c r="AW30" s="46" t="n">
        <f aca="false">SUM(AU30,+AV30)</f>
        <v>0</v>
      </c>
      <c r="AX30" s="90" t="n">
        <v>0</v>
      </c>
      <c r="AY30" s="90" t="n">
        <v>0</v>
      </c>
      <c r="AZ30" s="46" t="n">
        <v>0</v>
      </c>
      <c r="BA30" s="46" t="n">
        <v>0</v>
      </c>
      <c r="BB30" s="46" t="n">
        <f aca="false">SUM(AZ30,BA30)</f>
        <v>0</v>
      </c>
      <c r="BC30" s="46" t="n">
        <v>0</v>
      </c>
      <c r="BD30" s="46" t="n">
        <v>0</v>
      </c>
      <c r="BE30" s="46" t="n">
        <f aca="false">SUM(BC30,+BD30)</f>
        <v>0</v>
      </c>
    </row>
    <row r="31" s="48" customFormat="true" ht="12" hidden="false" customHeight="true" outlineLevel="0" collapsed="false">
      <c r="A31" s="44" t="s">
        <v>90</v>
      </c>
      <c r="B31" s="45" t="n">
        <v>25000</v>
      </c>
      <c r="C31" s="44" t="s">
        <v>6</v>
      </c>
      <c r="D31" s="46" t="n">
        <f aca="false">SUM(L31,T31,AB31,AJ31,AR31,AZ31)</f>
        <v>36399</v>
      </c>
      <c r="E31" s="46" t="n">
        <f aca="false">SUM(M31,U31,AC31,AK31,AS31,BA31)</f>
        <v>2739880</v>
      </c>
      <c r="F31" s="46" t="n">
        <f aca="false">SUM(D31:E31)</f>
        <v>2776279</v>
      </c>
      <c r="G31" s="46" t="n">
        <f aca="false">SUM(O31,W31,AE31,AM31,AU31,BC31)</f>
        <v>22967</v>
      </c>
      <c r="H31" s="46" t="n">
        <f aca="false">SUM(P31,X31,AF31,AN31,AV31,BD31)</f>
        <v>1068381</v>
      </c>
      <c r="I31" s="46" t="n">
        <f aca="false">SUM(G31:H31)</f>
        <v>1091348</v>
      </c>
      <c r="J31" s="90" t="n">
        <v>17</v>
      </c>
      <c r="K31" s="90" t="n">
        <v>17</v>
      </c>
      <c r="L31" s="46" t="n">
        <v>25424</v>
      </c>
      <c r="M31" s="46" t="n">
        <v>2183960</v>
      </c>
      <c r="N31" s="46" t="n">
        <f aca="false">SUM(L31,+M31)</f>
        <v>2209384</v>
      </c>
      <c r="O31" s="46" t="n">
        <v>0</v>
      </c>
      <c r="P31" s="46" t="n">
        <v>902896</v>
      </c>
      <c r="Q31" s="46" t="n">
        <f aca="false">SUM(O31,+P31)</f>
        <v>902896</v>
      </c>
      <c r="R31" s="90" t="n">
        <v>8</v>
      </c>
      <c r="S31" s="90" t="n">
        <v>8</v>
      </c>
      <c r="T31" s="46" t="n">
        <v>5741</v>
      </c>
      <c r="U31" s="46" t="n">
        <v>489609</v>
      </c>
      <c r="V31" s="46" t="n">
        <f aca="false">+SUM(T31,U31)</f>
        <v>495350</v>
      </c>
      <c r="W31" s="46" t="n">
        <v>0</v>
      </c>
      <c r="X31" s="46" t="n">
        <v>109801</v>
      </c>
      <c r="Y31" s="46" t="n">
        <f aca="false">+SUM(W31,X31)</f>
        <v>109801</v>
      </c>
      <c r="Z31" s="90" t="n">
        <v>2</v>
      </c>
      <c r="AA31" s="90" t="n">
        <v>2</v>
      </c>
      <c r="AB31" s="46" t="n">
        <v>5234</v>
      </c>
      <c r="AC31" s="46" t="n">
        <v>56917</v>
      </c>
      <c r="AD31" s="46" t="n">
        <f aca="false">+SUM(AB31,AC31)</f>
        <v>62151</v>
      </c>
      <c r="AE31" s="46" t="n">
        <v>22967</v>
      </c>
      <c r="AF31" s="46" t="n">
        <v>55684</v>
      </c>
      <c r="AG31" s="46" t="n">
        <f aca="false">SUM(AE31,+AF31)</f>
        <v>78651</v>
      </c>
      <c r="AH31" s="90" t="n">
        <v>1</v>
      </c>
      <c r="AI31" s="90" t="n">
        <v>1</v>
      </c>
      <c r="AJ31" s="46" t="n">
        <v>0</v>
      </c>
      <c r="AK31" s="46" t="n">
        <v>9394</v>
      </c>
      <c r="AL31" s="46" t="n">
        <f aca="false">SUM(AJ31,+AK31)</f>
        <v>9394</v>
      </c>
      <c r="AM31" s="46" t="n">
        <v>0</v>
      </c>
      <c r="AN31" s="46" t="n">
        <v>0</v>
      </c>
      <c r="AO31" s="46" t="n">
        <f aca="false">SUM(AM31,+AN31)</f>
        <v>0</v>
      </c>
      <c r="AP31" s="90" t="n">
        <v>0</v>
      </c>
      <c r="AQ31" s="90" t="n">
        <v>0</v>
      </c>
      <c r="AR31" s="46" t="n">
        <v>0</v>
      </c>
      <c r="AS31" s="46" t="n">
        <v>0</v>
      </c>
      <c r="AT31" s="46" t="n">
        <f aca="false">SUM(AR31,+AS31)</f>
        <v>0</v>
      </c>
      <c r="AU31" s="46" t="n">
        <v>0</v>
      </c>
      <c r="AV31" s="46" t="n">
        <v>0</v>
      </c>
      <c r="AW31" s="46" t="n">
        <f aca="false">SUM(AU31,+AV31)</f>
        <v>0</v>
      </c>
      <c r="AX31" s="90" t="n">
        <v>0</v>
      </c>
      <c r="AY31" s="90" t="n">
        <v>0</v>
      </c>
      <c r="AZ31" s="46" t="n">
        <v>0</v>
      </c>
      <c r="BA31" s="46" t="n">
        <v>0</v>
      </c>
      <c r="BB31" s="46" t="n">
        <f aca="false">SUM(AZ31,BA31)</f>
        <v>0</v>
      </c>
      <c r="BC31" s="46" t="n">
        <v>0</v>
      </c>
      <c r="BD31" s="46" t="n">
        <v>0</v>
      </c>
      <c r="BE31" s="46" t="n">
        <f aca="false">SUM(BC31,+BD31)</f>
        <v>0</v>
      </c>
    </row>
    <row r="32" s="48" customFormat="true" ht="12" hidden="false" customHeight="true" outlineLevel="0" collapsed="false">
      <c r="A32" s="44" t="s">
        <v>92</v>
      </c>
      <c r="B32" s="45" t="n">
        <v>26000</v>
      </c>
      <c r="C32" s="44" t="s">
        <v>6</v>
      </c>
      <c r="D32" s="46" t="n">
        <f aca="false">SUM(L32,T32,AB32,AJ32,AR32,AZ32)</f>
        <v>791580</v>
      </c>
      <c r="E32" s="46" t="n">
        <f aca="false">SUM(M32,U32,AC32,AK32,AS32,BA32)</f>
        <v>2883515</v>
      </c>
      <c r="F32" s="46" t="n">
        <f aca="false">SUM(D32:E32)</f>
        <v>3675095</v>
      </c>
      <c r="G32" s="46" t="n">
        <f aca="false">SUM(O32,W32,AE32,AM32,AU32,BC32)</f>
        <v>162855</v>
      </c>
      <c r="H32" s="46" t="n">
        <f aca="false">SUM(P32,X32,AF32,AN32,AV32,BD32)</f>
        <v>1158463</v>
      </c>
      <c r="I32" s="46" t="n">
        <f aca="false">SUM(G32:H32)</f>
        <v>1321318</v>
      </c>
      <c r="J32" s="90" t="n">
        <v>19</v>
      </c>
      <c r="K32" s="90" t="n">
        <v>19</v>
      </c>
      <c r="L32" s="46" t="n">
        <v>791580</v>
      </c>
      <c r="M32" s="46" t="n">
        <v>2883515</v>
      </c>
      <c r="N32" s="46" t="n">
        <f aca="false">SUM(L32,+M32)</f>
        <v>3675095</v>
      </c>
      <c r="O32" s="46" t="n">
        <v>162855</v>
      </c>
      <c r="P32" s="46" t="n">
        <v>871600</v>
      </c>
      <c r="Q32" s="46" t="n">
        <f aca="false">SUM(O32,+P32)</f>
        <v>1034455</v>
      </c>
      <c r="R32" s="90" t="n">
        <v>5</v>
      </c>
      <c r="S32" s="90" t="n">
        <v>5</v>
      </c>
      <c r="T32" s="46" t="n">
        <v>0</v>
      </c>
      <c r="U32" s="46" t="n">
        <v>0</v>
      </c>
      <c r="V32" s="46" t="n">
        <f aca="false">+SUM(T32,U32)</f>
        <v>0</v>
      </c>
      <c r="W32" s="46" t="n">
        <v>0</v>
      </c>
      <c r="X32" s="46" t="n">
        <v>286863</v>
      </c>
      <c r="Y32" s="46" t="n">
        <f aca="false">+SUM(W32,X32)</f>
        <v>286863</v>
      </c>
      <c r="Z32" s="90" t="n">
        <v>0</v>
      </c>
      <c r="AA32" s="90" t="n">
        <v>0</v>
      </c>
      <c r="AB32" s="46" t="n">
        <v>0</v>
      </c>
      <c r="AC32" s="46" t="n">
        <v>0</v>
      </c>
      <c r="AD32" s="46" t="n">
        <f aca="false">+SUM(AB32,AC32)</f>
        <v>0</v>
      </c>
      <c r="AE32" s="46" t="n">
        <v>0</v>
      </c>
      <c r="AF32" s="46" t="n">
        <v>0</v>
      </c>
      <c r="AG32" s="46" t="n">
        <f aca="false">SUM(AE32,+AF32)</f>
        <v>0</v>
      </c>
      <c r="AH32" s="90" t="n">
        <v>0</v>
      </c>
      <c r="AI32" s="90" t="n">
        <v>0</v>
      </c>
      <c r="AJ32" s="46" t="n">
        <v>0</v>
      </c>
      <c r="AK32" s="46" t="n">
        <v>0</v>
      </c>
      <c r="AL32" s="46" t="n">
        <f aca="false">SUM(AJ32,+AK32)</f>
        <v>0</v>
      </c>
      <c r="AM32" s="46" t="n">
        <v>0</v>
      </c>
      <c r="AN32" s="46" t="n">
        <v>0</v>
      </c>
      <c r="AO32" s="46" t="n">
        <f aca="false">SUM(AM32,+AN32)</f>
        <v>0</v>
      </c>
      <c r="AP32" s="90" t="n">
        <v>0</v>
      </c>
      <c r="AQ32" s="90" t="n">
        <v>0</v>
      </c>
      <c r="AR32" s="46" t="n">
        <v>0</v>
      </c>
      <c r="AS32" s="46" t="n">
        <v>0</v>
      </c>
      <c r="AT32" s="46" t="n">
        <f aca="false">SUM(AR32,+AS32)</f>
        <v>0</v>
      </c>
      <c r="AU32" s="46" t="n">
        <v>0</v>
      </c>
      <c r="AV32" s="46" t="n">
        <v>0</v>
      </c>
      <c r="AW32" s="46" t="n">
        <f aca="false">SUM(AU32,+AV32)</f>
        <v>0</v>
      </c>
      <c r="AX32" s="90" t="n">
        <v>0</v>
      </c>
      <c r="AY32" s="90" t="n">
        <v>0</v>
      </c>
      <c r="AZ32" s="46" t="n">
        <v>0</v>
      </c>
      <c r="BA32" s="46" t="n">
        <v>0</v>
      </c>
      <c r="BB32" s="46" t="n">
        <f aca="false">SUM(AZ32,BA32)</f>
        <v>0</v>
      </c>
      <c r="BC32" s="46" t="n">
        <v>0</v>
      </c>
      <c r="BD32" s="46" t="n">
        <v>0</v>
      </c>
      <c r="BE32" s="46" t="n">
        <f aca="false">SUM(BC32,+BD32)</f>
        <v>0</v>
      </c>
    </row>
    <row r="33" s="48" customFormat="true" ht="12" hidden="false" customHeight="true" outlineLevel="0" collapsed="false">
      <c r="A33" s="44" t="s">
        <v>94</v>
      </c>
      <c r="B33" s="45" t="n">
        <v>27000</v>
      </c>
      <c r="C33" s="44" t="s">
        <v>6</v>
      </c>
      <c r="D33" s="46" t="n">
        <f aca="false">SUM(L33,T33,AB33,AJ33,AR33,AZ33)</f>
        <v>2049054</v>
      </c>
      <c r="E33" s="46" t="n">
        <f aca="false">SUM(M33,U33,AC33,AK33,AS33,BA33)</f>
        <v>9660608</v>
      </c>
      <c r="F33" s="46" t="n">
        <f aca="false">SUM(D33:E33)</f>
        <v>11709662</v>
      </c>
      <c r="G33" s="46" t="n">
        <f aca="false">SUM(O33,W33,AE33,AM33,AU33,BC33)</f>
        <v>34900</v>
      </c>
      <c r="H33" s="46" t="n">
        <f aca="false">SUM(P33,X33,AF33,AN33,AV33,BD33)</f>
        <v>883180</v>
      </c>
      <c r="I33" s="46" t="n">
        <f aca="false">SUM(G33:H33)</f>
        <v>918080</v>
      </c>
      <c r="J33" s="90" t="n">
        <v>27</v>
      </c>
      <c r="K33" s="90" t="n">
        <v>27</v>
      </c>
      <c r="L33" s="46" t="n">
        <v>2049054</v>
      </c>
      <c r="M33" s="46" t="n">
        <v>9406565</v>
      </c>
      <c r="N33" s="46" t="n">
        <f aca="false">SUM(L33,+M33)</f>
        <v>11455619</v>
      </c>
      <c r="O33" s="46" t="n">
        <v>34900</v>
      </c>
      <c r="P33" s="46" t="n">
        <v>883180</v>
      </c>
      <c r="Q33" s="46" t="n">
        <f aca="false">SUM(O33,+P33)</f>
        <v>918080</v>
      </c>
      <c r="R33" s="90" t="n">
        <v>4</v>
      </c>
      <c r="S33" s="90" t="n">
        <v>4</v>
      </c>
      <c r="T33" s="46" t="n">
        <v>0</v>
      </c>
      <c r="U33" s="46" t="n">
        <v>254043</v>
      </c>
      <c r="V33" s="46" t="n">
        <f aca="false">+SUM(T33,U33)</f>
        <v>254043</v>
      </c>
      <c r="W33" s="46" t="n">
        <v>0</v>
      </c>
      <c r="X33" s="46" t="n">
        <v>0</v>
      </c>
      <c r="Y33" s="46" t="n">
        <f aca="false">+SUM(W33,X33)</f>
        <v>0</v>
      </c>
      <c r="Z33" s="90" t="n">
        <v>0</v>
      </c>
      <c r="AA33" s="90" t="n">
        <v>0</v>
      </c>
      <c r="AB33" s="46" t="n">
        <v>0</v>
      </c>
      <c r="AC33" s="46" t="n">
        <v>0</v>
      </c>
      <c r="AD33" s="46" t="n">
        <f aca="false">+SUM(AB33,AC33)</f>
        <v>0</v>
      </c>
      <c r="AE33" s="46" t="n">
        <v>0</v>
      </c>
      <c r="AF33" s="46" t="n">
        <v>0</v>
      </c>
      <c r="AG33" s="46" t="n">
        <f aca="false">SUM(AE33,+AF33)</f>
        <v>0</v>
      </c>
      <c r="AH33" s="90" t="n">
        <v>0</v>
      </c>
      <c r="AI33" s="90" t="n">
        <v>0</v>
      </c>
      <c r="AJ33" s="46" t="n">
        <v>0</v>
      </c>
      <c r="AK33" s="46" t="n">
        <v>0</v>
      </c>
      <c r="AL33" s="46" t="n">
        <f aca="false">SUM(AJ33,+AK33)</f>
        <v>0</v>
      </c>
      <c r="AM33" s="46" t="n">
        <v>0</v>
      </c>
      <c r="AN33" s="46" t="n">
        <v>0</v>
      </c>
      <c r="AO33" s="46" t="n">
        <f aca="false">SUM(AM33,+AN33)</f>
        <v>0</v>
      </c>
      <c r="AP33" s="90" t="n">
        <v>0</v>
      </c>
      <c r="AQ33" s="90" t="n">
        <v>0</v>
      </c>
      <c r="AR33" s="46" t="n">
        <v>0</v>
      </c>
      <c r="AS33" s="46" t="n">
        <v>0</v>
      </c>
      <c r="AT33" s="46" t="n">
        <f aca="false">SUM(AR33,+AS33)</f>
        <v>0</v>
      </c>
      <c r="AU33" s="46" t="n">
        <v>0</v>
      </c>
      <c r="AV33" s="46" t="n">
        <v>0</v>
      </c>
      <c r="AW33" s="46" t="n">
        <f aca="false">SUM(AU33,+AV33)</f>
        <v>0</v>
      </c>
      <c r="AX33" s="90" t="n">
        <v>0</v>
      </c>
      <c r="AY33" s="90" t="n">
        <v>0</v>
      </c>
      <c r="AZ33" s="46" t="n">
        <v>0</v>
      </c>
      <c r="BA33" s="46" t="n">
        <v>0</v>
      </c>
      <c r="BB33" s="46" t="n">
        <f aca="false">SUM(AZ33,BA33)</f>
        <v>0</v>
      </c>
      <c r="BC33" s="46" t="n">
        <v>0</v>
      </c>
      <c r="BD33" s="46" t="n">
        <v>0</v>
      </c>
      <c r="BE33" s="46" t="n">
        <f aca="false">SUM(BC33,+BD33)</f>
        <v>0</v>
      </c>
    </row>
    <row r="34" s="48" customFormat="true" ht="12" hidden="false" customHeight="true" outlineLevel="0" collapsed="false">
      <c r="A34" s="44" t="s">
        <v>96</v>
      </c>
      <c r="B34" s="45" t="n">
        <v>28000</v>
      </c>
      <c r="C34" s="44" t="s">
        <v>6</v>
      </c>
      <c r="D34" s="46" t="n">
        <f aca="false">SUM(L34,T34,AB34,AJ34,AR34,AZ34)</f>
        <v>1818452</v>
      </c>
      <c r="E34" s="46" t="n">
        <f aca="false">SUM(M34,U34,AC34,AK34,AS34,BA34)</f>
        <v>5702646</v>
      </c>
      <c r="F34" s="46" t="n">
        <f aca="false">SUM(D34:E34)</f>
        <v>7521098</v>
      </c>
      <c r="G34" s="46" t="n">
        <f aca="false">SUM(O34,W34,AE34,AM34,AU34,BC34)</f>
        <v>0</v>
      </c>
      <c r="H34" s="46" t="n">
        <f aca="false">SUM(P34,X34,AF34,AN34,AV34,BD34)</f>
        <v>663386</v>
      </c>
      <c r="I34" s="46" t="n">
        <f aca="false">SUM(G34:H34)</f>
        <v>663386</v>
      </c>
      <c r="J34" s="90" t="n">
        <v>27</v>
      </c>
      <c r="K34" s="90" t="n">
        <v>27</v>
      </c>
      <c r="L34" s="46" t="n">
        <v>1168077</v>
      </c>
      <c r="M34" s="46" t="n">
        <v>5269351</v>
      </c>
      <c r="N34" s="46" t="n">
        <f aca="false">SUM(L34,+M34)</f>
        <v>6437428</v>
      </c>
      <c r="O34" s="46" t="n">
        <v>0</v>
      </c>
      <c r="P34" s="46" t="n">
        <v>344194</v>
      </c>
      <c r="Q34" s="46" t="n">
        <f aca="false">SUM(O34,+P34)</f>
        <v>344194</v>
      </c>
      <c r="R34" s="90" t="n">
        <v>11</v>
      </c>
      <c r="S34" s="90" t="n">
        <v>11</v>
      </c>
      <c r="T34" s="46" t="n">
        <v>650375</v>
      </c>
      <c r="U34" s="46" t="n">
        <v>408498</v>
      </c>
      <c r="V34" s="46" t="n">
        <f aca="false">+SUM(T34,U34)</f>
        <v>1058873</v>
      </c>
      <c r="W34" s="46" t="n">
        <v>0</v>
      </c>
      <c r="X34" s="46" t="n">
        <v>244438</v>
      </c>
      <c r="Y34" s="46" t="n">
        <f aca="false">+SUM(W34,X34)</f>
        <v>244438</v>
      </c>
      <c r="Z34" s="90" t="n">
        <v>3</v>
      </c>
      <c r="AA34" s="90" t="n">
        <v>3</v>
      </c>
      <c r="AB34" s="46" t="n">
        <v>0</v>
      </c>
      <c r="AC34" s="46" t="n">
        <v>24797</v>
      </c>
      <c r="AD34" s="46" t="n">
        <f aca="false">+SUM(AB34,AC34)</f>
        <v>24797</v>
      </c>
      <c r="AE34" s="46" t="n">
        <v>0</v>
      </c>
      <c r="AF34" s="46" t="n">
        <v>74754</v>
      </c>
      <c r="AG34" s="46" t="n">
        <f aca="false">SUM(AE34,+AF34)</f>
        <v>74754</v>
      </c>
      <c r="AH34" s="90" t="n">
        <v>0</v>
      </c>
      <c r="AI34" s="90" t="n">
        <v>0</v>
      </c>
      <c r="AJ34" s="46" t="n">
        <v>0</v>
      </c>
      <c r="AK34" s="46" t="n">
        <v>0</v>
      </c>
      <c r="AL34" s="46" t="n">
        <f aca="false">SUM(AJ34,+AK34)</f>
        <v>0</v>
      </c>
      <c r="AM34" s="46" t="n">
        <v>0</v>
      </c>
      <c r="AN34" s="46" t="n">
        <v>0</v>
      </c>
      <c r="AO34" s="46" t="n">
        <f aca="false">SUM(AM34,+AN34)</f>
        <v>0</v>
      </c>
      <c r="AP34" s="90" t="n">
        <v>0</v>
      </c>
      <c r="AQ34" s="90" t="n">
        <v>0</v>
      </c>
      <c r="AR34" s="46" t="n">
        <v>0</v>
      </c>
      <c r="AS34" s="46" t="n">
        <v>0</v>
      </c>
      <c r="AT34" s="46" t="n">
        <f aca="false">SUM(AR34,+AS34)</f>
        <v>0</v>
      </c>
      <c r="AU34" s="46" t="n">
        <v>0</v>
      </c>
      <c r="AV34" s="46" t="n">
        <v>0</v>
      </c>
      <c r="AW34" s="46" t="n">
        <f aca="false">SUM(AU34,+AV34)</f>
        <v>0</v>
      </c>
      <c r="AX34" s="90" t="n">
        <v>0</v>
      </c>
      <c r="AY34" s="90" t="n">
        <v>0</v>
      </c>
      <c r="AZ34" s="46" t="n">
        <v>0</v>
      </c>
      <c r="BA34" s="46" t="n">
        <v>0</v>
      </c>
      <c r="BB34" s="46" t="n">
        <f aca="false">SUM(AZ34,BA34)</f>
        <v>0</v>
      </c>
      <c r="BC34" s="46" t="n">
        <v>0</v>
      </c>
      <c r="BD34" s="46" t="n">
        <v>0</v>
      </c>
      <c r="BE34" s="46" t="n">
        <f aca="false">SUM(BC34,+BD34)</f>
        <v>0</v>
      </c>
    </row>
    <row r="35" s="48" customFormat="true" ht="12" hidden="false" customHeight="true" outlineLevel="0" collapsed="false">
      <c r="A35" s="44" t="s">
        <v>98</v>
      </c>
      <c r="B35" s="45" t="n">
        <v>29000</v>
      </c>
      <c r="C35" s="44" t="s">
        <v>6</v>
      </c>
      <c r="D35" s="46" t="n">
        <f aca="false">SUM(L35,T35,AB35,AJ35,AR35,AZ35)</f>
        <v>945252</v>
      </c>
      <c r="E35" s="46" t="n">
        <f aca="false">SUM(M35,U35,AC35,AK35,AS35,BA35)</f>
        <v>1614384</v>
      </c>
      <c r="F35" s="46" t="n">
        <f aca="false">SUM(D35:E35)</f>
        <v>2559636</v>
      </c>
      <c r="G35" s="46" t="n">
        <f aca="false">SUM(O35,W35,AE35,AM35,AU35,BC35)</f>
        <v>0</v>
      </c>
      <c r="H35" s="46" t="n">
        <f aca="false">SUM(P35,X35,AF35,AN35,AV35,BD35)</f>
        <v>1335235</v>
      </c>
      <c r="I35" s="46" t="n">
        <f aca="false">SUM(G35:H35)</f>
        <v>1335235</v>
      </c>
      <c r="J35" s="90" t="n">
        <v>25</v>
      </c>
      <c r="K35" s="90" t="n">
        <v>25</v>
      </c>
      <c r="L35" s="46" t="n">
        <v>942878</v>
      </c>
      <c r="M35" s="46" t="n">
        <v>1226028</v>
      </c>
      <c r="N35" s="46" t="n">
        <f aca="false">SUM(L35,+M35)</f>
        <v>2168906</v>
      </c>
      <c r="O35" s="46" t="n">
        <v>0</v>
      </c>
      <c r="P35" s="46" t="n">
        <v>996104</v>
      </c>
      <c r="Q35" s="46" t="n">
        <f aca="false">SUM(O35,+P35)</f>
        <v>996104</v>
      </c>
      <c r="R35" s="90" t="n">
        <v>7</v>
      </c>
      <c r="S35" s="90" t="n">
        <v>7</v>
      </c>
      <c r="T35" s="46" t="n">
        <v>2374</v>
      </c>
      <c r="U35" s="46" t="n">
        <v>388356</v>
      </c>
      <c r="V35" s="46" t="n">
        <f aca="false">+SUM(T35,U35)</f>
        <v>390730</v>
      </c>
      <c r="W35" s="46" t="n">
        <v>0</v>
      </c>
      <c r="X35" s="46" t="n">
        <v>339131</v>
      </c>
      <c r="Y35" s="46" t="n">
        <f aca="false">+SUM(W35,X35)</f>
        <v>339131</v>
      </c>
      <c r="Z35" s="90" t="n">
        <v>0</v>
      </c>
      <c r="AA35" s="90" t="n">
        <v>0</v>
      </c>
      <c r="AB35" s="46" t="n">
        <v>0</v>
      </c>
      <c r="AC35" s="46" t="n">
        <v>0</v>
      </c>
      <c r="AD35" s="46" t="n">
        <f aca="false">+SUM(AB35,AC35)</f>
        <v>0</v>
      </c>
      <c r="AE35" s="46" t="n">
        <v>0</v>
      </c>
      <c r="AF35" s="46" t="n">
        <v>0</v>
      </c>
      <c r="AG35" s="46" t="n">
        <f aca="false">SUM(AE35,+AF35)</f>
        <v>0</v>
      </c>
      <c r="AH35" s="90" t="n">
        <v>0</v>
      </c>
      <c r="AI35" s="90" t="n">
        <v>0</v>
      </c>
      <c r="AJ35" s="46" t="n">
        <v>0</v>
      </c>
      <c r="AK35" s="46" t="n">
        <v>0</v>
      </c>
      <c r="AL35" s="46" t="n">
        <f aca="false">SUM(AJ35,+AK35)</f>
        <v>0</v>
      </c>
      <c r="AM35" s="46" t="n">
        <v>0</v>
      </c>
      <c r="AN35" s="46" t="n">
        <v>0</v>
      </c>
      <c r="AO35" s="46" t="n">
        <f aca="false">SUM(AM35,+AN35)</f>
        <v>0</v>
      </c>
      <c r="AP35" s="90" t="n">
        <v>0</v>
      </c>
      <c r="AQ35" s="90" t="n">
        <v>0</v>
      </c>
      <c r="AR35" s="46" t="n">
        <v>0</v>
      </c>
      <c r="AS35" s="46" t="n">
        <v>0</v>
      </c>
      <c r="AT35" s="46" t="n">
        <f aca="false">SUM(AR35,+AS35)</f>
        <v>0</v>
      </c>
      <c r="AU35" s="46" t="n">
        <v>0</v>
      </c>
      <c r="AV35" s="46" t="n">
        <v>0</v>
      </c>
      <c r="AW35" s="46" t="n">
        <f aca="false">SUM(AU35,+AV35)</f>
        <v>0</v>
      </c>
      <c r="AX35" s="90" t="n">
        <v>0</v>
      </c>
      <c r="AY35" s="90" t="n">
        <v>0</v>
      </c>
      <c r="AZ35" s="46" t="n">
        <v>0</v>
      </c>
      <c r="BA35" s="46" t="n">
        <v>0</v>
      </c>
      <c r="BB35" s="46" t="n">
        <f aca="false">SUM(AZ35,BA35)</f>
        <v>0</v>
      </c>
      <c r="BC35" s="46" t="n">
        <v>0</v>
      </c>
      <c r="BD35" s="46" t="n">
        <v>0</v>
      </c>
      <c r="BE35" s="46" t="n">
        <f aca="false">SUM(BC35,+BD35)</f>
        <v>0</v>
      </c>
    </row>
    <row r="36" s="48" customFormat="true" ht="12" hidden="false" customHeight="true" outlineLevel="0" collapsed="false">
      <c r="A36" s="44" t="s">
        <v>100</v>
      </c>
      <c r="B36" s="45" t="n">
        <v>30000</v>
      </c>
      <c r="C36" s="44" t="s">
        <v>6</v>
      </c>
      <c r="D36" s="46" t="n">
        <f aca="false">SUM(L36,T36,AB36,AJ36,AR36,AZ36)</f>
        <v>1583667</v>
      </c>
      <c r="E36" s="46" t="n">
        <f aca="false">SUM(M36,U36,AC36,AK36,AS36,BA36)</f>
        <v>2600043</v>
      </c>
      <c r="F36" s="46" t="n">
        <f aca="false">SUM(D36:E36)</f>
        <v>4183710</v>
      </c>
      <c r="G36" s="46" t="n">
        <f aca="false">SUM(O36,W36,AE36,AM36,AU36,BC36)</f>
        <v>186264</v>
      </c>
      <c r="H36" s="46" t="n">
        <f aca="false">SUM(P36,X36,AF36,AN36,AV36,BD36)</f>
        <v>2516717</v>
      </c>
      <c r="I36" s="46" t="n">
        <f aca="false">SUM(G36:H36)</f>
        <v>2702981</v>
      </c>
      <c r="J36" s="90" t="n">
        <v>29</v>
      </c>
      <c r="K36" s="90" t="n">
        <v>29</v>
      </c>
      <c r="L36" s="46" t="n">
        <v>114280</v>
      </c>
      <c r="M36" s="46" t="n">
        <v>2444048</v>
      </c>
      <c r="N36" s="46" t="n">
        <f aca="false">SUM(L36,+M36)</f>
        <v>2558328</v>
      </c>
      <c r="O36" s="46" t="n">
        <v>185909</v>
      </c>
      <c r="P36" s="46" t="n">
        <v>2067601</v>
      </c>
      <c r="Q36" s="46" t="n">
        <f aca="false">SUM(O36,+P36)</f>
        <v>2253510</v>
      </c>
      <c r="R36" s="90" t="n">
        <v>16</v>
      </c>
      <c r="S36" s="90" t="n">
        <v>16</v>
      </c>
      <c r="T36" s="46" t="n">
        <v>1452564</v>
      </c>
      <c r="U36" s="46" t="n">
        <v>155995</v>
      </c>
      <c r="V36" s="46" t="n">
        <f aca="false">+SUM(T36,U36)</f>
        <v>1608559</v>
      </c>
      <c r="W36" s="46" t="n">
        <v>355</v>
      </c>
      <c r="X36" s="46" t="n">
        <v>391229</v>
      </c>
      <c r="Y36" s="46" t="n">
        <f aca="false">+SUM(W36,X36)</f>
        <v>391584</v>
      </c>
      <c r="Z36" s="90" t="n">
        <v>3</v>
      </c>
      <c r="AA36" s="90" t="n">
        <v>3</v>
      </c>
      <c r="AB36" s="46" t="n">
        <v>7049</v>
      </c>
      <c r="AC36" s="46" t="n">
        <v>0</v>
      </c>
      <c r="AD36" s="46" t="n">
        <f aca="false">+SUM(AB36,AC36)</f>
        <v>7049</v>
      </c>
      <c r="AE36" s="46" t="n">
        <v>0</v>
      </c>
      <c r="AF36" s="46" t="n">
        <v>42078</v>
      </c>
      <c r="AG36" s="46" t="n">
        <f aca="false">SUM(AE36,+AF36)</f>
        <v>42078</v>
      </c>
      <c r="AH36" s="90" t="n">
        <v>1</v>
      </c>
      <c r="AI36" s="90" t="n">
        <v>1</v>
      </c>
      <c r="AJ36" s="46" t="n">
        <v>0</v>
      </c>
      <c r="AK36" s="46" t="n">
        <v>0</v>
      </c>
      <c r="AL36" s="46" t="n">
        <f aca="false">SUM(AJ36,+AK36)</f>
        <v>0</v>
      </c>
      <c r="AM36" s="46" t="n">
        <v>0</v>
      </c>
      <c r="AN36" s="46" t="n">
        <v>15809</v>
      </c>
      <c r="AO36" s="46" t="n">
        <f aca="false">SUM(AM36,+AN36)</f>
        <v>15809</v>
      </c>
      <c r="AP36" s="90" t="n">
        <v>1</v>
      </c>
      <c r="AQ36" s="90" t="n">
        <v>1</v>
      </c>
      <c r="AR36" s="46" t="n">
        <v>9774</v>
      </c>
      <c r="AS36" s="46" t="n">
        <v>0</v>
      </c>
      <c r="AT36" s="46" t="n">
        <f aca="false">SUM(AR36,+AS36)</f>
        <v>9774</v>
      </c>
      <c r="AU36" s="46" t="n">
        <v>0</v>
      </c>
      <c r="AV36" s="46" t="n">
        <v>0</v>
      </c>
      <c r="AW36" s="46" t="n">
        <f aca="false">SUM(AU36,+AV36)</f>
        <v>0</v>
      </c>
      <c r="AX36" s="90" t="n">
        <v>0</v>
      </c>
      <c r="AY36" s="90" t="n">
        <v>0</v>
      </c>
      <c r="AZ36" s="46" t="n">
        <v>0</v>
      </c>
      <c r="BA36" s="46" t="n">
        <v>0</v>
      </c>
      <c r="BB36" s="46" t="n">
        <f aca="false">SUM(AZ36,BA36)</f>
        <v>0</v>
      </c>
      <c r="BC36" s="46" t="n">
        <v>0</v>
      </c>
      <c r="BD36" s="46" t="n">
        <v>0</v>
      </c>
      <c r="BE36" s="46" t="n">
        <f aca="false">SUM(BC36,+BD36)</f>
        <v>0</v>
      </c>
    </row>
    <row r="37" s="48" customFormat="true" ht="12" hidden="false" customHeight="true" outlineLevel="0" collapsed="false">
      <c r="A37" s="44" t="s">
        <v>102</v>
      </c>
      <c r="B37" s="45" t="n">
        <v>31000</v>
      </c>
      <c r="C37" s="44" t="s">
        <v>6</v>
      </c>
      <c r="D37" s="46" t="n">
        <f aca="false">SUM(L37,T37,AB37,AJ37,AR37,AZ37)</f>
        <v>685115</v>
      </c>
      <c r="E37" s="46" t="n">
        <f aca="false">SUM(M37,U37,AC37,AK37,AS37,BA37)</f>
        <v>2070849</v>
      </c>
      <c r="F37" s="46" t="n">
        <f aca="false">SUM(D37:E37)</f>
        <v>2755964</v>
      </c>
      <c r="G37" s="46" t="n">
        <f aca="false">SUM(O37,W37,AE37,AM37,AU37,BC37)</f>
        <v>5267</v>
      </c>
      <c r="H37" s="46" t="n">
        <f aca="false">SUM(P37,X37,AF37,AN37,AV37,BD37)</f>
        <v>689925</v>
      </c>
      <c r="I37" s="46" t="n">
        <f aca="false">SUM(G37:H37)</f>
        <v>695192</v>
      </c>
      <c r="J37" s="90" t="n">
        <v>19</v>
      </c>
      <c r="K37" s="90" t="n">
        <v>19</v>
      </c>
      <c r="L37" s="46" t="n">
        <v>684695</v>
      </c>
      <c r="M37" s="46" t="n">
        <v>1877515</v>
      </c>
      <c r="N37" s="46" t="n">
        <f aca="false">SUM(L37,+M37)</f>
        <v>2562210</v>
      </c>
      <c r="O37" s="46" t="n">
        <v>4213</v>
      </c>
      <c r="P37" s="46" t="n">
        <v>667583</v>
      </c>
      <c r="Q37" s="46" t="n">
        <f aca="false">SUM(O37,+P37)</f>
        <v>671796</v>
      </c>
      <c r="R37" s="90" t="n">
        <v>5</v>
      </c>
      <c r="S37" s="90" t="n">
        <v>5</v>
      </c>
      <c r="T37" s="46" t="n">
        <v>420</v>
      </c>
      <c r="U37" s="46" t="n">
        <v>193334</v>
      </c>
      <c r="V37" s="46" t="n">
        <f aca="false">+SUM(T37,U37)</f>
        <v>193754</v>
      </c>
      <c r="W37" s="46" t="n">
        <v>1054</v>
      </c>
      <c r="X37" s="46" t="n">
        <v>22342</v>
      </c>
      <c r="Y37" s="46" t="n">
        <f aca="false">+SUM(W37,X37)</f>
        <v>23396</v>
      </c>
      <c r="Z37" s="90" t="n">
        <v>0</v>
      </c>
      <c r="AA37" s="90" t="n">
        <v>0</v>
      </c>
      <c r="AB37" s="46" t="n">
        <v>0</v>
      </c>
      <c r="AC37" s="46" t="n">
        <v>0</v>
      </c>
      <c r="AD37" s="46" t="n">
        <f aca="false">+SUM(AB37,AC37)</f>
        <v>0</v>
      </c>
      <c r="AE37" s="46" t="n">
        <v>0</v>
      </c>
      <c r="AF37" s="46" t="n">
        <v>0</v>
      </c>
      <c r="AG37" s="46" t="n">
        <f aca="false">SUM(AE37,+AF37)</f>
        <v>0</v>
      </c>
      <c r="AH37" s="90" t="n">
        <v>0</v>
      </c>
      <c r="AI37" s="90" t="n">
        <v>0</v>
      </c>
      <c r="AJ37" s="46" t="n">
        <v>0</v>
      </c>
      <c r="AK37" s="46" t="n">
        <v>0</v>
      </c>
      <c r="AL37" s="46" t="n">
        <f aca="false">SUM(AJ37,+AK37)</f>
        <v>0</v>
      </c>
      <c r="AM37" s="46" t="n">
        <v>0</v>
      </c>
      <c r="AN37" s="46" t="n">
        <v>0</v>
      </c>
      <c r="AO37" s="46" t="n">
        <f aca="false">SUM(AM37,+AN37)</f>
        <v>0</v>
      </c>
      <c r="AP37" s="90" t="n">
        <v>0</v>
      </c>
      <c r="AQ37" s="90" t="n">
        <v>0</v>
      </c>
      <c r="AR37" s="46" t="n">
        <v>0</v>
      </c>
      <c r="AS37" s="46" t="n">
        <v>0</v>
      </c>
      <c r="AT37" s="46" t="n">
        <f aca="false">SUM(AR37,+AS37)</f>
        <v>0</v>
      </c>
      <c r="AU37" s="46" t="n">
        <v>0</v>
      </c>
      <c r="AV37" s="46" t="n">
        <v>0</v>
      </c>
      <c r="AW37" s="46" t="n">
        <f aca="false">SUM(AU37,+AV37)</f>
        <v>0</v>
      </c>
      <c r="AX37" s="90" t="n">
        <v>0</v>
      </c>
      <c r="AY37" s="90" t="n">
        <v>0</v>
      </c>
      <c r="AZ37" s="46" t="n">
        <v>0</v>
      </c>
      <c r="BA37" s="46" t="n">
        <v>0</v>
      </c>
      <c r="BB37" s="46" t="n">
        <f aca="false">SUM(AZ37,BA37)</f>
        <v>0</v>
      </c>
      <c r="BC37" s="46" t="n">
        <v>0</v>
      </c>
      <c r="BD37" s="46" t="n">
        <v>0</v>
      </c>
      <c r="BE37" s="46" t="n">
        <f aca="false">SUM(BC37,+BD37)</f>
        <v>0</v>
      </c>
    </row>
    <row r="38" s="48" customFormat="true" ht="12" hidden="false" customHeight="true" outlineLevel="0" collapsed="false">
      <c r="A38" s="44" t="s">
        <v>104</v>
      </c>
      <c r="B38" s="45" t="n">
        <v>32000</v>
      </c>
      <c r="C38" s="44" t="s">
        <v>6</v>
      </c>
      <c r="D38" s="46" t="n">
        <f aca="false">SUM(L38,T38,AB38,AJ38,AR38,AZ38)</f>
        <v>241581</v>
      </c>
      <c r="E38" s="46" t="n">
        <f aca="false">SUM(M38,U38,AC38,AK38,AS38,BA38)</f>
        <v>1740720</v>
      </c>
      <c r="F38" s="46" t="n">
        <f aca="false">SUM(D38:E38)</f>
        <v>1982301</v>
      </c>
      <c r="G38" s="46" t="n">
        <f aca="false">SUM(O38,W38,AE38,AM38,AU38,BC38)</f>
        <v>10556</v>
      </c>
      <c r="H38" s="46" t="n">
        <f aca="false">SUM(P38,X38,AF38,AN38,AV38,BD38)</f>
        <v>330044</v>
      </c>
      <c r="I38" s="46" t="n">
        <f aca="false">SUM(G38:H38)</f>
        <v>340600</v>
      </c>
      <c r="J38" s="90" t="n">
        <v>11</v>
      </c>
      <c r="K38" s="90" t="n">
        <v>11</v>
      </c>
      <c r="L38" s="46" t="n">
        <v>213107</v>
      </c>
      <c r="M38" s="46" t="n">
        <v>1269913</v>
      </c>
      <c r="N38" s="46" t="n">
        <f aca="false">SUM(L38,+M38)</f>
        <v>1483020</v>
      </c>
      <c r="O38" s="46" t="n">
        <v>5726</v>
      </c>
      <c r="P38" s="46" t="n">
        <v>276796</v>
      </c>
      <c r="Q38" s="46" t="n">
        <f aca="false">SUM(O38,+P38)</f>
        <v>282522</v>
      </c>
      <c r="R38" s="90" t="n">
        <v>5</v>
      </c>
      <c r="S38" s="90" t="n">
        <v>5</v>
      </c>
      <c r="T38" s="46" t="n">
        <v>27917</v>
      </c>
      <c r="U38" s="46" t="n">
        <v>440276</v>
      </c>
      <c r="V38" s="46" t="n">
        <f aca="false">+SUM(T38,U38)</f>
        <v>468193</v>
      </c>
      <c r="W38" s="46" t="n">
        <v>0</v>
      </c>
      <c r="X38" s="46" t="n">
        <v>22149</v>
      </c>
      <c r="Y38" s="46" t="n">
        <f aca="false">+SUM(W38,X38)</f>
        <v>22149</v>
      </c>
      <c r="Z38" s="90" t="n">
        <v>2</v>
      </c>
      <c r="AA38" s="90" t="n">
        <v>2</v>
      </c>
      <c r="AB38" s="46" t="n">
        <v>557</v>
      </c>
      <c r="AC38" s="46" t="n">
        <v>30531</v>
      </c>
      <c r="AD38" s="46" t="n">
        <f aca="false">+SUM(AB38,AC38)</f>
        <v>31088</v>
      </c>
      <c r="AE38" s="46" t="n">
        <v>4830</v>
      </c>
      <c r="AF38" s="46" t="n">
        <v>31099</v>
      </c>
      <c r="AG38" s="46" t="n">
        <f aca="false">SUM(AE38,+AF38)</f>
        <v>35929</v>
      </c>
      <c r="AH38" s="90" t="n">
        <v>0</v>
      </c>
      <c r="AI38" s="90" t="n">
        <v>0</v>
      </c>
      <c r="AJ38" s="46" t="n">
        <v>0</v>
      </c>
      <c r="AK38" s="46" t="n">
        <v>0</v>
      </c>
      <c r="AL38" s="46" t="n">
        <f aca="false">SUM(AJ38,+AK38)</f>
        <v>0</v>
      </c>
      <c r="AM38" s="46" t="n">
        <v>0</v>
      </c>
      <c r="AN38" s="46" t="n">
        <v>0</v>
      </c>
      <c r="AO38" s="46" t="n">
        <f aca="false">SUM(AM38,+AN38)</f>
        <v>0</v>
      </c>
      <c r="AP38" s="90" t="n">
        <v>0</v>
      </c>
      <c r="AQ38" s="90" t="n">
        <v>0</v>
      </c>
      <c r="AR38" s="46" t="n">
        <v>0</v>
      </c>
      <c r="AS38" s="46" t="n">
        <v>0</v>
      </c>
      <c r="AT38" s="46" t="n">
        <f aca="false">SUM(AR38,+AS38)</f>
        <v>0</v>
      </c>
      <c r="AU38" s="46" t="n">
        <v>0</v>
      </c>
      <c r="AV38" s="46" t="n">
        <v>0</v>
      </c>
      <c r="AW38" s="46" t="n">
        <f aca="false">SUM(AU38,+AV38)</f>
        <v>0</v>
      </c>
      <c r="AX38" s="90" t="n">
        <v>0</v>
      </c>
      <c r="AY38" s="90" t="n">
        <v>0</v>
      </c>
      <c r="AZ38" s="46" t="n">
        <v>0</v>
      </c>
      <c r="BA38" s="46" t="n">
        <v>0</v>
      </c>
      <c r="BB38" s="46" t="n">
        <f aca="false">SUM(AZ38,BA38)</f>
        <v>0</v>
      </c>
      <c r="BC38" s="46" t="n">
        <v>0</v>
      </c>
      <c r="BD38" s="46" t="n">
        <v>0</v>
      </c>
      <c r="BE38" s="46" t="n">
        <f aca="false">SUM(BC38,+BD38)</f>
        <v>0</v>
      </c>
    </row>
    <row r="39" s="48" customFormat="true" ht="12" hidden="false" customHeight="true" outlineLevel="0" collapsed="false">
      <c r="A39" s="44" t="s">
        <v>106</v>
      </c>
      <c r="B39" s="45" t="n">
        <v>33000</v>
      </c>
      <c r="C39" s="44" t="s">
        <v>6</v>
      </c>
      <c r="D39" s="46" t="n">
        <f aca="false">SUM(L39,T39,AB39,AJ39,AR39,AZ39)</f>
        <v>331401</v>
      </c>
      <c r="E39" s="46" t="n">
        <f aca="false">SUM(M39,U39,AC39,AK39,AS39,BA39)</f>
        <v>3404358</v>
      </c>
      <c r="F39" s="46" t="n">
        <f aca="false">SUM(D39:E39)</f>
        <v>3735759</v>
      </c>
      <c r="G39" s="46" t="n">
        <f aca="false">SUM(O39,W39,AE39,AM39,AU39,BC39)</f>
        <v>14810</v>
      </c>
      <c r="H39" s="46" t="n">
        <f aca="false">SUM(P39,X39,AF39,AN39,AV39,BD39)</f>
        <v>1665700</v>
      </c>
      <c r="I39" s="46" t="n">
        <f aca="false">SUM(G39:H39)</f>
        <v>1680510</v>
      </c>
      <c r="J39" s="90" t="n">
        <v>24</v>
      </c>
      <c r="K39" s="90" t="n">
        <v>24</v>
      </c>
      <c r="L39" s="46" t="n">
        <v>35658</v>
      </c>
      <c r="M39" s="46" t="n">
        <v>1626073</v>
      </c>
      <c r="N39" s="46" t="n">
        <f aca="false">SUM(L39,+M39)</f>
        <v>1661731</v>
      </c>
      <c r="O39" s="46" t="n">
        <v>7411</v>
      </c>
      <c r="P39" s="46" t="n">
        <v>1168445</v>
      </c>
      <c r="Q39" s="46" t="n">
        <f aca="false">SUM(O39,+P39)</f>
        <v>1175856</v>
      </c>
      <c r="R39" s="90" t="n">
        <v>17</v>
      </c>
      <c r="S39" s="90" t="n">
        <v>17</v>
      </c>
      <c r="T39" s="46" t="n">
        <v>35869</v>
      </c>
      <c r="U39" s="46" t="n">
        <v>1007468</v>
      </c>
      <c r="V39" s="46" t="n">
        <f aca="false">+SUM(T39,U39)</f>
        <v>1043337</v>
      </c>
      <c r="W39" s="46" t="n">
        <v>5282</v>
      </c>
      <c r="X39" s="46" t="n">
        <v>375426</v>
      </c>
      <c r="Y39" s="46" t="n">
        <f aca="false">+SUM(W39,X39)</f>
        <v>380708</v>
      </c>
      <c r="Z39" s="90" t="n">
        <v>8</v>
      </c>
      <c r="AA39" s="90" t="n">
        <v>8</v>
      </c>
      <c r="AB39" s="46" t="n">
        <v>41808</v>
      </c>
      <c r="AC39" s="46" t="n">
        <v>668092</v>
      </c>
      <c r="AD39" s="46" t="n">
        <f aca="false">+SUM(AB39,AC39)</f>
        <v>709900</v>
      </c>
      <c r="AE39" s="46" t="n">
        <v>2117</v>
      </c>
      <c r="AF39" s="46" t="n">
        <v>95801</v>
      </c>
      <c r="AG39" s="46" t="n">
        <f aca="false">SUM(AE39,+AF39)</f>
        <v>97918</v>
      </c>
      <c r="AH39" s="90" t="n">
        <v>3</v>
      </c>
      <c r="AI39" s="90" t="n">
        <v>3</v>
      </c>
      <c r="AJ39" s="46" t="n">
        <v>183573</v>
      </c>
      <c r="AK39" s="46" t="n">
        <v>102725</v>
      </c>
      <c r="AL39" s="46" t="n">
        <f aca="false">SUM(AJ39,+AK39)</f>
        <v>286298</v>
      </c>
      <c r="AM39" s="46" t="n">
        <v>0</v>
      </c>
      <c r="AN39" s="46" t="n">
        <v>26028</v>
      </c>
      <c r="AO39" s="46" t="n">
        <f aca="false">SUM(AM39,+AN39)</f>
        <v>26028</v>
      </c>
      <c r="AP39" s="90" t="n">
        <v>1</v>
      </c>
      <c r="AQ39" s="90" t="n">
        <v>1</v>
      </c>
      <c r="AR39" s="46" t="n">
        <v>34493</v>
      </c>
      <c r="AS39" s="46" t="n">
        <v>0</v>
      </c>
      <c r="AT39" s="46" t="n">
        <f aca="false">SUM(AR39,+AS39)</f>
        <v>34493</v>
      </c>
      <c r="AU39" s="46" t="n">
        <v>0</v>
      </c>
      <c r="AV39" s="46" t="n">
        <v>0</v>
      </c>
      <c r="AW39" s="46" t="n">
        <f aca="false">SUM(AU39,+AV39)</f>
        <v>0</v>
      </c>
      <c r="AX39" s="90" t="n">
        <v>0</v>
      </c>
      <c r="AY39" s="90" t="n">
        <v>0</v>
      </c>
      <c r="AZ39" s="46" t="n">
        <v>0</v>
      </c>
      <c r="BA39" s="46" t="n">
        <v>0</v>
      </c>
      <c r="BB39" s="46" t="n">
        <f aca="false">SUM(AZ39,BA39)</f>
        <v>0</v>
      </c>
      <c r="BC39" s="46" t="n">
        <v>0</v>
      </c>
      <c r="BD39" s="46" t="n">
        <v>0</v>
      </c>
      <c r="BE39" s="46" t="n">
        <f aca="false">SUM(BC39,+BD39)</f>
        <v>0</v>
      </c>
    </row>
    <row r="40" s="48" customFormat="true" ht="12" hidden="false" customHeight="true" outlineLevel="0" collapsed="false">
      <c r="A40" s="44" t="s">
        <v>108</v>
      </c>
      <c r="B40" s="45" t="n">
        <v>34000</v>
      </c>
      <c r="C40" s="44" t="s">
        <v>6</v>
      </c>
      <c r="D40" s="46" t="n">
        <f aca="false">SUM(L40,T40,AB40,AJ40,AR40,AZ40)</f>
        <v>0</v>
      </c>
      <c r="E40" s="46" t="n">
        <f aca="false">SUM(M40,U40,AC40,AK40,AS40,BA40)</f>
        <v>2925087</v>
      </c>
      <c r="F40" s="46" t="n">
        <f aca="false">SUM(D40:E40)</f>
        <v>2925087</v>
      </c>
      <c r="G40" s="46" t="n">
        <f aca="false">SUM(O40,W40,AE40,AM40,AU40,BC40)</f>
        <v>0</v>
      </c>
      <c r="H40" s="46" t="n">
        <f aca="false">SUM(P40,X40,AF40,AN40,AV40,BD40)</f>
        <v>1112781</v>
      </c>
      <c r="I40" s="46" t="n">
        <f aca="false">SUM(G40:H40)</f>
        <v>1112781</v>
      </c>
      <c r="J40" s="90" t="n">
        <v>14</v>
      </c>
      <c r="K40" s="90" t="n">
        <v>14</v>
      </c>
      <c r="L40" s="46" t="n">
        <v>0</v>
      </c>
      <c r="M40" s="46" t="n">
        <v>2866296</v>
      </c>
      <c r="N40" s="46" t="n">
        <f aca="false">SUM(L40,+M40)</f>
        <v>2866296</v>
      </c>
      <c r="O40" s="46" t="n">
        <v>0</v>
      </c>
      <c r="P40" s="46" t="n">
        <v>1080030</v>
      </c>
      <c r="Q40" s="46" t="n">
        <f aca="false">SUM(O40,+P40)</f>
        <v>1080030</v>
      </c>
      <c r="R40" s="90" t="n">
        <v>3</v>
      </c>
      <c r="S40" s="90" t="n">
        <v>3</v>
      </c>
      <c r="T40" s="46" t="n">
        <v>0</v>
      </c>
      <c r="U40" s="46" t="n">
        <v>58791</v>
      </c>
      <c r="V40" s="46" t="n">
        <f aca="false">+SUM(T40,U40)</f>
        <v>58791</v>
      </c>
      <c r="W40" s="46" t="n">
        <v>0</v>
      </c>
      <c r="X40" s="46" t="n">
        <v>32751</v>
      </c>
      <c r="Y40" s="46" t="n">
        <f aca="false">+SUM(W40,X40)</f>
        <v>32751</v>
      </c>
      <c r="Z40" s="90" t="n">
        <v>0</v>
      </c>
      <c r="AA40" s="90" t="n">
        <v>0</v>
      </c>
      <c r="AB40" s="46" t="n">
        <v>0</v>
      </c>
      <c r="AC40" s="46" t="n">
        <v>0</v>
      </c>
      <c r="AD40" s="46" t="n">
        <f aca="false">+SUM(AB40,AC40)</f>
        <v>0</v>
      </c>
      <c r="AE40" s="46" t="n">
        <v>0</v>
      </c>
      <c r="AF40" s="46" t="n">
        <v>0</v>
      </c>
      <c r="AG40" s="46" t="n">
        <f aca="false">SUM(AE40,+AF40)</f>
        <v>0</v>
      </c>
      <c r="AH40" s="90" t="n">
        <v>0</v>
      </c>
      <c r="AI40" s="90" t="n">
        <v>0</v>
      </c>
      <c r="AJ40" s="46" t="n">
        <v>0</v>
      </c>
      <c r="AK40" s="46" t="n">
        <v>0</v>
      </c>
      <c r="AL40" s="46" t="n">
        <f aca="false">SUM(AJ40,+AK40)</f>
        <v>0</v>
      </c>
      <c r="AM40" s="46" t="n">
        <v>0</v>
      </c>
      <c r="AN40" s="46" t="n">
        <v>0</v>
      </c>
      <c r="AO40" s="46" t="n">
        <f aca="false">SUM(AM40,+AN40)</f>
        <v>0</v>
      </c>
      <c r="AP40" s="90" t="n">
        <v>0</v>
      </c>
      <c r="AQ40" s="90" t="n">
        <v>0</v>
      </c>
      <c r="AR40" s="46" t="n">
        <v>0</v>
      </c>
      <c r="AS40" s="46" t="n">
        <v>0</v>
      </c>
      <c r="AT40" s="46" t="n">
        <f aca="false">SUM(AR40,+AS40)</f>
        <v>0</v>
      </c>
      <c r="AU40" s="46" t="n">
        <v>0</v>
      </c>
      <c r="AV40" s="46" t="n">
        <v>0</v>
      </c>
      <c r="AW40" s="46" t="n">
        <f aca="false">SUM(AU40,+AV40)</f>
        <v>0</v>
      </c>
      <c r="AX40" s="90" t="n">
        <v>0</v>
      </c>
      <c r="AY40" s="90" t="n">
        <v>0</v>
      </c>
      <c r="AZ40" s="46" t="n">
        <v>0</v>
      </c>
      <c r="BA40" s="46" t="n">
        <v>0</v>
      </c>
      <c r="BB40" s="46" t="n">
        <f aca="false">SUM(AZ40,BA40)</f>
        <v>0</v>
      </c>
      <c r="BC40" s="46" t="n">
        <v>0</v>
      </c>
      <c r="BD40" s="46" t="n">
        <v>0</v>
      </c>
      <c r="BE40" s="46" t="n">
        <f aca="false">SUM(BC40,+BD40)</f>
        <v>0</v>
      </c>
    </row>
    <row r="41" s="48" customFormat="true" ht="12" hidden="false" customHeight="true" outlineLevel="0" collapsed="false">
      <c r="A41" s="44" t="s">
        <v>110</v>
      </c>
      <c r="B41" s="45" t="n">
        <v>35000</v>
      </c>
      <c r="C41" s="44" t="s">
        <v>6</v>
      </c>
      <c r="D41" s="46" t="n">
        <f aca="false">SUM(L41,T41,AB41,AJ41,AR41,AZ41)</f>
        <v>868953</v>
      </c>
      <c r="E41" s="46" t="n">
        <f aca="false">SUM(M41,U41,AC41,AK41,AS41,BA41)</f>
        <v>2030944</v>
      </c>
      <c r="F41" s="46" t="n">
        <f aca="false">SUM(D41:E41)</f>
        <v>2899897</v>
      </c>
      <c r="G41" s="46" t="n">
        <f aca="false">SUM(O41,W41,AE41,AM41,AU41,BC41)</f>
        <v>0</v>
      </c>
      <c r="H41" s="46" t="n">
        <f aca="false">SUM(P41,X41,AF41,AN41,AV41,BD41)</f>
        <v>858154</v>
      </c>
      <c r="I41" s="46" t="n">
        <f aca="false">SUM(G41:H41)</f>
        <v>858154</v>
      </c>
      <c r="J41" s="90" t="n">
        <v>12</v>
      </c>
      <c r="K41" s="90" t="n">
        <v>12</v>
      </c>
      <c r="L41" s="46" t="n">
        <v>867894</v>
      </c>
      <c r="M41" s="46" t="n">
        <v>1512484</v>
      </c>
      <c r="N41" s="46" t="n">
        <f aca="false">SUM(L41,+M41)</f>
        <v>2380378</v>
      </c>
      <c r="O41" s="46" t="n">
        <v>0</v>
      </c>
      <c r="P41" s="46" t="n">
        <v>574182</v>
      </c>
      <c r="Q41" s="46" t="n">
        <f aca="false">SUM(O41,+P41)</f>
        <v>574182</v>
      </c>
      <c r="R41" s="90" t="n">
        <v>7</v>
      </c>
      <c r="S41" s="90" t="n">
        <v>7</v>
      </c>
      <c r="T41" s="46" t="n">
        <v>1059</v>
      </c>
      <c r="U41" s="46" t="n">
        <v>518460</v>
      </c>
      <c r="V41" s="46" t="n">
        <f aca="false">+SUM(T41,U41)</f>
        <v>519519</v>
      </c>
      <c r="W41" s="46" t="n">
        <v>0</v>
      </c>
      <c r="X41" s="46" t="n">
        <v>145882</v>
      </c>
      <c r="Y41" s="46" t="n">
        <f aca="false">+SUM(W41,X41)</f>
        <v>145882</v>
      </c>
      <c r="Z41" s="90" t="n">
        <v>2</v>
      </c>
      <c r="AA41" s="90" t="n">
        <v>2</v>
      </c>
      <c r="AB41" s="46" t="n">
        <v>0</v>
      </c>
      <c r="AC41" s="46" t="n">
        <v>0</v>
      </c>
      <c r="AD41" s="46" t="n">
        <f aca="false">+SUM(AB41,AC41)</f>
        <v>0</v>
      </c>
      <c r="AE41" s="46" t="n">
        <v>0</v>
      </c>
      <c r="AF41" s="46" t="n">
        <v>138090</v>
      </c>
      <c r="AG41" s="46" t="n">
        <f aca="false">SUM(AE41,+AF41)</f>
        <v>138090</v>
      </c>
      <c r="AH41" s="90" t="n">
        <v>0</v>
      </c>
      <c r="AI41" s="90" t="n">
        <v>0</v>
      </c>
      <c r="AJ41" s="46" t="n">
        <v>0</v>
      </c>
      <c r="AK41" s="46" t="n">
        <v>0</v>
      </c>
      <c r="AL41" s="46" t="n">
        <f aca="false">SUM(AJ41,+AK41)</f>
        <v>0</v>
      </c>
      <c r="AM41" s="46" t="n">
        <v>0</v>
      </c>
      <c r="AN41" s="46" t="n">
        <v>0</v>
      </c>
      <c r="AO41" s="46" t="n">
        <f aca="false">SUM(AM41,+AN41)</f>
        <v>0</v>
      </c>
      <c r="AP41" s="90" t="n">
        <v>0</v>
      </c>
      <c r="AQ41" s="90" t="n">
        <v>0</v>
      </c>
      <c r="AR41" s="46" t="n">
        <v>0</v>
      </c>
      <c r="AS41" s="46" t="n">
        <v>0</v>
      </c>
      <c r="AT41" s="46" t="n">
        <f aca="false">SUM(AR41,+AS41)</f>
        <v>0</v>
      </c>
      <c r="AU41" s="46" t="n">
        <v>0</v>
      </c>
      <c r="AV41" s="46" t="n">
        <v>0</v>
      </c>
      <c r="AW41" s="46" t="n">
        <f aca="false">SUM(AU41,+AV41)</f>
        <v>0</v>
      </c>
      <c r="AX41" s="90" t="n">
        <v>0</v>
      </c>
      <c r="AY41" s="90" t="n">
        <v>0</v>
      </c>
      <c r="AZ41" s="46" t="n">
        <v>0</v>
      </c>
      <c r="BA41" s="46" t="n">
        <v>0</v>
      </c>
      <c r="BB41" s="46" t="n">
        <f aca="false">SUM(AZ41,BA41)</f>
        <v>0</v>
      </c>
      <c r="BC41" s="46" t="n">
        <v>0</v>
      </c>
      <c r="BD41" s="46" t="n">
        <v>0</v>
      </c>
      <c r="BE41" s="46" t="n">
        <f aca="false">SUM(BC41,+BD41)</f>
        <v>0</v>
      </c>
    </row>
    <row r="42" s="48" customFormat="true" ht="12" hidden="false" customHeight="true" outlineLevel="0" collapsed="false">
      <c r="A42" s="44" t="s">
        <v>112</v>
      </c>
      <c r="B42" s="45" t="n">
        <v>36000</v>
      </c>
      <c r="C42" s="44" t="s">
        <v>6</v>
      </c>
      <c r="D42" s="46" t="n">
        <f aca="false">SUM(L42,T42,AB42,AJ42,AR42,AZ42)</f>
        <v>834312</v>
      </c>
      <c r="E42" s="46" t="n">
        <f aca="false">SUM(M42,U42,AC42,AK42,AS42,BA42)</f>
        <v>1989149</v>
      </c>
      <c r="F42" s="46" t="n">
        <f aca="false">SUM(D42:E42)</f>
        <v>2823461</v>
      </c>
      <c r="G42" s="46" t="n">
        <f aca="false">SUM(O42,W42,AE42,AM42,AU42,BC42)</f>
        <v>55005</v>
      </c>
      <c r="H42" s="46" t="n">
        <f aca="false">SUM(P42,X42,AF42,AN42,AV42,BD42)</f>
        <v>796345</v>
      </c>
      <c r="I42" s="46" t="n">
        <f aca="false">SUM(G42:H42)</f>
        <v>851350</v>
      </c>
      <c r="J42" s="90" t="n">
        <v>16</v>
      </c>
      <c r="K42" s="90" t="n">
        <v>16</v>
      </c>
      <c r="L42" s="46" t="n">
        <v>339478</v>
      </c>
      <c r="M42" s="46" t="n">
        <v>1351701</v>
      </c>
      <c r="N42" s="46" t="n">
        <f aca="false">SUM(L42,+M42)</f>
        <v>1691179</v>
      </c>
      <c r="O42" s="46" t="n">
        <v>55005</v>
      </c>
      <c r="P42" s="46" t="n">
        <v>662081</v>
      </c>
      <c r="Q42" s="46" t="n">
        <f aca="false">SUM(O42,+P42)</f>
        <v>717086</v>
      </c>
      <c r="R42" s="90" t="n">
        <v>5</v>
      </c>
      <c r="S42" s="90" t="n">
        <v>5</v>
      </c>
      <c r="T42" s="46" t="n">
        <v>494834</v>
      </c>
      <c r="U42" s="46" t="n">
        <v>637448</v>
      </c>
      <c r="V42" s="46" t="n">
        <f aca="false">+SUM(T42,U42)</f>
        <v>1132282</v>
      </c>
      <c r="W42" s="46" t="n">
        <v>0</v>
      </c>
      <c r="X42" s="46" t="n">
        <v>134264</v>
      </c>
      <c r="Y42" s="46" t="n">
        <f aca="false">+SUM(W42,X42)</f>
        <v>134264</v>
      </c>
      <c r="Z42" s="90" t="n">
        <v>0</v>
      </c>
      <c r="AA42" s="90" t="n">
        <v>0</v>
      </c>
      <c r="AB42" s="46" t="n">
        <v>0</v>
      </c>
      <c r="AC42" s="46" t="n">
        <v>0</v>
      </c>
      <c r="AD42" s="46" t="n">
        <f aca="false">+SUM(AB42,AC42)</f>
        <v>0</v>
      </c>
      <c r="AE42" s="46" t="n">
        <v>0</v>
      </c>
      <c r="AF42" s="46" t="n">
        <v>0</v>
      </c>
      <c r="AG42" s="46" t="n">
        <f aca="false">SUM(AE42,+AF42)</f>
        <v>0</v>
      </c>
      <c r="AH42" s="90" t="n">
        <v>0</v>
      </c>
      <c r="AI42" s="90" t="n">
        <v>0</v>
      </c>
      <c r="AJ42" s="46" t="n">
        <v>0</v>
      </c>
      <c r="AK42" s="46" t="n">
        <v>0</v>
      </c>
      <c r="AL42" s="46" t="n">
        <f aca="false">SUM(AJ42,+AK42)</f>
        <v>0</v>
      </c>
      <c r="AM42" s="46" t="n">
        <v>0</v>
      </c>
      <c r="AN42" s="46" t="n">
        <v>0</v>
      </c>
      <c r="AO42" s="46" t="n">
        <f aca="false">SUM(AM42,+AN42)</f>
        <v>0</v>
      </c>
      <c r="AP42" s="90" t="n">
        <v>0</v>
      </c>
      <c r="AQ42" s="90" t="n">
        <v>0</v>
      </c>
      <c r="AR42" s="46" t="n">
        <v>0</v>
      </c>
      <c r="AS42" s="46" t="n">
        <v>0</v>
      </c>
      <c r="AT42" s="46" t="n">
        <f aca="false">SUM(AR42,+AS42)</f>
        <v>0</v>
      </c>
      <c r="AU42" s="46" t="n">
        <v>0</v>
      </c>
      <c r="AV42" s="46" t="n">
        <v>0</v>
      </c>
      <c r="AW42" s="46" t="n">
        <f aca="false">SUM(AU42,+AV42)</f>
        <v>0</v>
      </c>
      <c r="AX42" s="90" t="n">
        <v>0</v>
      </c>
      <c r="AY42" s="90" t="n">
        <v>0</v>
      </c>
      <c r="AZ42" s="46" t="n">
        <v>0</v>
      </c>
      <c r="BA42" s="46" t="n">
        <v>0</v>
      </c>
      <c r="BB42" s="46" t="n">
        <f aca="false">SUM(AZ42,BA42)</f>
        <v>0</v>
      </c>
      <c r="BC42" s="46" t="n">
        <v>0</v>
      </c>
      <c r="BD42" s="46" t="n">
        <v>0</v>
      </c>
      <c r="BE42" s="46" t="n">
        <f aca="false">SUM(BC42,+BD42)</f>
        <v>0</v>
      </c>
    </row>
    <row r="43" s="48" customFormat="true" ht="12" hidden="false" customHeight="true" outlineLevel="0" collapsed="false">
      <c r="A43" s="44" t="s">
        <v>114</v>
      </c>
      <c r="B43" s="45" t="n">
        <v>37000</v>
      </c>
      <c r="C43" s="44" t="s">
        <v>6</v>
      </c>
      <c r="D43" s="46" t="n">
        <f aca="false">SUM(L43,T43,AB43,AJ43,AR43,AZ43)</f>
        <v>0</v>
      </c>
      <c r="E43" s="46" t="n">
        <f aca="false">SUM(M43,U43,AC43,AK43,AS43,BA43)</f>
        <v>2117770</v>
      </c>
      <c r="F43" s="46" t="n">
        <f aca="false">SUM(D43:E43)</f>
        <v>2117770</v>
      </c>
      <c r="G43" s="46" t="n">
        <f aca="false">SUM(O43,W43,AE43,AM43,AU43,BC43)</f>
        <v>17792</v>
      </c>
      <c r="H43" s="46" t="n">
        <f aca="false">SUM(P43,X43,AF43,AN43,AV43,BD43)</f>
        <v>675770</v>
      </c>
      <c r="I43" s="46" t="n">
        <f aca="false">SUM(G43:H43)</f>
        <v>693562</v>
      </c>
      <c r="J43" s="90" t="n">
        <v>14</v>
      </c>
      <c r="K43" s="90" t="n">
        <v>14</v>
      </c>
      <c r="L43" s="46" t="n">
        <v>0</v>
      </c>
      <c r="M43" s="46" t="n">
        <v>1605037</v>
      </c>
      <c r="N43" s="46" t="n">
        <f aca="false">SUM(L43,+M43)</f>
        <v>1605037</v>
      </c>
      <c r="O43" s="46" t="n">
        <v>17792</v>
      </c>
      <c r="P43" s="46" t="n">
        <v>541649</v>
      </c>
      <c r="Q43" s="46" t="n">
        <f aca="false">SUM(O43,+P43)</f>
        <v>559441</v>
      </c>
      <c r="R43" s="90" t="n">
        <v>6</v>
      </c>
      <c r="S43" s="90" t="n">
        <v>6</v>
      </c>
      <c r="T43" s="46" t="n">
        <v>0</v>
      </c>
      <c r="U43" s="46" t="n">
        <v>512733</v>
      </c>
      <c r="V43" s="46" t="n">
        <f aca="false">+SUM(T43,U43)</f>
        <v>512733</v>
      </c>
      <c r="W43" s="46" t="n">
        <v>0</v>
      </c>
      <c r="X43" s="46" t="n">
        <v>134121</v>
      </c>
      <c r="Y43" s="46" t="n">
        <f aca="false">+SUM(W43,X43)</f>
        <v>134121</v>
      </c>
      <c r="Z43" s="90" t="n">
        <v>0</v>
      </c>
      <c r="AA43" s="90" t="n">
        <v>0</v>
      </c>
      <c r="AB43" s="46" t="n">
        <v>0</v>
      </c>
      <c r="AC43" s="46" t="n">
        <v>0</v>
      </c>
      <c r="AD43" s="46" t="n">
        <f aca="false">+SUM(AB43,AC43)</f>
        <v>0</v>
      </c>
      <c r="AE43" s="46" t="n">
        <v>0</v>
      </c>
      <c r="AF43" s="46" t="n">
        <v>0</v>
      </c>
      <c r="AG43" s="46" t="n">
        <f aca="false">SUM(AE43,+AF43)</f>
        <v>0</v>
      </c>
      <c r="AH43" s="90" t="n">
        <v>0</v>
      </c>
      <c r="AI43" s="90" t="n">
        <v>0</v>
      </c>
      <c r="AJ43" s="46" t="n">
        <v>0</v>
      </c>
      <c r="AK43" s="46" t="n">
        <v>0</v>
      </c>
      <c r="AL43" s="46" t="n">
        <f aca="false">SUM(AJ43,+AK43)</f>
        <v>0</v>
      </c>
      <c r="AM43" s="46" t="n">
        <v>0</v>
      </c>
      <c r="AN43" s="46" t="n">
        <v>0</v>
      </c>
      <c r="AO43" s="46" t="n">
        <f aca="false">SUM(AM43,+AN43)</f>
        <v>0</v>
      </c>
      <c r="AP43" s="90" t="n">
        <v>0</v>
      </c>
      <c r="AQ43" s="90" t="n">
        <v>0</v>
      </c>
      <c r="AR43" s="46" t="n">
        <v>0</v>
      </c>
      <c r="AS43" s="46" t="n">
        <v>0</v>
      </c>
      <c r="AT43" s="46" t="n">
        <f aca="false">SUM(AR43,+AS43)</f>
        <v>0</v>
      </c>
      <c r="AU43" s="46" t="n">
        <v>0</v>
      </c>
      <c r="AV43" s="46" t="n">
        <v>0</v>
      </c>
      <c r="AW43" s="46" t="n">
        <f aca="false">SUM(AU43,+AV43)</f>
        <v>0</v>
      </c>
      <c r="AX43" s="90" t="n">
        <v>0</v>
      </c>
      <c r="AY43" s="90" t="n">
        <v>0</v>
      </c>
      <c r="AZ43" s="46" t="n">
        <v>0</v>
      </c>
      <c r="BA43" s="46" t="n">
        <v>0</v>
      </c>
      <c r="BB43" s="46" t="n">
        <f aca="false">SUM(AZ43,BA43)</f>
        <v>0</v>
      </c>
      <c r="BC43" s="46" t="n">
        <v>0</v>
      </c>
      <c r="BD43" s="46" t="n">
        <v>0</v>
      </c>
      <c r="BE43" s="46" t="n">
        <f aca="false">SUM(BC43,+BD43)</f>
        <v>0</v>
      </c>
    </row>
    <row r="44" s="48" customFormat="true" ht="12" hidden="false" customHeight="true" outlineLevel="0" collapsed="false">
      <c r="A44" s="44" t="s">
        <v>116</v>
      </c>
      <c r="B44" s="45" t="n">
        <v>38000</v>
      </c>
      <c r="C44" s="44" t="s">
        <v>6</v>
      </c>
      <c r="D44" s="46" t="n">
        <f aca="false">SUM(L44,T44,AB44,AJ44,AR44,AZ44)</f>
        <v>193888</v>
      </c>
      <c r="E44" s="46" t="n">
        <f aca="false">SUM(M44,U44,AC44,AK44,AS44,BA44)</f>
        <v>633686</v>
      </c>
      <c r="F44" s="46" t="n">
        <f aca="false">SUM(D44:E44)</f>
        <v>827574</v>
      </c>
      <c r="G44" s="46" t="n">
        <f aca="false">SUM(O44,W44,AE44,AM44,AU44,BC44)</f>
        <v>629728</v>
      </c>
      <c r="H44" s="46" t="n">
        <f aca="false">SUM(P44,X44,AF44,AN44,AV44,BD44)</f>
        <v>986777</v>
      </c>
      <c r="I44" s="46" t="n">
        <f aca="false">SUM(G44:H44)</f>
        <v>1616505</v>
      </c>
      <c r="J44" s="90" t="n">
        <v>13</v>
      </c>
      <c r="K44" s="90" t="n">
        <v>13</v>
      </c>
      <c r="L44" s="46" t="n">
        <v>193888</v>
      </c>
      <c r="M44" s="46" t="n">
        <v>458960</v>
      </c>
      <c r="N44" s="46" t="n">
        <f aca="false">SUM(L44,+M44)</f>
        <v>652848</v>
      </c>
      <c r="O44" s="46" t="n">
        <v>626831</v>
      </c>
      <c r="P44" s="46" t="n">
        <v>736104</v>
      </c>
      <c r="Q44" s="46" t="n">
        <f aca="false">SUM(O44,+P44)</f>
        <v>1362935</v>
      </c>
      <c r="R44" s="90" t="n">
        <v>5</v>
      </c>
      <c r="S44" s="90" t="n">
        <v>5</v>
      </c>
      <c r="T44" s="46" t="n">
        <v>0</v>
      </c>
      <c r="U44" s="46" t="n">
        <v>151499</v>
      </c>
      <c r="V44" s="46" t="n">
        <f aca="false">+SUM(T44,U44)</f>
        <v>151499</v>
      </c>
      <c r="W44" s="46" t="n">
        <v>2897</v>
      </c>
      <c r="X44" s="46" t="n">
        <v>230676</v>
      </c>
      <c r="Y44" s="46" t="n">
        <f aca="false">+SUM(W44,X44)</f>
        <v>233573</v>
      </c>
      <c r="Z44" s="90" t="n">
        <v>2</v>
      </c>
      <c r="AA44" s="90" t="n">
        <v>2</v>
      </c>
      <c r="AB44" s="46" t="n">
        <v>0</v>
      </c>
      <c r="AC44" s="46" t="n">
        <v>0</v>
      </c>
      <c r="AD44" s="46" t="n">
        <f aca="false">+SUM(AB44,AC44)</f>
        <v>0</v>
      </c>
      <c r="AE44" s="46" t="n">
        <v>0</v>
      </c>
      <c r="AF44" s="46" t="n">
        <v>19997</v>
      </c>
      <c r="AG44" s="46" t="n">
        <f aca="false">SUM(AE44,+AF44)</f>
        <v>19997</v>
      </c>
      <c r="AH44" s="90" t="n">
        <v>1</v>
      </c>
      <c r="AI44" s="90" t="n">
        <v>1</v>
      </c>
      <c r="AJ44" s="46" t="n">
        <v>0</v>
      </c>
      <c r="AK44" s="46" t="n">
        <v>23227</v>
      </c>
      <c r="AL44" s="46" t="n">
        <f aca="false">SUM(AJ44,+AK44)</f>
        <v>23227</v>
      </c>
      <c r="AM44" s="46" t="n">
        <v>0</v>
      </c>
      <c r="AN44" s="46" t="n">
        <v>0</v>
      </c>
      <c r="AO44" s="46" t="n">
        <f aca="false">SUM(AM44,+AN44)</f>
        <v>0</v>
      </c>
      <c r="AP44" s="90" t="n">
        <v>0</v>
      </c>
      <c r="AQ44" s="90" t="n">
        <v>0</v>
      </c>
      <c r="AR44" s="46" t="n">
        <v>0</v>
      </c>
      <c r="AS44" s="46" t="n">
        <v>0</v>
      </c>
      <c r="AT44" s="46" t="n">
        <f aca="false">SUM(AR44,+AS44)</f>
        <v>0</v>
      </c>
      <c r="AU44" s="46" t="n">
        <v>0</v>
      </c>
      <c r="AV44" s="46" t="n">
        <v>0</v>
      </c>
      <c r="AW44" s="46" t="n">
        <f aca="false">SUM(AU44,+AV44)</f>
        <v>0</v>
      </c>
      <c r="AX44" s="90" t="n">
        <v>0</v>
      </c>
      <c r="AY44" s="90" t="n">
        <v>0</v>
      </c>
      <c r="AZ44" s="46" t="n">
        <v>0</v>
      </c>
      <c r="BA44" s="46" t="n">
        <v>0</v>
      </c>
      <c r="BB44" s="46" t="n">
        <f aca="false">SUM(AZ44,BA44)</f>
        <v>0</v>
      </c>
      <c r="BC44" s="46" t="n">
        <v>0</v>
      </c>
      <c r="BD44" s="46" t="n">
        <v>0</v>
      </c>
      <c r="BE44" s="46" t="n">
        <f aca="false">SUM(BC44,+BD44)</f>
        <v>0</v>
      </c>
    </row>
    <row r="45" s="48" customFormat="true" ht="12" hidden="false" customHeight="true" outlineLevel="0" collapsed="false">
      <c r="A45" s="44" t="s">
        <v>118</v>
      </c>
      <c r="B45" s="45" t="n">
        <v>39000</v>
      </c>
      <c r="C45" s="44" t="s">
        <v>6</v>
      </c>
      <c r="D45" s="46" t="n">
        <f aca="false">SUM(L45,T45,AB45,AJ45,AR45,AZ45)</f>
        <v>119468</v>
      </c>
      <c r="E45" s="46" t="n">
        <f aca="false">SUM(M45,U45,AC45,AK45,AS45,BA45)</f>
        <v>2696311</v>
      </c>
      <c r="F45" s="46" t="n">
        <f aca="false">SUM(D45:E45)</f>
        <v>2815779</v>
      </c>
      <c r="G45" s="46" t="n">
        <f aca="false">SUM(O45,W45,AE45,AM45,AU45,BC45)</f>
        <v>80373</v>
      </c>
      <c r="H45" s="46" t="n">
        <f aca="false">SUM(P45,X45,AF45,AN45,AV45,BD45)</f>
        <v>626363</v>
      </c>
      <c r="I45" s="46" t="n">
        <f aca="false">SUM(G45:H45)</f>
        <v>706736</v>
      </c>
      <c r="J45" s="90" t="n">
        <v>33</v>
      </c>
      <c r="K45" s="90" t="n">
        <v>33</v>
      </c>
      <c r="L45" s="46" t="n">
        <v>44834</v>
      </c>
      <c r="M45" s="46" t="n">
        <v>1869556</v>
      </c>
      <c r="N45" s="46" t="n">
        <f aca="false">SUM(L45,+M45)</f>
        <v>1914390</v>
      </c>
      <c r="O45" s="46" t="n">
        <v>59526</v>
      </c>
      <c r="P45" s="46" t="n">
        <v>350290</v>
      </c>
      <c r="Q45" s="46" t="n">
        <f aca="false">SUM(O45,+P45)</f>
        <v>409816</v>
      </c>
      <c r="R45" s="90" t="n">
        <v>18</v>
      </c>
      <c r="S45" s="90" t="n">
        <v>18</v>
      </c>
      <c r="T45" s="46" t="n">
        <v>74634</v>
      </c>
      <c r="U45" s="46" t="n">
        <v>811780</v>
      </c>
      <c r="V45" s="46" t="n">
        <f aca="false">+SUM(T45,U45)</f>
        <v>886414</v>
      </c>
      <c r="W45" s="46" t="n">
        <v>20847</v>
      </c>
      <c r="X45" s="46" t="n">
        <v>231779</v>
      </c>
      <c r="Y45" s="46" t="n">
        <f aca="false">+SUM(W45,X45)</f>
        <v>252626</v>
      </c>
      <c r="Z45" s="90" t="n">
        <v>2</v>
      </c>
      <c r="AA45" s="90" t="n">
        <v>2</v>
      </c>
      <c r="AB45" s="46" t="n">
        <v>0</v>
      </c>
      <c r="AC45" s="46" t="n">
        <v>14975</v>
      </c>
      <c r="AD45" s="46" t="n">
        <f aca="false">+SUM(AB45,AC45)</f>
        <v>14975</v>
      </c>
      <c r="AE45" s="46" t="n">
        <v>0</v>
      </c>
      <c r="AF45" s="46" t="n">
        <v>5923</v>
      </c>
      <c r="AG45" s="46" t="n">
        <f aca="false">SUM(AE45,+AF45)</f>
        <v>5923</v>
      </c>
      <c r="AH45" s="90" t="n">
        <v>1</v>
      </c>
      <c r="AI45" s="90" t="n">
        <v>1</v>
      </c>
      <c r="AJ45" s="46" t="n">
        <v>0</v>
      </c>
      <c r="AK45" s="46" t="n">
        <v>0</v>
      </c>
      <c r="AL45" s="46" t="n">
        <f aca="false">SUM(AJ45,+AK45)</f>
        <v>0</v>
      </c>
      <c r="AM45" s="46" t="n">
        <v>0</v>
      </c>
      <c r="AN45" s="46" t="n">
        <v>38371</v>
      </c>
      <c r="AO45" s="46" t="n">
        <f aca="false">SUM(AM45,+AN45)</f>
        <v>38371</v>
      </c>
      <c r="AP45" s="90" t="n">
        <v>0</v>
      </c>
      <c r="AQ45" s="90" t="n">
        <v>0</v>
      </c>
      <c r="AR45" s="46" t="n">
        <v>0</v>
      </c>
      <c r="AS45" s="46" t="n">
        <v>0</v>
      </c>
      <c r="AT45" s="46" t="n">
        <f aca="false">SUM(AR45,+AS45)</f>
        <v>0</v>
      </c>
      <c r="AU45" s="46" t="n">
        <v>0</v>
      </c>
      <c r="AV45" s="46" t="n">
        <v>0</v>
      </c>
      <c r="AW45" s="46" t="n">
        <f aca="false">SUM(AU45,+AV45)</f>
        <v>0</v>
      </c>
      <c r="AX45" s="90" t="n">
        <v>0</v>
      </c>
      <c r="AY45" s="90" t="n">
        <v>0</v>
      </c>
      <c r="AZ45" s="46" t="n">
        <v>0</v>
      </c>
      <c r="BA45" s="46" t="n">
        <v>0</v>
      </c>
      <c r="BB45" s="46" t="n">
        <f aca="false">SUM(AZ45,BA45)</f>
        <v>0</v>
      </c>
      <c r="BC45" s="46" t="n">
        <v>0</v>
      </c>
      <c r="BD45" s="46" t="n">
        <v>0</v>
      </c>
      <c r="BE45" s="46" t="n">
        <f aca="false">SUM(BC45,+BD45)</f>
        <v>0</v>
      </c>
    </row>
    <row r="46" s="48" customFormat="true" ht="12" hidden="false" customHeight="true" outlineLevel="0" collapsed="false">
      <c r="A46" s="44" t="s">
        <v>120</v>
      </c>
      <c r="B46" s="45" t="n">
        <v>40000</v>
      </c>
      <c r="C46" s="44" t="s">
        <v>6</v>
      </c>
      <c r="D46" s="46" t="n">
        <f aca="false">SUM(L46,T46,AB46,AJ46,AR46,AZ46)</f>
        <v>1500990</v>
      </c>
      <c r="E46" s="46" t="n">
        <f aca="false">SUM(M46,U46,AC46,AK46,AS46,BA46)</f>
        <v>12737478</v>
      </c>
      <c r="F46" s="46" t="n">
        <f aca="false">SUM(D46:E46)</f>
        <v>14238468</v>
      </c>
      <c r="G46" s="46" t="n">
        <f aca="false">SUM(O46,W46,AE46,AM46,AU46,BC46)</f>
        <v>141652</v>
      </c>
      <c r="H46" s="46" t="n">
        <f aca="false">SUM(P46,X46,AF46,AN46,AV46,BD46)</f>
        <v>2694160</v>
      </c>
      <c r="I46" s="46" t="n">
        <f aca="false">SUM(G46:H46)</f>
        <v>2835812</v>
      </c>
      <c r="J46" s="90" t="n">
        <v>54</v>
      </c>
      <c r="K46" s="90" t="n">
        <v>54</v>
      </c>
      <c r="L46" s="46" t="n">
        <v>839864</v>
      </c>
      <c r="M46" s="46" t="n">
        <v>10898773</v>
      </c>
      <c r="N46" s="46" t="n">
        <f aca="false">SUM(L46,+M46)</f>
        <v>11738637</v>
      </c>
      <c r="O46" s="46" t="n">
        <v>84402</v>
      </c>
      <c r="P46" s="46" t="n">
        <v>2055877</v>
      </c>
      <c r="Q46" s="46" t="n">
        <f aca="false">SUM(O46,+P46)</f>
        <v>2140279</v>
      </c>
      <c r="R46" s="90" t="n">
        <v>20</v>
      </c>
      <c r="S46" s="90" t="n">
        <v>20</v>
      </c>
      <c r="T46" s="46" t="n">
        <v>237032</v>
      </c>
      <c r="U46" s="46" t="n">
        <v>1529860</v>
      </c>
      <c r="V46" s="46" t="n">
        <f aca="false">+SUM(T46,U46)</f>
        <v>1766892</v>
      </c>
      <c r="W46" s="46" t="n">
        <v>57250</v>
      </c>
      <c r="X46" s="46" t="n">
        <v>638283</v>
      </c>
      <c r="Y46" s="46" t="n">
        <f aca="false">+SUM(W46,X46)</f>
        <v>695533</v>
      </c>
      <c r="Z46" s="90" t="n">
        <v>3</v>
      </c>
      <c r="AA46" s="90" t="n">
        <v>3</v>
      </c>
      <c r="AB46" s="46" t="n">
        <v>372708</v>
      </c>
      <c r="AC46" s="46" t="n">
        <v>226122</v>
      </c>
      <c r="AD46" s="46" t="n">
        <f aca="false">+SUM(AB46,AC46)</f>
        <v>598830</v>
      </c>
      <c r="AE46" s="46" t="n">
        <v>0</v>
      </c>
      <c r="AF46" s="46" t="n">
        <v>0</v>
      </c>
      <c r="AG46" s="46" t="n">
        <f aca="false">SUM(AE46,+AF46)</f>
        <v>0</v>
      </c>
      <c r="AH46" s="90" t="n">
        <v>1</v>
      </c>
      <c r="AI46" s="90" t="n">
        <v>1</v>
      </c>
      <c r="AJ46" s="46" t="n">
        <v>51386</v>
      </c>
      <c r="AK46" s="46" t="n">
        <v>82723</v>
      </c>
      <c r="AL46" s="46" t="n">
        <f aca="false">SUM(AJ46,+AK46)</f>
        <v>134109</v>
      </c>
      <c r="AM46" s="46" t="n">
        <v>0</v>
      </c>
      <c r="AN46" s="46" t="n">
        <v>0</v>
      </c>
      <c r="AO46" s="46" t="n">
        <f aca="false">SUM(AM46,+AN46)</f>
        <v>0</v>
      </c>
      <c r="AP46" s="90" t="n">
        <v>0</v>
      </c>
      <c r="AQ46" s="90" t="n">
        <v>0</v>
      </c>
      <c r="AR46" s="46" t="n">
        <v>0</v>
      </c>
      <c r="AS46" s="46" t="n">
        <v>0</v>
      </c>
      <c r="AT46" s="46" t="n">
        <f aca="false">SUM(AR46,+AS46)</f>
        <v>0</v>
      </c>
      <c r="AU46" s="46" t="n">
        <v>0</v>
      </c>
      <c r="AV46" s="46" t="n">
        <v>0</v>
      </c>
      <c r="AW46" s="46" t="n">
        <f aca="false">SUM(AU46,+AV46)</f>
        <v>0</v>
      </c>
      <c r="AX46" s="90" t="n">
        <v>0</v>
      </c>
      <c r="AY46" s="90" t="n">
        <v>0</v>
      </c>
      <c r="AZ46" s="46" t="n">
        <v>0</v>
      </c>
      <c r="BA46" s="46" t="n">
        <v>0</v>
      </c>
      <c r="BB46" s="46" t="n">
        <f aca="false">SUM(AZ46,BA46)</f>
        <v>0</v>
      </c>
      <c r="BC46" s="46" t="n">
        <v>0</v>
      </c>
      <c r="BD46" s="46" t="n">
        <v>0</v>
      </c>
      <c r="BE46" s="46" t="n">
        <f aca="false">SUM(BC46,+BD46)</f>
        <v>0</v>
      </c>
    </row>
    <row r="47" s="48" customFormat="true" ht="12" hidden="false" customHeight="true" outlineLevel="0" collapsed="false">
      <c r="A47" s="44" t="s">
        <v>122</v>
      </c>
      <c r="B47" s="45" t="n">
        <v>41000</v>
      </c>
      <c r="C47" s="44" t="s">
        <v>6</v>
      </c>
      <c r="D47" s="46" t="n">
        <f aca="false">SUM(L47,T47,AB47,AJ47,AR47,AZ47)</f>
        <v>403252</v>
      </c>
      <c r="E47" s="46" t="n">
        <f aca="false">SUM(M47,U47,AC47,AK47,AS47,BA47)</f>
        <v>2405949</v>
      </c>
      <c r="F47" s="46" t="n">
        <f aca="false">SUM(D47:E47)</f>
        <v>2809201</v>
      </c>
      <c r="G47" s="46" t="n">
        <f aca="false">SUM(O47,W47,AE47,AM47,AU47,BC47)</f>
        <v>30735</v>
      </c>
      <c r="H47" s="46" t="n">
        <f aca="false">SUM(P47,X47,AF47,AN47,AV47,BD47)</f>
        <v>1329348</v>
      </c>
      <c r="I47" s="46" t="n">
        <f aca="false">SUM(G47:H47)</f>
        <v>1360083</v>
      </c>
      <c r="J47" s="90" t="n">
        <v>18</v>
      </c>
      <c r="K47" s="90" t="n">
        <v>18</v>
      </c>
      <c r="L47" s="46" t="n">
        <v>90412</v>
      </c>
      <c r="M47" s="46" t="n">
        <v>1815877</v>
      </c>
      <c r="N47" s="46" t="n">
        <f aca="false">SUM(L47,+M47)</f>
        <v>1906289</v>
      </c>
      <c r="O47" s="46" t="n">
        <v>22689</v>
      </c>
      <c r="P47" s="46" t="n">
        <v>513769</v>
      </c>
      <c r="Q47" s="46" t="n">
        <f aca="false">SUM(O47,+P47)</f>
        <v>536458</v>
      </c>
      <c r="R47" s="90" t="n">
        <v>15</v>
      </c>
      <c r="S47" s="90" t="n">
        <v>15</v>
      </c>
      <c r="T47" s="46" t="n">
        <v>116779</v>
      </c>
      <c r="U47" s="46" t="n">
        <v>392221</v>
      </c>
      <c r="V47" s="46" t="n">
        <f aca="false">+SUM(T47,U47)</f>
        <v>509000</v>
      </c>
      <c r="W47" s="46" t="n">
        <v>8046</v>
      </c>
      <c r="X47" s="46" t="n">
        <v>799441</v>
      </c>
      <c r="Y47" s="46" t="n">
        <f aca="false">+SUM(W47,X47)</f>
        <v>807487</v>
      </c>
      <c r="Z47" s="90" t="n">
        <v>8</v>
      </c>
      <c r="AA47" s="90" t="n">
        <v>8</v>
      </c>
      <c r="AB47" s="46" t="n">
        <v>196061</v>
      </c>
      <c r="AC47" s="46" t="n">
        <v>197851</v>
      </c>
      <c r="AD47" s="46" t="n">
        <f aca="false">+SUM(AB47,AC47)</f>
        <v>393912</v>
      </c>
      <c r="AE47" s="46" t="n">
        <v>0</v>
      </c>
      <c r="AF47" s="46" t="n">
        <v>16138</v>
      </c>
      <c r="AG47" s="46" t="n">
        <f aca="false">SUM(AE47,+AF47)</f>
        <v>16138</v>
      </c>
      <c r="AH47" s="90" t="n">
        <v>0</v>
      </c>
      <c r="AI47" s="90" t="n">
        <v>0</v>
      </c>
      <c r="AJ47" s="46" t="n">
        <v>0</v>
      </c>
      <c r="AK47" s="46" t="n">
        <v>0</v>
      </c>
      <c r="AL47" s="46" t="n">
        <f aca="false">SUM(AJ47,+AK47)</f>
        <v>0</v>
      </c>
      <c r="AM47" s="46" t="n">
        <v>0</v>
      </c>
      <c r="AN47" s="46" t="n">
        <v>0</v>
      </c>
      <c r="AO47" s="46" t="n">
        <f aca="false">SUM(AM47,+AN47)</f>
        <v>0</v>
      </c>
      <c r="AP47" s="90" t="n">
        <v>0</v>
      </c>
      <c r="AQ47" s="90" t="n">
        <v>0</v>
      </c>
      <c r="AR47" s="46" t="n">
        <v>0</v>
      </c>
      <c r="AS47" s="46" t="n">
        <v>0</v>
      </c>
      <c r="AT47" s="46" t="n">
        <f aca="false">SUM(AR47,+AS47)</f>
        <v>0</v>
      </c>
      <c r="AU47" s="46" t="n">
        <v>0</v>
      </c>
      <c r="AV47" s="46" t="n">
        <v>0</v>
      </c>
      <c r="AW47" s="46" t="n">
        <f aca="false">SUM(AU47,+AV47)</f>
        <v>0</v>
      </c>
      <c r="AX47" s="90" t="n">
        <v>0</v>
      </c>
      <c r="AY47" s="90" t="n">
        <v>0</v>
      </c>
      <c r="AZ47" s="46" t="n">
        <v>0</v>
      </c>
      <c r="BA47" s="46" t="n">
        <v>0</v>
      </c>
      <c r="BB47" s="46" t="n">
        <f aca="false">SUM(AZ47,BA47)</f>
        <v>0</v>
      </c>
      <c r="BC47" s="46" t="n">
        <v>0</v>
      </c>
      <c r="BD47" s="46" t="n">
        <v>0</v>
      </c>
      <c r="BE47" s="46" t="n">
        <f aca="false">SUM(BC47,+BD47)</f>
        <v>0</v>
      </c>
    </row>
    <row r="48" s="48" customFormat="true" ht="12" hidden="false" customHeight="true" outlineLevel="0" collapsed="false">
      <c r="A48" s="44" t="s">
        <v>124</v>
      </c>
      <c r="B48" s="45" t="n">
        <v>42000</v>
      </c>
      <c r="C48" s="44" t="s">
        <v>6</v>
      </c>
      <c r="D48" s="46" t="n">
        <f aca="false">SUM(L48,T48,AB48,AJ48,AR48,AZ48)</f>
        <v>228244</v>
      </c>
      <c r="E48" s="46" t="n">
        <f aca="false">SUM(M48,U48,AC48,AK48,AS48,BA48)</f>
        <v>2798336</v>
      </c>
      <c r="F48" s="46" t="n">
        <f aca="false">SUM(D48:E48)</f>
        <v>3026580</v>
      </c>
      <c r="G48" s="46" t="n">
        <f aca="false">SUM(O48,W48,AE48,AM48,AU48,BC48)</f>
        <v>0</v>
      </c>
      <c r="H48" s="46" t="n">
        <f aca="false">SUM(P48,X48,AF48,AN48,AV48,BD48)</f>
        <v>667665</v>
      </c>
      <c r="I48" s="46" t="n">
        <f aca="false">SUM(G48:H48)</f>
        <v>667665</v>
      </c>
      <c r="J48" s="90" t="n">
        <v>13</v>
      </c>
      <c r="K48" s="90" t="n">
        <v>13</v>
      </c>
      <c r="L48" s="46" t="n">
        <v>228244</v>
      </c>
      <c r="M48" s="46" t="n">
        <v>1313146</v>
      </c>
      <c r="N48" s="46" t="n">
        <f aca="false">SUM(L48,+M48)</f>
        <v>1541390</v>
      </c>
      <c r="O48" s="46" t="n">
        <v>0</v>
      </c>
      <c r="P48" s="46" t="n">
        <v>637805</v>
      </c>
      <c r="Q48" s="46" t="n">
        <f aca="false">SUM(O48,+P48)</f>
        <v>637805</v>
      </c>
      <c r="R48" s="90" t="n">
        <v>4</v>
      </c>
      <c r="S48" s="90" t="n">
        <v>4</v>
      </c>
      <c r="T48" s="46" t="n">
        <v>0</v>
      </c>
      <c r="U48" s="46" t="n">
        <v>1201562</v>
      </c>
      <c r="V48" s="46" t="n">
        <f aca="false">+SUM(T48,U48)</f>
        <v>1201562</v>
      </c>
      <c r="W48" s="46" t="n">
        <v>0</v>
      </c>
      <c r="X48" s="46" t="n">
        <v>0</v>
      </c>
      <c r="Y48" s="46" t="n">
        <f aca="false">+SUM(W48,X48)</f>
        <v>0</v>
      </c>
      <c r="Z48" s="90" t="n">
        <v>2</v>
      </c>
      <c r="AA48" s="90" t="n">
        <v>2</v>
      </c>
      <c r="AB48" s="46" t="n">
        <v>0</v>
      </c>
      <c r="AC48" s="46" t="n">
        <v>283486</v>
      </c>
      <c r="AD48" s="46" t="n">
        <f aca="false">+SUM(AB48,AC48)</f>
        <v>283486</v>
      </c>
      <c r="AE48" s="46" t="n">
        <v>0</v>
      </c>
      <c r="AF48" s="46" t="n">
        <v>29860</v>
      </c>
      <c r="AG48" s="46" t="n">
        <f aca="false">SUM(AE48,+AF48)</f>
        <v>29860</v>
      </c>
      <c r="AH48" s="90" t="n">
        <v>1</v>
      </c>
      <c r="AI48" s="90" t="n">
        <v>1</v>
      </c>
      <c r="AJ48" s="46" t="n">
        <v>0</v>
      </c>
      <c r="AK48" s="46" t="n">
        <v>142</v>
      </c>
      <c r="AL48" s="46" t="n">
        <f aca="false">SUM(AJ48,+AK48)</f>
        <v>142</v>
      </c>
      <c r="AM48" s="46" t="n">
        <v>0</v>
      </c>
      <c r="AN48" s="46" t="n">
        <v>0</v>
      </c>
      <c r="AO48" s="46" t="n">
        <f aca="false">SUM(AM48,+AN48)</f>
        <v>0</v>
      </c>
      <c r="AP48" s="90" t="n">
        <v>0</v>
      </c>
      <c r="AQ48" s="90" t="n">
        <v>0</v>
      </c>
      <c r="AR48" s="46" t="n">
        <v>0</v>
      </c>
      <c r="AS48" s="46" t="n">
        <v>0</v>
      </c>
      <c r="AT48" s="46" t="n">
        <f aca="false">SUM(AR48,+AS48)</f>
        <v>0</v>
      </c>
      <c r="AU48" s="46" t="n">
        <v>0</v>
      </c>
      <c r="AV48" s="46" t="n">
        <v>0</v>
      </c>
      <c r="AW48" s="46" t="n">
        <f aca="false">SUM(AU48,+AV48)</f>
        <v>0</v>
      </c>
      <c r="AX48" s="90" t="n">
        <v>0</v>
      </c>
      <c r="AY48" s="90" t="n">
        <v>0</v>
      </c>
      <c r="AZ48" s="46" t="n">
        <v>0</v>
      </c>
      <c r="BA48" s="46" t="n">
        <v>0</v>
      </c>
      <c r="BB48" s="46" t="n">
        <f aca="false">SUM(AZ48,BA48)</f>
        <v>0</v>
      </c>
      <c r="BC48" s="46" t="n">
        <v>0</v>
      </c>
      <c r="BD48" s="46" t="n">
        <v>0</v>
      </c>
      <c r="BE48" s="46" t="n">
        <f aca="false">SUM(BC48,+BD48)</f>
        <v>0</v>
      </c>
    </row>
    <row r="49" s="48" customFormat="true" ht="12" hidden="false" customHeight="true" outlineLevel="0" collapsed="false">
      <c r="A49" s="44" t="s">
        <v>126</v>
      </c>
      <c r="B49" s="45" t="n">
        <v>43000</v>
      </c>
      <c r="C49" s="44" t="s">
        <v>6</v>
      </c>
      <c r="D49" s="46" t="n">
        <f aca="false">SUM(L49,T49,AB49,AJ49,AR49,AZ49)</f>
        <v>571792</v>
      </c>
      <c r="E49" s="46" t="n">
        <f aca="false">SUM(M49,U49,AC49,AK49,AS49,BA49)</f>
        <v>6394056</v>
      </c>
      <c r="F49" s="46" t="n">
        <f aca="false">SUM(D49:E49)</f>
        <v>6965848</v>
      </c>
      <c r="G49" s="46" t="n">
        <f aca="false">SUM(O49,W49,AE49,AM49,AU49,BC49)</f>
        <v>55175</v>
      </c>
      <c r="H49" s="46" t="n">
        <f aca="false">SUM(P49,X49,AF49,AN49,AV49,BD49)</f>
        <v>1987147</v>
      </c>
      <c r="I49" s="46" t="n">
        <f aca="false">SUM(G49:H49)</f>
        <v>2042322</v>
      </c>
      <c r="J49" s="90" t="n">
        <v>44</v>
      </c>
      <c r="K49" s="90" t="n">
        <v>44</v>
      </c>
      <c r="L49" s="46" t="n">
        <v>355325</v>
      </c>
      <c r="M49" s="46" t="n">
        <v>5784463</v>
      </c>
      <c r="N49" s="46" t="n">
        <f aca="false">SUM(L49,+M49)</f>
        <v>6139788</v>
      </c>
      <c r="O49" s="46" t="n">
        <v>7107</v>
      </c>
      <c r="P49" s="46" t="n">
        <v>1537211</v>
      </c>
      <c r="Q49" s="46" t="n">
        <f aca="false">SUM(O49,+P49)</f>
        <v>1544318</v>
      </c>
      <c r="R49" s="90" t="n">
        <v>12</v>
      </c>
      <c r="S49" s="90" t="n">
        <v>12</v>
      </c>
      <c r="T49" s="46" t="n">
        <v>216467</v>
      </c>
      <c r="U49" s="46" t="n">
        <v>609593</v>
      </c>
      <c r="V49" s="46" t="n">
        <f aca="false">+SUM(T49,U49)</f>
        <v>826060</v>
      </c>
      <c r="W49" s="46" t="n">
        <v>48068</v>
      </c>
      <c r="X49" s="46" t="n">
        <v>449936</v>
      </c>
      <c r="Y49" s="46" t="n">
        <f aca="false">+SUM(W49,X49)</f>
        <v>498004</v>
      </c>
      <c r="Z49" s="90" t="n">
        <v>0</v>
      </c>
      <c r="AA49" s="90" t="n">
        <v>0</v>
      </c>
      <c r="AB49" s="46" t="n">
        <v>0</v>
      </c>
      <c r="AC49" s="46" t="n">
        <v>0</v>
      </c>
      <c r="AD49" s="46" t="n">
        <f aca="false">+SUM(AB49,AC49)</f>
        <v>0</v>
      </c>
      <c r="AE49" s="46" t="n">
        <v>0</v>
      </c>
      <c r="AF49" s="46" t="n">
        <v>0</v>
      </c>
      <c r="AG49" s="46" t="n">
        <f aca="false">SUM(AE49,+AF49)</f>
        <v>0</v>
      </c>
      <c r="AH49" s="90" t="n">
        <v>0</v>
      </c>
      <c r="AI49" s="90" t="n">
        <v>0</v>
      </c>
      <c r="AJ49" s="46" t="n">
        <v>0</v>
      </c>
      <c r="AK49" s="46" t="n">
        <v>0</v>
      </c>
      <c r="AL49" s="46" t="n">
        <f aca="false">SUM(AJ49,+AK49)</f>
        <v>0</v>
      </c>
      <c r="AM49" s="46" t="n">
        <v>0</v>
      </c>
      <c r="AN49" s="46" t="n">
        <v>0</v>
      </c>
      <c r="AO49" s="46" t="n">
        <f aca="false">SUM(AM49,+AN49)</f>
        <v>0</v>
      </c>
      <c r="AP49" s="90" t="n">
        <v>0</v>
      </c>
      <c r="AQ49" s="90" t="n">
        <v>0</v>
      </c>
      <c r="AR49" s="46" t="n">
        <v>0</v>
      </c>
      <c r="AS49" s="46" t="n">
        <v>0</v>
      </c>
      <c r="AT49" s="46" t="n">
        <f aca="false">SUM(AR49,+AS49)</f>
        <v>0</v>
      </c>
      <c r="AU49" s="46" t="n">
        <v>0</v>
      </c>
      <c r="AV49" s="46" t="n">
        <v>0</v>
      </c>
      <c r="AW49" s="46" t="n">
        <f aca="false">SUM(AU49,+AV49)</f>
        <v>0</v>
      </c>
      <c r="AX49" s="90" t="n">
        <v>0</v>
      </c>
      <c r="AY49" s="90" t="n">
        <v>0</v>
      </c>
      <c r="AZ49" s="46" t="n">
        <v>0</v>
      </c>
      <c r="BA49" s="46" t="n">
        <v>0</v>
      </c>
      <c r="BB49" s="46" t="n">
        <f aca="false">SUM(AZ49,BA49)</f>
        <v>0</v>
      </c>
      <c r="BC49" s="46" t="n">
        <v>0</v>
      </c>
      <c r="BD49" s="46" t="n">
        <v>0</v>
      </c>
      <c r="BE49" s="46" t="n">
        <f aca="false">SUM(BC49,+BD49)</f>
        <v>0</v>
      </c>
    </row>
    <row r="50" s="48" customFormat="true" ht="12" hidden="false" customHeight="true" outlineLevel="0" collapsed="false">
      <c r="A50" s="44" t="s">
        <v>128</v>
      </c>
      <c r="B50" s="45" t="n">
        <v>44000</v>
      </c>
      <c r="C50" s="44" t="s">
        <v>6</v>
      </c>
      <c r="D50" s="46" t="n">
        <f aca="false">SUM(L50,T50,AB50,AJ50,AR50,AZ50)</f>
        <v>0</v>
      </c>
      <c r="E50" s="46" t="n">
        <f aca="false">SUM(M50,U50,AC50,AK50,AS50,BA50)</f>
        <v>1504234</v>
      </c>
      <c r="F50" s="46" t="n">
        <f aca="false">SUM(D50:E50)</f>
        <v>1504234</v>
      </c>
      <c r="G50" s="46" t="n">
        <f aca="false">SUM(O50,W50,AE50,AM50,AU50,BC50)</f>
        <v>0</v>
      </c>
      <c r="H50" s="46" t="n">
        <f aca="false">SUM(P50,X50,AF50,AN50,AV50,BD50)</f>
        <v>522943</v>
      </c>
      <c r="I50" s="46" t="n">
        <f aca="false">SUM(G50:H50)</f>
        <v>522943</v>
      </c>
      <c r="J50" s="90" t="n">
        <v>7</v>
      </c>
      <c r="K50" s="90" t="n">
        <v>7</v>
      </c>
      <c r="L50" s="46" t="n">
        <v>0</v>
      </c>
      <c r="M50" s="46" t="n">
        <v>1504234</v>
      </c>
      <c r="N50" s="46" t="n">
        <f aca="false">SUM(L50,+M50)</f>
        <v>1504234</v>
      </c>
      <c r="O50" s="46" t="n">
        <v>0</v>
      </c>
      <c r="P50" s="46" t="n">
        <v>310859</v>
      </c>
      <c r="Q50" s="46" t="n">
        <f aca="false">SUM(O50,+P50)</f>
        <v>310859</v>
      </c>
      <c r="R50" s="90" t="n">
        <v>2</v>
      </c>
      <c r="S50" s="90" t="n">
        <v>2</v>
      </c>
      <c r="T50" s="46" t="n">
        <v>0</v>
      </c>
      <c r="U50" s="46" t="n">
        <v>0</v>
      </c>
      <c r="V50" s="46" t="n">
        <f aca="false">+SUM(T50,U50)</f>
        <v>0</v>
      </c>
      <c r="W50" s="46" t="n">
        <v>0</v>
      </c>
      <c r="X50" s="46" t="n">
        <v>212084</v>
      </c>
      <c r="Y50" s="46" t="n">
        <f aca="false">+SUM(W50,X50)</f>
        <v>212084</v>
      </c>
      <c r="Z50" s="90" t="n">
        <v>0</v>
      </c>
      <c r="AA50" s="90" t="n">
        <v>0</v>
      </c>
      <c r="AB50" s="46" t="n">
        <v>0</v>
      </c>
      <c r="AC50" s="46" t="n">
        <v>0</v>
      </c>
      <c r="AD50" s="46" t="n">
        <f aca="false">+SUM(AB50,AC50)</f>
        <v>0</v>
      </c>
      <c r="AE50" s="46" t="n">
        <v>0</v>
      </c>
      <c r="AF50" s="46" t="n">
        <v>0</v>
      </c>
      <c r="AG50" s="46" t="n">
        <f aca="false">SUM(AE50,+AF50)</f>
        <v>0</v>
      </c>
      <c r="AH50" s="90" t="n">
        <v>0</v>
      </c>
      <c r="AI50" s="90" t="n">
        <v>0</v>
      </c>
      <c r="AJ50" s="46" t="n">
        <v>0</v>
      </c>
      <c r="AK50" s="46" t="n">
        <v>0</v>
      </c>
      <c r="AL50" s="46" t="n">
        <f aca="false">SUM(AJ50,+AK50)</f>
        <v>0</v>
      </c>
      <c r="AM50" s="46" t="n">
        <v>0</v>
      </c>
      <c r="AN50" s="46" t="n">
        <v>0</v>
      </c>
      <c r="AO50" s="46" t="n">
        <f aca="false">SUM(AM50,+AN50)</f>
        <v>0</v>
      </c>
      <c r="AP50" s="90" t="n">
        <v>0</v>
      </c>
      <c r="AQ50" s="90" t="n">
        <v>0</v>
      </c>
      <c r="AR50" s="46" t="n">
        <v>0</v>
      </c>
      <c r="AS50" s="46" t="n">
        <v>0</v>
      </c>
      <c r="AT50" s="46" t="n">
        <f aca="false">SUM(AR50,+AS50)</f>
        <v>0</v>
      </c>
      <c r="AU50" s="46" t="n">
        <v>0</v>
      </c>
      <c r="AV50" s="46" t="n">
        <v>0</v>
      </c>
      <c r="AW50" s="46" t="n">
        <f aca="false">SUM(AU50,+AV50)</f>
        <v>0</v>
      </c>
      <c r="AX50" s="90" t="n">
        <v>0</v>
      </c>
      <c r="AY50" s="90" t="n">
        <v>0</v>
      </c>
      <c r="AZ50" s="46" t="n">
        <v>0</v>
      </c>
      <c r="BA50" s="46" t="n">
        <v>0</v>
      </c>
      <c r="BB50" s="46" t="n">
        <f aca="false">SUM(AZ50,BA50)</f>
        <v>0</v>
      </c>
      <c r="BC50" s="46" t="n">
        <v>0</v>
      </c>
      <c r="BD50" s="46" t="n">
        <v>0</v>
      </c>
      <c r="BE50" s="46" t="n">
        <f aca="false">SUM(BC50,+BD50)</f>
        <v>0</v>
      </c>
    </row>
    <row r="51" s="48" customFormat="true" ht="12" hidden="false" customHeight="true" outlineLevel="0" collapsed="false">
      <c r="A51" s="44" t="s">
        <v>130</v>
      </c>
      <c r="B51" s="45" t="n">
        <v>45000</v>
      </c>
      <c r="C51" s="44" t="s">
        <v>6</v>
      </c>
      <c r="D51" s="46" t="n">
        <f aca="false">SUM(L51,T51,AB51,AJ51,AR51,AZ51)</f>
        <v>150101</v>
      </c>
      <c r="E51" s="46" t="n">
        <f aca="false">SUM(M51,U51,AC51,AK51,AS51,BA51)</f>
        <v>1076186</v>
      </c>
      <c r="F51" s="46" t="n">
        <f aca="false">SUM(D51:E51)</f>
        <v>1226287</v>
      </c>
      <c r="G51" s="46" t="n">
        <f aca="false">SUM(O51,W51,AE51,AM51,AU51,BC51)</f>
        <v>0</v>
      </c>
      <c r="H51" s="46" t="n">
        <f aca="false">SUM(P51,X51,AF51,AN51,AV51,BD51)</f>
        <v>892426</v>
      </c>
      <c r="I51" s="46" t="n">
        <f aca="false">SUM(G51:H51)</f>
        <v>892426</v>
      </c>
      <c r="J51" s="90" t="n">
        <v>21</v>
      </c>
      <c r="K51" s="90" t="n">
        <v>21</v>
      </c>
      <c r="L51" s="46" t="n">
        <v>131372</v>
      </c>
      <c r="M51" s="46" t="n">
        <v>1009766</v>
      </c>
      <c r="N51" s="46" t="n">
        <f aca="false">SUM(L51,+M51)</f>
        <v>1141138</v>
      </c>
      <c r="O51" s="46" t="n">
        <v>0</v>
      </c>
      <c r="P51" s="46" t="n">
        <v>605002</v>
      </c>
      <c r="Q51" s="46" t="n">
        <f aca="false">SUM(O51,+P51)</f>
        <v>605002</v>
      </c>
      <c r="R51" s="90" t="n">
        <v>9</v>
      </c>
      <c r="S51" s="90" t="n">
        <v>9</v>
      </c>
      <c r="T51" s="46" t="n">
        <v>18729</v>
      </c>
      <c r="U51" s="46" t="n">
        <v>66420</v>
      </c>
      <c r="V51" s="46" t="n">
        <f aca="false">+SUM(T51,U51)</f>
        <v>85149</v>
      </c>
      <c r="W51" s="46" t="n">
        <v>0</v>
      </c>
      <c r="X51" s="46" t="n">
        <v>287424</v>
      </c>
      <c r="Y51" s="46" t="n">
        <f aca="false">+SUM(W51,X51)</f>
        <v>287424</v>
      </c>
      <c r="Z51" s="90" t="n">
        <v>0</v>
      </c>
      <c r="AA51" s="90" t="n">
        <v>0</v>
      </c>
      <c r="AB51" s="46" t="n">
        <v>0</v>
      </c>
      <c r="AC51" s="46" t="n">
        <v>0</v>
      </c>
      <c r="AD51" s="46" t="n">
        <f aca="false">+SUM(AB51,AC51)</f>
        <v>0</v>
      </c>
      <c r="AE51" s="46" t="n">
        <v>0</v>
      </c>
      <c r="AF51" s="46" t="n">
        <v>0</v>
      </c>
      <c r="AG51" s="46" t="n">
        <f aca="false">SUM(AE51,+AF51)</f>
        <v>0</v>
      </c>
      <c r="AH51" s="90" t="n">
        <v>0</v>
      </c>
      <c r="AI51" s="90" t="n">
        <v>0</v>
      </c>
      <c r="AJ51" s="46" t="n">
        <v>0</v>
      </c>
      <c r="AK51" s="46" t="n">
        <v>0</v>
      </c>
      <c r="AL51" s="46" t="n">
        <f aca="false">SUM(AJ51,+AK51)</f>
        <v>0</v>
      </c>
      <c r="AM51" s="46" t="n">
        <v>0</v>
      </c>
      <c r="AN51" s="46" t="n">
        <v>0</v>
      </c>
      <c r="AO51" s="46" t="n">
        <f aca="false">SUM(AM51,+AN51)</f>
        <v>0</v>
      </c>
      <c r="AP51" s="90" t="n">
        <v>0</v>
      </c>
      <c r="AQ51" s="90" t="n">
        <v>0</v>
      </c>
      <c r="AR51" s="46" t="n">
        <v>0</v>
      </c>
      <c r="AS51" s="46" t="n">
        <v>0</v>
      </c>
      <c r="AT51" s="46" t="n">
        <f aca="false">SUM(AR51,+AS51)</f>
        <v>0</v>
      </c>
      <c r="AU51" s="46" t="n">
        <v>0</v>
      </c>
      <c r="AV51" s="46" t="n">
        <v>0</v>
      </c>
      <c r="AW51" s="46" t="n">
        <f aca="false">SUM(AU51,+AV51)</f>
        <v>0</v>
      </c>
      <c r="AX51" s="90" t="n">
        <v>0</v>
      </c>
      <c r="AY51" s="90" t="n">
        <v>0</v>
      </c>
      <c r="AZ51" s="46" t="n">
        <v>0</v>
      </c>
      <c r="BA51" s="46" t="n">
        <v>0</v>
      </c>
      <c r="BB51" s="46" t="n">
        <f aca="false">SUM(AZ51,BA51)</f>
        <v>0</v>
      </c>
      <c r="BC51" s="46" t="n">
        <v>0</v>
      </c>
      <c r="BD51" s="46" t="n">
        <v>0</v>
      </c>
      <c r="BE51" s="46" t="n">
        <f aca="false">SUM(BC51,+BD51)</f>
        <v>0</v>
      </c>
    </row>
    <row r="52" s="48" customFormat="true" ht="12" hidden="false" customHeight="true" outlineLevel="0" collapsed="false">
      <c r="A52" s="44" t="s">
        <v>132</v>
      </c>
      <c r="B52" s="45" t="n">
        <v>46000</v>
      </c>
      <c r="C52" s="44" t="s">
        <v>6</v>
      </c>
      <c r="D52" s="46" t="n">
        <f aca="false">SUM(L52,T52,AB52,AJ52,AR52,AZ52)</f>
        <v>739092</v>
      </c>
      <c r="E52" s="46" t="n">
        <f aca="false">SUM(M52,U52,AC52,AK52,AS52,BA52)</f>
        <v>3209372</v>
      </c>
      <c r="F52" s="46" t="n">
        <f aca="false">SUM(D52:E52)</f>
        <v>3948464</v>
      </c>
      <c r="G52" s="46" t="n">
        <f aca="false">SUM(O52,W52,AE52,AM52,AU52,BC52)</f>
        <v>137615</v>
      </c>
      <c r="H52" s="46" t="n">
        <f aca="false">SUM(P52,X52,AF52,AN52,AV52,BD52)</f>
        <v>1032033</v>
      </c>
      <c r="I52" s="46" t="n">
        <f aca="false">SUM(G52:H52)</f>
        <v>1169648</v>
      </c>
      <c r="J52" s="90" t="n">
        <v>34</v>
      </c>
      <c r="K52" s="90" t="n">
        <v>34</v>
      </c>
      <c r="L52" s="46" t="n">
        <v>610074</v>
      </c>
      <c r="M52" s="46" t="n">
        <v>2612701</v>
      </c>
      <c r="N52" s="46" t="n">
        <f aca="false">SUM(L52,+M52)</f>
        <v>3222775</v>
      </c>
      <c r="O52" s="46" t="n">
        <v>102295</v>
      </c>
      <c r="P52" s="46" t="n">
        <v>804293</v>
      </c>
      <c r="Q52" s="46" t="n">
        <f aca="false">SUM(O52,+P52)</f>
        <v>906588</v>
      </c>
      <c r="R52" s="90" t="n">
        <v>9</v>
      </c>
      <c r="S52" s="90" t="n">
        <v>9</v>
      </c>
      <c r="T52" s="46" t="n">
        <v>129018</v>
      </c>
      <c r="U52" s="46" t="n">
        <v>103844</v>
      </c>
      <c r="V52" s="46" t="n">
        <f aca="false">+SUM(T52,U52)</f>
        <v>232862</v>
      </c>
      <c r="W52" s="46" t="n">
        <v>35320</v>
      </c>
      <c r="X52" s="46" t="n">
        <v>227740</v>
      </c>
      <c r="Y52" s="46" t="n">
        <f aca="false">+SUM(W52,X52)</f>
        <v>263060</v>
      </c>
      <c r="Z52" s="90" t="n">
        <v>1</v>
      </c>
      <c r="AA52" s="90" t="n">
        <v>1</v>
      </c>
      <c r="AB52" s="46" t="n">
        <v>0</v>
      </c>
      <c r="AC52" s="46" t="n">
        <v>492827</v>
      </c>
      <c r="AD52" s="46" t="n">
        <f aca="false">+SUM(AB52,AC52)</f>
        <v>492827</v>
      </c>
      <c r="AE52" s="46" t="n">
        <v>0</v>
      </c>
      <c r="AF52" s="46" t="n">
        <v>0</v>
      </c>
      <c r="AG52" s="46" t="n">
        <f aca="false">SUM(AE52,+AF52)</f>
        <v>0</v>
      </c>
      <c r="AH52" s="90" t="n">
        <v>0</v>
      </c>
      <c r="AI52" s="90" t="n">
        <v>0</v>
      </c>
      <c r="AJ52" s="46" t="n">
        <v>0</v>
      </c>
      <c r="AK52" s="46" t="n">
        <v>0</v>
      </c>
      <c r="AL52" s="46" t="n">
        <f aca="false">SUM(AJ52,+AK52)</f>
        <v>0</v>
      </c>
      <c r="AM52" s="46" t="n">
        <v>0</v>
      </c>
      <c r="AN52" s="46" t="n">
        <v>0</v>
      </c>
      <c r="AO52" s="46" t="n">
        <f aca="false">SUM(AM52,+AN52)</f>
        <v>0</v>
      </c>
      <c r="AP52" s="90" t="n">
        <v>0</v>
      </c>
      <c r="AQ52" s="90" t="n">
        <v>0</v>
      </c>
      <c r="AR52" s="46" t="n">
        <v>0</v>
      </c>
      <c r="AS52" s="46" t="n">
        <v>0</v>
      </c>
      <c r="AT52" s="46" t="n">
        <f aca="false">SUM(AR52,+AS52)</f>
        <v>0</v>
      </c>
      <c r="AU52" s="46" t="n">
        <v>0</v>
      </c>
      <c r="AV52" s="46" t="n">
        <v>0</v>
      </c>
      <c r="AW52" s="46" t="n">
        <f aca="false">SUM(AU52,+AV52)</f>
        <v>0</v>
      </c>
      <c r="AX52" s="90" t="n">
        <v>0</v>
      </c>
      <c r="AY52" s="90" t="n">
        <v>0</v>
      </c>
      <c r="AZ52" s="46" t="n">
        <v>0</v>
      </c>
      <c r="BA52" s="46" t="n">
        <v>0</v>
      </c>
      <c r="BB52" s="46" t="n">
        <f aca="false">SUM(AZ52,BA52)</f>
        <v>0</v>
      </c>
      <c r="BC52" s="46" t="n">
        <v>0</v>
      </c>
      <c r="BD52" s="46" t="n">
        <v>0</v>
      </c>
      <c r="BE52" s="46" t="n">
        <f aca="false">SUM(BC52,+BD52)</f>
        <v>0</v>
      </c>
    </row>
    <row r="53" s="48" customFormat="true" ht="12" hidden="false" customHeight="true" outlineLevel="0" collapsed="false">
      <c r="A53" s="44" t="s">
        <v>134</v>
      </c>
      <c r="B53" s="45" t="n">
        <v>47000</v>
      </c>
      <c r="C53" s="44" t="s">
        <v>6</v>
      </c>
      <c r="D53" s="46" t="n">
        <f aca="false">SUM(L53,T53,AB53,AJ53,AR53,AZ53)</f>
        <v>28875</v>
      </c>
      <c r="E53" s="46" t="n">
        <f aca="false">SUM(M53,U53,AC53,AK53,AS53,BA53)</f>
        <v>4769294</v>
      </c>
      <c r="F53" s="46" t="n">
        <f aca="false">SUM(D53:E53)</f>
        <v>4798169</v>
      </c>
      <c r="G53" s="46" t="n">
        <f aca="false">SUM(O53,W53,AE53,AM53,AU53,BC53)</f>
        <v>21026</v>
      </c>
      <c r="H53" s="46" t="n">
        <f aca="false">SUM(P53,X53,AF53,AN53,AV53,BD53)</f>
        <v>546118</v>
      </c>
      <c r="I53" s="46" t="n">
        <f aca="false">SUM(G53:H53)</f>
        <v>567144</v>
      </c>
      <c r="J53" s="90" t="n">
        <v>24</v>
      </c>
      <c r="K53" s="90" t="n">
        <v>24</v>
      </c>
      <c r="L53" s="46" t="n">
        <v>28875</v>
      </c>
      <c r="M53" s="46" t="n">
        <v>4645867</v>
      </c>
      <c r="N53" s="46" t="n">
        <f aca="false">SUM(L53,+M53)</f>
        <v>4674742</v>
      </c>
      <c r="O53" s="46" t="n">
        <v>8411</v>
      </c>
      <c r="P53" s="46" t="n">
        <v>397647</v>
      </c>
      <c r="Q53" s="46" t="n">
        <f aca="false">SUM(O53,+P53)</f>
        <v>406058</v>
      </c>
      <c r="R53" s="90" t="n">
        <v>7</v>
      </c>
      <c r="S53" s="90" t="n">
        <v>7</v>
      </c>
      <c r="T53" s="46" t="n">
        <v>0</v>
      </c>
      <c r="U53" s="46" t="n">
        <v>123427</v>
      </c>
      <c r="V53" s="46" t="n">
        <f aca="false">+SUM(T53,U53)</f>
        <v>123427</v>
      </c>
      <c r="W53" s="46" t="n">
        <v>12615</v>
      </c>
      <c r="X53" s="46" t="n">
        <v>148471</v>
      </c>
      <c r="Y53" s="46" t="n">
        <f aca="false">+SUM(W53,X53)</f>
        <v>161086</v>
      </c>
      <c r="Z53" s="90" t="n">
        <v>0</v>
      </c>
      <c r="AA53" s="90" t="n">
        <v>0</v>
      </c>
      <c r="AB53" s="46" t="n">
        <v>0</v>
      </c>
      <c r="AC53" s="46" t="n">
        <v>0</v>
      </c>
      <c r="AD53" s="46" t="n">
        <f aca="false">+SUM(AB53,AC53)</f>
        <v>0</v>
      </c>
      <c r="AE53" s="46" t="n">
        <v>0</v>
      </c>
      <c r="AF53" s="46" t="n">
        <v>0</v>
      </c>
      <c r="AG53" s="46" t="n">
        <f aca="false">SUM(AE53,+AF53)</f>
        <v>0</v>
      </c>
      <c r="AH53" s="90" t="n">
        <v>0</v>
      </c>
      <c r="AI53" s="90" t="n">
        <v>0</v>
      </c>
      <c r="AJ53" s="46" t="n">
        <v>0</v>
      </c>
      <c r="AK53" s="46" t="n">
        <v>0</v>
      </c>
      <c r="AL53" s="46" t="n">
        <f aca="false">SUM(AJ53,+AK53)</f>
        <v>0</v>
      </c>
      <c r="AM53" s="46" t="n">
        <v>0</v>
      </c>
      <c r="AN53" s="46" t="n">
        <v>0</v>
      </c>
      <c r="AO53" s="46" t="n">
        <f aca="false">SUM(AM53,+AN53)</f>
        <v>0</v>
      </c>
      <c r="AP53" s="90" t="n">
        <v>0</v>
      </c>
      <c r="AQ53" s="90" t="n">
        <v>0</v>
      </c>
      <c r="AR53" s="46" t="n">
        <v>0</v>
      </c>
      <c r="AS53" s="46" t="n">
        <v>0</v>
      </c>
      <c r="AT53" s="46" t="n">
        <f aca="false">SUM(AR53,+AS53)</f>
        <v>0</v>
      </c>
      <c r="AU53" s="46" t="n">
        <v>0</v>
      </c>
      <c r="AV53" s="46" t="n">
        <v>0</v>
      </c>
      <c r="AW53" s="46" t="n">
        <f aca="false">SUM(AU53,+AV53)</f>
        <v>0</v>
      </c>
      <c r="AX53" s="90" t="n">
        <v>0</v>
      </c>
      <c r="AY53" s="90" t="n">
        <v>0</v>
      </c>
      <c r="AZ53" s="46" t="n">
        <v>0</v>
      </c>
      <c r="BA53" s="46" t="n">
        <v>0</v>
      </c>
      <c r="BB53" s="46" t="n">
        <f aca="false">SUM(AZ53,BA53)</f>
        <v>0</v>
      </c>
      <c r="BC53" s="46" t="n">
        <v>0</v>
      </c>
      <c r="BD53" s="46" t="n">
        <v>0</v>
      </c>
      <c r="BE53" s="46" t="n">
        <f aca="false">SUM(BC53,+BD53)</f>
        <v>0</v>
      </c>
    </row>
    <row r="54" s="48" customFormat="true" ht="12" hidden="false" customHeight="true" outlineLevel="0" collapsed="false">
      <c r="A54" s="44" t="s">
        <v>136</v>
      </c>
      <c r="B54" s="45" t="s">
        <v>137</v>
      </c>
      <c r="C54" s="44" t="s">
        <v>6</v>
      </c>
      <c r="D54" s="46" t="n">
        <f aca="false">SUM(D7:D53)</f>
        <v>42175187</v>
      </c>
      <c r="E54" s="46" t="n">
        <f aca="false">SUM(E7:E53)</f>
        <v>241806296</v>
      </c>
      <c r="F54" s="46" t="n">
        <f aca="false">SUM(F7:F53)</f>
        <v>283981483</v>
      </c>
      <c r="G54" s="46" t="n">
        <f aca="false">SUM(G7:G53)</f>
        <v>4505666</v>
      </c>
      <c r="H54" s="46" t="n">
        <f aca="false">SUM(H7:H53)</f>
        <v>64546127</v>
      </c>
      <c r="I54" s="46" t="n">
        <f aca="false">SUM(I7:I53)</f>
        <v>69051793</v>
      </c>
      <c r="J54" s="91" t="n">
        <f aca="false">SUM(J7:J53)</f>
        <v>1397</v>
      </c>
      <c r="K54" s="91" t="n">
        <f aca="false">SUM(K7:K53)</f>
        <v>1397</v>
      </c>
      <c r="L54" s="46" t="n">
        <f aca="false">SUM(L7:L53)</f>
        <v>33271099</v>
      </c>
      <c r="M54" s="46" t="n">
        <f aca="false">SUM(M7:M53)</f>
        <v>207010260</v>
      </c>
      <c r="N54" s="46" t="n">
        <f aca="false">SUM(N7:N53)</f>
        <v>240281359</v>
      </c>
      <c r="O54" s="46" t="n">
        <f aca="false">SUM(O7:O53)</f>
        <v>3920278</v>
      </c>
      <c r="P54" s="46" t="n">
        <f aca="false">SUM(P7:P53)</f>
        <v>49546875</v>
      </c>
      <c r="Q54" s="46" t="n">
        <f aca="false">SUM(Q7:Q53)</f>
        <v>53467153</v>
      </c>
      <c r="R54" s="91" t="n">
        <f aca="false">SUM(R7:R53)</f>
        <v>520</v>
      </c>
      <c r="S54" s="91" t="n">
        <f aca="false">SUM(S7:S53)</f>
        <v>520</v>
      </c>
      <c r="T54" s="46" t="n">
        <f aca="false">SUM(T7:T53)</f>
        <v>7114958</v>
      </c>
      <c r="U54" s="46" t="n">
        <f aca="false">SUM(U7:U53)</f>
        <v>29558133</v>
      </c>
      <c r="V54" s="46" t="n">
        <f aca="false">SUM(V7:V53)</f>
        <v>36673091</v>
      </c>
      <c r="W54" s="46" t="n">
        <f aca="false">SUM(W7:W53)</f>
        <v>543321</v>
      </c>
      <c r="X54" s="46" t="n">
        <f aca="false">SUM(X7:X53)</f>
        <v>13383077</v>
      </c>
      <c r="Y54" s="46" t="n">
        <f aca="false">SUM(Y7:Y53)</f>
        <v>13926398</v>
      </c>
      <c r="Z54" s="91" t="n">
        <f aca="false">SUM(Z7:Z53)</f>
        <v>82</v>
      </c>
      <c r="AA54" s="91" t="n">
        <f aca="false">SUM(AA7:AA53)</f>
        <v>82</v>
      </c>
      <c r="AB54" s="46" t="n">
        <f aca="false">SUM(AB7:AB53)</f>
        <v>1506506</v>
      </c>
      <c r="AC54" s="46" t="n">
        <f aca="false">SUM(AC7:AC53)</f>
        <v>4427411</v>
      </c>
      <c r="AD54" s="46" t="n">
        <f aca="false">SUM(AD7:AD53)</f>
        <v>5933917</v>
      </c>
      <c r="AE54" s="46" t="n">
        <f aca="false">SUM(AE7:AE53)</f>
        <v>42067</v>
      </c>
      <c r="AF54" s="46" t="n">
        <f aca="false">SUM(AF7:AF53)</f>
        <v>1265857</v>
      </c>
      <c r="AG54" s="46" t="n">
        <f aca="false">SUM(AG7:AG53)</f>
        <v>1307924</v>
      </c>
      <c r="AH54" s="91" t="n">
        <f aca="false">SUM(AH7:AH53)</f>
        <v>14</v>
      </c>
      <c r="AI54" s="91" t="n">
        <f aca="false">SUM(AI7:AI53)</f>
        <v>14</v>
      </c>
      <c r="AJ54" s="46" t="n">
        <f aca="false">SUM(AJ7:AJ53)</f>
        <v>238357</v>
      </c>
      <c r="AK54" s="46" t="n">
        <f aca="false">SUM(AK7:AK53)</f>
        <v>810492</v>
      </c>
      <c r="AL54" s="46" t="n">
        <f aca="false">SUM(AL7:AL53)</f>
        <v>1048849</v>
      </c>
      <c r="AM54" s="46" t="n">
        <f aca="false">SUM(AM7:AM53)</f>
        <v>0</v>
      </c>
      <c r="AN54" s="46" t="n">
        <f aca="false">SUM(AN7:AN53)</f>
        <v>214307</v>
      </c>
      <c r="AO54" s="46" t="n">
        <f aca="false">SUM(AO7:AO53)</f>
        <v>214307</v>
      </c>
      <c r="AP54" s="91" t="n">
        <f aca="false">SUM(AP7:AP53)</f>
        <v>3</v>
      </c>
      <c r="AQ54" s="91" t="n">
        <f aca="false">SUM(AQ7:AQ53)</f>
        <v>3</v>
      </c>
      <c r="AR54" s="46" t="n">
        <f aca="false">SUM(AR7:AR53)</f>
        <v>44267</v>
      </c>
      <c r="AS54" s="46" t="n">
        <f aca="false">SUM(AS7:AS53)</f>
        <v>0</v>
      </c>
      <c r="AT54" s="46" t="n">
        <f aca="false">SUM(AT7:AT53)</f>
        <v>44267</v>
      </c>
      <c r="AU54" s="46" t="n">
        <f aca="false">SUM(AU7:AU53)</f>
        <v>0</v>
      </c>
      <c r="AV54" s="46" t="n">
        <f aca="false">SUM(AV7:AV53)</f>
        <v>136011</v>
      </c>
      <c r="AW54" s="46" t="n">
        <f aca="false">SUM(AW7:AW53)</f>
        <v>136011</v>
      </c>
      <c r="AX54" s="91" t="n">
        <f aca="false">SUM(AX7:AX53)</f>
        <v>0</v>
      </c>
      <c r="AY54" s="91" t="n">
        <f aca="false">SUM(AY7:AY53)</f>
        <v>0</v>
      </c>
      <c r="AZ54" s="46" t="n">
        <f aca="false">SUM(AZ7:AZ53)</f>
        <v>0</v>
      </c>
      <c r="BA54" s="46" t="n">
        <f aca="false">SUM(BA7:BA53)</f>
        <v>0</v>
      </c>
      <c r="BB54" s="46" t="n">
        <f aca="false">SUM(BB7:BB53)</f>
        <v>0</v>
      </c>
      <c r="BC54" s="46" t="n">
        <f aca="false">SUM(BC7:BC53)</f>
        <v>0</v>
      </c>
      <c r="BD54" s="46" t="n">
        <f aca="false">SUM(BD7:BD53)</f>
        <v>0</v>
      </c>
      <c r="BE54" s="46" t="n">
        <f aca="false">SUM(BE7:BE5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9" customFormat="true" ht="17.25" hidden="false" customHeight="false" outlineLevel="0" collapsed="false">
      <c r="A1" s="70" t="s">
        <v>155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9" customFormat="true" ht="13.5" hidden="false" customHeight="true" outlineLevel="0" collapsed="false">
      <c r="A2" s="74" t="s">
        <v>1</v>
      </c>
      <c r="B2" s="75" t="s">
        <v>2</v>
      </c>
      <c r="C2" s="76" t="s">
        <v>139</v>
      </c>
      <c r="D2" s="92" t="s">
        <v>156</v>
      </c>
      <c r="E2" s="92"/>
      <c r="F2" s="93" t="s">
        <v>157</v>
      </c>
      <c r="G2" s="80"/>
      <c r="H2" s="80"/>
      <c r="I2" s="87"/>
      <c r="J2" s="93" t="s">
        <v>158</v>
      </c>
      <c r="K2" s="80"/>
      <c r="L2" s="80"/>
      <c r="M2" s="87"/>
      <c r="N2" s="93" t="s">
        <v>159</v>
      </c>
      <c r="O2" s="80"/>
      <c r="P2" s="80"/>
      <c r="Q2" s="87"/>
      <c r="R2" s="93" t="s">
        <v>160</v>
      </c>
      <c r="S2" s="80"/>
      <c r="T2" s="80"/>
      <c r="U2" s="87"/>
      <c r="V2" s="93" t="s">
        <v>161</v>
      </c>
      <c r="W2" s="80"/>
      <c r="X2" s="80"/>
      <c r="Y2" s="87"/>
      <c r="Z2" s="93" t="s">
        <v>162</v>
      </c>
      <c r="AA2" s="80"/>
      <c r="AB2" s="80"/>
      <c r="AC2" s="87"/>
      <c r="AD2" s="93" t="s">
        <v>163</v>
      </c>
      <c r="AE2" s="80"/>
      <c r="AF2" s="80"/>
      <c r="AG2" s="87"/>
      <c r="AH2" s="93" t="s">
        <v>164</v>
      </c>
      <c r="AI2" s="80"/>
      <c r="AJ2" s="80"/>
      <c r="AK2" s="87"/>
      <c r="AL2" s="93" t="s">
        <v>165</v>
      </c>
      <c r="AM2" s="80"/>
      <c r="AN2" s="80"/>
      <c r="AO2" s="87"/>
      <c r="AP2" s="93" t="s">
        <v>166</v>
      </c>
      <c r="AQ2" s="80"/>
      <c r="AR2" s="80"/>
      <c r="AS2" s="87"/>
      <c r="AT2" s="93" t="s">
        <v>167</v>
      </c>
      <c r="AU2" s="80"/>
      <c r="AV2" s="80"/>
      <c r="AW2" s="87"/>
      <c r="AX2" s="93" t="s">
        <v>168</v>
      </c>
      <c r="AY2" s="80"/>
      <c r="AZ2" s="80"/>
      <c r="BA2" s="87"/>
      <c r="BB2" s="93" t="s">
        <v>169</v>
      </c>
      <c r="BC2" s="80"/>
      <c r="BD2" s="80"/>
      <c r="BE2" s="87"/>
      <c r="BF2" s="93" t="s">
        <v>170</v>
      </c>
      <c r="BG2" s="80"/>
      <c r="BH2" s="80"/>
      <c r="BI2" s="87"/>
      <c r="BJ2" s="93" t="s">
        <v>171</v>
      </c>
      <c r="BK2" s="80"/>
      <c r="BL2" s="80"/>
      <c r="BM2" s="87"/>
      <c r="BN2" s="93" t="s">
        <v>172</v>
      </c>
      <c r="BO2" s="80"/>
      <c r="BP2" s="80"/>
      <c r="BQ2" s="87"/>
      <c r="BR2" s="93" t="s">
        <v>173</v>
      </c>
      <c r="BS2" s="80"/>
      <c r="BT2" s="80"/>
      <c r="BU2" s="87"/>
      <c r="BV2" s="93" t="s">
        <v>174</v>
      </c>
      <c r="BW2" s="80"/>
      <c r="BX2" s="80"/>
      <c r="BY2" s="87"/>
      <c r="BZ2" s="93" t="s">
        <v>175</v>
      </c>
      <c r="CA2" s="80"/>
      <c r="CB2" s="80"/>
      <c r="CC2" s="87"/>
      <c r="CD2" s="93" t="s">
        <v>176</v>
      </c>
      <c r="CE2" s="80"/>
      <c r="CF2" s="80"/>
      <c r="CG2" s="87"/>
      <c r="CH2" s="93" t="s">
        <v>177</v>
      </c>
      <c r="CI2" s="80"/>
      <c r="CJ2" s="80"/>
      <c r="CK2" s="87"/>
      <c r="CL2" s="93" t="s">
        <v>178</v>
      </c>
      <c r="CM2" s="80"/>
      <c r="CN2" s="80"/>
      <c r="CO2" s="87"/>
      <c r="CP2" s="93" t="s">
        <v>179</v>
      </c>
      <c r="CQ2" s="80"/>
      <c r="CR2" s="80"/>
      <c r="CS2" s="87"/>
      <c r="CT2" s="93" t="s">
        <v>180</v>
      </c>
      <c r="CU2" s="80"/>
      <c r="CV2" s="80"/>
      <c r="CW2" s="87"/>
      <c r="CX2" s="93" t="s">
        <v>181</v>
      </c>
      <c r="CY2" s="80"/>
      <c r="CZ2" s="80"/>
      <c r="DA2" s="87"/>
      <c r="DB2" s="93" t="s">
        <v>182</v>
      </c>
      <c r="DC2" s="80"/>
      <c r="DD2" s="80"/>
      <c r="DE2" s="87"/>
      <c r="DF2" s="93" t="s">
        <v>183</v>
      </c>
      <c r="DG2" s="80"/>
      <c r="DH2" s="80"/>
      <c r="DI2" s="87"/>
      <c r="DJ2" s="93" t="s">
        <v>184</v>
      </c>
      <c r="DK2" s="80"/>
      <c r="DL2" s="80"/>
      <c r="DM2" s="87"/>
      <c r="DN2" s="93" t="s">
        <v>185</v>
      </c>
      <c r="DO2" s="80"/>
      <c r="DP2" s="80"/>
      <c r="DQ2" s="87"/>
      <c r="DR2" s="93" t="s">
        <v>186</v>
      </c>
      <c r="DS2" s="80"/>
      <c r="DT2" s="80"/>
      <c r="DU2" s="87"/>
    </row>
    <row r="3" s="19" customFormat="true" ht="13.5" hidden="false" customHeight="false" outlineLevel="0" collapsed="false">
      <c r="A3" s="74"/>
      <c r="B3" s="75"/>
      <c r="C3" s="76"/>
      <c r="D3" s="92"/>
      <c r="E3" s="92"/>
      <c r="F3" s="94"/>
      <c r="G3" s="95"/>
      <c r="H3" s="95"/>
      <c r="I3" s="96"/>
      <c r="J3" s="94"/>
      <c r="K3" s="95"/>
      <c r="L3" s="95"/>
      <c r="M3" s="96"/>
      <c r="N3" s="94"/>
      <c r="O3" s="95"/>
      <c r="P3" s="95"/>
      <c r="Q3" s="96"/>
      <c r="R3" s="94"/>
      <c r="S3" s="95"/>
      <c r="T3" s="95"/>
      <c r="U3" s="96"/>
      <c r="V3" s="94"/>
      <c r="W3" s="95"/>
      <c r="X3" s="95"/>
      <c r="Y3" s="96"/>
      <c r="Z3" s="94"/>
      <c r="AA3" s="95"/>
      <c r="AB3" s="95"/>
      <c r="AC3" s="96"/>
      <c r="AD3" s="94"/>
      <c r="AE3" s="95"/>
      <c r="AF3" s="95"/>
      <c r="AG3" s="96"/>
      <c r="AH3" s="94"/>
      <c r="AI3" s="95"/>
      <c r="AJ3" s="95"/>
      <c r="AK3" s="96"/>
      <c r="AL3" s="94"/>
      <c r="AM3" s="95"/>
      <c r="AN3" s="95"/>
      <c r="AO3" s="96"/>
      <c r="AP3" s="94"/>
      <c r="AQ3" s="95"/>
      <c r="AR3" s="95"/>
      <c r="AS3" s="96"/>
      <c r="AT3" s="94"/>
      <c r="AU3" s="95"/>
      <c r="AV3" s="95"/>
      <c r="AW3" s="96"/>
      <c r="AX3" s="94"/>
      <c r="AY3" s="95"/>
      <c r="AZ3" s="95"/>
      <c r="BA3" s="96"/>
      <c r="BB3" s="94"/>
      <c r="BC3" s="95"/>
      <c r="BD3" s="95"/>
      <c r="BE3" s="96"/>
      <c r="BF3" s="94"/>
      <c r="BG3" s="95"/>
      <c r="BH3" s="95"/>
      <c r="BI3" s="96"/>
      <c r="BJ3" s="94"/>
      <c r="BK3" s="95"/>
      <c r="BL3" s="95"/>
      <c r="BM3" s="96"/>
      <c r="BN3" s="94"/>
      <c r="BO3" s="95"/>
      <c r="BP3" s="95"/>
      <c r="BQ3" s="96"/>
      <c r="BR3" s="94"/>
      <c r="BS3" s="95"/>
      <c r="BT3" s="95"/>
      <c r="BU3" s="96"/>
      <c r="BV3" s="94"/>
      <c r="BW3" s="95"/>
      <c r="BX3" s="95"/>
      <c r="BY3" s="96"/>
      <c r="BZ3" s="94"/>
      <c r="CA3" s="95"/>
      <c r="CB3" s="95"/>
      <c r="CC3" s="96"/>
      <c r="CD3" s="94"/>
      <c r="CE3" s="95"/>
      <c r="CF3" s="95"/>
      <c r="CG3" s="96"/>
      <c r="CH3" s="94"/>
      <c r="CI3" s="95"/>
      <c r="CJ3" s="95"/>
      <c r="CK3" s="96"/>
      <c r="CL3" s="94"/>
      <c r="CM3" s="95"/>
      <c r="CN3" s="95"/>
      <c r="CO3" s="96"/>
      <c r="CP3" s="94"/>
      <c r="CQ3" s="95"/>
      <c r="CR3" s="95"/>
      <c r="CS3" s="96"/>
      <c r="CT3" s="94"/>
      <c r="CU3" s="95"/>
      <c r="CV3" s="95"/>
      <c r="CW3" s="96"/>
      <c r="CX3" s="94"/>
      <c r="CY3" s="95"/>
      <c r="CZ3" s="95"/>
      <c r="DA3" s="96"/>
      <c r="DB3" s="94"/>
      <c r="DC3" s="95"/>
      <c r="DD3" s="95"/>
      <c r="DE3" s="96"/>
      <c r="DF3" s="94"/>
      <c r="DG3" s="95"/>
      <c r="DH3" s="95"/>
      <c r="DI3" s="96"/>
      <c r="DJ3" s="94"/>
      <c r="DK3" s="95"/>
      <c r="DL3" s="95"/>
      <c r="DM3" s="96"/>
      <c r="DN3" s="94"/>
      <c r="DO3" s="95"/>
      <c r="DP3" s="95"/>
      <c r="DQ3" s="96"/>
      <c r="DR3" s="94"/>
      <c r="DS3" s="95"/>
      <c r="DT3" s="95"/>
      <c r="DU3" s="96"/>
    </row>
    <row r="4" s="19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7</v>
      </c>
      <c r="G4" s="74" t="s">
        <v>3</v>
      </c>
      <c r="H4" s="85" t="s">
        <v>4</v>
      </c>
      <c r="I4" s="85" t="s">
        <v>5</v>
      </c>
      <c r="J4" s="74" t="s">
        <v>187</v>
      </c>
      <c r="K4" s="74" t="s">
        <v>3</v>
      </c>
      <c r="L4" s="85" t="s">
        <v>4</v>
      </c>
      <c r="M4" s="85" t="s">
        <v>5</v>
      </c>
      <c r="N4" s="74" t="s">
        <v>187</v>
      </c>
      <c r="O4" s="74" t="s">
        <v>3</v>
      </c>
      <c r="P4" s="85" t="s">
        <v>4</v>
      </c>
      <c r="Q4" s="85" t="s">
        <v>5</v>
      </c>
      <c r="R4" s="74" t="s">
        <v>187</v>
      </c>
      <c r="S4" s="74" t="s">
        <v>3</v>
      </c>
      <c r="T4" s="85" t="s">
        <v>4</v>
      </c>
      <c r="U4" s="85" t="s">
        <v>5</v>
      </c>
      <c r="V4" s="74" t="s">
        <v>187</v>
      </c>
      <c r="W4" s="74" t="s">
        <v>3</v>
      </c>
      <c r="X4" s="85" t="s">
        <v>4</v>
      </c>
      <c r="Y4" s="85" t="s">
        <v>5</v>
      </c>
      <c r="Z4" s="74" t="s">
        <v>187</v>
      </c>
      <c r="AA4" s="74" t="s">
        <v>3</v>
      </c>
      <c r="AB4" s="85" t="s">
        <v>4</v>
      </c>
      <c r="AC4" s="85" t="s">
        <v>5</v>
      </c>
      <c r="AD4" s="74" t="s">
        <v>187</v>
      </c>
      <c r="AE4" s="74" t="s">
        <v>3</v>
      </c>
      <c r="AF4" s="85" t="s">
        <v>4</v>
      </c>
      <c r="AG4" s="85" t="s">
        <v>5</v>
      </c>
      <c r="AH4" s="74" t="s">
        <v>187</v>
      </c>
      <c r="AI4" s="74" t="s">
        <v>3</v>
      </c>
      <c r="AJ4" s="85" t="s">
        <v>4</v>
      </c>
      <c r="AK4" s="85" t="s">
        <v>5</v>
      </c>
      <c r="AL4" s="74" t="s">
        <v>187</v>
      </c>
      <c r="AM4" s="74" t="s">
        <v>3</v>
      </c>
      <c r="AN4" s="85" t="s">
        <v>4</v>
      </c>
      <c r="AO4" s="85" t="s">
        <v>5</v>
      </c>
      <c r="AP4" s="74" t="s">
        <v>187</v>
      </c>
      <c r="AQ4" s="74" t="s">
        <v>3</v>
      </c>
      <c r="AR4" s="85" t="s">
        <v>4</v>
      </c>
      <c r="AS4" s="85" t="s">
        <v>5</v>
      </c>
      <c r="AT4" s="74" t="s">
        <v>187</v>
      </c>
      <c r="AU4" s="74" t="s">
        <v>3</v>
      </c>
      <c r="AV4" s="85" t="s">
        <v>4</v>
      </c>
      <c r="AW4" s="85" t="s">
        <v>5</v>
      </c>
      <c r="AX4" s="74" t="s">
        <v>187</v>
      </c>
      <c r="AY4" s="74" t="s">
        <v>3</v>
      </c>
      <c r="AZ4" s="85" t="s">
        <v>4</v>
      </c>
      <c r="BA4" s="85" t="s">
        <v>5</v>
      </c>
      <c r="BB4" s="74" t="s">
        <v>187</v>
      </c>
      <c r="BC4" s="74" t="s">
        <v>3</v>
      </c>
      <c r="BD4" s="85" t="s">
        <v>4</v>
      </c>
      <c r="BE4" s="85" t="s">
        <v>5</v>
      </c>
      <c r="BF4" s="74" t="s">
        <v>187</v>
      </c>
      <c r="BG4" s="74" t="s">
        <v>3</v>
      </c>
      <c r="BH4" s="85" t="s">
        <v>4</v>
      </c>
      <c r="BI4" s="85" t="s">
        <v>5</v>
      </c>
      <c r="BJ4" s="74" t="s">
        <v>187</v>
      </c>
      <c r="BK4" s="74" t="s">
        <v>3</v>
      </c>
      <c r="BL4" s="85" t="s">
        <v>4</v>
      </c>
      <c r="BM4" s="85" t="s">
        <v>5</v>
      </c>
      <c r="BN4" s="74" t="s">
        <v>187</v>
      </c>
      <c r="BO4" s="74" t="s">
        <v>3</v>
      </c>
      <c r="BP4" s="85" t="s">
        <v>4</v>
      </c>
      <c r="BQ4" s="85" t="s">
        <v>5</v>
      </c>
      <c r="BR4" s="74" t="s">
        <v>187</v>
      </c>
      <c r="BS4" s="74" t="s">
        <v>3</v>
      </c>
      <c r="BT4" s="85" t="s">
        <v>4</v>
      </c>
      <c r="BU4" s="85" t="s">
        <v>5</v>
      </c>
      <c r="BV4" s="74" t="s">
        <v>187</v>
      </c>
      <c r="BW4" s="74" t="s">
        <v>3</v>
      </c>
      <c r="BX4" s="85" t="s">
        <v>4</v>
      </c>
      <c r="BY4" s="85" t="s">
        <v>5</v>
      </c>
      <c r="BZ4" s="74" t="s">
        <v>187</v>
      </c>
      <c r="CA4" s="74" t="s">
        <v>3</v>
      </c>
      <c r="CB4" s="85" t="s">
        <v>4</v>
      </c>
      <c r="CC4" s="85" t="s">
        <v>5</v>
      </c>
      <c r="CD4" s="74" t="s">
        <v>187</v>
      </c>
      <c r="CE4" s="74" t="s">
        <v>3</v>
      </c>
      <c r="CF4" s="85" t="s">
        <v>4</v>
      </c>
      <c r="CG4" s="85" t="s">
        <v>5</v>
      </c>
      <c r="CH4" s="74" t="s">
        <v>187</v>
      </c>
      <c r="CI4" s="74" t="s">
        <v>3</v>
      </c>
      <c r="CJ4" s="85" t="s">
        <v>4</v>
      </c>
      <c r="CK4" s="85" t="s">
        <v>5</v>
      </c>
      <c r="CL4" s="74" t="s">
        <v>187</v>
      </c>
      <c r="CM4" s="74" t="s">
        <v>3</v>
      </c>
      <c r="CN4" s="85" t="s">
        <v>4</v>
      </c>
      <c r="CO4" s="85" t="s">
        <v>5</v>
      </c>
      <c r="CP4" s="74" t="s">
        <v>187</v>
      </c>
      <c r="CQ4" s="74" t="s">
        <v>3</v>
      </c>
      <c r="CR4" s="85" t="s">
        <v>4</v>
      </c>
      <c r="CS4" s="85" t="s">
        <v>5</v>
      </c>
      <c r="CT4" s="74" t="s">
        <v>187</v>
      </c>
      <c r="CU4" s="74" t="s">
        <v>3</v>
      </c>
      <c r="CV4" s="85" t="s">
        <v>4</v>
      </c>
      <c r="CW4" s="85" t="s">
        <v>5</v>
      </c>
      <c r="CX4" s="74" t="s">
        <v>187</v>
      </c>
      <c r="CY4" s="74" t="s">
        <v>3</v>
      </c>
      <c r="CZ4" s="85" t="s">
        <v>4</v>
      </c>
      <c r="DA4" s="85" t="s">
        <v>5</v>
      </c>
      <c r="DB4" s="74" t="s">
        <v>187</v>
      </c>
      <c r="DC4" s="74" t="s">
        <v>3</v>
      </c>
      <c r="DD4" s="85" t="s">
        <v>4</v>
      </c>
      <c r="DE4" s="85" t="s">
        <v>5</v>
      </c>
      <c r="DF4" s="74" t="s">
        <v>187</v>
      </c>
      <c r="DG4" s="74" t="s">
        <v>3</v>
      </c>
      <c r="DH4" s="85" t="s">
        <v>4</v>
      </c>
      <c r="DI4" s="85" t="s">
        <v>5</v>
      </c>
      <c r="DJ4" s="74" t="s">
        <v>187</v>
      </c>
      <c r="DK4" s="74" t="s">
        <v>3</v>
      </c>
      <c r="DL4" s="85" t="s">
        <v>4</v>
      </c>
      <c r="DM4" s="85" t="s">
        <v>5</v>
      </c>
      <c r="DN4" s="74" t="s">
        <v>187</v>
      </c>
      <c r="DO4" s="74" t="s">
        <v>3</v>
      </c>
      <c r="DP4" s="85" t="s">
        <v>4</v>
      </c>
      <c r="DQ4" s="85" t="s">
        <v>5</v>
      </c>
      <c r="DR4" s="74" t="s">
        <v>187</v>
      </c>
      <c r="DS4" s="74" t="s">
        <v>3</v>
      </c>
      <c r="DT4" s="85" t="s">
        <v>4</v>
      </c>
      <c r="DU4" s="85" t="s">
        <v>5</v>
      </c>
    </row>
    <row r="5" s="19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3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48" customFormat="true" ht="12" hidden="false" customHeight="true" outlineLevel="0" collapsed="false">
      <c r="A7" s="44" t="s">
        <v>41</v>
      </c>
      <c r="B7" s="45" t="s">
        <v>42</v>
      </c>
      <c r="C7" s="44" t="s">
        <v>6</v>
      </c>
      <c r="D7" s="46" t="n">
        <f aca="false">SUM(H7,L7,P7,T7,X7,AB7,AF7,AJ7,AN7,AR7,AV7,AZ7,BD7,BH7,BL7,BP7,BT7,BX7,CB7,CF7,CJ7,CN7,CR7,CV7,CZ7,DD7,DH7,DL7,DP7,DT7)</f>
        <v>11659503</v>
      </c>
      <c r="E7" s="46" t="n">
        <f aca="false">SUM(I7,M7,Q7,U7,Y7,AC7,AG7,AK7,AO7,AS7,AW7,BA7,BE7,BI7,BM7,BQ7,BU7,BY7,CC7,CG7,CK7,CO7,CS7,CW7,DA7,DE7,DI7,DM7,DQ7,DU7)</f>
        <v>3358817</v>
      </c>
      <c r="F7" s="90" t="n">
        <v>46</v>
      </c>
      <c r="G7" s="90" t="n">
        <v>46</v>
      </c>
      <c r="H7" s="46" t="n">
        <v>5533070</v>
      </c>
      <c r="I7" s="46" t="n">
        <v>1175327</v>
      </c>
      <c r="J7" s="90" t="n">
        <v>46</v>
      </c>
      <c r="K7" s="90" t="n">
        <v>46</v>
      </c>
      <c r="L7" s="46" t="n">
        <v>2894668</v>
      </c>
      <c r="M7" s="46" t="n">
        <v>877206</v>
      </c>
      <c r="N7" s="90" t="n">
        <v>38</v>
      </c>
      <c r="O7" s="90" t="n">
        <v>38</v>
      </c>
      <c r="P7" s="46" t="n">
        <v>1334406</v>
      </c>
      <c r="Q7" s="46" t="n">
        <v>529428</v>
      </c>
      <c r="R7" s="90" t="n">
        <v>25</v>
      </c>
      <c r="S7" s="90" t="n">
        <v>25</v>
      </c>
      <c r="T7" s="46" t="n">
        <v>572437</v>
      </c>
      <c r="U7" s="46" t="n">
        <v>492512</v>
      </c>
      <c r="V7" s="90" t="n">
        <v>16</v>
      </c>
      <c r="W7" s="90" t="n">
        <v>16</v>
      </c>
      <c r="X7" s="46" t="n">
        <v>399996</v>
      </c>
      <c r="Y7" s="46" t="n">
        <v>137189</v>
      </c>
      <c r="Z7" s="90" t="n">
        <v>6</v>
      </c>
      <c r="AA7" s="90" t="n">
        <v>6</v>
      </c>
      <c r="AB7" s="46" t="n">
        <v>232405</v>
      </c>
      <c r="AC7" s="46" t="n">
        <v>27683</v>
      </c>
      <c r="AD7" s="90" t="n">
        <v>3</v>
      </c>
      <c r="AE7" s="90" t="n">
        <v>3</v>
      </c>
      <c r="AF7" s="46" t="n">
        <v>51442</v>
      </c>
      <c r="AG7" s="46" t="n">
        <v>15060</v>
      </c>
      <c r="AH7" s="90" t="n">
        <v>3</v>
      </c>
      <c r="AI7" s="90" t="n">
        <v>3</v>
      </c>
      <c r="AJ7" s="46" t="n">
        <v>212231</v>
      </c>
      <c r="AK7" s="46" t="n">
        <v>15522</v>
      </c>
      <c r="AL7" s="90" t="n">
        <v>3</v>
      </c>
      <c r="AM7" s="90" t="n">
        <v>3</v>
      </c>
      <c r="AN7" s="46" t="n">
        <v>147382</v>
      </c>
      <c r="AO7" s="46" t="n">
        <v>6933</v>
      </c>
      <c r="AP7" s="90" t="n">
        <v>3</v>
      </c>
      <c r="AQ7" s="90" t="n">
        <v>3</v>
      </c>
      <c r="AR7" s="46" t="n">
        <v>76117</v>
      </c>
      <c r="AS7" s="46" t="n">
        <v>4939</v>
      </c>
      <c r="AT7" s="90" t="n">
        <v>2</v>
      </c>
      <c r="AU7" s="90" t="n">
        <v>2</v>
      </c>
      <c r="AV7" s="46" t="n">
        <v>4975</v>
      </c>
      <c r="AW7" s="46" t="n">
        <v>8634</v>
      </c>
      <c r="AX7" s="90" t="n">
        <v>2</v>
      </c>
      <c r="AY7" s="90" t="n">
        <v>2</v>
      </c>
      <c r="AZ7" s="46" t="n">
        <v>6181</v>
      </c>
      <c r="BA7" s="46" t="n">
        <v>8173</v>
      </c>
      <c r="BB7" s="90" t="n">
        <v>2</v>
      </c>
      <c r="BC7" s="90" t="n">
        <v>2</v>
      </c>
      <c r="BD7" s="46" t="n">
        <v>125314</v>
      </c>
      <c r="BE7" s="46" t="n">
        <v>20667</v>
      </c>
      <c r="BF7" s="90" t="n">
        <v>2</v>
      </c>
      <c r="BG7" s="90" t="n">
        <v>2</v>
      </c>
      <c r="BH7" s="46" t="n">
        <v>36613</v>
      </c>
      <c r="BI7" s="46" t="n">
        <v>6157</v>
      </c>
      <c r="BJ7" s="90" t="n">
        <v>1</v>
      </c>
      <c r="BK7" s="90" t="n">
        <v>1</v>
      </c>
      <c r="BL7" s="46" t="n">
        <v>16798</v>
      </c>
      <c r="BM7" s="46" t="n">
        <v>5148</v>
      </c>
      <c r="BN7" s="90" t="n">
        <v>1</v>
      </c>
      <c r="BO7" s="90" t="n">
        <v>1</v>
      </c>
      <c r="BP7" s="46" t="n">
        <v>0</v>
      </c>
      <c r="BQ7" s="46" t="n">
        <v>6535</v>
      </c>
      <c r="BR7" s="90" t="n">
        <v>1</v>
      </c>
      <c r="BS7" s="90" t="n">
        <v>1</v>
      </c>
      <c r="BT7" s="46" t="n">
        <v>0</v>
      </c>
      <c r="BU7" s="46" t="n">
        <v>14325</v>
      </c>
      <c r="BV7" s="90" t="n">
        <v>1</v>
      </c>
      <c r="BW7" s="90" t="n">
        <v>1</v>
      </c>
      <c r="BX7" s="46" t="n">
        <v>0</v>
      </c>
      <c r="BY7" s="46" t="n">
        <v>2440</v>
      </c>
      <c r="BZ7" s="90" t="n">
        <v>1</v>
      </c>
      <c r="CA7" s="90" t="n">
        <v>1</v>
      </c>
      <c r="CB7" s="46" t="n">
        <v>15468</v>
      </c>
      <c r="CC7" s="46" t="n">
        <v>4939</v>
      </c>
      <c r="CD7" s="90" t="n">
        <v>0</v>
      </c>
      <c r="CE7" s="90" t="n">
        <v>0</v>
      </c>
      <c r="CF7" s="46" t="n">
        <v>0</v>
      </c>
      <c r="CG7" s="46" t="n">
        <v>0</v>
      </c>
      <c r="CH7" s="90" t="n">
        <v>0</v>
      </c>
      <c r="CI7" s="90" t="n">
        <v>0</v>
      </c>
      <c r="CJ7" s="46" t="n">
        <v>0</v>
      </c>
      <c r="CK7" s="46" t="n">
        <v>0</v>
      </c>
      <c r="CL7" s="90" t="n">
        <v>0</v>
      </c>
      <c r="CM7" s="90" t="n">
        <v>0</v>
      </c>
      <c r="CN7" s="46" t="n">
        <v>0</v>
      </c>
      <c r="CO7" s="46" t="n">
        <v>0</v>
      </c>
      <c r="CP7" s="90" t="n">
        <v>0</v>
      </c>
      <c r="CQ7" s="90" t="n">
        <v>0</v>
      </c>
      <c r="CR7" s="46" t="n">
        <v>0</v>
      </c>
      <c r="CS7" s="46" t="n">
        <v>0</v>
      </c>
      <c r="CT7" s="90" t="n">
        <v>0</v>
      </c>
      <c r="CU7" s="90" t="n">
        <v>0</v>
      </c>
      <c r="CV7" s="46" t="n">
        <v>0</v>
      </c>
      <c r="CW7" s="46" t="n">
        <v>0</v>
      </c>
      <c r="CX7" s="90" t="n">
        <v>0</v>
      </c>
      <c r="CY7" s="90" t="n">
        <v>0</v>
      </c>
      <c r="CZ7" s="46" t="n">
        <v>0</v>
      </c>
      <c r="DA7" s="46" t="n">
        <v>0</v>
      </c>
      <c r="DB7" s="90" t="n">
        <v>0</v>
      </c>
      <c r="DC7" s="90" t="n">
        <v>0</v>
      </c>
      <c r="DD7" s="46" t="n">
        <v>0</v>
      </c>
      <c r="DE7" s="46" t="n">
        <v>0</v>
      </c>
      <c r="DF7" s="90" t="n">
        <v>0</v>
      </c>
      <c r="DG7" s="90" t="n">
        <v>0</v>
      </c>
      <c r="DH7" s="46" t="n">
        <v>0</v>
      </c>
      <c r="DI7" s="46" t="n">
        <v>0</v>
      </c>
      <c r="DJ7" s="90" t="n">
        <v>0</v>
      </c>
      <c r="DK7" s="90" t="n">
        <v>0</v>
      </c>
      <c r="DL7" s="46" t="n">
        <v>0</v>
      </c>
      <c r="DM7" s="46" t="n">
        <v>0</v>
      </c>
      <c r="DN7" s="90" t="n">
        <v>0</v>
      </c>
      <c r="DO7" s="90" t="n">
        <v>0</v>
      </c>
      <c r="DP7" s="46" t="n">
        <v>0</v>
      </c>
      <c r="DQ7" s="46" t="n">
        <v>0</v>
      </c>
      <c r="DR7" s="90" t="n">
        <v>0</v>
      </c>
      <c r="DS7" s="90" t="n">
        <v>0</v>
      </c>
      <c r="DT7" s="46" t="n">
        <v>0</v>
      </c>
      <c r="DU7" s="46" t="n">
        <v>0</v>
      </c>
    </row>
    <row r="8" s="48" customFormat="true" ht="12" hidden="false" customHeight="true" outlineLevel="0" collapsed="false">
      <c r="A8" s="44" t="s">
        <v>44</v>
      </c>
      <c r="B8" s="45" t="s">
        <v>45</v>
      </c>
      <c r="C8" s="44" t="s">
        <v>6</v>
      </c>
      <c r="D8" s="46" t="n">
        <f aca="false">SUM(H8,L8,P8,T8,X8,AB8,AF8,AJ8,AN8,AR8,AV8,AZ8,BD8,BH8,BL8,BP8,BT8,BX8,CB8,CF8,CJ8,CN8,CR8,CV8,CZ8,DD8,DH8,DL8,DP8,DT8)</f>
        <v>7196682</v>
      </c>
      <c r="E8" s="46" t="n">
        <f aca="false">SUM(I8,M8,Q8,U8,Y8,AC8,AG8,AK8,AO8,AS8,AW8,BA8,BE8,BI8,BM8,BQ8,BU8,BY8,CC8,CG8,CK8,CO8,CS8,CW8,DA8,DE8,DI8,DM8,DQ8,DU8)</f>
        <v>2944307</v>
      </c>
      <c r="F8" s="90" t="n">
        <v>13</v>
      </c>
      <c r="G8" s="90" t="n">
        <v>13</v>
      </c>
      <c r="H8" s="46" t="n">
        <v>5095333</v>
      </c>
      <c r="I8" s="46" t="n">
        <v>1656723</v>
      </c>
      <c r="J8" s="90" t="n">
        <v>13</v>
      </c>
      <c r="K8" s="90" t="n">
        <v>13</v>
      </c>
      <c r="L8" s="46" t="n">
        <v>904276</v>
      </c>
      <c r="M8" s="46" t="n">
        <v>448768</v>
      </c>
      <c r="N8" s="90" t="n">
        <v>11</v>
      </c>
      <c r="O8" s="90" t="n">
        <v>11</v>
      </c>
      <c r="P8" s="46" t="n">
        <v>658721</v>
      </c>
      <c r="Q8" s="46" t="n">
        <v>291457</v>
      </c>
      <c r="R8" s="90" t="n">
        <v>7</v>
      </c>
      <c r="S8" s="90" t="n">
        <v>7</v>
      </c>
      <c r="T8" s="46" t="n">
        <v>312809</v>
      </c>
      <c r="U8" s="46" t="n">
        <v>165004</v>
      </c>
      <c r="V8" s="90" t="n">
        <v>6</v>
      </c>
      <c r="W8" s="90" t="n">
        <v>6</v>
      </c>
      <c r="X8" s="46" t="n">
        <v>215353</v>
      </c>
      <c r="Y8" s="46" t="n">
        <v>200423</v>
      </c>
      <c r="Z8" s="90" t="n">
        <v>3</v>
      </c>
      <c r="AA8" s="90" t="n">
        <v>3</v>
      </c>
      <c r="AB8" s="46" t="n">
        <v>10190</v>
      </c>
      <c r="AC8" s="46" t="n">
        <v>94263</v>
      </c>
      <c r="AD8" s="90" t="n">
        <v>1</v>
      </c>
      <c r="AE8" s="90" t="n">
        <v>1</v>
      </c>
      <c r="AF8" s="46" t="n">
        <v>0</v>
      </c>
      <c r="AG8" s="46" t="n">
        <v>29359</v>
      </c>
      <c r="AH8" s="90" t="n">
        <v>1</v>
      </c>
      <c r="AI8" s="90" t="n">
        <v>1</v>
      </c>
      <c r="AJ8" s="46" t="n">
        <v>0</v>
      </c>
      <c r="AK8" s="46" t="n">
        <v>58310</v>
      </c>
      <c r="AL8" s="90" t="n">
        <v>0</v>
      </c>
      <c r="AM8" s="90" t="n">
        <v>0</v>
      </c>
      <c r="AN8" s="46" t="n">
        <v>0</v>
      </c>
      <c r="AO8" s="46" t="n">
        <v>0</v>
      </c>
      <c r="AP8" s="90" t="n">
        <v>0</v>
      </c>
      <c r="AQ8" s="90" t="n">
        <v>0</v>
      </c>
      <c r="AR8" s="46" t="n">
        <v>0</v>
      </c>
      <c r="AS8" s="46" t="n">
        <v>0</v>
      </c>
      <c r="AT8" s="90" t="n">
        <v>0</v>
      </c>
      <c r="AU8" s="90" t="n">
        <v>0</v>
      </c>
      <c r="AV8" s="46" t="n">
        <v>0</v>
      </c>
      <c r="AW8" s="46" t="n">
        <v>0</v>
      </c>
      <c r="AX8" s="90" t="n">
        <v>0</v>
      </c>
      <c r="AY8" s="90" t="n">
        <v>0</v>
      </c>
      <c r="AZ8" s="46" t="n">
        <v>0</v>
      </c>
      <c r="BA8" s="46" t="n">
        <v>0</v>
      </c>
      <c r="BB8" s="90" t="n">
        <v>0</v>
      </c>
      <c r="BC8" s="90" t="n">
        <v>0</v>
      </c>
      <c r="BD8" s="46" t="n">
        <v>0</v>
      </c>
      <c r="BE8" s="46" t="n">
        <v>0</v>
      </c>
      <c r="BF8" s="90" t="n">
        <v>0</v>
      </c>
      <c r="BG8" s="90" t="n">
        <v>0</v>
      </c>
      <c r="BH8" s="46" t="n">
        <v>0</v>
      </c>
      <c r="BI8" s="46" t="n">
        <v>0</v>
      </c>
      <c r="BJ8" s="90" t="n">
        <v>0</v>
      </c>
      <c r="BK8" s="90" t="n">
        <v>0</v>
      </c>
      <c r="BL8" s="46" t="n">
        <v>0</v>
      </c>
      <c r="BM8" s="46" t="n">
        <v>0</v>
      </c>
      <c r="BN8" s="90" t="n">
        <v>0</v>
      </c>
      <c r="BO8" s="90" t="n">
        <v>0</v>
      </c>
      <c r="BP8" s="46" t="n">
        <v>0</v>
      </c>
      <c r="BQ8" s="46" t="n">
        <v>0</v>
      </c>
      <c r="BR8" s="90" t="n">
        <v>0</v>
      </c>
      <c r="BS8" s="90" t="n">
        <v>0</v>
      </c>
      <c r="BT8" s="46" t="n">
        <v>0</v>
      </c>
      <c r="BU8" s="46" t="n">
        <v>0</v>
      </c>
      <c r="BV8" s="90" t="n">
        <v>0</v>
      </c>
      <c r="BW8" s="90" t="n">
        <v>0</v>
      </c>
      <c r="BX8" s="46" t="n">
        <v>0</v>
      </c>
      <c r="BY8" s="46" t="n">
        <v>0</v>
      </c>
      <c r="BZ8" s="90" t="n">
        <v>0</v>
      </c>
      <c r="CA8" s="90" t="n">
        <v>0</v>
      </c>
      <c r="CB8" s="46" t="n">
        <v>0</v>
      </c>
      <c r="CC8" s="46" t="n">
        <v>0</v>
      </c>
      <c r="CD8" s="90" t="n">
        <v>0</v>
      </c>
      <c r="CE8" s="90" t="n">
        <v>0</v>
      </c>
      <c r="CF8" s="46" t="n">
        <v>0</v>
      </c>
      <c r="CG8" s="46" t="n">
        <v>0</v>
      </c>
      <c r="CH8" s="90" t="n">
        <v>0</v>
      </c>
      <c r="CI8" s="90" t="n">
        <v>0</v>
      </c>
      <c r="CJ8" s="46" t="n">
        <v>0</v>
      </c>
      <c r="CK8" s="46" t="n">
        <v>0</v>
      </c>
      <c r="CL8" s="90" t="n">
        <v>0</v>
      </c>
      <c r="CM8" s="90" t="n">
        <v>0</v>
      </c>
      <c r="CN8" s="46" t="n">
        <v>0</v>
      </c>
      <c r="CO8" s="46" t="n">
        <v>0</v>
      </c>
      <c r="CP8" s="90" t="n">
        <v>0</v>
      </c>
      <c r="CQ8" s="90" t="n">
        <v>0</v>
      </c>
      <c r="CR8" s="46" t="n">
        <v>0</v>
      </c>
      <c r="CS8" s="46" t="n">
        <v>0</v>
      </c>
      <c r="CT8" s="90" t="n">
        <v>0</v>
      </c>
      <c r="CU8" s="90" t="n">
        <v>0</v>
      </c>
      <c r="CV8" s="46" t="n">
        <v>0</v>
      </c>
      <c r="CW8" s="46" t="n">
        <v>0</v>
      </c>
      <c r="CX8" s="90" t="n">
        <v>0</v>
      </c>
      <c r="CY8" s="90" t="n">
        <v>0</v>
      </c>
      <c r="CZ8" s="46" t="n">
        <v>0</v>
      </c>
      <c r="DA8" s="46" t="n">
        <v>0</v>
      </c>
      <c r="DB8" s="90" t="n">
        <v>0</v>
      </c>
      <c r="DC8" s="90" t="n">
        <v>0</v>
      </c>
      <c r="DD8" s="46" t="n">
        <v>0</v>
      </c>
      <c r="DE8" s="46" t="n">
        <v>0</v>
      </c>
      <c r="DF8" s="90" t="n">
        <v>0</v>
      </c>
      <c r="DG8" s="90" t="n">
        <v>0</v>
      </c>
      <c r="DH8" s="46" t="n">
        <v>0</v>
      </c>
      <c r="DI8" s="46" t="n">
        <v>0</v>
      </c>
      <c r="DJ8" s="90" t="n">
        <v>0</v>
      </c>
      <c r="DK8" s="90" t="n">
        <v>0</v>
      </c>
      <c r="DL8" s="46" t="n">
        <v>0</v>
      </c>
      <c r="DM8" s="46" t="n">
        <v>0</v>
      </c>
      <c r="DN8" s="90" t="n">
        <v>0</v>
      </c>
      <c r="DO8" s="90" t="n">
        <v>0</v>
      </c>
      <c r="DP8" s="46" t="n">
        <v>0</v>
      </c>
      <c r="DQ8" s="46" t="n">
        <v>0</v>
      </c>
      <c r="DR8" s="90" t="n">
        <v>0</v>
      </c>
      <c r="DS8" s="90" t="n">
        <v>0</v>
      </c>
      <c r="DT8" s="46" t="n">
        <v>0</v>
      </c>
      <c r="DU8" s="46" t="n">
        <v>0</v>
      </c>
    </row>
    <row r="9" s="48" customFormat="true" ht="12" hidden="false" customHeight="true" outlineLevel="0" collapsed="false">
      <c r="A9" s="44" t="s">
        <v>46</v>
      </c>
      <c r="B9" s="45" t="s">
        <v>47</v>
      </c>
      <c r="C9" s="44" t="s">
        <v>6</v>
      </c>
      <c r="D9" s="46" t="n">
        <f aca="false">SUM(H9,L9,P9,T9,X9,AB9,AF9,AJ9,AN9,AR9,AV9,AZ9,BD9,BH9,BL9,BP9,BT9,BX9,CB9,CF9,CJ9,CN9,CR9,CV9,CZ9,DD9,DH9,DL9,DP9,DT9)</f>
        <v>6579025</v>
      </c>
      <c r="E9" s="46" t="n">
        <f aca="false">SUM(I9,M9,Q9,U9,Y9,AC9,AG9,AK9,AO9,AS9,AW9,BA9,BE9,BI9,BM9,BQ9,BU9,BY9,CC9,CG9,CK9,CO9,CS9,CW9,DA9,DE9,DI9,DM9,DQ9,DU9)</f>
        <v>2799275</v>
      </c>
      <c r="F9" s="90" t="n">
        <v>18</v>
      </c>
      <c r="G9" s="90" t="n">
        <v>18</v>
      </c>
      <c r="H9" s="46" t="n">
        <v>4157766</v>
      </c>
      <c r="I9" s="46" t="n">
        <v>1558319</v>
      </c>
      <c r="J9" s="90" t="n">
        <v>18</v>
      </c>
      <c r="K9" s="90" t="n">
        <v>18</v>
      </c>
      <c r="L9" s="46" t="n">
        <v>1465411</v>
      </c>
      <c r="M9" s="46" t="n">
        <v>768571</v>
      </c>
      <c r="N9" s="90" t="n">
        <v>12</v>
      </c>
      <c r="O9" s="90" t="n">
        <v>12</v>
      </c>
      <c r="P9" s="46" t="n">
        <v>636686</v>
      </c>
      <c r="Q9" s="46" t="n">
        <v>282946</v>
      </c>
      <c r="R9" s="90" t="n">
        <v>8</v>
      </c>
      <c r="S9" s="90" t="n">
        <v>8</v>
      </c>
      <c r="T9" s="46" t="n">
        <v>264312</v>
      </c>
      <c r="U9" s="46" t="n">
        <v>189439</v>
      </c>
      <c r="V9" s="90" t="n">
        <v>2</v>
      </c>
      <c r="W9" s="90" t="n">
        <v>2</v>
      </c>
      <c r="X9" s="46" t="n">
        <v>40325</v>
      </c>
      <c r="Y9" s="46" t="n">
        <v>0</v>
      </c>
      <c r="Z9" s="90" t="n">
        <v>1</v>
      </c>
      <c r="AA9" s="90" t="n">
        <v>1</v>
      </c>
      <c r="AB9" s="46" t="n">
        <v>2629</v>
      </c>
      <c r="AC9" s="46" t="n">
        <v>0</v>
      </c>
      <c r="AD9" s="90" t="n">
        <v>1</v>
      </c>
      <c r="AE9" s="90" t="n">
        <v>1</v>
      </c>
      <c r="AF9" s="46" t="n">
        <v>6411</v>
      </c>
      <c r="AG9" s="46" t="n">
        <v>0</v>
      </c>
      <c r="AH9" s="90" t="n">
        <v>1</v>
      </c>
      <c r="AI9" s="90" t="n">
        <v>1</v>
      </c>
      <c r="AJ9" s="46" t="n">
        <v>5485</v>
      </c>
      <c r="AK9" s="46" t="n">
        <v>0</v>
      </c>
      <c r="AL9" s="90" t="n">
        <v>0</v>
      </c>
      <c r="AM9" s="90" t="n">
        <v>0</v>
      </c>
      <c r="AN9" s="46" t="n">
        <v>0</v>
      </c>
      <c r="AO9" s="46" t="n">
        <v>0</v>
      </c>
      <c r="AP9" s="90" t="n">
        <v>0</v>
      </c>
      <c r="AQ9" s="90" t="n">
        <v>0</v>
      </c>
      <c r="AR9" s="46" t="n">
        <v>0</v>
      </c>
      <c r="AS9" s="46" t="n">
        <v>0</v>
      </c>
      <c r="AT9" s="90" t="n">
        <v>0</v>
      </c>
      <c r="AU9" s="90" t="n">
        <v>0</v>
      </c>
      <c r="AV9" s="46" t="n">
        <v>0</v>
      </c>
      <c r="AW9" s="46" t="n">
        <v>0</v>
      </c>
      <c r="AX9" s="90" t="n">
        <v>0</v>
      </c>
      <c r="AY9" s="90" t="n">
        <v>0</v>
      </c>
      <c r="AZ9" s="46" t="n">
        <v>0</v>
      </c>
      <c r="BA9" s="46" t="n">
        <v>0</v>
      </c>
      <c r="BB9" s="90" t="n">
        <v>0</v>
      </c>
      <c r="BC9" s="90" t="n">
        <v>0</v>
      </c>
      <c r="BD9" s="46" t="n">
        <v>0</v>
      </c>
      <c r="BE9" s="46" t="n">
        <v>0</v>
      </c>
      <c r="BF9" s="90" t="n">
        <v>0</v>
      </c>
      <c r="BG9" s="90" t="n">
        <v>0</v>
      </c>
      <c r="BH9" s="46" t="n">
        <v>0</v>
      </c>
      <c r="BI9" s="46" t="n">
        <v>0</v>
      </c>
      <c r="BJ9" s="90" t="n">
        <v>0</v>
      </c>
      <c r="BK9" s="90" t="n">
        <v>0</v>
      </c>
      <c r="BL9" s="46" t="n">
        <v>0</v>
      </c>
      <c r="BM9" s="46" t="n">
        <v>0</v>
      </c>
      <c r="BN9" s="90" t="n">
        <v>0</v>
      </c>
      <c r="BO9" s="90" t="n">
        <v>0</v>
      </c>
      <c r="BP9" s="46" t="n">
        <v>0</v>
      </c>
      <c r="BQ9" s="46" t="n">
        <v>0</v>
      </c>
      <c r="BR9" s="90" t="n">
        <v>0</v>
      </c>
      <c r="BS9" s="90" t="n">
        <v>0</v>
      </c>
      <c r="BT9" s="46" t="n">
        <v>0</v>
      </c>
      <c r="BU9" s="46" t="n">
        <v>0</v>
      </c>
      <c r="BV9" s="90" t="n">
        <v>0</v>
      </c>
      <c r="BW9" s="90" t="n">
        <v>0</v>
      </c>
      <c r="BX9" s="46" t="n">
        <v>0</v>
      </c>
      <c r="BY9" s="46" t="n">
        <v>0</v>
      </c>
      <c r="BZ9" s="90" t="n">
        <v>0</v>
      </c>
      <c r="CA9" s="90" t="n">
        <v>0</v>
      </c>
      <c r="CB9" s="46" t="n">
        <v>0</v>
      </c>
      <c r="CC9" s="46" t="n">
        <v>0</v>
      </c>
      <c r="CD9" s="90" t="n">
        <v>0</v>
      </c>
      <c r="CE9" s="90" t="n">
        <v>0</v>
      </c>
      <c r="CF9" s="46" t="n">
        <v>0</v>
      </c>
      <c r="CG9" s="46" t="n">
        <v>0</v>
      </c>
      <c r="CH9" s="90" t="n">
        <v>0</v>
      </c>
      <c r="CI9" s="90" t="n">
        <v>0</v>
      </c>
      <c r="CJ9" s="46" t="n">
        <v>0</v>
      </c>
      <c r="CK9" s="46" t="n">
        <v>0</v>
      </c>
      <c r="CL9" s="90" t="n">
        <v>0</v>
      </c>
      <c r="CM9" s="90" t="n">
        <v>0</v>
      </c>
      <c r="CN9" s="46" t="n">
        <v>0</v>
      </c>
      <c r="CO9" s="46" t="n">
        <v>0</v>
      </c>
      <c r="CP9" s="90" t="n">
        <v>0</v>
      </c>
      <c r="CQ9" s="90" t="n">
        <v>0</v>
      </c>
      <c r="CR9" s="46" t="n">
        <v>0</v>
      </c>
      <c r="CS9" s="46" t="n">
        <v>0</v>
      </c>
      <c r="CT9" s="90" t="n">
        <v>0</v>
      </c>
      <c r="CU9" s="90" t="n">
        <v>0</v>
      </c>
      <c r="CV9" s="46" t="n">
        <v>0</v>
      </c>
      <c r="CW9" s="46" t="n">
        <v>0</v>
      </c>
      <c r="CX9" s="90" t="n">
        <v>0</v>
      </c>
      <c r="CY9" s="90" t="n">
        <v>0</v>
      </c>
      <c r="CZ9" s="46" t="n">
        <v>0</v>
      </c>
      <c r="DA9" s="46" t="n">
        <v>0</v>
      </c>
      <c r="DB9" s="90" t="n">
        <v>0</v>
      </c>
      <c r="DC9" s="90" t="n">
        <v>0</v>
      </c>
      <c r="DD9" s="46" t="n">
        <v>0</v>
      </c>
      <c r="DE9" s="46" t="n">
        <v>0</v>
      </c>
      <c r="DF9" s="90" t="n">
        <v>0</v>
      </c>
      <c r="DG9" s="90" t="n">
        <v>0</v>
      </c>
      <c r="DH9" s="46" t="n">
        <v>0</v>
      </c>
      <c r="DI9" s="46" t="n">
        <v>0</v>
      </c>
      <c r="DJ9" s="90" t="n">
        <v>0</v>
      </c>
      <c r="DK9" s="90" t="n">
        <v>0</v>
      </c>
      <c r="DL9" s="46" t="n">
        <v>0</v>
      </c>
      <c r="DM9" s="46" t="n">
        <v>0</v>
      </c>
      <c r="DN9" s="90" t="n">
        <v>0</v>
      </c>
      <c r="DO9" s="90" t="n">
        <v>0</v>
      </c>
      <c r="DP9" s="46" t="n">
        <v>0</v>
      </c>
      <c r="DQ9" s="46" t="n">
        <v>0</v>
      </c>
      <c r="DR9" s="90" t="n">
        <v>0</v>
      </c>
      <c r="DS9" s="90" t="n">
        <v>0</v>
      </c>
      <c r="DT9" s="46" t="n">
        <v>0</v>
      </c>
      <c r="DU9" s="46" t="n">
        <v>0</v>
      </c>
    </row>
    <row r="10" s="48" customFormat="true" ht="12" hidden="false" customHeight="true" outlineLevel="0" collapsed="false">
      <c r="A10" s="44" t="s">
        <v>48</v>
      </c>
      <c r="B10" s="45" t="s">
        <v>49</v>
      </c>
      <c r="C10" s="44" t="s">
        <v>6</v>
      </c>
      <c r="D10" s="46" t="n">
        <f aca="false">SUM(H10,L10,P10,T10,X10,AB10,AF10,AJ10,AN10,AR10,AV10,AZ10,BD10,BH10,BL10,BP10,BT10,BX10,CB10,CF10,CJ10,CN10,CR10,CV10,CZ10,DD10,DH10,DL10,DP10,DT10)</f>
        <v>5374623</v>
      </c>
      <c r="E10" s="46" t="n">
        <f aca="false">SUM(I10,M10,Q10,U10,Y10,AC10,AG10,AK10,AO10,AS10,AW10,BA10,BE10,BI10,BM10,BQ10,BU10,BY10,CC10,CG10,CK10,CO10,CS10,CW10,DA10,DE10,DI10,DM10,DQ10,DU10)</f>
        <v>2684591</v>
      </c>
      <c r="F10" s="90" t="n">
        <v>7</v>
      </c>
      <c r="G10" s="90" t="n">
        <v>7</v>
      </c>
      <c r="H10" s="46" t="n">
        <v>2936184</v>
      </c>
      <c r="I10" s="46" t="n">
        <v>1429759</v>
      </c>
      <c r="J10" s="90" t="n">
        <v>7</v>
      </c>
      <c r="K10" s="90" t="n">
        <v>7</v>
      </c>
      <c r="L10" s="46" t="n">
        <v>739288</v>
      </c>
      <c r="M10" s="46" t="n">
        <v>308166</v>
      </c>
      <c r="N10" s="90" t="n">
        <v>7</v>
      </c>
      <c r="O10" s="90" t="n">
        <v>7</v>
      </c>
      <c r="P10" s="46" t="n">
        <v>731813</v>
      </c>
      <c r="Q10" s="46" t="n">
        <v>458064</v>
      </c>
      <c r="R10" s="90" t="n">
        <v>6</v>
      </c>
      <c r="S10" s="90" t="n">
        <v>6</v>
      </c>
      <c r="T10" s="46" t="n">
        <v>479242</v>
      </c>
      <c r="U10" s="46" t="n">
        <v>191981</v>
      </c>
      <c r="V10" s="90" t="n">
        <v>3</v>
      </c>
      <c r="W10" s="90" t="n">
        <v>3</v>
      </c>
      <c r="X10" s="46" t="n">
        <v>307744</v>
      </c>
      <c r="Y10" s="46" t="n">
        <v>159666</v>
      </c>
      <c r="Z10" s="90" t="n">
        <v>1</v>
      </c>
      <c r="AA10" s="90" t="n">
        <v>1</v>
      </c>
      <c r="AB10" s="46" t="n">
        <v>29662</v>
      </c>
      <c r="AC10" s="46" t="n">
        <v>24362</v>
      </c>
      <c r="AD10" s="90" t="n">
        <v>1</v>
      </c>
      <c r="AE10" s="90" t="n">
        <v>1</v>
      </c>
      <c r="AF10" s="46" t="n">
        <v>93116</v>
      </c>
      <c r="AG10" s="46" t="n">
        <v>54554</v>
      </c>
      <c r="AH10" s="90" t="n">
        <v>1</v>
      </c>
      <c r="AI10" s="90" t="n">
        <v>1</v>
      </c>
      <c r="AJ10" s="46" t="n">
        <v>23845</v>
      </c>
      <c r="AK10" s="46" t="n">
        <v>21769</v>
      </c>
      <c r="AL10" s="90" t="n">
        <v>1</v>
      </c>
      <c r="AM10" s="90" t="n">
        <v>1</v>
      </c>
      <c r="AN10" s="46" t="n">
        <v>33729</v>
      </c>
      <c r="AO10" s="46" t="n">
        <v>36270</v>
      </c>
      <c r="AP10" s="90" t="n">
        <v>0</v>
      </c>
      <c r="AQ10" s="90" t="n">
        <v>0</v>
      </c>
      <c r="AR10" s="46" t="n">
        <v>0</v>
      </c>
      <c r="AS10" s="46" t="n">
        <v>0</v>
      </c>
      <c r="AT10" s="90" t="n">
        <v>0</v>
      </c>
      <c r="AU10" s="90" t="n">
        <v>0</v>
      </c>
      <c r="AV10" s="46" t="n">
        <v>0</v>
      </c>
      <c r="AW10" s="46" t="n">
        <v>0</v>
      </c>
      <c r="AX10" s="90" t="n">
        <v>0</v>
      </c>
      <c r="AY10" s="90" t="n">
        <v>0</v>
      </c>
      <c r="AZ10" s="46" t="n">
        <v>0</v>
      </c>
      <c r="BA10" s="46" t="n">
        <v>0</v>
      </c>
      <c r="BB10" s="90" t="n">
        <v>0</v>
      </c>
      <c r="BC10" s="90" t="n">
        <v>0</v>
      </c>
      <c r="BD10" s="46" t="n">
        <v>0</v>
      </c>
      <c r="BE10" s="46" t="n">
        <v>0</v>
      </c>
      <c r="BF10" s="90" t="n">
        <v>0</v>
      </c>
      <c r="BG10" s="90" t="n">
        <v>0</v>
      </c>
      <c r="BH10" s="46" t="n">
        <v>0</v>
      </c>
      <c r="BI10" s="46" t="n">
        <v>0</v>
      </c>
      <c r="BJ10" s="90" t="n">
        <v>0</v>
      </c>
      <c r="BK10" s="90" t="n">
        <v>0</v>
      </c>
      <c r="BL10" s="46" t="n">
        <v>0</v>
      </c>
      <c r="BM10" s="46" t="n">
        <v>0</v>
      </c>
      <c r="BN10" s="90" t="n">
        <v>0</v>
      </c>
      <c r="BO10" s="90" t="n">
        <v>0</v>
      </c>
      <c r="BP10" s="46" t="n">
        <v>0</v>
      </c>
      <c r="BQ10" s="46" t="n">
        <v>0</v>
      </c>
      <c r="BR10" s="90" t="n">
        <v>0</v>
      </c>
      <c r="BS10" s="90" t="n">
        <v>0</v>
      </c>
      <c r="BT10" s="46" t="n">
        <v>0</v>
      </c>
      <c r="BU10" s="46" t="n">
        <v>0</v>
      </c>
      <c r="BV10" s="90" t="n">
        <v>0</v>
      </c>
      <c r="BW10" s="90" t="n">
        <v>0</v>
      </c>
      <c r="BX10" s="46" t="n">
        <v>0</v>
      </c>
      <c r="BY10" s="46" t="n">
        <v>0</v>
      </c>
      <c r="BZ10" s="90" t="n">
        <v>0</v>
      </c>
      <c r="CA10" s="90" t="n">
        <v>0</v>
      </c>
      <c r="CB10" s="46" t="n">
        <v>0</v>
      </c>
      <c r="CC10" s="46" t="n">
        <v>0</v>
      </c>
      <c r="CD10" s="90" t="n">
        <v>0</v>
      </c>
      <c r="CE10" s="90" t="n">
        <v>0</v>
      </c>
      <c r="CF10" s="46" t="n">
        <v>0</v>
      </c>
      <c r="CG10" s="46" t="n">
        <v>0</v>
      </c>
      <c r="CH10" s="90" t="n">
        <v>0</v>
      </c>
      <c r="CI10" s="90" t="n">
        <v>0</v>
      </c>
      <c r="CJ10" s="46" t="n">
        <v>0</v>
      </c>
      <c r="CK10" s="46" t="n">
        <v>0</v>
      </c>
      <c r="CL10" s="90" t="n">
        <v>0</v>
      </c>
      <c r="CM10" s="90" t="n">
        <v>0</v>
      </c>
      <c r="CN10" s="46" t="n">
        <v>0</v>
      </c>
      <c r="CO10" s="46" t="n">
        <v>0</v>
      </c>
      <c r="CP10" s="90" t="n">
        <v>0</v>
      </c>
      <c r="CQ10" s="90" t="n">
        <v>0</v>
      </c>
      <c r="CR10" s="46" t="n">
        <v>0</v>
      </c>
      <c r="CS10" s="46" t="n">
        <v>0</v>
      </c>
      <c r="CT10" s="90" t="n">
        <v>0</v>
      </c>
      <c r="CU10" s="90" t="n">
        <v>0</v>
      </c>
      <c r="CV10" s="46" t="n">
        <v>0</v>
      </c>
      <c r="CW10" s="46" t="n">
        <v>0</v>
      </c>
      <c r="CX10" s="90" t="n">
        <v>0</v>
      </c>
      <c r="CY10" s="90" t="n">
        <v>0</v>
      </c>
      <c r="CZ10" s="46" t="n">
        <v>0</v>
      </c>
      <c r="DA10" s="46" t="n">
        <v>0</v>
      </c>
      <c r="DB10" s="90" t="n">
        <v>0</v>
      </c>
      <c r="DC10" s="90" t="n">
        <v>0</v>
      </c>
      <c r="DD10" s="46" t="n">
        <v>0</v>
      </c>
      <c r="DE10" s="46" t="n">
        <v>0</v>
      </c>
      <c r="DF10" s="90" t="n">
        <v>0</v>
      </c>
      <c r="DG10" s="90" t="n">
        <v>0</v>
      </c>
      <c r="DH10" s="46" t="n">
        <v>0</v>
      </c>
      <c r="DI10" s="46" t="n">
        <v>0</v>
      </c>
      <c r="DJ10" s="90" t="n">
        <v>0</v>
      </c>
      <c r="DK10" s="90" t="n">
        <v>0</v>
      </c>
      <c r="DL10" s="46" t="n">
        <v>0</v>
      </c>
      <c r="DM10" s="46" t="n">
        <v>0</v>
      </c>
      <c r="DN10" s="90" t="n">
        <v>0</v>
      </c>
      <c r="DO10" s="90" t="n">
        <v>0</v>
      </c>
      <c r="DP10" s="46" t="n">
        <v>0</v>
      </c>
      <c r="DQ10" s="46" t="n">
        <v>0</v>
      </c>
      <c r="DR10" s="90" t="n">
        <v>0</v>
      </c>
      <c r="DS10" s="90" t="n">
        <v>0</v>
      </c>
      <c r="DT10" s="46" t="n">
        <v>0</v>
      </c>
      <c r="DU10" s="46" t="n">
        <v>0</v>
      </c>
    </row>
    <row r="11" s="48" customFormat="true" ht="12" hidden="false" customHeight="true" outlineLevel="0" collapsed="false">
      <c r="A11" s="44" t="s">
        <v>50</v>
      </c>
      <c r="B11" s="45" t="s">
        <v>51</v>
      </c>
      <c r="C11" s="44" t="s">
        <v>6</v>
      </c>
      <c r="D11" s="46" t="n">
        <f aca="false">SUM(H11,L11,P11,T11,X11,AB11,AF11,AJ11,AN11,AR11,AV11,AZ11,BD11,BH11,BL11,BP11,BT11,BX11,CB11,CF11,CJ11,CN11,CR11,CV11,CZ11,DD11,DH11,DL11,DP11,DT11)</f>
        <v>2153683</v>
      </c>
      <c r="E11" s="46" t="n">
        <f aca="false">SUM(I11,M11,Q11,U11,Y11,AC11,AG11,AK11,AO11,AS11,AW11,BA11,BE11,BI11,BM11,BQ11,BU11,BY11,CC11,CG11,CK11,CO11,CS11,CW11,DA11,DE11,DI11,DM11,DQ11,DU11)</f>
        <v>1840273</v>
      </c>
      <c r="F11" s="90" t="n">
        <v>10</v>
      </c>
      <c r="G11" s="90" t="n">
        <v>10</v>
      </c>
      <c r="H11" s="46" t="n">
        <v>1618712</v>
      </c>
      <c r="I11" s="46" t="n">
        <v>1347228</v>
      </c>
      <c r="J11" s="90" t="n">
        <v>10</v>
      </c>
      <c r="K11" s="90" t="n">
        <v>10</v>
      </c>
      <c r="L11" s="46" t="n">
        <v>284936</v>
      </c>
      <c r="M11" s="46" t="n">
        <v>385580</v>
      </c>
      <c r="N11" s="90" t="n">
        <v>4</v>
      </c>
      <c r="O11" s="90" t="n">
        <v>4</v>
      </c>
      <c r="P11" s="46" t="n">
        <v>142082</v>
      </c>
      <c r="Q11" s="46" t="n">
        <v>77414</v>
      </c>
      <c r="R11" s="90" t="n">
        <v>3</v>
      </c>
      <c r="S11" s="90" t="n">
        <v>3</v>
      </c>
      <c r="T11" s="46" t="n">
        <v>82890</v>
      </c>
      <c r="U11" s="46" t="n">
        <v>30051</v>
      </c>
      <c r="V11" s="90" t="n">
        <v>1</v>
      </c>
      <c r="W11" s="90" t="n">
        <v>1</v>
      </c>
      <c r="X11" s="46" t="n">
        <v>25063</v>
      </c>
      <c r="Y11" s="46" t="n">
        <v>0</v>
      </c>
      <c r="Z11" s="90" t="n">
        <v>0</v>
      </c>
      <c r="AA11" s="90" t="n">
        <v>0</v>
      </c>
      <c r="AB11" s="46" t="n">
        <v>0</v>
      </c>
      <c r="AC11" s="46" t="n">
        <v>0</v>
      </c>
      <c r="AD11" s="90" t="n">
        <v>0</v>
      </c>
      <c r="AE11" s="90" t="n">
        <v>0</v>
      </c>
      <c r="AF11" s="46" t="n">
        <v>0</v>
      </c>
      <c r="AG11" s="46" t="n">
        <v>0</v>
      </c>
      <c r="AH11" s="90" t="n">
        <v>0</v>
      </c>
      <c r="AI11" s="90" t="n">
        <v>0</v>
      </c>
      <c r="AJ11" s="46" t="n">
        <v>0</v>
      </c>
      <c r="AK11" s="46" t="n">
        <v>0</v>
      </c>
      <c r="AL11" s="90" t="n">
        <v>0</v>
      </c>
      <c r="AM11" s="90" t="n">
        <v>0</v>
      </c>
      <c r="AN11" s="46" t="n">
        <v>0</v>
      </c>
      <c r="AO11" s="46" t="n">
        <v>0</v>
      </c>
      <c r="AP11" s="90" t="n">
        <v>0</v>
      </c>
      <c r="AQ11" s="90" t="n">
        <v>0</v>
      </c>
      <c r="AR11" s="46" t="n">
        <v>0</v>
      </c>
      <c r="AS11" s="46" t="n">
        <v>0</v>
      </c>
      <c r="AT11" s="90" t="n">
        <v>0</v>
      </c>
      <c r="AU11" s="90" t="n">
        <v>0</v>
      </c>
      <c r="AV11" s="46" t="n">
        <v>0</v>
      </c>
      <c r="AW11" s="46" t="n">
        <v>0</v>
      </c>
      <c r="AX11" s="90" t="n">
        <v>0</v>
      </c>
      <c r="AY11" s="90" t="n">
        <v>0</v>
      </c>
      <c r="AZ11" s="46" t="n">
        <v>0</v>
      </c>
      <c r="BA11" s="46" t="n">
        <v>0</v>
      </c>
      <c r="BB11" s="90" t="n">
        <v>0</v>
      </c>
      <c r="BC11" s="90" t="n">
        <v>0</v>
      </c>
      <c r="BD11" s="46" t="n">
        <v>0</v>
      </c>
      <c r="BE11" s="46" t="n">
        <v>0</v>
      </c>
      <c r="BF11" s="90" t="n">
        <v>0</v>
      </c>
      <c r="BG11" s="90" t="n">
        <v>0</v>
      </c>
      <c r="BH11" s="46" t="n">
        <v>0</v>
      </c>
      <c r="BI11" s="46" t="n">
        <v>0</v>
      </c>
      <c r="BJ11" s="90" t="n">
        <v>0</v>
      </c>
      <c r="BK11" s="90" t="n">
        <v>0</v>
      </c>
      <c r="BL11" s="46" t="n">
        <v>0</v>
      </c>
      <c r="BM11" s="46" t="n">
        <v>0</v>
      </c>
      <c r="BN11" s="90" t="n">
        <v>0</v>
      </c>
      <c r="BO11" s="90" t="n">
        <v>0</v>
      </c>
      <c r="BP11" s="46" t="n">
        <v>0</v>
      </c>
      <c r="BQ11" s="46" t="n">
        <v>0</v>
      </c>
      <c r="BR11" s="90" t="n">
        <v>0</v>
      </c>
      <c r="BS11" s="90" t="n">
        <v>0</v>
      </c>
      <c r="BT11" s="46" t="n">
        <v>0</v>
      </c>
      <c r="BU11" s="46" t="n">
        <v>0</v>
      </c>
      <c r="BV11" s="90" t="n">
        <v>0</v>
      </c>
      <c r="BW11" s="90" t="n">
        <v>0</v>
      </c>
      <c r="BX11" s="46" t="n">
        <v>0</v>
      </c>
      <c r="BY11" s="46" t="n">
        <v>0</v>
      </c>
      <c r="BZ11" s="90" t="n">
        <v>0</v>
      </c>
      <c r="CA11" s="90" t="n">
        <v>0</v>
      </c>
      <c r="CB11" s="46" t="n">
        <v>0</v>
      </c>
      <c r="CC11" s="46" t="n">
        <v>0</v>
      </c>
      <c r="CD11" s="90" t="n">
        <v>0</v>
      </c>
      <c r="CE11" s="90" t="n">
        <v>0</v>
      </c>
      <c r="CF11" s="46" t="n">
        <v>0</v>
      </c>
      <c r="CG11" s="46" t="n">
        <v>0</v>
      </c>
      <c r="CH11" s="90" t="n">
        <v>0</v>
      </c>
      <c r="CI11" s="90" t="n">
        <v>0</v>
      </c>
      <c r="CJ11" s="46" t="n">
        <v>0</v>
      </c>
      <c r="CK11" s="46" t="n">
        <v>0</v>
      </c>
      <c r="CL11" s="90" t="n">
        <v>0</v>
      </c>
      <c r="CM11" s="90" t="n">
        <v>0</v>
      </c>
      <c r="CN11" s="46" t="n">
        <v>0</v>
      </c>
      <c r="CO11" s="46" t="n">
        <v>0</v>
      </c>
      <c r="CP11" s="90" t="n">
        <v>0</v>
      </c>
      <c r="CQ11" s="90" t="n">
        <v>0</v>
      </c>
      <c r="CR11" s="46" t="n">
        <v>0</v>
      </c>
      <c r="CS11" s="46" t="n">
        <v>0</v>
      </c>
      <c r="CT11" s="90" t="n">
        <v>0</v>
      </c>
      <c r="CU11" s="90" t="n">
        <v>0</v>
      </c>
      <c r="CV11" s="46" t="n">
        <v>0</v>
      </c>
      <c r="CW11" s="46" t="n">
        <v>0</v>
      </c>
      <c r="CX11" s="90" t="n">
        <v>0</v>
      </c>
      <c r="CY11" s="90" t="n">
        <v>0</v>
      </c>
      <c r="CZ11" s="46" t="n">
        <v>0</v>
      </c>
      <c r="DA11" s="46" t="n">
        <v>0</v>
      </c>
      <c r="DB11" s="90" t="n">
        <v>0</v>
      </c>
      <c r="DC11" s="90" t="n">
        <v>0</v>
      </c>
      <c r="DD11" s="46" t="n">
        <v>0</v>
      </c>
      <c r="DE11" s="46" t="n">
        <v>0</v>
      </c>
      <c r="DF11" s="90" t="n">
        <v>0</v>
      </c>
      <c r="DG11" s="90" t="n">
        <v>0</v>
      </c>
      <c r="DH11" s="46" t="n">
        <v>0</v>
      </c>
      <c r="DI11" s="46" t="n">
        <v>0</v>
      </c>
      <c r="DJ11" s="90" t="n">
        <v>0</v>
      </c>
      <c r="DK11" s="90" t="n">
        <v>0</v>
      </c>
      <c r="DL11" s="46" t="n">
        <v>0</v>
      </c>
      <c r="DM11" s="46" t="n">
        <v>0</v>
      </c>
      <c r="DN11" s="90" t="n">
        <v>0</v>
      </c>
      <c r="DO11" s="90" t="n">
        <v>0</v>
      </c>
      <c r="DP11" s="46" t="n">
        <v>0</v>
      </c>
      <c r="DQ11" s="46" t="n">
        <v>0</v>
      </c>
      <c r="DR11" s="90" t="n">
        <v>0</v>
      </c>
      <c r="DS11" s="90" t="n">
        <v>0</v>
      </c>
      <c r="DT11" s="46" t="n">
        <v>0</v>
      </c>
      <c r="DU11" s="46" t="n">
        <v>0</v>
      </c>
    </row>
    <row r="12" s="48" customFormat="true" ht="12" hidden="false" customHeight="true" outlineLevel="0" collapsed="false">
      <c r="A12" s="44" t="s">
        <v>52</v>
      </c>
      <c r="B12" s="45" t="s">
        <v>53</v>
      </c>
      <c r="C12" s="44" t="s">
        <v>6</v>
      </c>
      <c r="D12" s="46" t="n">
        <f aca="false">SUM(H12,L12,P12,T12,X12,AB12,AF12,AJ12,AN12,AR12,AV12,AZ12,BD12,BH12,BL12,BP12,BT12,BX12,CB12,CF12,CJ12,CN12,CR12,CV12,CZ12,DD12,DH12,DL12,DP12,DT12)</f>
        <v>3415666</v>
      </c>
      <c r="E12" s="46" t="n">
        <f aca="false">SUM(I12,M12,Q12,U12,Y12,AC12,AG12,AK12,AO12,AS12,AW12,BA12,BE12,BI12,BM12,BQ12,BU12,BY12,CC12,CG12,CK12,CO12,CS12,CW12,DA12,DE12,DI12,DM12,DQ12,DU12)</f>
        <v>1597330</v>
      </c>
      <c r="F12" s="90" t="n">
        <v>7</v>
      </c>
      <c r="G12" s="90" t="n">
        <v>7</v>
      </c>
      <c r="H12" s="46" t="n">
        <v>2046549</v>
      </c>
      <c r="I12" s="46" t="n">
        <v>713033</v>
      </c>
      <c r="J12" s="90" t="n">
        <v>7</v>
      </c>
      <c r="K12" s="90" t="n">
        <v>7</v>
      </c>
      <c r="L12" s="46" t="n">
        <v>416265</v>
      </c>
      <c r="M12" s="46" t="n">
        <v>260737</v>
      </c>
      <c r="N12" s="90" t="n">
        <v>6</v>
      </c>
      <c r="O12" s="90" t="n">
        <v>6</v>
      </c>
      <c r="P12" s="46" t="n">
        <v>436412</v>
      </c>
      <c r="Q12" s="46" t="n">
        <v>192974</v>
      </c>
      <c r="R12" s="90" t="n">
        <v>5</v>
      </c>
      <c r="S12" s="90" t="n">
        <v>5</v>
      </c>
      <c r="T12" s="46" t="n">
        <v>216892</v>
      </c>
      <c r="U12" s="46" t="n">
        <v>113917</v>
      </c>
      <c r="V12" s="90" t="n">
        <v>2</v>
      </c>
      <c r="W12" s="90" t="n">
        <v>2</v>
      </c>
      <c r="X12" s="46" t="n">
        <v>116172</v>
      </c>
      <c r="Y12" s="46" t="n">
        <v>111705</v>
      </c>
      <c r="Z12" s="90" t="n">
        <v>2</v>
      </c>
      <c r="AA12" s="90" t="n">
        <v>2</v>
      </c>
      <c r="AB12" s="46" t="n">
        <v>58750</v>
      </c>
      <c r="AC12" s="46" t="n">
        <v>65129</v>
      </c>
      <c r="AD12" s="90" t="n">
        <v>2</v>
      </c>
      <c r="AE12" s="90" t="n">
        <v>2</v>
      </c>
      <c r="AF12" s="46" t="n">
        <v>57797</v>
      </c>
      <c r="AG12" s="46" t="n">
        <v>77789</v>
      </c>
      <c r="AH12" s="90" t="n">
        <v>2</v>
      </c>
      <c r="AI12" s="90" t="n">
        <v>2</v>
      </c>
      <c r="AJ12" s="46" t="n">
        <v>66829</v>
      </c>
      <c r="AK12" s="46" t="n">
        <v>62046</v>
      </c>
      <c r="AL12" s="90" t="n">
        <v>0</v>
      </c>
      <c r="AM12" s="90" t="n">
        <v>0</v>
      </c>
      <c r="AN12" s="46" t="n">
        <v>0</v>
      </c>
      <c r="AO12" s="46" t="n">
        <v>0</v>
      </c>
      <c r="AP12" s="90" t="n">
        <v>0</v>
      </c>
      <c r="AQ12" s="90" t="n">
        <v>0</v>
      </c>
      <c r="AR12" s="46" t="n">
        <v>0</v>
      </c>
      <c r="AS12" s="46" t="n">
        <v>0</v>
      </c>
      <c r="AT12" s="90" t="n">
        <v>0</v>
      </c>
      <c r="AU12" s="90" t="n">
        <v>0</v>
      </c>
      <c r="AV12" s="46" t="n">
        <v>0</v>
      </c>
      <c r="AW12" s="46" t="n">
        <v>0</v>
      </c>
      <c r="AX12" s="90" t="n">
        <v>0</v>
      </c>
      <c r="AY12" s="90" t="n">
        <v>0</v>
      </c>
      <c r="AZ12" s="46" t="n">
        <v>0</v>
      </c>
      <c r="BA12" s="46" t="n">
        <v>0</v>
      </c>
      <c r="BB12" s="90" t="n">
        <v>0</v>
      </c>
      <c r="BC12" s="90" t="n">
        <v>0</v>
      </c>
      <c r="BD12" s="46" t="n">
        <v>0</v>
      </c>
      <c r="BE12" s="46" t="n">
        <v>0</v>
      </c>
      <c r="BF12" s="90" t="n">
        <v>0</v>
      </c>
      <c r="BG12" s="90" t="n">
        <v>0</v>
      </c>
      <c r="BH12" s="46" t="n">
        <v>0</v>
      </c>
      <c r="BI12" s="46" t="n">
        <v>0</v>
      </c>
      <c r="BJ12" s="90" t="n">
        <v>0</v>
      </c>
      <c r="BK12" s="90" t="n">
        <v>0</v>
      </c>
      <c r="BL12" s="46" t="n">
        <v>0</v>
      </c>
      <c r="BM12" s="46" t="n">
        <v>0</v>
      </c>
      <c r="BN12" s="90" t="n">
        <v>0</v>
      </c>
      <c r="BO12" s="90" t="n">
        <v>0</v>
      </c>
      <c r="BP12" s="46" t="n">
        <v>0</v>
      </c>
      <c r="BQ12" s="46" t="n">
        <v>0</v>
      </c>
      <c r="BR12" s="90" t="n">
        <v>0</v>
      </c>
      <c r="BS12" s="90" t="n">
        <v>0</v>
      </c>
      <c r="BT12" s="46" t="n">
        <v>0</v>
      </c>
      <c r="BU12" s="46" t="n">
        <v>0</v>
      </c>
      <c r="BV12" s="90" t="n">
        <v>0</v>
      </c>
      <c r="BW12" s="90" t="n">
        <v>0</v>
      </c>
      <c r="BX12" s="46" t="n">
        <v>0</v>
      </c>
      <c r="BY12" s="46" t="n">
        <v>0</v>
      </c>
      <c r="BZ12" s="90" t="n">
        <v>0</v>
      </c>
      <c r="CA12" s="90" t="n">
        <v>0</v>
      </c>
      <c r="CB12" s="46" t="n">
        <v>0</v>
      </c>
      <c r="CC12" s="46" t="n">
        <v>0</v>
      </c>
      <c r="CD12" s="90" t="n">
        <v>0</v>
      </c>
      <c r="CE12" s="90" t="n">
        <v>0</v>
      </c>
      <c r="CF12" s="46" t="n">
        <v>0</v>
      </c>
      <c r="CG12" s="46" t="n">
        <v>0</v>
      </c>
      <c r="CH12" s="90" t="n">
        <v>0</v>
      </c>
      <c r="CI12" s="90" t="n">
        <v>0</v>
      </c>
      <c r="CJ12" s="46" t="n">
        <v>0</v>
      </c>
      <c r="CK12" s="46" t="n">
        <v>0</v>
      </c>
      <c r="CL12" s="90" t="n">
        <v>0</v>
      </c>
      <c r="CM12" s="90" t="n">
        <v>0</v>
      </c>
      <c r="CN12" s="46" t="n">
        <v>0</v>
      </c>
      <c r="CO12" s="46" t="n">
        <v>0</v>
      </c>
      <c r="CP12" s="90" t="n">
        <v>0</v>
      </c>
      <c r="CQ12" s="90" t="n">
        <v>0</v>
      </c>
      <c r="CR12" s="46" t="n">
        <v>0</v>
      </c>
      <c r="CS12" s="46" t="n">
        <v>0</v>
      </c>
      <c r="CT12" s="90" t="n">
        <v>0</v>
      </c>
      <c r="CU12" s="90" t="n">
        <v>0</v>
      </c>
      <c r="CV12" s="46" t="n">
        <v>0</v>
      </c>
      <c r="CW12" s="46" t="n">
        <v>0</v>
      </c>
      <c r="CX12" s="90" t="n">
        <v>0</v>
      </c>
      <c r="CY12" s="90" t="n">
        <v>0</v>
      </c>
      <c r="CZ12" s="46" t="n">
        <v>0</v>
      </c>
      <c r="DA12" s="46" t="n">
        <v>0</v>
      </c>
      <c r="DB12" s="90" t="n">
        <v>0</v>
      </c>
      <c r="DC12" s="90" t="n">
        <v>0</v>
      </c>
      <c r="DD12" s="46" t="n">
        <v>0</v>
      </c>
      <c r="DE12" s="46" t="n">
        <v>0</v>
      </c>
      <c r="DF12" s="90" t="n">
        <v>0</v>
      </c>
      <c r="DG12" s="90" t="n">
        <v>0</v>
      </c>
      <c r="DH12" s="46" t="n">
        <v>0</v>
      </c>
      <c r="DI12" s="46" t="n">
        <v>0</v>
      </c>
      <c r="DJ12" s="90" t="n">
        <v>0</v>
      </c>
      <c r="DK12" s="90" t="n">
        <v>0</v>
      </c>
      <c r="DL12" s="46" t="n">
        <v>0</v>
      </c>
      <c r="DM12" s="46" t="n">
        <v>0</v>
      </c>
      <c r="DN12" s="90" t="n">
        <v>0</v>
      </c>
      <c r="DO12" s="90" t="n">
        <v>0</v>
      </c>
      <c r="DP12" s="46" t="n">
        <v>0</v>
      </c>
      <c r="DQ12" s="46" t="n">
        <v>0</v>
      </c>
      <c r="DR12" s="90" t="n">
        <v>0</v>
      </c>
      <c r="DS12" s="90" t="n">
        <v>0</v>
      </c>
      <c r="DT12" s="46" t="n">
        <v>0</v>
      </c>
      <c r="DU12" s="46" t="n">
        <v>0</v>
      </c>
    </row>
    <row r="13" s="48" customFormat="true" ht="12" hidden="false" customHeight="true" outlineLevel="0" collapsed="false">
      <c r="A13" s="44" t="s">
        <v>54</v>
      </c>
      <c r="B13" s="45" t="s">
        <v>55</v>
      </c>
      <c r="C13" s="44" t="s">
        <v>6</v>
      </c>
      <c r="D13" s="46" t="n">
        <f aca="false">SUM(H13,L13,P13,T13,X13,AB13,AF13,AJ13,AN13,AR13,AV13,AZ13,BD13,BH13,BL13,BP13,BT13,BX13,CB13,CF13,CJ13,CN13,CR13,CV13,CZ13,DD13,DH13,DL13,DP13,DT13)</f>
        <v>5965900</v>
      </c>
      <c r="E13" s="46" t="n">
        <f aca="false">SUM(I13,M13,Q13,U13,Y13,AC13,AG13,AK13,AO13,AS13,AW13,BA13,BE13,BI13,BM13,BQ13,BU13,BY13,CC13,CG13,CK13,CO13,CS13,CW13,DA13,DE13,DI13,DM13,DQ13,DU13)</f>
        <v>1846854</v>
      </c>
      <c r="F13" s="90" t="n">
        <v>13</v>
      </c>
      <c r="G13" s="90" t="n">
        <v>13</v>
      </c>
      <c r="H13" s="46" t="n">
        <v>3458218</v>
      </c>
      <c r="I13" s="46" t="n">
        <v>1066434</v>
      </c>
      <c r="J13" s="90" t="n">
        <v>13</v>
      </c>
      <c r="K13" s="90" t="n">
        <v>13</v>
      </c>
      <c r="L13" s="46" t="n">
        <v>886903</v>
      </c>
      <c r="M13" s="46" t="n">
        <v>352248</v>
      </c>
      <c r="N13" s="90" t="n">
        <v>11</v>
      </c>
      <c r="O13" s="90" t="n">
        <v>11</v>
      </c>
      <c r="P13" s="46" t="n">
        <v>930077</v>
      </c>
      <c r="Q13" s="46" t="n">
        <v>184539</v>
      </c>
      <c r="R13" s="90" t="n">
        <v>6</v>
      </c>
      <c r="S13" s="90" t="n">
        <v>6</v>
      </c>
      <c r="T13" s="46" t="n">
        <v>208643</v>
      </c>
      <c r="U13" s="46" t="n">
        <v>102980</v>
      </c>
      <c r="V13" s="90" t="n">
        <v>5</v>
      </c>
      <c r="W13" s="90" t="n">
        <v>5</v>
      </c>
      <c r="X13" s="46" t="n">
        <v>213511</v>
      </c>
      <c r="Y13" s="46" t="n">
        <v>53282</v>
      </c>
      <c r="Z13" s="90" t="n">
        <v>2</v>
      </c>
      <c r="AA13" s="90" t="n">
        <v>2</v>
      </c>
      <c r="AB13" s="46" t="n">
        <v>49625</v>
      </c>
      <c r="AC13" s="46" t="n">
        <v>11506</v>
      </c>
      <c r="AD13" s="90" t="n">
        <v>2</v>
      </c>
      <c r="AE13" s="90" t="n">
        <v>2</v>
      </c>
      <c r="AF13" s="46" t="n">
        <v>123277</v>
      </c>
      <c r="AG13" s="46" t="n">
        <v>50886</v>
      </c>
      <c r="AH13" s="90" t="n">
        <v>2</v>
      </c>
      <c r="AI13" s="90" t="n">
        <v>2</v>
      </c>
      <c r="AJ13" s="46" t="n">
        <v>14828</v>
      </c>
      <c r="AK13" s="46" t="n">
        <v>8684</v>
      </c>
      <c r="AL13" s="90" t="n">
        <v>1</v>
      </c>
      <c r="AM13" s="90" t="n">
        <v>1</v>
      </c>
      <c r="AN13" s="46" t="n">
        <v>4483</v>
      </c>
      <c r="AO13" s="46" t="n">
        <v>525</v>
      </c>
      <c r="AP13" s="90" t="n">
        <v>1</v>
      </c>
      <c r="AQ13" s="90" t="n">
        <v>1</v>
      </c>
      <c r="AR13" s="46" t="n">
        <v>76335</v>
      </c>
      <c r="AS13" s="46" t="n">
        <v>15770</v>
      </c>
      <c r="AT13" s="90" t="n">
        <v>0</v>
      </c>
      <c r="AU13" s="90" t="n">
        <v>0</v>
      </c>
      <c r="AV13" s="46" t="n">
        <v>0</v>
      </c>
      <c r="AW13" s="46" t="n">
        <v>0</v>
      </c>
      <c r="AX13" s="90" t="n">
        <v>0</v>
      </c>
      <c r="AY13" s="90" t="n">
        <v>0</v>
      </c>
      <c r="AZ13" s="46" t="n">
        <v>0</v>
      </c>
      <c r="BA13" s="46" t="n">
        <v>0</v>
      </c>
      <c r="BB13" s="90" t="n">
        <v>0</v>
      </c>
      <c r="BC13" s="90" t="n">
        <v>0</v>
      </c>
      <c r="BD13" s="46" t="n">
        <v>0</v>
      </c>
      <c r="BE13" s="46" t="n">
        <v>0</v>
      </c>
      <c r="BF13" s="90" t="n">
        <v>0</v>
      </c>
      <c r="BG13" s="90" t="n">
        <v>0</v>
      </c>
      <c r="BH13" s="46" t="n">
        <v>0</v>
      </c>
      <c r="BI13" s="46" t="n">
        <v>0</v>
      </c>
      <c r="BJ13" s="90" t="n">
        <v>0</v>
      </c>
      <c r="BK13" s="90" t="n">
        <v>0</v>
      </c>
      <c r="BL13" s="46" t="n">
        <v>0</v>
      </c>
      <c r="BM13" s="46" t="n">
        <v>0</v>
      </c>
      <c r="BN13" s="90" t="n">
        <v>0</v>
      </c>
      <c r="BO13" s="90" t="n">
        <v>0</v>
      </c>
      <c r="BP13" s="46" t="n">
        <v>0</v>
      </c>
      <c r="BQ13" s="46" t="n">
        <v>0</v>
      </c>
      <c r="BR13" s="90" t="n">
        <v>0</v>
      </c>
      <c r="BS13" s="90" t="n">
        <v>0</v>
      </c>
      <c r="BT13" s="46" t="n">
        <v>0</v>
      </c>
      <c r="BU13" s="46" t="n">
        <v>0</v>
      </c>
      <c r="BV13" s="90" t="n">
        <v>0</v>
      </c>
      <c r="BW13" s="90" t="n">
        <v>0</v>
      </c>
      <c r="BX13" s="46" t="n">
        <v>0</v>
      </c>
      <c r="BY13" s="46" t="n">
        <v>0</v>
      </c>
      <c r="BZ13" s="90" t="n">
        <v>0</v>
      </c>
      <c r="CA13" s="90" t="n">
        <v>0</v>
      </c>
      <c r="CB13" s="46" t="n">
        <v>0</v>
      </c>
      <c r="CC13" s="46" t="n">
        <v>0</v>
      </c>
      <c r="CD13" s="90" t="n">
        <v>0</v>
      </c>
      <c r="CE13" s="90" t="n">
        <v>0</v>
      </c>
      <c r="CF13" s="46" t="n">
        <v>0</v>
      </c>
      <c r="CG13" s="46" t="n">
        <v>0</v>
      </c>
      <c r="CH13" s="90" t="n">
        <v>0</v>
      </c>
      <c r="CI13" s="90" t="n">
        <v>0</v>
      </c>
      <c r="CJ13" s="46" t="n">
        <v>0</v>
      </c>
      <c r="CK13" s="46" t="n">
        <v>0</v>
      </c>
      <c r="CL13" s="90" t="n">
        <v>0</v>
      </c>
      <c r="CM13" s="90" t="n">
        <v>0</v>
      </c>
      <c r="CN13" s="46" t="n">
        <v>0</v>
      </c>
      <c r="CO13" s="46" t="n">
        <v>0</v>
      </c>
      <c r="CP13" s="90" t="n">
        <v>0</v>
      </c>
      <c r="CQ13" s="90" t="n">
        <v>0</v>
      </c>
      <c r="CR13" s="46" t="n">
        <v>0</v>
      </c>
      <c r="CS13" s="46" t="n">
        <v>0</v>
      </c>
      <c r="CT13" s="90" t="n">
        <v>0</v>
      </c>
      <c r="CU13" s="90" t="n">
        <v>0</v>
      </c>
      <c r="CV13" s="46" t="n">
        <v>0</v>
      </c>
      <c r="CW13" s="46" t="n">
        <v>0</v>
      </c>
      <c r="CX13" s="90" t="n">
        <v>0</v>
      </c>
      <c r="CY13" s="90" t="n">
        <v>0</v>
      </c>
      <c r="CZ13" s="46" t="n">
        <v>0</v>
      </c>
      <c r="DA13" s="46" t="n">
        <v>0</v>
      </c>
      <c r="DB13" s="90" t="n">
        <v>0</v>
      </c>
      <c r="DC13" s="90" t="n">
        <v>0</v>
      </c>
      <c r="DD13" s="46" t="n">
        <v>0</v>
      </c>
      <c r="DE13" s="46" t="n">
        <v>0</v>
      </c>
      <c r="DF13" s="90" t="n">
        <v>0</v>
      </c>
      <c r="DG13" s="90" t="n">
        <v>0</v>
      </c>
      <c r="DH13" s="46" t="n">
        <v>0</v>
      </c>
      <c r="DI13" s="46" t="n">
        <v>0</v>
      </c>
      <c r="DJ13" s="90" t="n">
        <v>0</v>
      </c>
      <c r="DK13" s="90" t="n">
        <v>0</v>
      </c>
      <c r="DL13" s="46" t="n">
        <v>0</v>
      </c>
      <c r="DM13" s="46" t="n">
        <v>0</v>
      </c>
      <c r="DN13" s="90" t="n">
        <v>0</v>
      </c>
      <c r="DO13" s="90" t="n">
        <v>0</v>
      </c>
      <c r="DP13" s="46" t="n">
        <v>0</v>
      </c>
      <c r="DQ13" s="46" t="n">
        <v>0</v>
      </c>
      <c r="DR13" s="90" t="n">
        <v>0</v>
      </c>
      <c r="DS13" s="90" t="n">
        <v>0</v>
      </c>
      <c r="DT13" s="46" t="n">
        <v>0</v>
      </c>
      <c r="DU13" s="46" t="n">
        <v>0</v>
      </c>
    </row>
    <row r="14" s="48" customFormat="true" ht="12" hidden="false" customHeight="true" outlineLevel="0" collapsed="false">
      <c r="A14" s="44" t="s">
        <v>56</v>
      </c>
      <c r="B14" s="45" t="s">
        <v>57</v>
      </c>
      <c r="C14" s="44" t="s">
        <v>6</v>
      </c>
      <c r="D14" s="46" t="n">
        <f aca="false">SUM(H14,L14,P14,T14,X14,AB14,AF14,AJ14,AN14,AR14,AV14,AZ14,BD14,BH14,BL14,BP14,BT14,BX14,CB14,CF14,CJ14,CN14,CR14,CV14,CZ14,DD14,DH14,DL14,DP14,DT14)</f>
        <v>9270602</v>
      </c>
      <c r="E14" s="46" t="n">
        <f aca="false">SUM(I14,M14,Q14,U14,Y14,AC14,AG14,AK14,AO14,AS14,AW14,BA14,BE14,BI14,BM14,BQ14,BU14,BY14,CC14,CG14,CK14,CO14,CS14,CW14,DA14,DE14,DI14,DM14,DQ14,DU14)</f>
        <v>2367909</v>
      </c>
      <c r="F14" s="90" t="n">
        <v>19</v>
      </c>
      <c r="G14" s="90" t="n">
        <v>19</v>
      </c>
      <c r="H14" s="46" t="n">
        <v>4254164</v>
      </c>
      <c r="I14" s="46" t="n">
        <v>986612</v>
      </c>
      <c r="J14" s="90" t="n">
        <v>19</v>
      </c>
      <c r="K14" s="90" t="n">
        <v>19</v>
      </c>
      <c r="L14" s="46" t="n">
        <v>3449542</v>
      </c>
      <c r="M14" s="46" t="n">
        <v>577090</v>
      </c>
      <c r="N14" s="90" t="n">
        <v>11</v>
      </c>
      <c r="O14" s="90" t="n">
        <v>11</v>
      </c>
      <c r="P14" s="46" t="n">
        <v>1241831</v>
      </c>
      <c r="Q14" s="46" t="n">
        <v>414358</v>
      </c>
      <c r="R14" s="90" t="n">
        <v>6</v>
      </c>
      <c r="S14" s="90" t="n">
        <v>6</v>
      </c>
      <c r="T14" s="46" t="n">
        <v>325065</v>
      </c>
      <c r="U14" s="46" t="n">
        <v>224536</v>
      </c>
      <c r="V14" s="90" t="n">
        <v>1</v>
      </c>
      <c r="W14" s="90" t="n">
        <v>1</v>
      </c>
      <c r="X14" s="46" t="n">
        <v>0</v>
      </c>
      <c r="Y14" s="46" t="n">
        <v>20372</v>
      </c>
      <c r="Z14" s="90" t="n">
        <v>1</v>
      </c>
      <c r="AA14" s="90" t="n">
        <v>1</v>
      </c>
      <c r="AB14" s="46" t="n">
        <v>0</v>
      </c>
      <c r="AC14" s="46" t="n">
        <v>71159</v>
      </c>
      <c r="AD14" s="90" t="n">
        <v>1</v>
      </c>
      <c r="AE14" s="90" t="n">
        <v>1</v>
      </c>
      <c r="AF14" s="46" t="n">
        <v>0</v>
      </c>
      <c r="AG14" s="46" t="n">
        <v>26257</v>
      </c>
      <c r="AH14" s="90" t="n">
        <v>1</v>
      </c>
      <c r="AI14" s="90" t="n">
        <v>1</v>
      </c>
      <c r="AJ14" s="46" t="n">
        <v>0</v>
      </c>
      <c r="AK14" s="46" t="n">
        <v>47525</v>
      </c>
      <c r="AL14" s="90" t="n">
        <v>0</v>
      </c>
      <c r="AM14" s="90" t="n">
        <v>0</v>
      </c>
      <c r="AN14" s="46" t="n">
        <v>0</v>
      </c>
      <c r="AO14" s="46" t="n">
        <v>0</v>
      </c>
      <c r="AP14" s="90" t="n">
        <v>0</v>
      </c>
      <c r="AQ14" s="90" t="n">
        <v>0</v>
      </c>
      <c r="AR14" s="46" t="n">
        <v>0</v>
      </c>
      <c r="AS14" s="46" t="n">
        <v>0</v>
      </c>
      <c r="AT14" s="90" t="n">
        <v>0</v>
      </c>
      <c r="AU14" s="90" t="n">
        <v>0</v>
      </c>
      <c r="AV14" s="46" t="n">
        <v>0</v>
      </c>
      <c r="AW14" s="46" t="n">
        <v>0</v>
      </c>
      <c r="AX14" s="90" t="n">
        <v>0</v>
      </c>
      <c r="AY14" s="90" t="n">
        <v>0</v>
      </c>
      <c r="AZ14" s="46" t="n">
        <v>0</v>
      </c>
      <c r="BA14" s="46" t="n">
        <v>0</v>
      </c>
      <c r="BB14" s="90" t="n">
        <v>0</v>
      </c>
      <c r="BC14" s="90" t="n">
        <v>0</v>
      </c>
      <c r="BD14" s="46" t="n">
        <v>0</v>
      </c>
      <c r="BE14" s="46" t="n">
        <v>0</v>
      </c>
      <c r="BF14" s="90" t="n">
        <v>0</v>
      </c>
      <c r="BG14" s="90" t="n">
        <v>0</v>
      </c>
      <c r="BH14" s="46" t="n">
        <v>0</v>
      </c>
      <c r="BI14" s="46" t="n">
        <v>0</v>
      </c>
      <c r="BJ14" s="90" t="n">
        <v>0</v>
      </c>
      <c r="BK14" s="90" t="n">
        <v>0</v>
      </c>
      <c r="BL14" s="46" t="n">
        <v>0</v>
      </c>
      <c r="BM14" s="46" t="n">
        <v>0</v>
      </c>
      <c r="BN14" s="90" t="n">
        <v>0</v>
      </c>
      <c r="BO14" s="90" t="n">
        <v>0</v>
      </c>
      <c r="BP14" s="46" t="n">
        <v>0</v>
      </c>
      <c r="BQ14" s="46" t="n">
        <v>0</v>
      </c>
      <c r="BR14" s="90" t="n">
        <v>0</v>
      </c>
      <c r="BS14" s="90" t="n">
        <v>0</v>
      </c>
      <c r="BT14" s="46" t="n">
        <v>0</v>
      </c>
      <c r="BU14" s="46" t="n">
        <v>0</v>
      </c>
      <c r="BV14" s="90" t="n">
        <v>0</v>
      </c>
      <c r="BW14" s="90" t="n">
        <v>0</v>
      </c>
      <c r="BX14" s="46" t="n">
        <v>0</v>
      </c>
      <c r="BY14" s="46" t="n">
        <v>0</v>
      </c>
      <c r="BZ14" s="90" t="n">
        <v>0</v>
      </c>
      <c r="CA14" s="90" t="n">
        <v>0</v>
      </c>
      <c r="CB14" s="46" t="n">
        <v>0</v>
      </c>
      <c r="CC14" s="46" t="n">
        <v>0</v>
      </c>
      <c r="CD14" s="90" t="n">
        <v>0</v>
      </c>
      <c r="CE14" s="90" t="n">
        <v>0</v>
      </c>
      <c r="CF14" s="46" t="n">
        <v>0</v>
      </c>
      <c r="CG14" s="46" t="n">
        <v>0</v>
      </c>
      <c r="CH14" s="90" t="n">
        <v>0</v>
      </c>
      <c r="CI14" s="90" t="n">
        <v>0</v>
      </c>
      <c r="CJ14" s="46" t="n">
        <v>0</v>
      </c>
      <c r="CK14" s="46" t="n">
        <v>0</v>
      </c>
      <c r="CL14" s="90" t="n">
        <v>0</v>
      </c>
      <c r="CM14" s="90" t="n">
        <v>0</v>
      </c>
      <c r="CN14" s="46" t="n">
        <v>0</v>
      </c>
      <c r="CO14" s="46" t="n">
        <v>0</v>
      </c>
      <c r="CP14" s="90" t="n">
        <v>0</v>
      </c>
      <c r="CQ14" s="90" t="n">
        <v>0</v>
      </c>
      <c r="CR14" s="46" t="n">
        <v>0</v>
      </c>
      <c r="CS14" s="46" t="n">
        <v>0</v>
      </c>
      <c r="CT14" s="90" t="n">
        <v>0</v>
      </c>
      <c r="CU14" s="90" t="n">
        <v>0</v>
      </c>
      <c r="CV14" s="46" t="n">
        <v>0</v>
      </c>
      <c r="CW14" s="46" t="n">
        <v>0</v>
      </c>
      <c r="CX14" s="90" t="n">
        <v>0</v>
      </c>
      <c r="CY14" s="90" t="n">
        <v>0</v>
      </c>
      <c r="CZ14" s="46" t="n">
        <v>0</v>
      </c>
      <c r="DA14" s="46" t="n">
        <v>0</v>
      </c>
      <c r="DB14" s="90" t="n">
        <v>0</v>
      </c>
      <c r="DC14" s="90" t="n">
        <v>0</v>
      </c>
      <c r="DD14" s="46" t="n">
        <v>0</v>
      </c>
      <c r="DE14" s="46" t="n">
        <v>0</v>
      </c>
      <c r="DF14" s="90" t="n">
        <v>0</v>
      </c>
      <c r="DG14" s="90" t="n">
        <v>0</v>
      </c>
      <c r="DH14" s="46" t="n">
        <v>0</v>
      </c>
      <c r="DI14" s="46" t="n">
        <v>0</v>
      </c>
      <c r="DJ14" s="90" t="n">
        <v>0</v>
      </c>
      <c r="DK14" s="90" t="n">
        <v>0</v>
      </c>
      <c r="DL14" s="46" t="n">
        <v>0</v>
      </c>
      <c r="DM14" s="46" t="n">
        <v>0</v>
      </c>
      <c r="DN14" s="90" t="n">
        <v>0</v>
      </c>
      <c r="DO14" s="90" t="n">
        <v>0</v>
      </c>
      <c r="DP14" s="46" t="n">
        <v>0</v>
      </c>
      <c r="DQ14" s="46" t="n">
        <v>0</v>
      </c>
      <c r="DR14" s="90" t="n">
        <v>0</v>
      </c>
      <c r="DS14" s="90" t="n">
        <v>0</v>
      </c>
      <c r="DT14" s="46" t="n">
        <v>0</v>
      </c>
      <c r="DU14" s="46" t="n">
        <v>0</v>
      </c>
    </row>
    <row r="15" s="48" customFormat="true" ht="12" hidden="false" customHeight="true" outlineLevel="0" collapsed="false">
      <c r="A15" s="44" t="s">
        <v>58</v>
      </c>
      <c r="B15" s="45" t="s">
        <v>59</v>
      </c>
      <c r="C15" s="44" t="s">
        <v>6</v>
      </c>
      <c r="D15" s="46" t="n">
        <f aca="false">SUM(H15,L15,P15,T15,X15,AB15,AF15,AJ15,AN15,AR15,AV15,AZ15,BD15,BH15,BL15,BP15,BT15,BX15,CB15,CF15,CJ15,CN15,CR15,CV15,CZ15,DD15,DH15,DL15,DP15,DT15)</f>
        <v>7628306</v>
      </c>
      <c r="E15" s="46" t="n">
        <f aca="false">SUM(I15,M15,Q15,U15,Y15,AC15,AG15,AK15,AO15,AS15,AW15,BA15,BE15,BI15,BM15,BQ15,BU15,BY15,CC15,CG15,CK15,CO15,CS15,CW15,DA15,DE15,DI15,DM15,DQ15,DU15)</f>
        <v>1455398</v>
      </c>
      <c r="F15" s="90" t="n">
        <v>8</v>
      </c>
      <c r="G15" s="90" t="n">
        <v>8</v>
      </c>
      <c r="H15" s="46" t="n">
        <v>4761313</v>
      </c>
      <c r="I15" s="46" t="n">
        <v>705912</v>
      </c>
      <c r="J15" s="90" t="n">
        <v>8</v>
      </c>
      <c r="K15" s="90" t="n">
        <v>8</v>
      </c>
      <c r="L15" s="46" t="n">
        <v>1328293</v>
      </c>
      <c r="M15" s="46" t="n">
        <v>400950</v>
      </c>
      <c r="N15" s="90" t="n">
        <v>6</v>
      </c>
      <c r="O15" s="90" t="n">
        <v>6</v>
      </c>
      <c r="P15" s="46" t="n">
        <v>603740</v>
      </c>
      <c r="Q15" s="46" t="n">
        <v>217353</v>
      </c>
      <c r="R15" s="90" t="n">
        <v>4</v>
      </c>
      <c r="S15" s="90" t="n">
        <v>4</v>
      </c>
      <c r="T15" s="46" t="n">
        <v>662643</v>
      </c>
      <c r="U15" s="46" t="n">
        <v>97161</v>
      </c>
      <c r="V15" s="90" t="n">
        <v>1</v>
      </c>
      <c r="W15" s="90" t="n">
        <v>1</v>
      </c>
      <c r="X15" s="46" t="n">
        <v>272317</v>
      </c>
      <c r="Y15" s="46" t="n">
        <v>34022</v>
      </c>
      <c r="Z15" s="90" t="n">
        <v>0</v>
      </c>
      <c r="AA15" s="90" t="n">
        <v>0</v>
      </c>
      <c r="AB15" s="46" t="n">
        <v>0</v>
      </c>
      <c r="AC15" s="46" t="n">
        <v>0</v>
      </c>
      <c r="AD15" s="90" t="n">
        <v>0</v>
      </c>
      <c r="AE15" s="90" t="n">
        <v>0</v>
      </c>
      <c r="AF15" s="46" t="n">
        <v>0</v>
      </c>
      <c r="AG15" s="46" t="n">
        <v>0</v>
      </c>
      <c r="AH15" s="90" t="n">
        <v>0</v>
      </c>
      <c r="AI15" s="90" t="n">
        <v>0</v>
      </c>
      <c r="AJ15" s="46" t="n">
        <v>0</v>
      </c>
      <c r="AK15" s="46" t="n">
        <v>0</v>
      </c>
      <c r="AL15" s="90" t="n">
        <v>0</v>
      </c>
      <c r="AM15" s="90" t="n">
        <v>0</v>
      </c>
      <c r="AN15" s="46" t="n">
        <v>0</v>
      </c>
      <c r="AO15" s="46" t="n">
        <v>0</v>
      </c>
      <c r="AP15" s="90" t="n">
        <v>0</v>
      </c>
      <c r="AQ15" s="90" t="n">
        <v>0</v>
      </c>
      <c r="AR15" s="46" t="n">
        <v>0</v>
      </c>
      <c r="AS15" s="46" t="n">
        <v>0</v>
      </c>
      <c r="AT15" s="90" t="n">
        <v>0</v>
      </c>
      <c r="AU15" s="90" t="n">
        <v>0</v>
      </c>
      <c r="AV15" s="46" t="n">
        <v>0</v>
      </c>
      <c r="AW15" s="46" t="n">
        <v>0</v>
      </c>
      <c r="AX15" s="90" t="n">
        <v>0</v>
      </c>
      <c r="AY15" s="90" t="n">
        <v>0</v>
      </c>
      <c r="AZ15" s="46" t="n">
        <v>0</v>
      </c>
      <c r="BA15" s="46" t="n">
        <v>0</v>
      </c>
      <c r="BB15" s="90" t="n">
        <v>0</v>
      </c>
      <c r="BC15" s="90" t="n">
        <v>0</v>
      </c>
      <c r="BD15" s="46" t="n">
        <v>0</v>
      </c>
      <c r="BE15" s="46" t="n">
        <v>0</v>
      </c>
      <c r="BF15" s="90" t="n">
        <v>0</v>
      </c>
      <c r="BG15" s="90" t="n">
        <v>0</v>
      </c>
      <c r="BH15" s="46" t="n">
        <v>0</v>
      </c>
      <c r="BI15" s="46" t="n">
        <v>0</v>
      </c>
      <c r="BJ15" s="90" t="n">
        <v>0</v>
      </c>
      <c r="BK15" s="90" t="n">
        <v>0</v>
      </c>
      <c r="BL15" s="46" t="n">
        <v>0</v>
      </c>
      <c r="BM15" s="46" t="n">
        <v>0</v>
      </c>
      <c r="BN15" s="90" t="n">
        <v>0</v>
      </c>
      <c r="BO15" s="90" t="n">
        <v>0</v>
      </c>
      <c r="BP15" s="46" t="n">
        <v>0</v>
      </c>
      <c r="BQ15" s="46" t="n">
        <v>0</v>
      </c>
      <c r="BR15" s="90" t="n">
        <v>0</v>
      </c>
      <c r="BS15" s="90" t="n">
        <v>0</v>
      </c>
      <c r="BT15" s="46" t="n">
        <v>0</v>
      </c>
      <c r="BU15" s="46" t="n">
        <v>0</v>
      </c>
      <c r="BV15" s="90" t="n">
        <v>0</v>
      </c>
      <c r="BW15" s="90" t="n">
        <v>0</v>
      </c>
      <c r="BX15" s="46" t="n">
        <v>0</v>
      </c>
      <c r="BY15" s="46" t="n">
        <v>0</v>
      </c>
      <c r="BZ15" s="90" t="n">
        <v>0</v>
      </c>
      <c r="CA15" s="90" t="n">
        <v>0</v>
      </c>
      <c r="CB15" s="46" t="n">
        <v>0</v>
      </c>
      <c r="CC15" s="46" t="n">
        <v>0</v>
      </c>
      <c r="CD15" s="90" t="n">
        <v>0</v>
      </c>
      <c r="CE15" s="90" t="n">
        <v>0</v>
      </c>
      <c r="CF15" s="46" t="n">
        <v>0</v>
      </c>
      <c r="CG15" s="46" t="n">
        <v>0</v>
      </c>
      <c r="CH15" s="90" t="n">
        <v>0</v>
      </c>
      <c r="CI15" s="90" t="n">
        <v>0</v>
      </c>
      <c r="CJ15" s="46" t="n">
        <v>0</v>
      </c>
      <c r="CK15" s="46" t="n">
        <v>0</v>
      </c>
      <c r="CL15" s="90" t="n">
        <v>0</v>
      </c>
      <c r="CM15" s="90" t="n">
        <v>0</v>
      </c>
      <c r="CN15" s="46" t="n">
        <v>0</v>
      </c>
      <c r="CO15" s="46" t="n">
        <v>0</v>
      </c>
      <c r="CP15" s="90" t="n">
        <v>0</v>
      </c>
      <c r="CQ15" s="90" t="n">
        <v>0</v>
      </c>
      <c r="CR15" s="46" t="n">
        <v>0</v>
      </c>
      <c r="CS15" s="46" t="n">
        <v>0</v>
      </c>
      <c r="CT15" s="90" t="n">
        <v>0</v>
      </c>
      <c r="CU15" s="90" t="n">
        <v>0</v>
      </c>
      <c r="CV15" s="46" t="n">
        <v>0</v>
      </c>
      <c r="CW15" s="46" t="n">
        <v>0</v>
      </c>
      <c r="CX15" s="90" t="n">
        <v>0</v>
      </c>
      <c r="CY15" s="90" t="n">
        <v>0</v>
      </c>
      <c r="CZ15" s="46" t="n">
        <v>0</v>
      </c>
      <c r="DA15" s="46" t="n">
        <v>0</v>
      </c>
      <c r="DB15" s="90" t="n">
        <v>0</v>
      </c>
      <c r="DC15" s="90" t="n">
        <v>0</v>
      </c>
      <c r="DD15" s="46" t="n">
        <v>0</v>
      </c>
      <c r="DE15" s="46" t="n">
        <v>0</v>
      </c>
      <c r="DF15" s="90" t="n">
        <v>0</v>
      </c>
      <c r="DG15" s="90" t="n">
        <v>0</v>
      </c>
      <c r="DH15" s="46" t="n">
        <v>0</v>
      </c>
      <c r="DI15" s="46" t="n">
        <v>0</v>
      </c>
      <c r="DJ15" s="90" t="n">
        <v>0</v>
      </c>
      <c r="DK15" s="90" t="n">
        <v>0</v>
      </c>
      <c r="DL15" s="46" t="n">
        <v>0</v>
      </c>
      <c r="DM15" s="46" t="n">
        <v>0</v>
      </c>
      <c r="DN15" s="90" t="n">
        <v>0</v>
      </c>
      <c r="DO15" s="90" t="n">
        <v>0</v>
      </c>
      <c r="DP15" s="46" t="n">
        <v>0</v>
      </c>
      <c r="DQ15" s="46" t="n">
        <v>0</v>
      </c>
      <c r="DR15" s="90" t="n">
        <v>0</v>
      </c>
      <c r="DS15" s="90" t="n">
        <v>0</v>
      </c>
      <c r="DT15" s="46" t="n">
        <v>0</v>
      </c>
      <c r="DU15" s="46" t="n">
        <v>0</v>
      </c>
    </row>
    <row r="16" s="48" customFormat="true" ht="12" hidden="false" customHeight="true" outlineLevel="0" collapsed="false">
      <c r="A16" s="44" t="s">
        <v>60</v>
      </c>
      <c r="B16" s="45" t="n">
        <v>10000</v>
      </c>
      <c r="C16" s="44" t="s">
        <v>6</v>
      </c>
      <c r="D16" s="46" t="n">
        <f aca="false">SUM(H16,L16,P16,T16,X16,AB16,AF16,AJ16,AN16,AR16,AV16,AZ16,BD16,BH16,BL16,BP16,BT16,BX16,CB16,CF16,CJ16,CN16,CR16,CV16,CZ16,DD16,DH16,DL16,DP16,DT16)</f>
        <v>2849017</v>
      </c>
      <c r="E16" s="46" t="n">
        <f aca="false">SUM(I16,M16,Q16,U16,Y16,AC16,AG16,AK16,AO16,AS16,AW16,BA16,BE16,BI16,BM16,BQ16,BU16,BY16,CC16,CG16,CK16,CO16,CS16,CW16,DA16,DE16,DI16,DM16,DQ16,DU16)</f>
        <v>1199858</v>
      </c>
      <c r="F16" s="90" t="n">
        <v>12</v>
      </c>
      <c r="G16" s="90" t="n">
        <v>12</v>
      </c>
      <c r="H16" s="46" t="n">
        <v>1488643</v>
      </c>
      <c r="I16" s="46" t="n">
        <v>807934</v>
      </c>
      <c r="J16" s="90" t="n">
        <v>12</v>
      </c>
      <c r="K16" s="90" t="n">
        <v>12</v>
      </c>
      <c r="L16" s="46" t="n">
        <v>680982</v>
      </c>
      <c r="M16" s="46" t="n">
        <v>214929</v>
      </c>
      <c r="N16" s="90" t="n">
        <v>8</v>
      </c>
      <c r="O16" s="90" t="n">
        <v>8</v>
      </c>
      <c r="P16" s="46" t="n">
        <v>653934</v>
      </c>
      <c r="Q16" s="46" t="n">
        <v>135634</v>
      </c>
      <c r="R16" s="90" t="n">
        <v>2</v>
      </c>
      <c r="S16" s="90" t="n">
        <v>2</v>
      </c>
      <c r="T16" s="46" t="n">
        <v>25458</v>
      </c>
      <c r="U16" s="46" t="n">
        <v>41361</v>
      </c>
      <c r="V16" s="90" t="n">
        <v>0</v>
      </c>
      <c r="W16" s="90" t="n">
        <v>0</v>
      </c>
      <c r="X16" s="46" t="n">
        <v>0</v>
      </c>
      <c r="Y16" s="46" t="n">
        <v>0</v>
      </c>
      <c r="Z16" s="90" t="n">
        <v>0</v>
      </c>
      <c r="AA16" s="90" t="n">
        <v>0</v>
      </c>
      <c r="AB16" s="46" t="n">
        <v>0</v>
      </c>
      <c r="AC16" s="46" t="n">
        <v>0</v>
      </c>
      <c r="AD16" s="90" t="n">
        <v>0</v>
      </c>
      <c r="AE16" s="90" t="n">
        <v>0</v>
      </c>
      <c r="AF16" s="46" t="n">
        <v>0</v>
      </c>
      <c r="AG16" s="46" t="n">
        <v>0</v>
      </c>
      <c r="AH16" s="90" t="n">
        <v>0</v>
      </c>
      <c r="AI16" s="90" t="n">
        <v>0</v>
      </c>
      <c r="AJ16" s="46" t="n">
        <v>0</v>
      </c>
      <c r="AK16" s="46" t="n">
        <v>0</v>
      </c>
      <c r="AL16" s="90" t="n">
        <v>0</v>
      </c>
      <c r="AM16" s="90" t="n">
        <v>0</v>
      </c>
      <c r="AN16" s="46" t="n">
        <v>0</v>
      </c>
      <c r="AO16" s="46" t="n">
        <v>0</v>
      </c>
      <c r="AP16" s="90" t="n">
        <v>0</v>
      </c>
      <c r="AQ16" s="90" t="n">
        <v>0</v>
      </c>
      <c r="AR16" s="46" t="n">
        <v>0</v>
      </c>
      <c r="AS16" s="46" t="n">
        <v>0</v>
      </c>
      <c r="AT16" s="90" t="n">
        <v>0</v>
      </c>
      <c r="AU16" s="90" t="n">
        <v>0</v>
      </c>
      <c r="AV16" s="46" t="n">
        <v>0</v>
      </c>
      <c r="AW16" s="46" t="n">
        <v>0</v>
      </c>
      <c r="AX16" s="90" t="n">
        <v>0</v>
      </c>
      <c r="AY16" s="90" t="n">
        <v>0</v>
      </c>
      <c r="AZ16" s="46" t="n">
        <v>0</v>
      </c>
      <c r="BA16" s="46" t="n">
        <v>0</v>
      </c>
      <c r="BB16" s="90" t="n">
        <v>0</v>
      </c>
      <c r="BC16" s="90" t="n">
        <v>0</v>
      </c>
      <c r="BD16" s="46" t="n">
        <v>0</v>
      </c>
      <c r="BE16" s="46" t="n">
        <v>0</v>
      </c>
      <c r="BF16" s="90" t="n">
        <v>0</v>
      </c>
      <c r="BG16" s="90" t="n">
        <v>0</v>
      </c>
      <c r="BH16" s="46" t="n">
        <v>0</v>
      </c>
      <c r="BI16" s="46" t="n">
        <v>0</v>
      </c>
      <c r="BJ16" s="90" t="n">
        <v>0</v>
      </c>
      <c r="BK16" s="90" t="n">
        <v>0</v>
      </c>
      <c r="BL16" s="46" t="n">
        <v>0</v>
      </c>
      <c r="BM16" s="46" t="n">
        <v>0</v>
      </c>
      <c r="BN16" s="90" t="n">
        <v>0</v>
      </c>
      <c r="BO16" s="90" t="n">
        <v>0</v>
      </c>
      <c r="BP16" s="46" t="n">
        <v>0</v>
      </c>
      <c r="BQ16" s="46" t="n">
        <v>0</v>
      </c>
      <c r="BR16" s="90" t="n">
        <v>0</v>
      </c>
      <c r="BS16" s="90" t="n">
        <v>0</v>
      </c>
      <c r="BT16" s="46" t="n">
        <v>0</v>
      </c>
      <c r="BU16" s="46" t="n">
        <v>0</v>
      </c>
      <c r="BV16" s="90" t="n">
        <v>0</v>
      </c>
      <c r="BW16" s="90" t="n">
        <v>0</v>
      </c>
      <c r="BX16" s="46" t="n">
        <v>0</v>
      </c>
      <c r="BY16" s="46" t="n">
        <v>0</v>
      </c>
      <c r="BZ16" s="90" t="n">
        <v>0</v>
      </c>
      <c r="CA16" s="90" t="n">
        <v>0</v>
      </c>
      <c r="CB16" s="46" t="n">
        <v>0</v>
      </c>
      <c r="CC16" s="46" t="n">
        <v>0</v>
      </c>
      <c r="CD16" s="90" t="n">
        <v>0</v>
      </c>
      <c r="CE16" s="90" t="n">
        <v>0</v>
      </c>
      <c r="CF16" s="46" t="n">
        <v>0</v>
      </c>
      <c r="CG16" s="46" t="n">
        <v>0</v>
      </c>
      <c r="CH16" s="90" t="n">
        <v>0</v>
      </c>
      <c r="CI16" s="90" t="n">
        <v>0</v>
      </c>
      <c r="CJ16" s="46" t="n">
        <v>0</v>
      </c>
      <c r="CK16" s="46" t="n">
        <v>0</v>
      </c>
      <c r="CL16" s="90" t="n">
        <v>0</v>
      </c>
      <c r="CM16" s="90" t="n">
        <v>0</v>
      </c>
      <c r="CN16" s="46" t="n">
        <v>0</v>
      </c>
      <c r="CO16" s="46" t="n">
        <v>0</v>
      </c>
      <c r="CP16" s="90" t="n">
        <v>0</v>
      </c>
      <c r="CQ16" s="90" t="n">
        <v>0</v>
      </c>
      <c r="CR16" s="46" t="n">
        <v>0</v>
      </c>
      <c r="CS16" s="46" t="n">
        <v>0</v>
      </c>
      <c r="CT16" s="90" t="n">
        <v>0</v>
      </c>
      <c r="CU16" s="90" t="n">
        <v>0</v>
      </c>
      <c r="CV16" s="46" t="n">
        <v>0</v>
      </c>
      <c r="CW16" s="46" t="n">
        <v>0</v>
      </c>
      <c r="CX16" s="90" t="n">
        <v>0</v>
      </c>
      <c r="CY16" s="90" t="n">
        <v>0</v>
      </c>
      <c r="CZ16" s="46" t="n">
        <v>0</v>
      </c>
      <c r="DA16" s="46" t="n">
        <v>0</v>
      </c>
      <c r="DB16" s="90" t="n">
        <v>0</v>
      </c>
      <c r="DC16" s="90" t="n">
        <v>0</v>
      </c>
      <c r="DD16" s="46" t="n">
        <v>0</v>
      </c>
      <c r="DE16" s="46" t="n">
        <v>0</v>
      </c>
      <c r="DF16" s="90" t="n">
        <v>0</v>
      </c>
      <c r="DG16" s="90" t="n">
        <v>0</v>
      </c>
      <c r="DH16" s="46" t="n">
        <v>0</v>
      </c>
      <c r="DI16" s="46" t="n">
        <v>0</v>
      </c>
      <c r="DJ16" s="90" t="n">
        <v>0</v>
      </c>
      <c r="DK16" s="90" t="n">
        <v>0</v>
      </c>
      <c r="DL16" s="46" t="n">
        <v>0</v>
      </c>
      <c r="DM16" s="46" t="n">
        <v>0</v>
      </c>
      <c r="DN16" s="90" t="n">
        <v>0</v>
      </c>
      <c r="DO16" s="90" t="n">
        <v>0</v>
      </c>
      <c r="DP16" s="46" t="n">
        <v>0</v>
      </c>
      <c r="DQ16" s="46" t="n">
        <v>0</v>
      </c>
      <c r="DR16" s="90" t="n">
        <v>0</v>
      </c>
      <c r="DS16" s="90" t="n">
        <v>0</v>
      </c>
      <c r="DT16" s="46" t="n">
        <v>0</v>
      </c>
      <c r="DU16" s="46" t="n">
        <v>0</v>
      </c>
    </row>
    <row r="17" s="48" customFormat="true" ht="12" hidden="false" customHeight="true" outlineLevel="0" collapsed="false">
      <c r="A17" s="44" t="s">
        <v>62</v>
      </c>
      <c r="B17" s="45" t="n">
        <v>11000</v>
      </c>
      <c r="C17" s="44" t="s">
        <v>6</v>
      </c>
      <c r="D17" s="46" t="n">
        <f aca="false">SUM(H17,L17,P17,T17,X17,AB17,AF17,AJ17,AN17,AR17,AV17,AZ17,BD17,BH17,BL17,BP17,BT17,BX17,CB17,CF17,CJ17,CN17,CR17,CV17,CZ17,DD17,DH17,DL17,DP17,DT17)</f>
        <v>17765003</v>
      </c>
      <c r="E17" s="46" t="n">
        <f aca="false">SUM(I17,M17,Q17,U17,Y17,AC17,AG17,AK17,AO17,AS17,AW17,BA17,BE17,BI17,BM17,BQ17,BU17,BY17,CC17,CG17,CK17,CO17,CS17,CW17,DA17,DE17,DI17,DM17,DQ17,DU17)</f>
        <v>3413806</v>
      </c>
      <c r="F17" s="90" t="n">
        <v>20</v>
      </c>
      <c r="G17" s="90" t="n">
        <v>20</v>
      </c>
      <c r="H17" s="46" t="n">
        <v>8863353</v>
      </c>
      <c r="I17" s="46" t="n">
        <v>1692728</v>
      </c>
      <c r="J17" s="90" t="n">
        <v>20</v>
      </c>
      <c r="K17" s="90" t="n">
        <v>20</v>
      </c>
      <c r="L17" s="46" t="n">
        <v>5453853</v>
      </c>
      <c r="M17" s="46" t="n">
        <v>929579</v>
      </c>
      <c r="N17" s="90" t="n">
        <v>13</v>
      </c>
      <c r="O17" s="90" t="n">
        <v>13</v>
      </c>
      <c r="P17" s="46" t="n">
        <v>1788024</v>
      </c>
      <c r="Q17" s="46" t="n">
        <v>324221</v>
      </c>
      <c r="R17" s="90" t="n">
        <v>8</v>
      </c>
      <c r="S17" s="90" t="n">
        <v>8</v>
      </c>
      <c r="T17" s="46" t="n">
        <v>1022786</v>
      </c>
      <c r="U17" s="46" t="n">
        <v>332786</v>
      </c>
      <c r="V17" s="90" t="n">
        <v>4</v>
      </c>
      <c r="W17" s="90" t="n">
        <v>4</v>
      </c>
      <c r="X17" s="46" t="n">
        <v>440301</v>
      </c>
      <c r="Y17" s="46" t="n">
        <v>96236</v>
      </c>
      <c r="Z17" s="90" t="n">
        <v>1</v>
      </c>
      <c r="AA17" s="90" t="n">
        <v>1</v>
      </c>
      <c r="AB17" s="46" t="n">
        <v>196686</v>
      </c>
      <c r="AC17" s="46" t="n">
        <v>38256</v>
      </c>
      <c r="AD17" s="90" t="n">
        <v>0</v>
      </c>
      <c r="AE17" s="90" t="n">
        <v>0</v>
      </c>
      <c r="AF17" s="46" t="n">
        <v>0</v>
      </c>
      <c r="AG17" s="46" t="n">
        <v>0</v>
      </c>
      <c r="AH17" s="90" t="n">
        <v>0</v>
      </c>
      <c r="AI17" s="90" t="n">
        <v>0</v>
      </c>
      <c r="AJ17" s="46" t="n">
        <v>0</v>
      </c>
      <c r="AK17" s="46" t="n">
        <v>0</v>
      </c>
      <c r="AL17" s="90" t="n">
        <v>0</v>
      </c>
      <c r="AM17" s="90" t="n">
        <v>0</v>
      </c>
      <c r="AN17" s="46" t="n">
        <v>0</v>
      </c>
      <c r="AO17" s="46" t="n">
        <v>0</v>
      </c>
      <c r="AP17" s="90" t="n">
        <v>0</v>
      </c>
      <c r="AQ17" s="90" t="n">
        <v>0</v>
      </c>
      <c r="AR17" s="46" t="n">
        <v>0</v>
      </c>
      <c r="AS17" s="46" t="n">
        <v>0</v>
      </c>
      <c r="AT17" s="90" t="n">
        <v>0</v>
      </c>
      <c r="AU17" s="90" t="n">
        <v>0</v>
      </c>
      <c r="AV17" s="46" t="n">
        <v>0</v>
      </c>
      <c r="AW17" s="46" t="n">
        <v>0</v>
      </c>
      <c r="AX17" s="90" t="n">
        <v>0</v>
      </c>
      <c r="AY17" s="90" t="n">
        <v>0</v>
      </c>
      <c r="AZ17" s="46" t="n">
        <v>0</v>
      </c>
      <c r="BA17" s="46" t="n">
        <v>0</v>
      </c>
      <c r="BB17" s="90" t="n">
        <v>0</v>
      </c>
      <c r="BC17" s="90" t="n">
        <v>0</v>
      </c>
      <c r="BD17" s="46" t="n">
        <v>0</v>
      </c>
      <c r="BE17" s="46" t="n">
        <v>0</v>
      </c>
      <c r="BF17" s="90" t="n">
        <v>0</v>
      </c>
      <c r="BG17" s="90" t="n">
        <v>0</v>
      </c>
      <c r="BH17" s="46" t="n">
        <v>0</v>
      </c>
      <c r="BI17" s="46" t="n">
        <v>0</v>
      </c>
      <c r="BJ17" s="90" t="n">
        <v>0</v>
      </c>
      <c r="BK17" s="90" t="n">
        <v>0</v>
      </c>
      <c r="BL17" s="46" t="n">
        <v>0</v>
      </c>
      <c r="BM17" s="46" t="n">
        <v>0</v>
      </c>
      <c r="BN17" s="90" t="n">
        <v>0</v>
      </c>
      <c r="BO17" s="90" t="n">
        <v>0</v>
      </c>
      <c r="BP17" s="46" t="n">
        <v>0</v>
      </c>
      <c r="BQ17" s="46" t="n">
        <v>0</v>
      </c>
      <c r="BR17" s="90" t="n">
        <v>0</v>
      </c>
      <c r="BS17" s="90" t="n">
        <v>0</v>
      </c>
      <c r="BT17" s="46" t="n">
        <v>0</v>
      </c>
      <c r="BU17" s="46" t="n">
        <v>0</v>
      </c>
      <c r="BV17" s="90" t="n">
        <v>0</v>
      </c>
      <c r="BW17" s="90" t="n">
        <v>0</v>
      </c>
      <c r="BX17" s="46" t="n">
        <v>0</v>
      </c>
      <c r="BY17" s="46" t="n">
        <v>0</v>
      </c>
      <c r="BZ17" s="90" t="n">
        <v>0</v>
      </c>
      <c r="CA17" s="90" t="n">
        <v>0</v>
      </c>
      <c r="CB17" s="46" t="n">
        <v>0</v>
      </c>
      <c r="CC17" s="46" t="n">
        <v>0</v>
      </c>
      <c r="CD17" s="90" t="n">
        <v>0</v>
      </c>
      <c r="CE17" s="90" t="n">
        <v>0</v>
      </c>
      <c r="CF17" s="46" t="n">
        <v>0</v>
      </c>
      <c r="CG17" s="46" t="n">
        <v>0</v>
      </c>
      <c r="CH17" s="90" t="n">
        <v>0</v>
      </c>
      <c r="CI17" s="90" t="n">
        <v>0</v>
      </c>
      <c r="CJ17" s="46" t="n">
        <v>0</v>
      </c>
      <c r="CK17" s="46" t="n">
        <v>0</v>
      </c>
      <c r="CL17" s="90" t="n">
        <v>0</v>
      </c>
      <c r="CM17" s="90" t="n">
        <v>0</v>
      </c>
      <c r="CN17" s="46" t="n">
        <v>0</v>
      </c>
      <c r="CO17" s="46" t="n">
        <v>0</v>
      </c>
      <c r="CP17" s="90" t="n">
        <v>0</v>
      </c>
      <c r="CQ17" s="90" t="n">
        <v>0</v>
      </c>
      <c r="CR17" s="46" t="n">
        <v>0</v>
      </c>
      <c r="CS17" s="46" t="n">
        <v>0</v>
      </c>
      <c r="CT17" s="90" t="n">
        <v>0</v>
      </c>
      <c r="CU17" s="90" t="n">
        <v>0</v>
      </c>
      <c r="CV17" s="46" t="n">
        <v>0</v>
      </c>
      <c r="CW17" s="46" t="n">
        <v>0</v>
      </c>
      <c r="CX17" s="90" t="n">
        <v>0</v>
      </c>
      <c r="CY17" s="90" t="n">
        <v>0</v>
      </c>
      <c r="CZ17" s="46" t="n">
        <v>0</v>
      </c>
      <c r="DA17" s="46" t="n">
        <v>0</v>
      </c>
      <c r="DB17" s="90" t="n">
        <v>0</v>
      </c>
      <c r="DC17" s="90" t="n">
        <v>0</v>
      </c>
      <c r="DD17" s="46" t="n">
        <v>0</v>
      </c>
      <c r="DE17" s="46" t="n">
        <v>0</v>
      </c>
      <c r="DF17" s="90" t="n">
        <v>0</v>
      </c>
      <c r="DG17" s="90" t="n">
        <v>0</v>
      </c>
      <c r="DH17" s="46" t="n">
        <v>0</v>
      </c>
      <c r="DI17" s="46" t="n">
        <v>0</v>
      </c>
      <c r="DJ17" s="90" t="n">
        <v>0</v>
      </c>
      <c r="DK17" s="90" t="n">
        <v>0</v>
      </c>
      <c r="DL17" s="46" t="n">
        <v>0</v>
      </c>
      <c r="DM17" s="46" t="n">
        <v>0</v>
      </c>
      <c r="DN17" s="90" t="n">
        <v>0</v>
      </c>
      <c r="DO17" s="90" t="n">
        <v>0</v>
      </c>
      <c r="DP17" s="46" t="n">
        <v>0</v>
      </c>
      <c r="DQ17" s="46" t="n">
        <v>0</v>
      </c>
      <c r="DR17" s="90" t="n">
        <v>0</v>
      </c>
      <c r="DS17" s="90" t="n">
        <v>0</v>
      </c>
      <c r="DT17" s="46" t="n">
        <v>0</v>
      </c>
      <c r="DU17" s="46" t="n">
        <v>0</v>
      </c>
    </row>
    <row r="18" s="48" customFormat="true" ht="12" hidden="false" customHeight="true" outlineLevel="0" collapsed="false">
      <c r="A18" s="44" t="s">
        <v>64</v>
      </c>
      <c r="B18" s="45" t="n">
        <v>12000</v>
      </c>
      <c r="C18" s="44" t="s">
        <v>6</v>
      </c>
      <c r="D18" s="46" t="n">
        <f aca="false">SUM(H18,L18,P18,T18,X18,AB18,AF18,AJ18,AN18,AR18,AV18,AZ18,BD18,BH18,BL18,BP18,BT18,BX18,CB18,CF18,CJ18,CN18,CR18,CV18,CZ18,DD18,DH18,DL18,DP18,DT18)</f>
        <v>8772634</v>
      </c>
      <c r="E18" s="46" t="n">
        <f aca="false">SUM(I18,M18,Q18,U18,Y18,AC18,AG18,AK18,AO18,AS18,AW18,BA18,BE18,BI18,BM18,BQ18,BU18,BY18,CC18,CG18,CK18,CO18,CS18,CW18,DA18,DE18,DI18,DM18,DQ18,DU18)</f>
        <v>1409399</v>
      </c>
      <c r="F18" s="90" t="n">
        <v>15</v>
      </c>
      <c r="G18" s="90" t="n">
        <v>15</v>
      </c>
      <c r="H18" s="46" t="n">
        <v>5116299</v>
      </c>
      <c r="I18" s="46" t="n">
        <v>625672</v>
      </c>
      <c r="J18" s="90" t="n">
        <v>15</v>
      </c>
      <c r="K18" s="90" t="n">
        <v>15</v>
      </c>
      <c r="L18" s="46" t="n">
        <v>1504965</v>
      </c>
      <c r="M18" s="46" t="n">
        <v>278640</v>
      </c>
      <c r="N18" s="90" t="n">
        <v>12</v>
      </c>
      <c r="O18" s="90" t="n">
        <v>12</v>
      </c>
      <c r="P18" s="46" t="n">
        <v>1819804</v>
      </c>
      <c r="Q18" s="46" t="n">
        <v>363692</v>
      </c>
      <c r="R18" s="90" t="n">
        <v>6</v>
      </c>
      <c r="S18" s="90" t="n">
        <v>6</v>
      </c>
      <c r="T18" s="46" t="n">
        <v>221854</v>
      </c>
      <c r="U18" s="46" t="n">
        <v>101573</v>
      </c>
      <c r="V18" s="90" t="n">
        <v>3</v>
      </c>
      <c r="W18" s="90" t="n">
        <v>3</v>
      </c>
      <c r="X18" s="46" t="n">
        <v>43874</v>
      </c>
      <c r="Y18" s="46" t="n">
        <v>26843</v>
      </c>
      <c r="Z18" s="90" t="n">
        <v>2</v>
      </c>
      <c r="AA18" s="90" t="n">
        <v>2</v>
      </c>
      <c r="AB18" s="46" t="n">
        <v>34629</v>
      </c>
      <c r="AC18" s="46" t="n">
        <v>12979</v>
      </c>
      <c r="AD18" s="90" t="n">
        <v>1</v>
      </c>
      <c r="AE18" s="90" t="n">
        <v>1</v>
      </c>
      <c r="AF18" s="46" t="n">
        <v>31209</v>
      </c>
      <c r="AG18" s="46" t="n">
        <v>0</v>
      </c>
      <c r="AH18" s="90" t="n">
        <v>0</v>
      </c>
      <c r="AI18" s="90" t="n">
        <v>0</v>
      </c>
      <c r="AJ18" s="46" t="n">
        <v>0</v>
      </c>
      <c r="AK18" s="46" t="n">
        <v>0</v>
      </c>
      <c r="AL18" s="90" t="n">
        <v>0</v>
      </c>
      <c r="AM18" s="90" t="n">
        <v>0</v>
      </c>
      <c r="AN18" s="46" t="n">
        <v>0</v>
      </c>
      <c r="AO18" s="46" t="n">
        <v>0</v>
      </c>
      <c r="AP18" s="90" t="n">
        <v>0</v>
      </c>
      <c r="AQ18" s="90" t="n">
        <v>0</v>
      </c>
      <c r="AR18" s="46" t="n">
        <v>0</v>
      </c>
      <c r="AS18" s="46" t="n">
        <v>0</v>
      </c>
      <c r="AT18" s="90" t="n">
        <v>0</v>
      </c>
      <c r="AU18" s="90" t="n">
        <v>0</v>
      </c>
      <c r="AV18" s="46" t="n">
        <v>0</v>
      </c>
      <c r="AW18" s="46" t="n">
        <v>0</v>
      </c>
      <c r="AX18" s="90" t="n">
        <v>0</v>
      </c>
      <c r="AY18" s="90" t="n">
        <v>0</v>
      </c>
      <c r="AZ18" s="46" t="n">
        <v>0</v>
      </c>
      <c r="BA18" s="46" t="n">
        <v>0</v>
      </c>
      <c r="BB18" s="90" t="n">
        <v>0</v>
      </c>
      <c r="BC18" s="90" t="n">
        <v>0</v>
      </c>
      <c r="BD18" s="46" t="n">
        <v>0</v>
      </c>
      <c r="BE18" s="46" t="n">
        <v>0</v>
      </c>
      <c r="BF18" s="90" t="n">
        <v>0</v>
      </c>
      <c r="BG18" s="90" t="n">
        <v>0</v>
      </c>
      <c r="BH18" s="46" t="n">
        <v>0</v>
      </c>
      <c r="BI18" s="46" t="n">
        <v>0</v>
      </c>
      <c r="BJ18" s="90" t="n">
        <v>0</v>
      </c>
      <c r="BK18" s="90" t="n">
        <v>0</v>
      </c>
      <c r="BL18" s="46" t="n">
        <v>0</v>
      </c>
      <c r="BM18" s="46" t="n">
        <v>0</v>
      </c>
      <c r="BN18" s="90" t="n">
        <v>0</v>
      </c>
      <c r="BO18" s="90" t="n">
        <v>0</v>
      </c>
      <c r="BP18" s="46" t="n">
        <v>0</v>
      </c>
      <c r="BQ18" s="46" t="n">
        <v>0</v>
      </c>
      <c r="BR18" s="90" t="n">
        <v>0</v>
      </c>
      <c r="BS18" s="90" t="n">
        <v>0</v>
      </c>
      <c r="BT18" s="46" t="n">
        <v>0</v>
      </c>
      <c r="BU18" s="46" t="n">
        <v>0</v>
      </c>
      <c r="BV18" s="90" t="n">
        <v>0</v>
      </c>
      <c r="BW18" s="90" t="n">
        <v>0</v>
      </c>
      <c r="BX18" s="46" t="n">
        <v>0</v>
      </c>
      <c r="BY18" s="46" t="n">
        <v>0</v>
      </c>
      <c r="BZ18" s="90" t="n">
        <v>0</v>
      </c>
      <c r="CA18" s="90" t="n">
        <v>0</v>
      </c>
      <c r="CB18" s="46" t="n">
        <v>0</v>
      </c>
      <c r="CC18" s="46" t="n">
        <v>0</v>
      </c>
      <c r="CD18" s="90" t="n">
        <v>0</v>
      </c>
      <c r="CE18" s="90" t="n">
        <v>0</v>
      </c>
      <c r="CF18" s="46" t="n">
        <v>0</v>
      </c>
      <c r="CG18" s="46" t="n">
        <v>0</v>
      </c>
      <c r="CH18" s="90" t="n">
        <v>0</v>
      </c>
      <c r="CI18" s="90" t="n">
        <v>0</v>
      </c>
      <c r="CJ18" s="46" t="n">
        <v>0</v>
      </c>
      <c r="CK18" s="46" t="n">
        <v>0</v>
      </c>
      <c r="CL18" s="90" t="n">
        <v>0</v>
      </c>
      <c r="CM18" s="90" t="n">
        <v>0</v>
      </c>
      <c r="CN18" s="46" t="n">
        <v>0</v>
      </c>
      <c r="CO18" s="46" t="n">
        <v>0</v>
      </c>
      <c r="CP18" s="90" t="n">
        <v>0</v>
      </c>
      <c r="CQ18" s="90" t="n">
        <v>0</v>
      </c>
      <c r="CR18" s="46" t="n">
        <v>0</v>
      </c>
      <c r="CS18" s="46" t="n">
        <v>0</v>
      </c>
      <c r="CT18" s="90" t="n">
        <v>0</v>
      </c>
      <c r="CU18" s="90" t="n">
        <v>0</v>
      </c>
      <c r="CV18" s="46" t="n">
        <v>0</v>
      </c>
      <c r="CW18" s="46" t="n">
        <v>0</v>
      </c>
      <c r="CX18" s="90" t="n">
        <v>0</v>
      </c>
      <c r="CY18" s="90" t="n">
        <v>0</v>
      </c>
      <c r="CZ18" s="46" t="n">
        <v>0</v>
      </c>
      <c r="DA18" s="46" t="n">
        <v>0</v>
      </c>
      <c r="DB18" s="90" t="n">
        <v>0</v>
      </c>
      <c r="DC18" s="90" t="n">
        <v>0</v>
      </c>
      <c r="DD18" s="46" t="n">
        <v>0</v>
      </c>
      <c r="DE18" s="46" t="n">
        <v>0</v>
      </c>
      <c r="DF18" s="90" t="n">
        <v>0</v>
      </c>
      <c r="DG18" s="90" t="n">
        <v>0</v>
      </c>
      <c r="DH18" s="46" t="n">
        <v>0</v>
      </c>
      <c r="DI18" s="46" t="n">
        <v>0</v>
      </c>
      <c r="DJ18" s="90" t="n">
        <v>0</v>
      </c>
      <c r="DK18" s="90" t="n">
        <v>0</v>
      </c>
      <c r="DL18" s="46" t="n">
        <v>0</v>
      </c>
      <c r="DM18" s="46" t="n">
        <v>0</v>
      </c>
      <c r="DN18" s="90" t="n">
        <v>0</v>
      </c>
      <c r="DO18" s="90" t="n">
        <v>0</v>
      </c>
      <c r="DP18" s="46" t="n">
        <v>0</v>
      </c>
      <c r="DQ18" s="46" t="n">
        <v>0</v>
      </c>
      <c r="DR18" s="90" t="n">
        <v>0</v>
      </c>
      <c r="DS18" s="90" t="n">
        <v>0</v>
      </c>
      <c r="DT18" s="46" t="n">
        <v>0</v>
      </c>
      <c r="DU18" s="46" t="n">
        <v>0</v>
      </c>
    </row>
    <row r="19" s="48" customFormat="true" ht="12" hidden="false" customHeight="true" outlineLevel="0" collapsed="false">
      <c r="A19" s="44" t="s">
        <v>66</v>
      </c>
      <c r="B19" s="45" t="n">
        <v>13000</v>
      </c>
      <c r="C19" s="44" t="s">
        <v>6</v>
      </c>
      <c r="D19" s="46" t="n">
        <f aca="false">SUM(H19,L19,P19,T19,X19,AB19,AF19,AJ19,AN19,AR19,AV19,AZ19,BD19,BH19,BL19,BP19,BT19,BX19,CB19,CF19,CJ19,CN19,CR19,CV19,CZ19,DD19,DH19,DL19,DP19,DT19)</f>
        <v>46038081</v>
      </c>
      <c r="E19" s="46" t="n">
        <f aca="false">SUM(I19,M19,Q19,U19,Y19,AC19,AG19,AK19,AO19,AS19,AW19,BA19,BE19,BI19,BM19,BQ19,BU19,BY19,CC19,CG19,CK19,CO19,CS19,CW19,DA19,DE19,DI19,DM19,DQ19,DU19)</f>
        <v>696879</v>
      </c>
      <c r="F19" s="90" t="n">
        <v>12</v>
      </c>
      <c r="G19" s="90" t="n">
        <v>12</v>
      </c>
      <c r="H19" s="46" t="n">
        <v>4651698</v>
      </c>
      <c r="I19" s="46" t="n">
        <v>222634</v>
      </c>
      <c r="J19" s="90" t="n">
        <v>12</v>
      </c>
      <c r="K19" s="90" t="n">
        <v>12</v>
      </c>
      <c r="L19" s="46" t="n">
        <v>2905160</v>
      </c>
      <c r="M19" s="46" t="n">
        <v>61725</v>
      </c>
      <c r="N19" s="90" t="n">
        <v>11</v>
      </c>
      <c r="O19" s="90" t="n">
        <v>11</v>
      </c>
      <c r="P19" s="46" t="n">
        <v>4182839</v>
      </c>
      <c r="Q19" s="46" t="n">
        <v>95882</v>
      </c>
      <c r="R19" s="90" t="n">
        <v>8</v>
      </c>
      <c r="S19" s="90" t="n">
        <v>8</v>
      </c>
      <c r="T19" s="46" t="n">
        <v>2159500</v>
      </c>
      <c r="U19" s="46" t="n">
        <v>85243</v>
      </c>
      <c r="V19" s="90" t="n">
        <v>4</v>
      </c>
      <c r="W19" s="90" t="n">
        <v>4</v>
      </c>
      <c r="X19" s="46" t="n">
        <v>1019729</v>
      </c>
      <c r="Y19" s="46" t="n">
        <v>24098</v>
      </c>
      <c r="Z19" s="90" t="n">
        <v>3</v>
      </c>
      <c r="AA19" s="90" t="n">
        <v>3</v>
      </c>
      <c r="AB19" s="46" t="n">
        <v>1060834</v>
      </c>
      <c r="AC19" s="46" t="n">
        <v>6262</v>
      </c>
      <c r="AD19" s="90" t="n">
        <v>3</v>
      </c>
      <c r="AE19" s="90" t="n">
        <v>3</v>
      </c>
      <c r="AF19" s="46" t="n">
        <v>1112514</v>
      </c>
      <c r="AG19" s="46" t="n">
        <v>6826</v>
      </c>
      <c r="AH19" s="90" t="n">
        <v>3</v>
      </c>
      <c r="AI19" s="90" t="n">
        <v>3</v>
      </c>
      <c r="AJ19" s="46" t="n">
        <v>1791387</v>
      </c>
      <c r="AK19" s="46" t="n">
        <v>11687</v>
      </c>
      <c r="AL19" s="90" t="n">
        <v>3</v>
      </c>
      <c r="AM19" s="90" t="n">
        <v>3</v>
      </c>
      <c r="AN19" s="46" t="n">
        <v>1821420</v>
      </c>
      <c r="AO19" s="46" t="n">
        <v>9173</v>
      </c>
      <c r="AP19" s="90" t="n">
        <v>2</v>
      </c>
      <c r="AQ19" s="90" t="n">
        <v>2</v>
      </c>
      <c r="AR19" s="46" t="n">
        <v>1015280</v>
      </c>
      <c r="AS19" s="46" t="n">
        <v>6696</v>
      </c>
      <c r="AT19" s="90" t="n">
        <v>2</v>
      </c>
      <c r="AU19" s="90" t="n">
        <v>2</v>
      </c>
      <c r="AV19" s="46" t="n">
        <v>2569955</v>
      </c>
      <c r="AW19" s="46" t="n">
        <v>17466</v>
      </c>
      <c r="AX19" s="90" t="n">
        <v>2</v>
      </c>
      <c r="AY19" s="90" t="n">
        <v>2</v>
      </c>
      <c r="AZ19" s="46" t="n">
        <v>3170312</v>
      </c>
      <c r="BA19" s="46" t="n">
        <v>22458</v>
      </c>
      <c r="BB19" s="90" t="n">
        <v>2</v>
      </c>
      <c r="BC19" s="90" t="n">
        <v>2</v>
      </c>
      <c r="BD19" s="46" t="n">
        <v>1269935</v>
      </c>
      <c r="BE19" s="46" t="n">
        <v>7749</v>
      </c>
      <c r="BF19" s="90" t="n">
        <v>2</v>
      </c>
      <c r="BG19" s="90" t="n">
        <v>2</v>
      </c>
      <c r="BH19" s="46" t="n">
        <v>1203441</v>
      </c>
      <c r="BI19" s="46" t="n">
        <v>7827</v>
      </c>
      <c r="BJ19" s="90" t="n">
        <v>2</v>
      </c>
      <c r="BK19" s="90" t="n">
        <v>2</v>
      </c>
      <c r="BL19" s="46" t="n">
        <v>1736928</v>
      </c>
      <c r="BM19" s="46" t="n">
        <v>12885</v>
      </c>
      <c r="BN19" s="90" t="n">
        <v>2</v>
      </c>
      <c r="BO19" s="90" t="n">
        <v>2</v>
      </c>
      <c r="BP19" s="46" t="n">
        <v>1098780</v>
      </c>
      <c r="BQ19" s="46" t="n">
        <v>7799</v>
      </c>
      <c r="BR19" s="90" t="n">
        <v>2</v>
      </c>
      <c r="BS19" s="90" t="n">
        <v>2</v>
      </c>
      <c r="BT19" s="46" t="n">
        <v>1160476</v>
      </c>
      <c r="BU19" s="46" t="n">
        <v>8496</v>
      </c>
      <c r="BV19" s="90" t="n">
        <v>2</v>
      </c>
      <c r="BW19" s="90" t="n">
        <v>2</v>
      </c>
      <c r="BX19" s="46" t="n">
        <v>906193</v>
      </c>
      <c r="BY19" s="46" t="n">
        <v>5825</v>
      </c>
      <c r="BZ19" s="90" t="n">
        <v>2</v>
      </c>
      <c r="CA19" s="90" t="n">
        <v>2</v>
      </c>
      <c r="CB19" s="46" t="n">
        <v>1946749</v>
      </c>
      <c r="CC19" s="46" t="n">
        <v>14085</v>
      </c>
      <c r="CD19" s="90" t="n">
        <v>2</v>
      </c>
      <c r="CE19" s="90" t="n">
        <v>2</v>
      </c>
      <c r="CF19" s="46" t="n">
        <v>2423045</v>
      </c>
      <c r="CG19" s="46" t="n">
        <v>17011</v>
      </c>
      <c r="CH19" s="90" t="n">
        <v>2</v>
      </c>
      <c r="CI19" s="90" t="n">
        <v>2</v>
      </c>
      <c r="CJ19" s="46" t="n">
        <v>2316889</v>
      </c>
      <c r="CK19" s="46" t="n">
        <v>17125</v>
      </c>
      <c r="CL19" s="90" t="n">
        <v>2</v>
      </c>
      <c r="CM19" s="90" t="n">
        <v>2</v>
      </c>
      <c r="CN19" s="46" t="n">
        <v>1669637</v>
      </c>
      <c r="CO19" s="46" t="n">
        <v>10865</v>
      </c>
      <c r="CP19" s="90" t="n">
        <v>2</v>
      </c>
      <c r="CQ19" s="90" t="n">
        <v>2</v>
      </c>
      <c r="CR19" s="46" t="n">
        <v>2251938</v>
      </c>
      <c r="CS19" s="46" t="n">
        <v>17062</v>
      </c>
      <c r="CT19" s="90" t="n">
        <v>1</v>
      </c>
      <c r="CU19" s="90" t="n">
        <v>1</v>
      </c>
      <c r="CV19" s="46" t="n">
        <v>112713</v>
      </c>
      <c r="CW19" s="46" t="n">
        <v>0</v>
      </c>
      <c r="CX19" s="90" t="n">
        <v>1</v>
      </c>
      <c r="CY19" s="90" t="n">
        <v>1</v>
      </c>
      <c r="CZ19" s="46" t="n">
        <v>402244</v>
      </c>
      <c r="DA19" s="46" t="n">
        <v>0</v>
      </c>
      <c r="DB19" s="90" t="n">
        <v>1</v>
      </c>
      <c r="DC19" s="90" t="n">
        <v>1</v>
      </c>
      <c r="DD19" s="46" t="n">
        <v>78485</v>
      </c>
      <c r="DE19" s="46" t="n">
        <v>0</v>
      </c>
      <c r="DF19" s="90" t="n">
        <v>0</v>
      </c>
      <c r="DG19" s="90" t="n">
        <v>0</v>
      </c>
      <c r="DH19" s="46" t="n">
        <v>0</v>
      </c>
      <c r="DI19" s="46" t="n">
        <v>0</v>
      </c>
      <c r="DJ19" s="90" t="n">
        <v>0</v>
      </c>
      <c r="DK19" s="90" t="n">
        <v>0</v>
      </c>
      <c r="DL19" s="46" t="n">
        <v>0</v>
      </c>
      <c r="DM19" s="46" t="n">
        <v>0</v>
      </c>
      <c r="DN19" s="90" t="n">
        <v>0</v>
      </c>
      <c r="DO19" s="90" t="n">
        <v>0</v>
      </c>
      <c r="DP19" s="46" t="n">
        <v>0</v>
      </c>
      <c r="DQ19" s="46" t="n">
        <v>0</v>
      </c>
      <c r="DR19" s="90" t="n">
        <v>0</v>
      </c>
      <c r="DS19" s="90" t="n">
        <v>0</v>
      </c>
      <c r="DT19" s="46" t="n">
        <v>0</v>
      </c>
      <c r="DU19" s="46" t="n">
        <v>0</v>
      </c>
    </row>
    <row r="20" s="48" customFormat="true" ht="12" hidden="false" customHeight="true" outlineLevel="0" collapsed="false">
      <c r="A20" s="44" t="s">
        <v>68</v>
      </c>
      <c r="B20" s="45" t="n">
        <v>14000</v>
      </c>
      <c r="C20" s="44" t="s">
        <v>6</v>
      </c>
      <c r="D20" s="46" t="n">
        <f aca="false">SUM(H20,L20,P20,T20,X20,AB20,AF20,AJ20,AN20,AR20,AV20,AZ20,BD20,BH20,BL20,BP20,BT20,BX20,CB20,CF20,CJ20,CN20,CR20,CV20,CZ20,DD20,DH20,DL20,DP20,DT20)</f>
        <v>4094468</v>
      </c>
      <c r="E20" s="46" t="n">
        <f aca="false">SUM(I20,M20,Q20,U20,Y20,AC20,AG20,AK20,AO20,AS20,AW20,BA20,BE20,BI20,BM20,BQ20,BU20,BY20,CC20,CG20,CK20,CO20,CS20,CW20,DA20,DE20,DI20,DM20,DQ20,DU20)</f>
        <v>165548</v>
      </c>
      <c r="F20" s="90" t="n">
        <v>6</v>
      </c>
      <c r="G20" s="90" t="n">
        <v>6</v>
      </c>
      <c r="H20" s="46" t="n">
        <v>1566964</v>
      </c>
      <c r="I20" s="46" t="n">
        <v>70107</v>
      </c>
      <c r="J20" s="90" t="n">
        <v>6</v>
      </c>
      <c r="K20" s="90" t="n">
        <v>6</v>
      </c>
      <c r="L20" s="46" t="n">
        <v>1702144</v>
      </c>
      <c r="M20" s="46" t="n">
        <v>33787</v>
      </c>
      <c r="N20" s="90" t="n">
        <v>3</v>
      </c>
      <c r="O20" s="90" t="n">
        <v>3</v>
      </c>
      <c r="P20" s="46" t="n">
        <v>825360</v>
      </c>
      <c r="Q20" s="46" t="n">
        <v>32422</v>
      </c>
      <c r="R20" s="90" t="n">
        <v>1</v>
      </c>
      <c r="S20" s="90" t="n">
        <v>1</v>
      </c>
      <c r="T20" s="46" t="n">
        <v>0</v>
      </c>
      <c r="U20" s="46" t="n">
        <v>6090</v>
      </c>
      <c r="V20" s="90" t="n">
        <v>1</v>
      </c>
      <c r="W20" s="90" t="n">
        <v>1</v>
      </c>
      <c r="X20" s="46" t="n">
        <v>0</v>
      </c>
      <c r="Y20" s="46" t="n">
        <v>12407</v>
      </c>
      <c r="Z20" s="90" t="n">
        <v>1</v>
      </c>
      <c r="AA20" s="90" t="n">
        <v>1</v>
      </c>
      <c r="AB20" s="46" t="n">
        <v>0</v>
      </c>
      <c r="AC20" s="46" t="n">
        <v>10735</v>
      </c>
      <c r="AD20" s="90" t="n">
        <v>0</v>
      </c>
      <c r="AE20" s="90" t="n">
        <v>0</v>
      </c>
      <c r="AF20" s="46" t="n">
        <v>0</v>
      </c>
      <c r="AG20" s="46" t="n">
        <v>0</v>
      </c>
      <c r="AH20" s="90" t="n">
        <v>0</v>
      </c>
      <c r="AI20" s="90" t="n">
        <v>0</v>
      </c>
      <c r="AJ20" s="46" t="n">
        <v>0</v>
      </c>
      <c r="AK20" s="46" t="n">
        <v>0</v>
      </c>
      <c r="AL20" s="90" t="n">
        <v>0</v>
      </c>
      <c r="AM20" s="90" t="n">
        <v>0</v>
      </c>
      <c r="AN20" s="46" t="n">
        <v>0</v>
      </c>
      <c r="AO20" s="46" t="n">
        <v>0</v>
      </c>
      <c r="AP20" s="90" t="n">
        <v>0</v>
      </c>
      <c r="AQ20" s="90" t="n">
        <v>0</v>
      </c>
      <c r="AR20" s="46" t="n">
        <v>0</v>
      </c>
      <c r="AS20" s="46" t="n">
        <v>0</v>
      </c>
      <c r="AT20" s="90" t="n">
        <v>0</v>
      </c>
      <c r="AU20" s="90" t="n">
        <v>0</v>
      </c>
      <c r="AV20" s="46" t="n">
        <v>0</v>
      </c>
      <c r="AW20" s="46" t="n">
        <v>0</v>
      </c>
      <c r="AX20" s="90" t="n">
        <v>0</v>
      </c>
      <c r="AY20" s="90" t="n">
        <v>0</v>
      </c>
      <c r="AZ20" s="46" t="n">
        <v>0</v>
      </c>
      <c r="BA20" s="46" t="n">
        <v>0</v>
      </c>
      <c r="BB20" s="90" t="n">
        <v>0</v>
      </c>
      <c r="BC20" s="90" t="n">
        <v>0</v>
      </c>
      <c r="BD20" s="46" t="n">
        <v>0</v>
      </c>
      <c r="BE20" s="46" t="n">
        <v>0</v>
      </c>
      <c r="BF20" s="90" t="n">
        <v>0</v>
      </c>
      <c r="BG20" s="90" t="n">
        <v>0</v>
      </c>
      <c r="BH20" s="46" t="n">
        <v>0</v>
      </c>
      <c r="BI20" s="46" t="n">
        <v>0</v>
      </c>
      <c r="BJ20" s="90" t="n">
        <v>0</v>
      </c>
      <c r="BK20" s="90" t="n">
        <v>0</v>
      </c>
      <c r="BL20" s="46" t="n">
        <v>0</v>
      </c>
      <c r="BM20" s="46" t="n">
        <v>0</v>
      </c>
      <c r="BN20" s="90" t="n">
        <v>0</v>
      </c>
      <c r="BO20" s="90" t="n">
        <v>0</v>
      </c>
      <c r="BP20" s="46" t="n">
        <v>0</v>
      </c>
      <c r="BQ20" s="46" t="n">
        <v>0</v>
      </c>
      <c r="BR20" s="90" t="n">
        <v>0</v>
      </c>
      <c r="BS20" s="90" t="n">
        <v>0</v>
      </c>
      <c r="BT20" s="46" t="n">
        <v>0</v>
      </c>
      <c r="BU20" s="46" t="n">
        <v>0</v>
      </c>
      <c r="BV20" s="90" t="n">
        <v>0</v>
      </c>
      <c r="BW20" s="90" t="n">
        <v>0</v>
      </c>
      <c r="BX20" s="46" t="n">
        <v>0</v>
      </c>
      <c r="BY20" s="46" t="n">
        <v>0</v>
      </c>
      <c r="BZ20" s="90" t="n">
        <v>0</v>
      </c>
      <c r="CA20" s="90" t="n">
        <v>0</v>
      </c>
      <c r="CB20" s="46" t="n">
        <v>0</v>
      </c>
      <c r="CC20" s="46" t="n">
        <v>0</v>
      </c>
      <c r="CD20" s="90" t="n">
        <v>0</v>
      </c>
      <c r="CE20" s="90" t="n">
        <v>0</v>
      </c>
      <c r="CF20" s="46" t="n">
        <v>0</v>
      </c>
      <c r="CG20" s="46" t="n">
        <v>0</v>
      </c>
      <c r="CH20" s="90" t="n">
        <v>0</v>
      </c>
      <c r="CI20" s="90" t="n">
        <v>0</v>
      </c>
      <c r="CJ20" s="46" t="n">
        <v>0</v>
      </c>
      <c r="CK20" s="46" t="n">
        <v>0</v>
      </c>
      <c r="CL20" s="90" t="n">
        <v>0</v>
      </c>
      <c r="CM20" s="90" t="n">
        <v>0</v>
      </c>
      <c r="CN20" s="46" t="n">
        <v>0</v>
      </c>
      <c r="CO20" s="46" t="n">
        <v>0</v>
      </c>
      <c r="CP20" s="90" t="n">
        <v>0</v>
      </c>
      <c r="CQ20" s="90" t="n">
        <v>0</v>
      </c>
      <c r="CR20" s="46" t="n">
        <v>0</v>
      </c>
      <c r="CS20" s="46" t="n">
        <v>0</v>
      </c>
      <c r="CT20" s="90" t="n">
        <v>0</v>
      </c>
      <c r="CU20" s="90" t="n">
        <v>0</v>
      </c>
      <c r="CV20" s="46" t="n">
        <v>0</v>
      </c>
      <c r="CW20" s="46" t="n">
        <v>0</v>
      </c>
      <c r="CX20" s="90" t="n">
        <v>0</v>
      </c>
      <c r="CY20" s="90" t="n">
        <v>0</v>
      </c>
      <c r="CZ20" s="46" t="n">
        <v>0</v>
      </c>
      <c r="DA20" s="46" t="n">
        <v>0</v>
      </c>
      <c r="DB20" s="90" t="n">
        <v>0</v>
      </c>
      <c r="DC20" s="90" t="n">
        <v>0</v>
      </c>
      <c r="DD20" s="46" t="n">
        <v>0</v>
      </c>
      <c r="DE20" s="46" t="n">
        <v>0</v>
      </c>
      <c r="DF20" s="90" t="n">
        <v>0</v>
      </c>
      <c r="DG20" s="90" t="n">
        <v>0</v>
      </c>
      <c r="DH20" s="46" t="n">
        <v>0</v>
      </c>
      <c r="DI20" s="46" t="n">
        <v>0</v>
      </c>
      <c r="DJ20" s="90" t="n">
        <v>0</v>
      </c>
      <c r="DK20" s="90" t="n">
        <v>0</v>
      </c>
      <c r="DL20" s="46" t="n">
        <v>0</v>
      </c>
      <c r="DM20" s="46" t="n">
        <v>0</v>
      </c>
      <c r="DN20" s="90" t="n">
        <v>0</v>
      </c>
      <c r="DO20" s="90" t="n">
        <v>0</v>
      </c>
      <c r="DP20" s="46" t="n">
        <v>0</v>
      </c>
      <c r="DQ20" s="46" t="n">
        <v>0</v>
      </c>
      <c r="DR20" s="90" t="n">
        <v>0</v>
      </c>
      <c r="DS20" s="90" t="n">
        <v>0</v>
      </c>
      <c r="DT20" s="46" t="n">
        <v>0</v>
      </c>
      <c r="DU20" s="46" t="n">
        <v>0</v>
      </c>
    </row>
    <row r="21" s="48" customFormat="true" ht="12" hidden="false" customHeight="true" outlineLevel="0" collapsed="false">
      <c r="A21" s="44" t="s">
        <v>70</v>
      </c>
      <c r="B21" s="45" t="n">
        <v>15000</v>
      </c>
      <c r="C21" s="44" t="s">
        <v>6</v>
      </c>
      <c r="D21" s="46" t="n">
        <f aca="false">SUM(H21,L21,P21,T21,X21,AB21,AF21,AJ21,AN21,AR21,AV21,AZ21,BD21,BH21,BL21,BP21,BT21,BX21,CB21,CF21,CJ21,CN21,CR21,CV21,CZ21,DD21,DH21,DL21,DP21,DT21)</f>
        <v>2466757</v>
      </c>
      <c r="E21" s="46" t="n">
        <f aca="false">SUM(I21,M21,Q21,U21,Y21,AC21,AG21,AK21,AO21,AS21,AW21,BA21,BE21,BI21,BM21,BQ21,BU21,BY21,CC21,CG21,CK21,CO21,CS21,CW21,DA21,DE21,DI21,DM21,DQ21,DU21)</f>
        <v>589351</v>
      </c>
      <c r="F21" s="90" t="n">
        <v>8</v>
      </c>
      <c r="G21" s="90" t="n">
        <v>8</v>
      </c>
      <c r="H21" s="46" t="n">
        <v>1886474</v>
      </c>
      <c r="I21" s="46" t="n">
        <v>402404</v>
      </c>
      <c r="J21" s="90" t="n">
        <v>8</v>
      </c>
      <c r="K21" s="90" t="n">
        <v>8</v>
      </c>
      <c r="L21" s="46" t="n">
        <v>552773</v>
      </c>
      <c r="M21" s="46" t="n">
        <v>158641</v>
      </c>
      <c r="N21" s="90" t="n">
        <v>3</v>
      </c>
      <c r="O21" s="90" t="n">
        <v>3</v>
      </c>
      <c r="P21" s="46" t="n">
        <v>27510</v>
      </c>
      <c r="Q21" s="46" t="n">
        <v>28306</v>
      </c>
      <c r="R21" s="90" t="n">
        <v>0</v>
      </c>
      <c r="S21" s="90" t="n">
        <v>0</v>
      </c>
      <c r="T21" s="46" t="n">
        <v>0</v>
      </c>
      <c r="U21" s="46" t="n">
        <v>0</v>
      </c>
      <c r="V21" s="90" t="n">
        <v>0</v>
      </c>
      <c r="W21" s="90" t="n">
        <v>0</v>
      </c>
      <c r="X21" s="46" t="n">
        <v>0</v>
      </c>
      <c r="Y21" s="46" t="n">
        <v>0</v>
      </c>
      <c r="Z21" s="90" t="n">
        <v>0</v>
      </c>
      <c r="AA21" s="90" t="n">
        <v>0</v>
      </c>
      <c r="AB21" s="46" t="n">
        <v>0</v>
      </c>
      <c r="AC21" s="46" t="n">
        <v>0</v>
      </c>
      <c r="AD21" s="90" t="n">
        <v>0</v>
      </c>
      <c r="AE21" s="90" t="n">
        <v>0</v>
      </c>
      <c r="AF21" s="46" t="n">
        <v>0</v>
      </c>
      <c r="AG21" s="46" t="n">
        <v>0</v>
      </c>
      <c r="AH21" s="90" t="n">
        <v>0</v>
      </c>
      <c r="AI21" s="90" t="n">
        <v>0</v>
      </c>
      <c r="AJ21" s="46" t="n">
        <v>0</v>
      </c>
      <c r="AK21" s="46" t="n">
        <v>0</v>
      </c>
      <c r="AL21" s="90" t="n">
        <v>0</v>
      </c>
      <c r="AM21" s="90" t="n">
        <v>0</v>
      </c>
      <c r="AN21" s="46" t="n">
        <v>0</v>
      </c>
      <c r="AO21" s="46" t="n">
        <v>0</v>
      </c>
      <c r="AP21" s="90" t="n">
        <v>0</v>
      </c>
      <c r="AQ21" s="90" t="n">
        <v>0</v>
      </c>
      <c r="AR21" s="46" t="n">
        <v>0</v>
      </c>
      <c r="AS21" s="46" t="n">
        <v>0</v>
      </c>
      <c r="AT21" s="90" t="n">
        <v>0</v>
      </c>
      <c r="AU21" s="90" t="n">
        <v>0</v>
      </c>
      <c r="AV21" s="46" t="n">
        <v>0</v>
      </c>
      <c r="AW21" s="46" t="n">
        <v>0</v>
      </c>
      <c r="AX21" s="90" t="n">
        <v>0</v>
      </c>
      <c r="AY21" s="90" t="n">
        <v>0</v>
      </c>
      <c r="AZ21" s="46" t="n">
        <v>0</v>
      </c>
      <c r="BA21" s="46" t="n">
        <v>0</v>
      </c>
      <c r="BB21" s="90" t="n">
        <v>0</v>
      </c>
      <c r="BC21" s="90" t="n">
        <v>0</v>
      </c>
      <c r="BD21" s="46" t="n">
        <v>0</v>
      </c>
      <c r="BE21" s="46" t="n">
        <v>0</v>
      </c>
      <c r="BF21" s="90" t="n">
        <v>0</v>
      </c>
      <c r="BG21" s="90" t="n">
        <v>0</v>
      </c>
      <c r="BH21" s="46" t="n">
        <v>0</v>
      </c>
      <c r="BI21" s="46" t="n">
        <v>0</v>
      </c>
      <c r="BJ21" s="90" t="n">
        <v>0</v>
      </c>
      <c r="BK21" s="90" t="n">
        <v>0</v>
      </c>
      <c r="BL21" s="46" t="n">
        <v>0</v>
      </c>
      <c r="BM21" s="46" t="n">
        <v>0</v>
      </c>
      <c r="BN21" s="90" t="n">
        <v>0</v>
      </c>
      <c r="BO21" s="90" t="n">
        <v>0</v>
      </c>
      <c r="BP21" s="46" t="n">
        <v>0</v>
      </c>
      <c r="BQ21" s="46" t="n">
        <v>0</v>
      </c>
      <c r="BR21" s="90" t="n">
        <v>0</v>
      </c>
      <c r="BS21" s="90" t="n">
        <v>0</v>
      </c>
      <c r="BT21" s="46" t="n">
        <v>0</v>
      </c>
      <c r="BU21" s="46" t="n">
        <v>0</v>
      </c>
      <c r="BV21" s="90" t="n">
        <v>0</v>
      </c>
      <c r="BW21" s="90" t="n">
        <v>0</v>
      </c>
      <c r="BX21" s="46" t="n">
        <v>0</v>
      </c>
      <c r="BY21" s="46" t="n">
        <v>0</v>
      </c>
      <c r="BZ21" s="90" t="n">
        <v>0</v>
      </c>
      <c r="CA21" s="90" t="n">
        <v>0</v>
      </c>
      <c r="CB21" s="46" t="n">
        <v>0</v>
      </c>
      <c r="CC21" s="46" t="n">
        <v>0</v>
      </c>
      <c r="CD21" s="90" t="n">
        <v>0</v>
      </c>
      <c r="CE21" s="90" t="n">
        <v>0</v>
      </c>
      <c r="CF21" s="46" t="n">
        <v>0</v>
      </c>
      <c r="CG21" s="46" t="n">
        <v>0</v>
      </c>
      <c r="CH21" s="90" t="n">
        <v>0</v>
      </c>
      <c r="CI21" s="90" t="n">
        <v>0</v>
      </c>
      <c r="CJ21" s="46" t="n">
        <v>0</v>
      </c>
      <c r="CK21" s="46" t="n">
        <v>0</v>
      </c>
      <c r="CL21" s="90" t="n">
        <v>0</v>
      </c>
      <c r="CM21" s="90" t="n">
        <v>0</v>
      </c>
      <c r="CN21" s="46" t="n">
        <v>0</v>
      </c>
      <c r="CO21" s="46" t="n">
        <v>0</v>
      </c>
      <c r="CP21" s="90" t="n">
        <v>0</v>
      </c>
      <c r="CQ21" s="90" t="n">
        <v>0</v>
      </c>
      <c r="CR21" s="46" t="n">
        <v>0</v>
      </c>
      <c r="CS21" s="46" t="n">
        <v>0</v>
      </c>
      <c r="CT21" s="90" t="n">
        <v>0</v>
      </c>
      <c r="CU21" s="90" t="n">
        <v>0</v>
      </c>
      <c r="CV21" s="46" t="n">
        <v>0</v>
      </c>
      <c r="CW21" s="46" t="n">
        <v>0</v>
      </c>
      <c r="CX21" s="90" t="n">
        <v>0</v>
      </c>
      <c r="CY21" s="90" t="n">
        <v>0</v>
      </c>
      <c r="CZ21" s="46" t="n">
        <v>0</v>
      </c>
      <c r="DA21" s="46" t="n">
        <v>0</v>
      </c>
      <c r="DB21" s="90" t="n">
        <v>0</v>
      </c>
      <c r="DC21" s="90" t="n">
        <v>0</v>
      </c>
      <c r="DD21" s="46" t="n">
        <v>0</v>
      </c>
      <c r="DE21" s="46" t="n">
        <v>0</v>
      </c>
      <c r="DF21" s="90" t="n">
        <v>0</v>
      </c>
      <c r="DG21" s="90" t="n">
        <v>0</v>
      </c>
      <c r="DH21" s="46" t="n">
        <v>0</v>
      </c>
      <c r="DI21" s="46" t="n">
        <v>0</v>
      </c>
      <c r="DJ21" s="90" t="n">
        <v>0</v>
      </c>
      <c r="DK21" s="90" t="n">
        <v>0</v>
      </c>
      <c r="DL21" s="46" t="n">
        <v>0</v>
      </c>
      <c r="DM21" s="46" t="n">
        <v>0</v>
      </c>
      <c r="DN21" s="90" t="n">
        <v>0</v>
      </c>
      <c r="DO21" s="90" t="n">
        <v>0</v>
      </c>
      <c r="DP21" s="46" t="n">
        <v>0</v>
      </c>
      <c r="DQ21" s="46" t="n">
        <v>0</v>
      </c>
      <c r="DR21" s="90" t="n">
        <v>0</v>
      </c>
      <c r="DS21" s="90" t="n">
        <v>0</v>
      </c>
      <c r="DT21" s="46" t="n">
        <v>0</v>
      </c>
      <c r="DU21" s="46" t="n">
        <v>0</v>
      </c>
    </row>
    <row r="22" s="48" customFormat="true" ht="12" hidden="false" customHeight="true" outlineLevel="0" collapsed="false">
      <c r="A22" s="44" t="s">
        <v>72</v>
      </c>
      <c r="B22" s="45" t="n">
        <v>16000</v>
      </c>
      <c r="C22" s="44" t="s">
        <v>6</v>
      </c>
      <c r="D22" s="46" t="n">
        <f aca="false">SUM(H22,L22,P22,T22,X22,AB22,AF22,AJ22,AN22,AR22,AV22,AZ22,BD22,BH22,BL22,BP22,BT22,BX22,CB22,CF22,CJ22,CN22,CR22,CV22,CZ22,DD22,DH22,DL22,DP22,DT22)</f>
        <v>3719841</v>
      </c>
      <c r="E22" s="46" t="n">
        <f aca="false">SUM(I22,M22,Q22,U22,Y22,AC22,AG22,AK22,AO22,AS22,AW22,BA22,BE22,BI22,BM22,BQ22,BU22,BY22,CC22,CG22,CK22,CO22,CS22,CW22,DA22,DE22,DI22,DM22,DQ22,DU22)</f>
        <v>643519</v>
      </c>
      <c r="F22" s="90" t="n">
        <v>6</v>
      </c>
      <c r="G22" s="90" t="n">
        <v>6</v>
      </c>
      <c r="H22" s="46" t="n">
        <v>2445068</v>
      </c>
      <c r="I22" s="46" t="n">
        <v>292850</v>
      </c>
      <c r="J22" s="90" t="n">
        <v>6</v>
      </c>
      <c r="K22" s="90" t="n">
        <v>6</v>
      </c>
      <c r="L22" s="46" t="n">
        <v>832397</v>
      </c>
      <c r="M22" s="46" t="n">
        <v>117871</v>
      </c>
      <c r="N22" s="90" t="n">
        <v>5</v>
      </c>
      <c r="O22" s="90" t="n">
        <v>5</v>
      </c>
      <c r="P22" s="46" t="n">
        <v>341051</v>
      </c>
      <c r="Q22" s="46" t="n">
        <v>105392</v>
      </c>
      <c r="R22" s="90" t="n">
        <v>4</v>
      </c>
      <c r="S22" s="90" t="n">
        <v>4</v>
      </c>
      <c r="T22" s="46" t="n">
        <v>96979</v>
      </c>
      <c r="U22" s="46" t="n">
        <v>123003</v>
      </c>
      <c r="V22" s="90" t="n">
        <v>2</v>
      </c>
      <c r="W22" s="90" t="n">
        <v>2</v>
      </c>
      <c r="X22" s="46" t="n">
        <v>4346</v>
      </c>
      <c r="Y22" s="46" t="n">
        <v>4403</v>
      </c>
      <c r="Z22" s="90" t="n">
        <v>0</v>
      </c>
      <c r="AA22" s="90" t="n">
        <v>0</v>
      </c>
      <c r="AB22" s="46" t="n">
        <v>0</v>
      </c>
      <c r="AC22" s="46" t="n">
        <v>0</v>
      </c>
      <c r="AD22" s="90" t="n">
        <v>0</v>
      </c>
      <c r="AE22" s="90" t="n">
        <v>0</v>
      </c>
      <c r="AF22" s="46" t="n">
        <v>0</v>
      </c>
      <c r="AG22" s="46" t="n">
        <v>0</v>
      </c>
      <c r="AH22" s="90" t="n">
        <v>0</v>
      </c>
      <c r="AI22" s="90" t="n">
        <v>0</v>
      </c>
      <c r="AJ22" s="46" t="n">
        <v>0</v>
      </c>
      <c r="AK22" s="46" t="n">
        <v>0</v>
      </c>
      <c r="AL22" s="90" t="n">
        <v>0</v>
      </c>
      <c r="AM22" s="90" t="n">
        <v>0</v>
      </c>
      <c r="AN22" s="46" t="n">
        <v>0</v>
      </c>
      <c r="AO22" s="46" t="n">
        <v>0</v>
      </c>
      <c r="AP22" s="90" t="n">
        <v>0</v>
      </c>
      <c r="AQ22" s="90" t="n">
        <v>0</v>
      </c>
      <c r="AR22" s="46" t="n">
        <v>0</v>
      </c>
      <c r="AS22" s="46" t="n">
        <v>0</v>
      </c>
      <c r="AT22" s="90" t="n">
        <v>0</v>
      </c>
      <c r="AU22" s="90" t="n">
        <v>0</v>
      </c>
      <c r="AV22" s="46" t="n">
        <v>0</v>
      </c>
      <c r="AW22" s="46" t="n">
        <v>0</v>
      </c>
      <c r="AX22" s="90" t="n">
        <v>0</v>
      </c>
      <c r="AY22" s="90" t="n">
        <v>0</v>
      </c>
      <c r="AZ22" s="46" t="n">
        <v>0</v>
      </c>
      <c r="BA22" s="46" t="n">
        <v>0</v>
      </c>
      <c r="BB22" s="90" t="n">
        <v>0</v>
      </c>
      <c r="BC22" s="90" t="n">
        <v>0</v>
      </c>
      <c r="BD22" s="46" t="n">
        <v>0</v>
      </c>
      <c r="BE22" s="46" t="n">
        <v>0</v>
      </c>
      <c r="BF22" s="90" t="n">
        <v>0</v>
      </c>
      <c r="BG22" s="90" t="n">
        <v>0</v>
      </c>
      <c r="BH22" s="46" t="n">
        <v>0</v>
      </c>
      <c r="BI22" s="46" t="n">
        <v>0</v>
      </c>
      <c r="BJ22" s="90" t="n">
        <v>0</v>
      </c>
      <c r="BK22" s="90" t="n">
        <v>0</v>
      </c>
      <c r="BL22" s="46" t="n">
        <v>0</v>
      </c>
      <c r="BM22" s="46" t="n">
        <v>0</v>
      </c>
      <c r="BN22" s="90" t="n">
        <v>0</v>
      </c>
      <c r="BO22" s="90" t="n">
        <v>0</v>
      </c>
      <c r="BP22" s="46" t="n">
        <v>0</v>
      </c>
      <c r="BQ22" s="46" t="n">
        <v>0</v>
      </c>
      <c r="BR22" s="90" t="n">
        <v>0</v>
      </c>
      <c r="BS22" s="90" t="n">
        <v>0</v>
      </c>
      <c r="BT22" s="46" t="n">
        <v>0</v>
      </c>
      <c r="BU22" s="46" t="n">
        <v>0</v>
      </c>
      <c r="BV22" s="90" t="n">
        <v>0</v>
      </c>
      <c r="BW22" s="90" t="n">
        <v>0</v>
      </c>
      <c r="BX22" s="46" t="n">
        <v>0</v>
      </c>
      <c r="BY22" s="46" t="n">
        <v>0</v>
      </c>
      <c r="BZ22" s="90" t="n">
        <v>0</v>
      </c>
      <c r="CA22" s="90" t="n">
        <v>0</v>
      </c>
      <c r="CB22" s="46" t="n">
        <v>0</v>
      </c>
      <c r="CC22" s="46" t="n">
        <v>0</v>
      </c>
      <c r="CD22" s="90" t="n">
        <v>0</v>
      </c>
      <c r="CE22" s="90" t="n">
        <v>0</v>
      </c>
      <c r="CF22" s="46" t="n">
        <v>0</v>
      </c>
      <c r="CG22" s="46" t="n">
        <v>0</v>
      </c>
      <c r="CH22" s="90" t="n">
        <v>0</v>
      </c>
      <c r="CI22" s="90" t="n">
        <v>0</v>
      </c>
      <c r="CJ22" s="46" t="n">
        <v>0</v>
      </c>
      <c r="CK22" s="46" t="n">
        <v>0</v>
      </c>
      <c r="CL22" s="90" t="n">
        <v>0</v>
      </c>
      <c r="CM22" s="90" t="n">
        <v>0</v>
      </c>
      <c r="CN22" s="46" t="n">
        <v>0</v>
      </c>
      <c r="CO22" s="46" t="n">
        <v>0</v>
      </c>
      <c r="CP22" s="90" t="n">
        <v>0</v>
      </c>
      <c r="CQ22" s="90" t="n">
        <v>0</v>
      </c>
      <c r="CR22" s="46" t="n">
        <v>0</v>
      </c>
      <c r="CS22" s="46" t="n">
        <v>0</v>
      </c>
      <c r="CT22" s="90" t="n">
        <v>0</v>
      </c>
      <c r="CU22" s="90" t="n">
        <v>0</v>
      </c>
      <c r="CV22" s="46" t="n">
        <v>0</v>
      </c>
      <c r="CW22" s="46" t="n">
        <v>0</v>
      </c>
      <c r="CX22" s="90" t="n">
        <v>0</v>
      </c>
      <c r="CY22" s="90" t="n">
        <v>0</v>
      </c>
      <c r="CZ22" s="46" t="n">
        <v>0</v>
      </c>
      <c r="DA22" s="46" t="n">
        <v>0</v>
      </c>
      <c r="DB22" s="90" t="n">
        <v>0</v>
      </c>
      <c r="DC22" s="90" t="n">
        <v>0</v>
      </c>
      <c r="DD22" s="46" t="n">
        <v>0</v>
      </c>
      <c r="DE22" s="46" t="n">
        <v>0</v>
      </c>
      <c r="DF22" s="90" t="n">
        <v>0</v>
      </c>
      <c r="DG22" s="90" t="n">
        <v>0</v>
      </c>
      <c r="DH22" s="46" t="n">
        <v>0</v>
      </c>
      <c r="DI22" s="46" t="n">
        <v>0</v>
      </c>
      <c r="DJ22" s="90" t="n">
        <v>0</v>
      </c>
      <c r="DK22" s="90" t="n">
        <v>0</v>
      </c>
      <c r="DL22" s="46" t="n">
        <v>0</v>
      </c>
      <c r="DM22" s="46" t="n">
        <v>0</v>
      </c>
      <c r="DN22" s="90" t="n">
        <v>0</v>
      </c>
      <c r="DO22" s="90" t="n">
        <v>0</v>
      </c>
      <c r="DP22" s="46" t="n">
        <v>0</v>
      </c>
      <c r="DQ22" s="46" t="n">
        <v>0</v>
      </c>
      <c r="DR22" s="90" t="n">
        <v>0</v>
      </c>
      <c r="DS22" s="90" t="n">
        <v>0</v>
      </c>
      <c r="DT22" s="46" t="n">
        <v>0</v>
      </c>
      <c r="DU22" s="46" t="n">
        <v>0</v>
      </c>
    </row>
    <row r="23" s="48" customFormat="true" ht="12" hidden="false" customHeight="true" outlineLevel="0" collapsed="false">
      <c r="A23" s="44" t="s">
        <v>74</v>
      </c>
      <c r="B23" s="45" t="n">
        <v>17000</v>
      </c>
      <c r="C23" s="44" t="s">
        <v>6</v>
      </c>
      <c r="D23" s="46" t="n">
        <f aca="false">SUM(H23,L23,P23,T23,X23,AB23,AF23,AJ23,AN23,AR23,AV23,AZ23,BD23,BH23,BL23,BP23,BT23,BX23,CB23,CF23,CJ23,CN23,CR23,CV23,CZ23,DD23,DH23,DL23,DP23,DT23)</f>
        <v>2888456</v>
      </c>
      <c r="E23" s="46" t="n">
        <f aca="false">SUM(I23,M23,Q23,U23,Y23,AC23,AG23,AK23,AO23,AS23,AW23,BA23,BE23,BI23,BM23,BQ23,BU23,BY23,CC23,CG23,CK23,CO23,CS23,CW23,DA23,DE23,DI23,DM23,DQ23,DU23)</f>
        <v>585685</v>
      </c>
      <c r="F23" s="90" t="n">
        <v>9</v>
      </c>
      <c r="G23" s="90" t="n">
        <v>9</v>
      </c>
      <c r="H23" s="46" t="n">
        <v>1354860</v>
      </c>
      <c r="I23" s="46" t="n">
        <v>289067</v>
      </c>
      <c r="J23" s="90" t="n">
        <v>9</v>
      </c>
      <c r="K23" s="90" t="n">
        <v>9</v>
      </c>
      <c r="L23" s="46" t="n">
        <v>850665</v>
      </c>
      <c r="M23" s="46" t="n">
        <v>192934</v>
      </c>
      <c r="N23" s="90" t="n">
        <v>4</v>
      </c>
      <c r="O23" s="90" t="n">
        <v>4</v>
      </c>
      <c r="P23" s="46" t="n">
        <v>394522</v>
      </c>
      <c r="Q23" s="46" t="n">
        <v>103684</v>
      </c>
      <c r="R23" s="90" t="n">
        <v>1</v>
      </c>
      <c r="S23" s="90" t="n">
        <v>1</v>
      </c>
      <c r="T23" s="46" t="n">
        <v>32616</v>
      </c>
      <c r="U23" s="46" t="n">
        <v>0</v>
      </c>
      <c r="V23" s="90" t="n">
        <v>1</v>
      </c>
      <c r="W23" s="90" t="n">
        <v>1</v>
      </c>
      <c r="X23" s="46" t="n">
        <v>46965</v>
      </c>
      <c r="Y23" s="46" t="n">
        <v>0</v>
      </c>
      <c r="Z23" s="90" t="n">
        <v>1</v>
      </c>
      <c r="AA23" s="90" t="n">
        <v>1</v>
      </c>
      <c r="AB23" s="46" t="n">
        <v>46544</v>
      </c>
      <c r="AC23" s="46" t="n">
        <v>0</v>
      </c>
      <c r="AD23" s="90" t="n">
        <v>1</v>
      </c>
      <c r="AE23" s="90" t="n">
        <v>1</v>
      </c>
      <c r="AF23" s="46" t="n">
        <v>37518</v>
      </c>
      <c r="AG23" s="46" t="n">
        <v>0</v>
      </c>
      <c r="AH23" s="90" t="n">
        <v>1</v>
      </c>
      <c r="AI23" s="90" t="n">
        <v>1</v>
      </c>
      <c r="AJ23" s="46" t="n">
        <v>33929</v>
      </c>
      <c r="AK23" s="46" t="n">
        <v>0</v>
      </c>
      <c r="AL23" s="90" t="n">
        <v>1</v>
      </c>
      <c r="AM23" s="90" t="n">
        <v>1</v>
      </c>
      <c r="AN23" s="46" t="n">
        <v>19303</v>
      </c>
      <c r="AO23" s="46" t="n">
        <v>0</v>
      </c>
      <c r="AP23" s="90" t="n">
        <v>1</v>
      </c>
      <c r="AQ23" s="90" t="n">
        <v>1</v>
      </c>
      <c r="AR23" s="46" t="n">
        <v>29296</v>
      </c>
      <c r="AS23" s="46" t="n">
        <v>0</v>
      </c>
      <c r="AT23" s="90" t="n">
        <v>1</v>
      </c>
      <c r="AU23" s="90" t="n">
        <v>1</v>
      </c>
      <c r="AV23" s="46" t="n">
        <v>14357</v>
      </c>
      <c r="AW23" s="46" t="n">
        <v>0</v>
      </c>
      <c r="AX23" s="90" t="n">
        <v>1</v>
      </c>
      <c r="AY23" s="90" t="n">
        <v>1</v>
      </c>
      <c r="AZ23" s="46" t="n">
        <v>27881</v>
      </c>
      <c r="BA23" s="46" t="n">
        <v>0</v>
      </c>
      <c r="BB23" s="90" t="n">
        <v>0</v>
      </c>
      <c r="BC23" s="90" t="n">
        <v>0</v>
      </c>
      <c r="BD23" s="46" t="n">
        <v>0</v>
      </c>
      <c r="BE23" s="46" t="n">
        <v>0</v>
      </c>
      <c r="BF23" s="90" t="n">
        <v>0</v>
      </c>
      <c r="BG23" s="90" t="n">
        <v>0</v>
      </c>
      <c r="BH23" s="46" t="n">
        <v>0</v>
      </c>
      <c r="BI23" s="46" t="n">
        <v>0</v>
      </c>
      <c r="BJ23" s="90" t="n">
        <v>0</v>
      </c>
      <c r="BK23" s="90" t="n">
        <v>0</v>
      </c>
      <c r="BL23" s="46" t="n">
        <v>0</v>
      </c>
      <c r="BM23" s="46" t="n">
        <v>0</v>
      </c>
      <c r="BN23" s="90" t="n">
        <v>0</v>
      </c>
      <c r="BO23" s="90" t="n">
        <v>0</v>
      </c>
      <c r="BP23" s="46" t="n">
        <v>0</v>
      </c>
      <c r="BQ23" s="46" t="n">
        <v>0</v>
      </c>
      <c r="BR23" s="90" t="n">
        <v>0</v>
      </c>
      <c r="BS23" s="90" t="n">
        <v>0</v>
      </c>
      <c r="BT23" s="46" t="n">
        <v>0</v>
      </c>
      <c r="BU23" s="46" t="n">
        <v>0</v>
      </c>
      <c r="BV23" s="90" t="n">
        <v>0</v>
      </c>
      <c r="BW23" s="90" t="n">
        <v>0</v>
      </c>
      <c r="BX23" s="46" t="n">
        <v>0</v>
      </c>
      <c r="BY23" s="46" t="n">
        <v>0</v>
      </c>
      <c r="BZ23" s="90" t="n">
        <v>0</v>
      </c>
      <c r="CA23" s="90" t="n">
        <v>0</v>
      </c>
      <c r="CB23" s="46" t="n">
        <v>0</v>
      </c>
      <c r="CC23" s="46" t="n">
        <v>0</v>
      </c>
      <c r="CD23" s="90" t="n">
        <v>0</v>
      </c>
      <c r="CE23" s="90" t="n">
        <v>0</v>
      </c>
      <c r="CF23" s="46" t="n">
        <v>0</v>
      </c>
      <c r="CG23" s="46" t="n">
        <v>0</v>
      </c>
      <c r="CH23" s="90" t="n">
        <v>0</v>
      </c>
      <c r="CI23" s="90" t="n">
        <v>0</v>
      </c>
      <c r="CJ23" s="46" t="n">
        <v>0</v>
      </c>
      <c r="CK23" s="46" t="n">
        <v>0</v>
      </c>
      <c r="CL23" s="90" t="n">
        <v>0</v>
      </c>
      <c r="CM23" s="90" t="n">
        <v>0</v>
      </c>
      <c r="CN23" s="46" t="n">
        <v>0</v>
      </c>
      <c r="CO23" s="46" t="n">
        <v>0</v>
      </c>
      <c r="CP23" s="90" t="n">
        <v>0</v>
      </c>
      <c r="CQ23" s="90" t="n">
        <v>0</v>
      </c>
      <c r="CR23" s="46" t="n">
        <v>0</v>
      </c>
      <c r="CS23" s="46" t="n">
        <v>0</v>
      </c>
      <c r="CT23" s="90" t="n">
        <v>0</v>
      </c>
      <c r="CU23" s="90" t="n">
        <v>0</v>
      </c>
      <c r="CV23" s="46" t="n">
        <v>0</v>
      </c>
      <c r="CW23" s="46" t="n">
        <v>0</v>
      </c>
      <c r="CX23" s="90" t="n">
        <v>0</v>
      </c>
      <c r="CY23" s="90" t="n">
        <v>0</v>
      </c>
      <c r="CZ23" s="46" t="n">
        <v>0</v>
      </c>
      <c r="DA23" s="46" t="n">
        <v>0</v>
      </c>
      <c r="DB23" s="90" t="n">
        <v>0</v>
      </c>
      <c r="DC23" s="90" t="n">
        <v>0</v>
      </c>
      <c r="DD23" s="46" t="n">
        <v>0</v>
      </c>
      <c r="DE23" s="46" t="n">
        <v>0</v>
      </c>
      <c r="DF23" s="90" t="n">
        <v>0</v>
      </c>
      <c r="DG23" s="90" t="n">
        <v>0</v>
      </c>
      <c r="DH23" s="46" t="n">
        <v>0</v>
      </c>
      <c r="DI23" s="46" t="n">
        <v>0</v>
      </c>
      <c r="DJ23" s="90" t="n">
        <v>0</v>
      </c>
      <c r="DK23" s="90" t="n">
        <v>0</v>
      </c>
      <c r="DL23" s="46" t="n">
        <v>0</v>
      </c>
      <c r="DM23" s="46" t="n">
        <v>0</v>
      </c>
      <c r="DN23" s="90" t="n">
        <v>0</v>
      </c>
      <c r="DO23" s="90" t="n">
        <v>0</v>
      </c>
      <c r="DP23" s="46" t="n">
        <v>0</v>
      </c>
      <c r="DQ23" s="46" t="n">
        <v>0</v>
      </c>
      <c r="DR23" s="90" t="n">
        <v>0</v>
      </c>
      <c r="DS23" s="90" t="n">
        <v>0</v>
      </c>
      <c r="DT23" s="46" t="n">
        <v>0</v>
      </c>
      <c r="DU23" s="46" t="n">
        <v>0</v>
      </c>
    </row>
    <row r="24" s="48" customFormat="true" ht="12" hidden="false" customHeight="true" outlineLevel="0" collapsed="false">
      <c r="A24" s="44" t="s">
        <v>76</v>
      </c>
      <c r="B24" s="45" t="n">
        <v>18000</v>
      </c>
      <c r="C24" s="44" t="s">
        <v>6</v>
      </c>
      <c r="D24" s="46" t="n">
        <f aca="false">SUM(H24,L24,P24,T24,X24,AB24,AF24,AJ24,AN24,AR24,AV24,AZ24,BD24,BH24,BL24,BP24,BT24,BX24,CB24,CF24,CJ24,CN24,CR24,CV24,CZ24,DD24,DH24,DL24,DP24,DT24)</f>
        <v>3340369</v>
      </c>
      <c r="E24" s="46" t="n">
        <f aca="false">SUM(I24,M24,Q24,U24,Y24,AC24,AG24,AK24,AO24,AS24,AW24,BA24,BE24,BI24,BM24,BQ24,BU24,BY24,CC24,CG24,CK24,CO24,CS24,CW24,DA24,DE24,DI24,DM24,DQ24,DU24)</f>
        <v>503687</v>
      </c>
      <c r="F24" s="90" t="n">
        <v>7</v>
      </c>
      <c r="G24" s="90" t="n">
        <v>7</v>
      </c>
      <c r="H24" s="46" t="n">
        <v>1548042</v>
      </c>
      <c r="I24" s="46" t="n">
        <v>228457</v>
      </c>
      <c r="J24" s="90" t="n">
        <v>7</v>
      </c>
      <c r="K24" s="90" t="n">
        <v>7</v>
      </c>
      <c r="L24" s="46" t="n">
        <v>1061728</v>
      </c>
      <c r="M24" s="46" t="n">
        <v>243650</v>
      </c>
      <c r="N24" s="90" t="n">
        <v>3</v>
      </c>
      <c r="O24" s="90" t="n">
        <v>3</v>
      </c>
      <c r="P24" s="46" t="n">
        <v>506510</v>
      </c>
      <c r="Q24" s="46" t="n">
        <v>2474</v>
      </c>
      <c r="R24" s="90" t="n">
        <v>2</v>
      </c>
      <c r="S24" s="90" t="n">
        <v>2</v>
      </c>
      <c r="T24" s="46" t="n">
        <v>224089</v>
      </c>
      <c r="U24" s="46" t="n">
        <v>29106</v>
      </c>
      <c r="V24" s="90" t="n">
        <v>0</v>
      </c>
      <c r="W24" s="90" t="n">
        <v>0</v>
      </c>
      <c r="X24" s="46" t="n">
        <v>0</v>
      </c>
      <c r="Y24" s="46" t="n">
        <v>0</v>
      </c>
      <c r="Z24" s="90" t="n">
        <v>0</v>
      </c>
      <c r="AA24" s="90" t="n">
        <v>0</v>
      </c>
      <c r="AB24" s="46" t="n">
        <v>0</v>
      </c>
      <c r="AC24" s="46" t="n">
        <v>0</v>
      </c>
      <c r="AD24" s="90" t="n">
        <v>0</v>
      </c>
      <c r="AE24" s="90" t="n">
        <v>0</v>
      </c>
      <c r="AF24" s="46" t="n">
        <v>0</v>
      </c>
      <c r="AG24" s="46" t="n">
        <v>0</v>
      </c>
      <c r="AH24" s="90" t="n">
        <v>0</v>
      </c>
      <c r="AI24" s="90" t="n">
        <v>0</v>
      </c>
      <c r="AJ24" s="46" t="n">
        <v>0</v>
      </c>
      <c r="AK24" s="46" t="n">
        <v>0</v>
      </c>
      <c r="AL24" s="90" t="n">
        <v>0</v>
      </c>
      <c r="AM24" s="90" t="n">
        <v>0</v>
      </c>
      <c r="AN24" s="46" t="n">
        <v>0</v>
      </c>
      <c r="AO24" s="46" t="n">
        <v>0</v>
      </c>
      <c r="AP24" s="90" t="n">
        <v>0</v>
      </c>
      <c r="AQ24" s="90" t="n">
        <v>0</v>
      </c>
      <c r="AR24" s="46" t="n">
        <v>0</v>
      </c>
      <c r="AS24" s="46" t="n">
        <v>0</v>
      </c>
      <c r="AT24" s="90" t="n">
        <v>0</v>
      </c>
      <c r="AU24" s="90" t="n">
        <v>0</v>
      </c>
      <c r="AV24" s="46" t="n">
        <v>0</v>
      </c>
      <c r="AW24" s="46" t="n">
        <v>0</v>
      </c>
      <c r="AX24" s="90" t="n">
        <v>0</v>
      </c>
      <c r="AY24" s="90" t="n">
        <v>0</v>
      </c>
      <c r="AZ24" s="46" t="n">
        <v>0</v>
      </c>
      <c r="BA24" s="46" t="n">
        <v>0</v>
      </c>
      <c r="BB24" s="90" t="n">
        <v>0</v>
      </c>
      <c r="BC24" s="90" t="n">
        <v>0</v>
      </c>
      <c r="BD24" s="46" t="n">
        <v>0</v>
      </c>
      <c r="BE24" s="46" t="n">
        <v>0</v>
      </c>
      <c r="BF24" s="90" t="n">
        <v>0</v>
      </c>
      <c r="BG24" s="90" t="n">
        <v>0</v>
      </c>
      <c r="BH24" s="46" t="n">
        <v>0</v>
      </c>
      <c r="BI24" s="46" t="n">
        <v>0</v>
      </c>
      <c r="BJ24" s="90" t="n">
        <v>0</v>
      </c>
      <c r="BK24" s="90" t="n">
        <v>0</v>
      </c>
      <c r="BL24" s="46" t="n">
        <v>0</v>
      </c>
      <c r="BM24" s="46" t="n">
        <v>0</v>
      </c>
      <c r="BN24" s="90" t="n">
        <v>0</v>
      </c>
      <c r="BO24" s="90" t="n">
        <v>0</v>
      </c>
      <c r="BP24" s="46" t="n">
        <v>0</v>
      </c>
      <c r="BQ24" s="46" t="n">
        <v>0</v>
      </c>
      <c r="BR24" s="90" t="n">
        <v>0</v>
      </c>
      <c r="BS24" s="90" t="n">
        <v>0</v>
      </c>
      <c r="BT24" s="46" t="n">
        <v>0</v>
      </c>
      <c r="BU24" s="46" t="n">
        <v>0</v>
      </c>
      <c r="BV24" s="90" t="n">
        <v>0</v>
      </c>
      <c r="BW24" s="90" t="n">
        <v>0</v>
      </c>
      <c r="BX24" s="46" t="n">
        <v>0</v>
      </c>
      <c r="BY24" s="46" t="n">
        <v>0</v>
      </c>
      <c r="BZ24" s="90" t="n">
        <v>0</v>
      </c>
      <c r="CA24" s="90" t="n">
        <v>0</v>
      </c>
      <c r="CB24" s="46" t="n">
        <v>0</v>
      </c>
      <c r="CC24" s="46" t="n">
        <v>0</v>
      </c>
      <c r="CD24" s="90" t="n">
        <v>0</v>
      </c>
      <c r="CE24" s="90" t="n">
        <v>0</v>
      </c>
      <c r="CF24" s="46" t="n">
        <v>0</v>
      </c>
      <c r="CG24" s="46" t="n">
        <v>0</v>
      </c>
      <c r="CH24" s="90" t="n">
        <v>0</v>
      </c>
      <c r="CI24" s="90" t="n">
        <v>0</v>
      </c>
      <c r="CJ24" s="46" t="n">
        <v>0</v>
      </c>
      <c r="CK24" s="46" t="n">
        <v>0</v>
      </c>
      <c r="CL24" s="90" t="n">
        <v>0</v>
      </c>
      <c r="CM24" s="90" t="n">
        <v>0</v>
      </c>
      <c r="CN24" s="46" t="n">
        <v>0</v>
      </c>
      <c r="CO24" s="46" t="n">
        <v>0</v>
      </c>
      <c r="CP24" s="90" t="n">
        <v>0</v>
      </c>
      <c r="CQ24" s="90" t="n">
        <v>0</v>
      </c>
      <c r="CR24" s="46" t="n">
        <v>0</v>
      </c>
      <c r="CS24" s="46" t="n">
        <v>0</v>
      </c>
      <c r="CT24" s="90" t="n">
        <v>0</v>
      </c>
      <c r="CU24" s="90" t="n">
        <v>0</v>
      </c>
      <c r="CV24" s="46" t="n">
        <v>0</v>
      </c>
      <c r="CW24" s="46" t="n">
        <v>0</v>
      </c>
      <c r="CX24" s="90" t="n">
        <v>0</v>
      </c>
      <c r="CY24" s="90" t="n">
        <v>0</v>
      </c>
      <c r="CZ24" s="46" t="n">
        <v>0</v>
      </c>
      <c r="DA24" s="46" t="n">
        <v>0</v>
      </c>
      <c r="DB24" s="90" t="n">
        <v>0</v>
      </c>
      <c r="DC24" s="90" t="n">
        <v>0</v>
      </c>
      <c r="DD24" s="46" t="n">
        <v>0</v>
      </c>
      <c r="DE24" s="46" t="n">
        <v>0</v>
      </c>
      <c r="DF24" s="90" t="n">
        <v>0</v>
      </c>
      <c r="DG24" s="90" t="n">
        <v>0</v>
      </c>
      <c r="DH24" s="46" t="n">
        <v>0</v>
      </c>
      <c r="DI24" s="46" t="n">
        <v>0</v>
      </c>
      <c r="DJ24" s="90" t="n">
        <v>0</v>
      </c>
      <c r="DK24" s="90" t="n">
        <v>0</v>
      </c>
      <c r="DL24" s="46" t="n">
        <v>0</v>
      </c>
      <c r="DM24" s="46" t="n">
        <v>0</v>
      </c>
      <c r="DN24" s="90" t="n">
        <v>0</v>
      </c>
      <c r="DO24" s="90" t="n">
        <v>0</v>
      </c>
      <c r="DP24" s="46" t="n">
        <v>0</v>
      </c>
      <c r="DQ24" s="46" t="n">
        <v>0</v>
      </c>
      <c r="DR24" s="90" t="n">
        <v>0</v>
      </c>
      <c r="DS24" s="90" t="n">
        <v>0</v>
      </c>
      <c r="DT24" s="46" t="n">
        <v>0</v>
      </c>
      <c r="DU24" s="46" t="n">
        <v>0</v>
      </c>
    </row>
    <row r="25" s="48" customFormat="true" ht="12" hidden="false" customHeight="true" outlineLevel="0" collapsed="false">
      <c r="A25" s="44" t="s">
        <v>78</v>
      </c>
      <c r="B25" s="45" t="n">
        <v>19000</v>
      </c>
      <c r="C25" s="44" t="s">
        <v>6</v>
      </c>
      <c r="D25" s="46" t="n">
        <f aca="false">SUM(H25,L25,P25,T25,X25,AB25,AF25,AJ25,AN25,AR25,AV25,AZ25,BD25,BH25,BL25,BP25,BT25,BX25,CB25,CF25,CJ25,CN25,CR25,CV25,CZ25,DD25,DH25,DL25,DP25,DT25)</f>
        <v>3047290</v>
      </c>
      <c r="E25" s="46" t="n">
        <f aca="false">SUM(I25,M25,Q25,U25,Y25,AC25,AG25,AK25,AO25,AS25,AW25,BA25,BE25,BI25,BM25,BQ25,BU25,BY25,CC25,CG25,CK25,CO25,CS25,CW25,DA25,DE25,DI25,DM25,DQ25,DU25)</f>
        <v>703329</v>
      </c>
      <c r="F25" s="90" t="n">
        <v>10</v>
      </c>
      <c r="G25" s="90" t="n">
        <v>10</v>
      </c>
      <c r="H25" s="46" t="n">
        <v>1083104</v>
      </c>
      <c r="I25" s="46" t="n">
        <v>337524</v>
      </c>
      <c r="J25" s="90" t="n">
        <v>10</v>
      </c>
      <c r="K25" s="90" t="n">
        <v>10</v>
      </c>
      <c r="L25" s="46" t="n">
        <v>973763</v>
      </c>
      <c r="M25" s="46" t="n">
        <v>155850</v>
      </c>
      <c r="N25" s="90" t="n">
        <v>8</v>
      </c>
      <c r="O25" s="90" t="n">
        <v>8</v>
      </c>
      <c r="P25" s="46" t="n">
        <v>594866</v>
      </c>
      <c r="Q25" s="46" t="n">
        <v>172548</v>
      </c>
      <c r="R25" s="90" t="n">
        <v>3</v>
      </c>
      <c r="S25" s="90" t="n">
        <v>3</v>
      </c>
      <c r="T25" s="46" t="n">
        <v>152554</v>
      </c>
      <c r="U25" s="46" t="n">
        <v>37407</v>
      </c>
      <c r="V25" s="90" t="n">
        <v>2</v>
      </c>
      <c r="W25" s="90" t="n">
        <v>2</v>
      </c>
      <c r="X25" s="46" t="n">
        <v>84649</v>
      </c>
      <c r="Y25" s="46" t="n">
        <v>0</v>
      </c>
      <c r="Z25" s="90" t="n">
        <v>2</v>
      </c>
      <c r="AA25" s="90" t="n">
        <v>2</v>
      </c>
      <c r="AB25" s="46" t="n">
        <v>76075</v>
      </c>
      <c r="AC25" s="46" t="n">
        <v>0</v>
      </c>
      <c r="AD25" s="90" t="n">
        <v>1</v>
      </c>
      <c r="AE25" s="90" t="n">
        <v>1</v>
      </c>
      <c r="AF25" s="46" t="n">
        <v>14165</v>
      </c>
      <c r="AG25" s="46" t="n">
        <v>0</v>
      </c>
      <c r="AH25" s="90" t="n">
        <v>1</v>
      </c>
      <c r="AI25" s="90" t="n">
        <v>1</v>
      </c>
      <c r="AJ25" s="46" t="n">
        <v>4566</v>
      </c>
      <c r="AK25" s="46" t="n">
        <v>0</v>
      </c>
      <c r="AL25" s="90" t="n">
        <v>1</v>
      </c>
      <c r="AM25" s="90" t="n">
        <v>1</v>
      </c>
      <c r="AN25" s="46" t="n">
        <v>12635</v>
      </c>
      <c r="AO25" s="46" t="n">
        <v>0</v>
      </c>
      <c r="AP25" s="90" t="n">
        <v>1</v>
      </c>
      <c r="AQ25" s="90" t="n">
        <v>1</v>
      </c>
      <c r="AR25" s="46" t="n">
        <v>6284</v>
      </c>
      <c r="AS25" s="46" t="n">
        <v>0</v>
      </c>
      <c r="AT25" s="90" t="n">
        <v>1</v>
      </c>
      <c r="AU25" s="90" t="n">
        <v>1</v>
      </c>
      <c r="AV25" s="46" t="n">
        <v>11942</v>
      </c>
      <c r="AW25" s="46" t="n">
        <v>0</v>
      </c>
      <c r="AX25" s="90" t="n">
        <v>1</v>
      </c>
      <c r="AY25" s="90" t="n">
        <v>1</v>
      </c>
      <c r="AZ25" s="46" t="n">
        <v>2716</v>
      </c>
      <c r="BA25" s="46" t="n">
        <v>0</v>
      </c>
      <c r="BB25" s="90" t="n">
        <v>1</v>
      </c>
      <c r="BC25" s="90" t="n">
        <v>1</v>
      </c>
      <c r="BD25" s="46" t="n">
        <v>7598</v>
      </c>
      <c r="BE25" s="46" t="n">
        <v>0</v>
      </c>
      <c r="BF25" s="90" t="n">
        <v>1</v>
      </c>
      <c r="BG25" s="90" t="n">
        <v>1</v>
      </c>
      <c r="BH25" s="46" t="n">
        <v>3398</v>
      </c>
      <c r="BI25" s="46" t="n">
        <v>0</v>
      </c>
      <c r="BJ25" s="90" t="n">
        <v>1</v>
      </c>
      <c r="BK25" s="90" t="n">
        <v>1</v>
      </c>
      <c r="BL25" s="46" t="n">
        <v>20</v>
      </c>
      <c r="BM25" s="46" t="n">
        <v>0</v>
      </c>
      <c r="BN25" s="90" t="n">
        <v>1</v>
      </c>
      <c r="BO25" s="90" t="n">
        <v>1</v>
      </c>
      <c r="BP25" s="46" t="n">
        <v>20</v>
      </c>
      <c r="BQ25" s="46" t="n">
        <v>0</v>
      </c>
      <c r="BR25" s="90" t="n">
        <v>1</v>
      </c>
      <c r="BS25" s="90" t="n">
        <v>1</v>
      </c>
      <c r="BT25" s="46" t="n">
        <v>20</v>
      </c>
      <c r="BU25" s="46" t="n">
        <v>0</v>
      </c>
      <c r="BV25" s="90" t="n">
        <v>1</v>
      </c>
      <c r="BW25" s="90" t="n">
        <v>1</v>
      </c>
      <c r="BX25" s="46" t="n">
        <v>3398</v>
      </c>
      <c r="BY25" s="46" t="n">
        <v>0</v>
      </c>
      <c r="BZ25" s="90" t="n">
        <v>1</v>
      </c>
      <c r="CA25" s="90" t="n">
        <v>1</v>
      </c>
      <c r="CB25" s="46" t="n">
        <v>5298</v>
      </c>
      <c r="CC25" s="46" t="n">
        <v>0</v>
      </c>
      <c r="CD25" s="90" t="n">
        <v>1</v>
      </c>
      <c r="CE25" s="90" t="n">
        <v>1</v>
      </c>
      <c r="CF25" s="46" t="n">
        <v>181</v>
      </c>
      <c r="CG25" s="46" t="n">
        <v>0</v>
      </c>
      <c r="CH25" s="90" t="n">
        <v>1</v>
      </c>
      <c r="CI25" s="90" t="n">
        <v>1</v>
      </c>
      <c r="CJ25" s="46" t="n">
        <v>544</v>
      </c>
      <c r="CK25" s="46" t="n">
        <v>0</v>
      </c>
      <c r="CL25" s="90" t="n">
        <v>1</v>
      </c>
      <c r="CM25" s="90" t="n">
        <v>1</v>
      </c>
      <c r="CN25" s="46" t="n">
        <v>1092</v>
      </c>
      <c r="CO25" s="46" t="n">
        <v>0</v>
      </c>
      <c r="CP25" s="90" t="n">
        <v>1</v>
      </c>
      <c r="CQ25" s="90" t="n">
        <v>1</v>
      </c>
      <c r="CR25" s="46" t="n">
        <v>20</v>
      </c>
      <c r="CS25" s="46" t="n">
        <v>0</v>
      </c>
      <c r="CT25" s="90" t="n">
        <v>1</v>
      </c>
      <c r="CU25" s="90" t="n">
        <v>1</v>
      </c>
      <c r="CV25" s="46" t="n">
        <v>354</v>
      </c>
      <c r="CW25" s="46" t="n">
        <v>0</v>
      </c>
      <c r="CX25" s="90" t="n">
        <v>1</v>
      </c>
      <c r="CY25" s="90" t="n">
        <v>1</v>
      </c>
      <c r="CZ25" s="46" t="n">
        <v>7412</v>
      </c>
      <c r="DA25" s="46" t="n">
        <v>0</v>
      </c>
      <c r="DB25" s="90" t="n">
        <v>1</v>
      </c>
      <c r="DC25" s="90" t="n">
        <v>1</v>
      </c>
      <c r="DD25" s="46" t="n">
        <v>261</v>
      </c>
      <c r="DE25" s="46" t="n">
        <v>0</v>
      </c>
      <c r="DF25" s="90" t="n">
        <v>1</v>
      </c>
      <c r="DG25" s="90" t="n">
        <v>1</v>
      </c>
      <c r="DH25" s="46" t="n">
        <v>355</v>
      </c>
      <c r="DI25" s="46" t="n">
        <v>0</v>
      </c>
      <c r="DJ25" s="90" t="n">
        <v>0</v>
      </c>
      <c r="DK25" s="90" t="n">
        <v>0</v>
      </c>
      <c r="DL25" s="46" t="n">
        <v>0</v>
      </c>
      <c r="DM25" s="46" t="n">
        <v>0</v>
      </c>
      <c r="DN25" s="90" t="n">
        <v>0</v>
      </c>
      <c r="DO25" s="90" t="n">
        <v>0</v>
      </c>
      <c r="DP25" s="46" t="n">
        <v>0</v>
      </c>
      <c r="DQ25" s="46" t="n">
        <v>0</v>
      </c>
      <c r="DR25" s="90" t="n">
        <v>0</v>
      </c>
      <c r="DS25" s="90" t="n">
        <v>0</v>
      </c>
      <c r="DT25" s="46" t="n">
        <v>0</v>
      </c>
      <c r="DU25" s="46" t="n">
        <v>0</v>
      </c>
    </row>
    <row r="26" s="48" customFormat="true" ht="12" hidden="false" customHeight="true" outlineLevel="0" collapsed="false">
      <c r="A26" s="44" t="s">
        <v>80</v>
      </c>
      <c r="B26" s="45" t="n">
        <v>20000</v>
      </c>
      <c r="C26" s="44" t="s">
        <v>6</v>
      </c>
      <c r="D26" s="46" t="n">
        <f aca="false">SUM(H26,L26,P26,T26,X26,AB26,AF26,AJ26,AN26,AR26,AV26,AZ26,BD26,BH26,BL26,BP26,BT26,BX26,CB26,CF26,CJ26,CN26,CR26,CV26,CZ26,DD26,DH26,DL26,DP26,DT26)</f>
        <v>5855443</v>
      </c>
      <c r="E26" s="46" t="n">
        <f aca="false">SUM(I26,M26,Q26,U26,Y26,AC26,AG26,AK26,AO26,AS26,AW26,BA26,BE26,BI26,BM26,BQ26,BU26,BY26,CC26,CG26,CK26,CO26,CS26,CW26,DA26,DE26,DI26,DM26,DQ26,DU26)</f>
        <v>2584584</v>
      </c>
      <c r="F26" s="90" t="n">
        <v>29</v>
      </c>
      <c r="G26" s="90" t="n">
        <v>29</v>
      </c>
      <c r="H26" s="46" t="n">
        <v>3608090</v>
      </c>
      <c r="I26" s="46" t="n">
        <v>1558136</v>
      </c>
      <c r="J26" s="90" t="n">
        <v>29</v>
      </c>
      <c r="K26" s="90" t="n">
        <v>29</v>
      </c>
      <c r="L26" s="46" t="n">
        <v>1216482</v>
      </c>
      <c r="M26" s="46" t="n">
        <v>536150</v>
      </c>
      <c r="N26" s="90" t="n">
        <v>20</v>
      </c>
      <c r="O26" s="90" t="n">
        <v>20</v>
      </c>
      <c r="P26" s="46" t="n">
        <v>497242</v>
      </c>
      <c r="Q26" s="46" t="n">
        <v>307179</v>
      </c>
      <c r="R26" s="90" t="n">
        <v>12</v>
      </c>
      <c r="S26" s="90" t="n">
        <v>12</v>
      </c>
      <c r="T26" s="46" t="n">
        <v>190839</v>
      </c>
      <c r="U26" s="46" t="n">
        <v>115567</v>
      </c>
      <c r="V26" s="90" t="n">
        <v>7</v>
      </c>
      <c r="W26" s="90" t="n">
        <v>8</v>
      </c>
      <c r="X26" s="46" t="n">
        <v>126535</v>
      </c>
      <c r="Y26" s="46" t="n">
        <v>25635</v>
      </c>
      <c r="Z26" s="90" t="n">
        <v>5</v>
      </c>
      <c r="AA26" s="90" t="n">
        <v>5</v>
      </c>
      <c r="AB26" s="46" t="n">
        <v>103174</v>
      </c>
      <c r="AC26" s="46" t="n">
        <v>21367</v>
      </c>
      <c r="AD26" s="90" t="n">
        <v>3</v>
      </c>
      <c r="AE26" s="90" t="n">
        <v>3</v>
      </c>
      <c r="AF26" s="46" t="n">
        <v>21384</v>
      </c>
      <c r="AG26" s="46" t="n">
        <v>0</v>
      </c>
      <c r="AH26" s="90" t="n">
        <v>2</v>
      </c>
      <c r="AI26" s="90" t="n">
        <v>2</v>
      </c>
      <c r="AJ26" s="46" t="n">
        <v>26555</v>
      </c>
      <c r="AK26" s="46" t="n">
        <v>0</v>
      </c>
      <c r="AL26" s="90" t="n">
        <v>1</v>
      </c>
      <c r="AM26" s="90" t="n">
        <v>1</v>
      </c>
      <c r="AN26" s="46" t="n">
        <v>9584</v>
      </c>
      <c r="AO26" s="46" t="n">
        <v>0</v>
      </c>
      <c r="AP26" s="90" t="n">
        <v>1</v>
      </c>
      <c r="AQ26" s="90" t="n">
        <v>1</v>
      </c>
      <c r="AR26" s="46" t="n">
        <v>8337</v>
      </c>
      <c r="AS26" s="46" t="n">
        <v>0</v>
      </c>
      <c r="AT26" s="90" t="n">
        <v>1</v>
      </c>
      <c r="AU26" s="90" t="n">
        <v>1</v>
      </c>
      <c r="AV26" s="46" t="n">
        <v>20215</v>
      </c>
      <c r="AW26" s="46" t="n">
        <v>7824</v>
      </c>
      <c r="AX26" s="90" t="n">
        <v>1</v>
      </c>
      <c r="AY26" s="90" t="n">
        <v>1</v>
      </c>
      <c r="AZ26" s="46" t="n">
        <v>19241</v>
      </c>
      <c r="BA26" s="46" t="n">
        <v>7560</v>
      </c>
      <c r="BB26" s="90" t="n">
        <v>1</v>
      </c>
      <c r="BC26" s="90" t="n">
        <v>1</v>
      </c>
      <c r="BD26" s="46" t="n">
        <v>7765</v>
      </c>
      <c r="BE26" s="46" t="n">
        <v>5166</v>
      </c>
      <c r="BF26" s="90" t="n">
        <v>0</v>
      </c>
      <c r="BG26" s="90" t="n">
        <v>0</v>
      </c>
      <c r="BH26" s="46" t="n">
        <v>0</v>
      </c>
      <c r="BI26" s="46" t="n">
        <v>0</v>
      </c>
      <c r="BJ26" s="90" t="n">
        <v>0</v>
      </c>
      <c r="BK26" s="90" t="n">
        <v>0</v>
      </c>
      <c r="BL26" s="46" t="n">
        <v>0</v>
      </c>
      <c r="BM26" s="46" t="n">
        <v>0</v>
      </c>
      <c r="BN26" s="90" t="n">
        <v>0</v>
      </c>
      <c r="BO26" s="90" t="n">
        <v>0</v>
      </c>
      <c r="BP26" s="46" t="n">
        <v>0</v>
      </c>
      <c r="BQ26" s="46" t="n">
        <v>0</v>
      </c>
      <c r="BR26" s="90" t="n">
        <v>0</v>
      </c>
      <c r="BS26" s="90" t="n">
        <v>0</v>
      </c>
      <c r="BT26" s="46" t="n">
        <v>0</v>
      </c>
      <c r="BU26" s="46" t="n">
        <v>0</v>
      </c>
      <c r="BV26" s="90" t="n">
        <v>0</v>
      </c>
      <c r="BW26" s="90" t="n">
        <v>0</v>
      </c>
      <c r="BX26" s="46" t="n">
        <v>0</v>
      </c>
      <c r="BY26" s="46" t="n">
        <v>0</v>
      </c>
      <c r="BZ26" s="90" t="n">
        <v>0</v>
      </c>
      <c r="CA26" s="90" t="n">
        <v>0</v>
      </c>
      <c r="CB26" s="46" t="n">
        <v>0</v>
      </c>
      <c r="CC26" s="46" t="n">
        <v>0</v>
      </c>
      <c r="CD26" s="90" t="n">
        <v>0</v>
      </c>
      <c r="CE26" s="90" t="n">
        <v>0</v>
      </c>
      <c r="CF26" s="46" t="n">
        <v>0</v>
      </c>
      <c r="CG26" s="46" t="n">
        <v>0</v>
      </c>
      <c r="CH26" s="90" t="n">
        <v>0</v>
      </c>
      <c r="CI26" s="90" t="n">
        <v>0</v>
      </c>
      <c r="CJ26" s="46" t="n">
        <v>0</v>
      </c>
      <c r="CK26" s="46" t="n">
        <v>0</v>
      </c>
      <c r="CL26" s="90" t="n">
        <v>0</v>
      </c>
      <c r="CM26" s="90" t="n">
        <v>0</v>
      </c>
      <c r="CN26" s="46" t="n">
        <v>0</v>
      </c>
      <c r="CO26" s="46" t="n">
        <v>0</v>
      </c>
      <c r="CP26" s="90" t="n">
        <v>0</v>
      </c>
      <c r="CQ26" s="90" t="n">
        <v>0</v>
      </c>
      <c r="CR26" s="46" t="n">
        <v>0</v>
      </c>
      <c r="CS26" s="46" t="n">
        <v>0</v>
      </c>
      <c r="CT26" s="90" t="n">
        <v>0</v>
      </c>
      <c r="CU26" s="90" t="n">
        <v>0</v>
      </c>
      <c r="CV26" s="46" t="n">
        <v>0</v>
      </c>
      <c r="CW26" s="46" t="n">
        <v>0</v>
      </c>
      <c r="CX26" s="90" t="n">
        <v>0</v>
      </c>
      <c r="CY26" s="90" t="n">
        <v>0</v>
      </c>
      <c r="CZ26" s="46" t="n">
        <v>0</v>
      </c>
      <c r="DA26" s="46" t="n">
        <v>0</v>
      </c>
      <c r="DB26" s="90" t="n">
        <v>0</v>
      </c>
      <c r="DC26" s="90" t="n">
        <v>0</v>
      </c>
      <c r="DD26" s="46" t="n">
        <v>0</v>
      </c>
      <c r="DE26" s="46" t="n">
        <v>0</v>
      </c>
      <c r="DF26" s="90" t="n">
        <v>0</v>
      </c>
      <c r="DG26" s="90" t="n">
        <v>0</v>
      </c>
      <c r="DH26" s="46" t="n">
        <v>0</v>
      </c>
      <c r="DI26" s="46" t="n">
        <v>0</v>
      </c>
      <c r="DJ26" s="90" t="n">
        <v>0</v>
      </c>
      <c r="DK26" s="90" t="n">
        <v>0</v>
      </c>
      <c r="DL26" s="46" t="n">
        <v>0</v>
      </c>
      <c r="DM26" s="46" t="n">
        <v>0</v>
      </c>
      <c r="DN26" s="90" t="n">
        <v>0</v>
      </c>
      <c r="DO26" s="90" t="n">
        <v>0</v>
      </c>
      <c r="DP26" s="46" t="n">
        <v>0</v>
      </c>
      <c r="DQ26" s="46" t="n">
        <v>0</v>
      </c>
      <c r="DR26" s="90" t="n">
        <v>0</v>
      </c>
      <c r="DS26" s="90" t="n">
        <v>0</v>
      </c>
      <c r="DT26" s="46" t="n">
        <v>0</v>
      </c>
      <c r="DU26" s="46" t="n">
        <v>0</v>
      </c>
    </row>
    <row r="27" s="48" customFormat="true" ht="12" hidden="false" customHeight="true" outlineLevel="0" collapsed="false">
      <c r="A27" s="44" t="s">
        <v>82</v>
      </c>
      <c r="B27" s="45" t="n">
        <v>21000</v>
      </c>
      <c r="C27" s="44" t="s">
        <v>6</v>
      </c>
      <c r="D27" s="46" t="n">
        <f aca="false">SUM(H27,L27,P27,T27,X27,AB27,AF27,AJ27,AN27,AR27,AV27,AZ27,BD27,BH27,BL27,BP27,BT27,BX27,CB27,CF27,CJ27,CN27,CR27,CV27,CZ27,DD27,DH27,DL27,DP27,DT27)</f>
        <v>5408633</v>
      </c>
      <c r="E27" s="46" t="n">
        <f aca="false">SUM(I27,M27,Q27,U27,Y27,AC27,AG27,AK27,AO27,AS27,AW27,BA27,BE27,BI27,BM27,BQ27,BU27,BY27,CC27,CG27,CK27,CO27,CS27,CW27,DA27,DE27,DI27,DM27,DQ27,DU27)</f>
        <v>1336449</v>
      </c>
      <c r="F27" s="90" t="n">
        <v>9</v>
      </c>
      <c r="G27" s="90" t="n">
        <v>9</v>
      </c>
      <c r="H27" s="46" t="n">
        <v>1738761</v>
      </c>
      <c r="I27" s="46" t="n">
        <v>546149</v>
      </c>
      <c r="J27" s="90" t="n">
        <v>9</v>
      </c>
      <c r="K27" s="90" t="n">
        <v>9</v>
      </c>
      <c r="L27" s="46" t="n">
        <v>1833696</v>
      </c>
      <c r="M27" s="46" t="n">
        <v>376184</v>
      </c>
      <c r="N27" s="90" t="n">
        <v>7</v>
      </c>
      <c r="O27" s="90" t="n">
        <v>7</v>
      </c>
      <c r="P27" s="46" t="n">
        <v>482009</v>
      </c>
      <c r="Q27" s="46" t="n">
        <v>67480</v>
      </c>
      <c r="R27" s="90" t="n">
        <v>5</v>
      </c>
      <c r="S27" s="90" t="n">
        <v>5</v>
      </c>
      <c r="T27" s="46" t="n">
        <v>360400</v>
      </c>
      <c r="U27" s="46" t="n">
        <v>87517</v>
      </c>
      <c r="V27" s="90" t="n">
        <v>5</v>
      </c>
      <c r="W27" s="90" t="n">
        <v>5</v>
      </c>
      <c r="X27" s="46" t="n">
        <v>125600</v>
      </c>
      <c r="Y27" s="46" t="n">
        <v>29878</v>
      </c>
      <c r="Z27" s="90" t="n">
        <v>4</v>
      </c>
      <c r="AA27" s="90" t="n">
        <v>4</v>
      </c>
      <c r="AB27" s="46" t="n">
        <v>140124</v>
      </c>
      <c r="AC27" s="46" t="n">
        <v>18035</v>
      </c>
      <c r="AD27" s="90" t="n">
        <v>4</v>
      </c>
      <c r="AE27" s="90" t="n">
        <v>4</v>
      </c>
      <c r="AF27" s="46" t="n">
        <v>171804</v>
      </c>
      <c r="AG27" s="46" t="n">
        <v>73398</v>
      </c>
      <c r="AH27" s="90" t="n">
        <v>4</v>
      </c>
      <c r="AI27" s="90" t="n">
        <v>4</v>
      </c>
      <c r="AJ27" s="46" t="n">
        <v>212670</v>
      </c>
      <c r="AK27" s="46" t="n">
        <v>59689</v>
      </c>
      <c r="AL27" s="90" t="n">
        <v>3</v>
      </c>
      <c r="AM27" s="90" t="n">
        <v>3</v>
      </c>
      <c r="AN27" s="46" t="n">
        <v>96674</v>
      </c>
      <c r="AO27" s="46" t="n">
        <v>53582</v>
      </c>
      <c r="AP27" s="90" t="n">
        <v>2</v>
      </c>
      <c r="AQ27" s="90" t="n">
        <v>2</v>
      </c>
      <c r="AR27" s="46" t="n">
        <v>246895</v>
      </c>
      <c r="AS27" s="46" t="n">
        <v>24537</v>
      </c>
      <c r="AT27" s="90" t="n">
        <v>0</v>
      </c>
      <c r="AU27" s="90" t="n">
        <v>0</v>
      </c>
      <c r="AV27" s="46" t="n">
        <v>0</v>
      </c>
      <c r="AW27" s="46" t="n">
        <v>0</v>
      </c>
      <c r="AX27" s="90" t="n">
        <v>0</v>
      </c>
      <c r="AY27" s="90" t="n">
        <v>0</v>
      </c>
      <c r="AZ27" s="46" t="n">
        <v>0</v>
      </c>
      <c r="BA27" s="46" t="n">
        <v>0</v>
      </c>
      <c r="BB27" s="90" t="n">
        <v>0</v>
      </c>
      <c r="BC27" s="90" t="n">
        <v>0</v>
      </c>
      <c r="BD27" s="46" t="n">
        <v>0</v>
      </c>
      <c r="BE27" s="46" t="n">
        <v>0</v>
      </c>
      <c r="BF27" s="90" t="n">
        <v>0</v>
      </c>
      <c r="BG27" s="90" t="n">
        <v>0</v>
      </c>
      <c r="BH27" s="46" t="n">
        <v>0</v>
      </c>
      <c r="BI27" s="46" t="n">
        <v>0</v>
      </c>
      <c r="BJ27" s="90" t="n">
        <v>0</v>
      </c>
      <c r="BK27" s="90" t="n">
        <v>0</v>
      </c>
      <c r="BL27" s="46" t="n">
        <v>0</v>
      </c>
      <c r="BM27" s="46" t="n">
        <v>0</v>
      </c>
      <c r="BN27" s="90" t="n">
        <v>0</v>
      </c>
      <c r="BO27" s="90" t="n">
        <v>0</v>
      </c>
      <c r="BP27" s="46" t="n">
        <v>0</v>
      </c>
      <c r="BQ27" s="46" t="n">
        <v>0</v>
      </c>
      <c r="BR27" s="90" t="n">
        <v>0</v>
      </c>
      <c r="BS27" s="90" t="n">
        <v>0</v>
      </c>
      <c r="BT27" s="46" t="n">
        <v>0</v>
      </c>
      <c r="BU27" s="46" t="n">
        <v>0</v>
      </c>
      <c r="BV27" s="90" t="n">
        <v>0</v>
      </c>
      <c r="BW27" s="90" t="n">
        <v>0</v>
      </c>
      <c r="BX27" s="46" t="n">
        <v>0</v>
      </c>
      <c r="BY27" s="46" t="n">
        <v>0</v>
      </c>
      <c r="BZ27" s="90" t="n">
        <v>0</v>
      </c>
      <c r="CA27" s="90" t="n">
        <v>0</v>
      </c>
      <c r="CB27" s="46" t="n">
        <v>0</v>
      </c>
      <c r="CC27" s="46" t="n">
        <v>0</v>
      </c>
      <c r="CD27" s="90" t="n">
        <v>0</v>
      </c>
      <c r="CE27" s="90" t="n">
        <v>0</v>
      </c>
      <c r="CF27" s="46" t="n">
        <v>0</v>
      </c>
      <c r="CG27" s="46" t="n">
        <v>0</v>
      </c>
      <c r="CH27" s="90" t="n">
        <v>0</v>
      </c>
      <c r="CI27" s="90" t="n">
        <v>0</v>
      </c>
      <c r="CJ27" s="46" t="n">
        <v>0</v>
      </c>
      <c r="CK27" s="46" t="n">
        <v>0</v>
      </c>
      <c r="CL27" s="90" t="n">
        <v>0</v>
      </c>
      <c r="CM27" s="90" t="n">
        <v>0</v>
      </c>
      <c r="CN27" s="46" t="n">
        <v>0</v>
      </c>
      <c r="CO27" s="46" t="n">
        <v>0</v>
      </c>
      <c r="CP27" s="90" t="n">
        <v>0</v>
      </c>
      <c r="CQ27" s="90" t="n">
        <v>0</v>
      </c>
      <c r="CR27" s="46" t="n">
        <v>0</v>
      </c>
      <c r="CS27" s="46" t="n">
        <v>0</v>
      </c>
      <c r="CT27" s="90" t="n">
        <v>0</v>
      </c>
      <c r="CU27" s="90" t="n">
        <v>0</v>
      </c>
      <c r="CV27" s="46" t="n">
        <v>0</v>
      </c>
      <c r="CW27" s="46" t="n">
        <v>0</v>
      </c>
      <c r="CX27" s="90" t="n">
        <v>0</v>
      </c>
      <c r="CY27" s="90" t="n">
        <v>0</v>
      </c>
      <c r="CZ27" s="46" t="n">
        <v>0</v>
      </c>
      <c r="DA27" s="46" t="n">
        <v>0</v>
      </c>
      <c r="DB27" s="90" t="n">
        <v>0</v>
      </c>
      <c r="DC27" s="90" t="n">
        <v>0</v>
      </c>
      <c r="DD27" s="46" t="n">
        <v>0</v>
      </c>
      <c r="DE27" s="46" t="n">
        <v>0</v>
      </c>
      <c r="DF27" s="90" t="n">
        <v>0</v>
      </c>
      <c r="DG27" s="90" t="n">
        <v>0</v>
      </c>
      <c r="DH27" s="46" t="n">
        <v>0</v>
      </c>
      <c r="DI27" s="46" t="n">
        <v>0</v>
      </c>
      <c r="DJ27" s="90" t="n">
        <v>0</v>
      </c>
      <c r="DK27" s="90" t="n">
        <v>0</v>
      </c>
      <c r="DL27" s="46" t="n">
        <v>0</v>
      </c>
      <c r="DM27" s="46" t="n">
        <v>0</v>
      </c>
      <c r="DN27" s="90" t="n">
        <v>0</v>
      </c>
      <c r="DO27" s="90" t="n">
        <v>0</v>
      </c>
      <c r="DP27" s="46" t="n">
        <v>0</v>
      </c>
      <c r="DQ27" s="46" t="n">
        <v>0</v>
      </c>
      <c r="DR27" s="90" t="n">
        <v>0</v>
      </c>
      <c r="DS27" s="90" t="n">
        <v>0</v>
      </c>
      <c r="DT27" s="46" t="n">
        <v>0</v>
      </c>
      <c r="DU27" s="46" t="n">
        <v>0</v>
      </c>
    </row>
    <row r="28" s="48" customFormat="true" ht="12" hidden="false" customHeight="true" outlineLevel="0" collapsed="false">
      <c r="A28" s="44" t="s">
        <v>84</v>
      </c>
      <c r="B28" s="45" t="n">
        <v>22000</v>
      </c>
      <c r="C28" s="44" t="s">
        <v>6</v>
      </c>
      <c r="D28" s="46" t="n">
        <f aca="false">SUM(H28,L28,P28,T28,X28,AB28,AF28,AJ28,AN28,AR28,AV28,AZ28,BD28,BH28,BL28,BP28,BT28,BX28,CB28,CF28,CJ28,CN28,CR28,CV28,CZ28,DD28,DH28,DL28,DP28,DT28)</f>
        <v>6133743</v>
      </c>
      <c r="E28" s="46" t="n">
        <f aca="false">SUM(I28,M28,Q28,U28,Y28,AC28,AG28,AK28,AO28,AS28,AW28,BA28,BE28,BI28,BM28,BQ28,BU28,BY28,CC28,CG28,CK28,CO28,CS28,CW28,DA28,DE28,DI28,DM28,DQ28,DU28)</f>
        <v>2164711</v>
      </c>
      <c r="F28" s="90" t="n">
        <v>14</v>
      </c>
      <c r="G28" s="90" t="n">
        <v>14</v>
      </c>
      <c r="H28" s="46" t="n">
        <v>4013422</v>
      </c>
      <c r="I28" s="46" t="n">
        <v>1221117</v>
      </c>
      <c r="J28" s="90" t="n">
        <v>14</v>
      </c>
      <c r="K28" s="90" t="n">
        <v>14</v>
      </c>
      <c r="L28" s="46" t="n">
        <v>2098863</v>
      </c>
      <c r="M28" s="46" t="n">
        <v>758765</v>
      </c>
      <c r="N28" s="90" t="n">
        <v>2</v>
      </c>
      <c r="O28" s="90" t="n">
        <v>2</v>
      </c>
      <c r="P28" s="46" t="n">
        <v>21458</v>
      </c>
      <c r="Q28" s="46" t="n">
        <v>120915</v>
      </c>
      <c r="R28" s="90" t="n">
        <v>1</v>
      </c>
      <c r="S28" s="90" t="n">
        <v>1</v>
      </c>
      <c r="T28" s="46" t="n">
        <v>0</v>
      </c>
      <c r="U28" s="46" t="n">
        <v>63914</v>
      </c>
      <c r="V28" s="90" t="n">
        <v>0</v>
      </c>
      <c r="W28" s="90" t="n">
        <v>0</v>
      </c>
      <c r="X28" s="46" t="n">
        <v>0</v>
      </c>
      <c r="Y28" s="46" t="n">
        <v>0</v>
      </c>
      <c r="Z28" s="90" t="n">
        <v>0</v>
      </c>
      <c r="AA28" s="90" t="n">
        <v>0</v>
      </c>
      <c r="AB28" s="46" t="n">
        <v>0</v>
      </c>
      <c r="AC28" s="46" t="n">
        <v>0</v>
      </c>
      <c r="AD28" s="90" t="n">
        <v>0</v>
      </c>
      <c r="AE28" s="90" t="n">
        <v>0</v>
      </c>
      <c r="AF28" s="46" t="n">
        <v>0</v>
      </c>
      <c r="AG28" s="46" t="n">
        <v>0</v>
      </c>
      <c r="AH28" s="90" t="n">
        <v>0</v>
      </c>
      <c r="AI28" s="90" t="n">
        <v>0</v>
      </c>
      <c r="AJ28" s="46" t="n">
        <v>0</v>
      </c>
      <c r="AK28" s="46" t="n">
        <v>0</v>
      </c>
      <c r="AL28" s="90" t="n">
        <v>0</v>
      </c>
      <c r="AM28" s="90" t="n">
        <v>0</v>
      </c>
      <c r="AN28" s="46" t="n">
        <v>0</v>
      </c>
      <c r="AO28" s="46" t="n">
        <v>0</v>
      </c>
      <c r="AP28" s="90" t="n">
        <v>0</v>
      </c>
      <c r="AQ28" s="90" t="n">
        <v>0</v>
      </c>
      <c r="AR28" s="46" t="n">
        <v>0</v>
      </c>
      <c r="AS28" s="46" t="n">
        <v>0</v>
      </c>
      <c r="AT28" s="90" t="n">
        <v>0</v>
      </c>
      <c r="AU28" s="90" t="n">
        <v>0</v>
      </c>
      <c r="AV28" s="46" t="n">
        <v>0</v>
      </c>
      <c r="AW28" s="46" t="n">
        <v>0</v>
      </c>
      <c r="AX28" s="90" t="n">
        <v>0</v>
      </c>
      <c r="AY28" s="90" t="n">
        <v>0</v>
      </c>
      <c r="AZ28" s="46" t="n">
        <v>0</v>
      </c>
      <c r="BA28" s="46" t="n">
        <v>0</v>
      </c>
      <c r="BB28" s="90" t="n">
        <v>0</v>
      </c>
      <c r="BC28" s="90" t="n">
        <v>0</v>
      </c>
      <c r="BD28" s="46" t="n">
        <v>0</v>
      </c>
      <c r="BE28" s="46" t="n">
        <v>0</v>
      </c>
      <c r="BF28" s="90" t="n">
        <v>0</v>
      </c>
      <c r="BG28" s="90" t="n">
        <v>0</v>
      </c>
      <c r="BH28" s="46" t="n">
        <v>0</v>
      </c>
      <c r="BI28" s="46" t="n">
        <v>0</v>
      </c>
      <c r="BJ28" s="90" t="n">
        <v>0</v>
      </c>
      <c r="BK28" s="90" t="n">
        <v>0</v>
      </c>
      <c r="BL28" s="46" t="n">
        <v>0</v>
      </c>
      <c r="BM28" s="46" t="n">
        <v>0</v>
      </c>
      <c r="BN28" s="90" t="n">
        <v>0</v>
      </c>
      <c r="BO28" s="90" t="n">
        <v>0</v>
      </c>
      <c r="BP28" s="46" t="n">
        <v>0</v>
      </c>
      <c r="BQ28" s="46" t="n">
        <v>0</v>
      </c>
      <c r="BR28" s="90" t="n">
        <v>0</v>
      </c>
      <c r="BS28" s="90" t="n">
        <v>0</v>
      </c>
      <c r="BT28" s="46" t="n">
        <v>0</v>
      </c>
      <c r="BU28" s="46" t="n">
        <v>0</v>
      </c>
      <c r="BV28" s="90" t="n">
        <v>0</v>
      </c>
      <c r="BW28" s="90" t="n">
        <v>0</v>
      </c>
      <c r="BX28" s="46" t="n">
        <v>0</v>
      </c>
      <c r="BY28" s="46" t="n">
        <v>0</v>
      </c>
      <c r="BZ28" s="90" t="n">
        <v>0</v>
      </c>
      <c r="CA28" s="90" t="n">
        <v>0</v>
      </c>
      <c r="CB28" s="46" t="n">
        <v>0</v>
      </c>
      <c r="CC28" s="46" t="n">
        <v>0</v>
      </c>
      <c r="CD28" s="90" t="n">
        <v>0</v>
      </c>
      <c r="CE28" s="90" t="n">
        <v>0</v>
      </c>
      <c r="CF28" s="46" t="n">
        <v>0</v>
      </c>
      <c r="CG28" s="46" t="n">
        <v>0</v>
      </c>
      <c r="CH28" s="90" t="n">
        <v>0</v>
      </c>
      <c r="CI28" s="90" t="n">
        <v>0</v>
      </c>
      <c r="CJ28" s="46" t="n">
        <v>0</v>
      </c>
      <c r="CK28" s="46" t="n">
        <v>0</v>
      </c>
      <c r="CL28" s="90" t="n">
        <v>0</v>
      </c>
      <c r="CM28" s="90" t="n">
        <v>0</v>
      </c>
      <c r="CN28" s="46" t="n">
        <v>0</v>
      </c>
      <c r="CO28" s="46" t="n">
        <v>0</v>
      </c>
      <c r="CP28" s="90" t="n">
        <v>0</v>
      </c>
      <c r="CQ28" s="90" t="n">
        <v>0</v>
      </c>
      <c r="CR28" s="46" t="n">
        <v>0</v>
      </c>
      <c r="CS28" s="46" t="n">
        <v>0</v>
      </c>
      <c r="CT28" s="90" t="n">
        <v>0</v>
      </c>
      <c r="CU28" s="90" t="n">
        <v>0</v>
      </c>
      <c r="CV28" s="46" t="n">
        <v>0</v>
      </c>
      <c r="CW28" s="46" t="n">
        <v>0</v>
      </c>
      <c r="CX28" s="90" t="n">
        <v>0</v>
      </c>
      <c r="CY28" s="90" t="n">
        <v>0</v>
      </c>
      <c r="CZ28" s="46" t="n">
        <v>0</v>
      </c>
      <c r="DA28" s="46" t="n">
        <v>0</v>
      </c>
      <c r="DB28" s="90" t="n">
        <v>0</v>
      </c>
      <c r="DC28" s="90" t="n">
        <v>0</v>
      </c>
      <c r="DD28" s="46" t="n">
        <v>0</v>
      </c>
      <c r="DE28" s="46" t="n">
        <v>0</v>
      </c>
      <c r="DF28" s="90" t="n">
        <v>0</v>
      </c>
      <c r="DG28" s="90" t="n">
        <v>0</v>
      </c>
      <c r="DH28" s="46" t="n">
        <v>0</v>
      </c>
      <c r="DI28" s="46" t="n">
        <v>0</v>
      </c>
      <c r="DJ28" s="90" t="n">
        <v>0</v>
      </c>
      <c r="DK28" s="90" t="n">
        <v>0</v>
      </c>
      <c r="DL28" s="46" t="n">
        <v>0</v>
      </c>
      <c r="DM28" s="46" t="n">
        <v>0</v>
      </c>
      <c r="DN28" s="90" t="n">
        <v>0</v>
      </c>
      <c r="DO28" s="90" t="n">
        <v>0</v>
      </c>
      <c r="DP28" s="46" t="n">
        <v>0</v>
      </c>
      <c r="DQ28" s="46" t="n">
        <v>0</v>
      </c>
      <c r="DR28" s="90" t="n">
        <v>0</v>
      </c>
      <c r="DS28" s="90" t="n">
        <v>0</v>
      </c>
      <c r="DT28" s="46" t="n">
        <v>0</v>
      </c>
      <c r="DU28" s="46" t="n">
        <v>0</v>
      </c>
    </row>
    <row r="29" s="48" customFormat="true" ht="12" hidden="false" customHeight="true" outlineLevel="0" collapsed="false">
      <c r="A29" s="44" t="s">
        <v>86</v>
      </c>
      <c r="B29" s="45" t="n">
        <v>23000</v>
      </c>
      <c r="C29" s="44" t="s">
        <v>6</v>
      </c>
      <c r="D29" s="46" t="n">
        <f aca="false">SUM(H29,L29,P29,T29,X29,AB29,AF29,AJ29,AN29,AR29,AV29,AZ29,BD29,BH29,BL29,BP29,BT29,BX29,CB29,CF29,CJ29,CN29,CR29,CV29,CZ29,DD29,DH29,DL29,DP29,DT29)</f>
        <v>10941109</v>
      </c>
      <c r="E29" s="46" t="n">
        <f aca="false">SUM(I29,M29,Q29,U29,Y29,AC29,AG29,AK29,AO29,AS29,AW29,BA29,BE29,BI29,BM29,BQ29,BU29,BY29,CC29,CG29,CK29,CO29,CS29,CW29,DA29,DE29,DI29,DM29,DQ29,DU29)</f>
        <v>3426655</v>
      </c>
      <c r="F29" s="90" t="n">
        <v>20</v>
      </c>
      <c r="G29" s="90" t="n">
        <v>20</v>
      </c>
      <c r="H29" s="46" t="n">
        <v>5966472</v>
      </c>
      <c r="I29" s="46" t="n">
        <v>1875254</v>
      </c>
      <c r="J29" s="90" t="n">
        <v>20</v>
      </c>
      <c r="K29" s="90" t="n">
        <v>20</v>
      </c>
      <c r="L29" s="46" t="n">
        <v>3354750</v>
      </c>
      <c r="M29" s="46" t="n">
        <v>971687</v>
      </c>
      <c r="N29" s="90" t="n">
        <v>8</v>
      </c>
      <c r="O29" s="90" t="n">
        <v>8</v>
      </c>
      <c r="P29" s="46" t="n">
        <v>886109</v>
      </c>
      <c r="Q29" s="46" t="n">
        <v>232537</v>
      </c>
      <c r="R29" s="90" t="n">
        <v>4</v>
      </c>
      <c r="S29" s="90" t="n">
        <v>4</v>
      </c>
      <c r="T29" s="46" t="n">
        <v>425973</v>
      </c>
      <c r="U29" s="46" t="n">
        <v>182312</v>
      </c>
      <c r="V29" s="90" t="n">
        <v>2</v>
      </c>
      <c r="W29" s="90" t="n">
        <v>2</v>
      </c>
      <c r="X29" s="46" t="n">
        <v>125228</v>
      </c>
      <c r="Y29" s="46" t="n">
        <v>96421</v>
      </c>
      <c r="Z29" s="90" t="n">
        <v>1</v>
      </c>
      <c r="AA29" s="90" t="n">
        <v>1</v>
      </c>
      <c r="AB29" s="46" t="n">
        <v>158365</v>
      </c>
      <c r="AC29" s="46" t="n">
        <v>49402</v>
      </c>
      <c r="AD29" s="90" t="n">
        <v>1</v>
      </c>
      <c r="AE29" s="90" t="n">
        <v>1</v>
      </c>
      <c r="AF29" s="46" t="n">
        <v>24212</v>
      </c>
      <c r="AG29" s="46" t="n">
        <v>19042</v>
      </c>
      <c r="AH29" s="90" t="n">
        <v>0</v>
      </c>
      <c r="AI29" s="90" t="n">
        <v>0</v>
      </c>
      <c r="AJ29" s="46" t="n">
        <v>0</v>
      </c>
      <c r="AK29" s="46" t="n">
        <v>0</v>
      </c>
      <c r="AL29" s="90" t="n">
        <v>0</v>
      </c>
      <c r="AM29" s="90" t="n">
        <v>0</v>
      </c>
      <c r="AN29" s="46" t="n">
        <v>0</v>
      </c>
      <c r="AO29" s="46" t="n">
        <v>0</v>
      </c>
      <c r="AP29" s="90" t="n">
        <v>0</v>
      </c>
      <c r="AQ29" s="90" t="n">
        <v>0</v>
      </c>
      <c r="AR29" s="46" t="n">
        <v>0</v>
      </c>
      <c r="AS29" s="46" t="n">
        <v>0</v>
      </c>
      <c r="AT29" s="90" t="n">
        <v>0</v>
      </c>
      <c r="AU29" s="90" t="n">
        <v>0</v>
      </c>
      <c r="AV29" s="46" t="n">
        <v>0</v>
      </c>
      <c r="AW29" s="46" t="n">
        <v>0</v>
      </c>
      <c r="AX29" s="90" t="n">
        <v>0</v>
      </c>
      <c r="AY29" s="90" t="n">
        <v>0</v>
      </c>
      <c r="AZ29" s="46" t="n">
        <v>0</v>
      </c>
      <c r="BA29" s="46" t="n">
        <v>0</v>
      </c>
      <c r="BB29" s="90" t="n">
        <v>0</v>
      </c>
      <c r="BC29" s="90" t="n">
        <v>0</v>
      </c>
      <c r="BD29" s="46" t="n">
        <v>0</v>
      </c>
      <c r="BE29" s="46" t="n">
        <v>0</v>
      </c>
      <c r="BF29" s="90" t="n">
        <v>0</v>
      </c>
      <c r="BG29" s="90" t="n">
        <v>0</v>
      </c>
      <c r="BH29" s="46" t="n">
        <v>0</v>
      </c>
      <c r="BI29" s="46" t="n">
        <v>0</v>
      </c>
      <c r="BJ29" s="90" t="n">
        <v>0</v>
      </c>
      <c r="BK29" s="90" t="n">
        <v>0</v>
      </c>
      <c r="BL29" s="46" t="n">
        <v>0</v>
      </c>
      <c r="BM29" s="46" t="n">
        <v>0</v>
      </c>
      <c r="BN29" s="90" t="n">
        <v>0</v>
      </c>
      <c r="BO29" s="90" t="n">
        <v>0</v>
      </c>
      <c r="BP29" s="46" t="n">
        <v>0</v>
      </c>
      <c r="BQ29" s="46" t="n">
        <v>0</v>
      </c>
      <c r="BR29" s="90" t="n">
        <v>0</v>
      </c>
      <c r="BS29" s="90" t="n">
        <v>0</v>
      </c>
      <c r="BT29" s="46" t="n">
        <v>0</v>
      </c>
      <c r="BU29" s="46" t="n">
        <v>0</v>
      </c>
      <c r="BV29" s="90" t="n">
        <v>0</v>
      </c>
      <c r="BW29" s="90" t="n">
        <v>0</v>
      </c>
      <c r="BX29" s="46" t="n">
        <v>0</v>
      </c>
      <c r="BY29" s="46" t="n">
        <v>0</v>
      </c>
      <c r="BZ29" s="90" t="n">
        <v>0</v>
      </c>
      <c r="CA29" s="90" t="n">
        <v>0</v>
      </c>
      <c r="CB29" s="46" t="n">
        <v>0</v>
      </c>
      <c r="CC29" s="46" t="n">
        <v>0</v>
      </c>
      <c r="CD29" s="90" t="n">
        <v>0</v>
      </c>
      <c r="CE29" s="90" t="n">
        <v>0</v>
      </c>
      <c r="CF29" s="46" t="n">
        <v>0</v>
      </c>
      <c r="CG29" s="46" t="n">
        <v>0</v>
      </c>
      <c r="CH29" s="90" t="n">
        <v>0</v>
      </c>
      <c r="CI29" s="90" t="n">
        <v>0</v>
      </c>
      <c r="CJ29" s="46" t="n">
        <v>0</v>
      </c>
      <c r="CK29" s="46" t="n">
        <v>0</v>
      </c>
      <c r="CL29" s="90" t="n">
        <v>0</v>
      </c>
      <c r="CM29" s="90" t="n">
        <v>0</v>
      </c>
      <c r="CN29" s="46" t="n">
        <v>0</v>
      </c>
      <c r="CO29" s="46" t="n">
        <v>0</v>
      </c>
      <c r="CP29" s="90" t="n">
        <v>0</v>
      </c>
      <c r="CQ29" s="90" t="n">
        <v>0</v>
      </c>
      <c r="CR29" s="46" t="n">
        <v>0</v>
      </c>
      <c r="CS29" s="46" t="n">
        <v>0</v>
      </c>
      <c r="CT29" s="90" t="n">
        <v>0</v>
      </c>
      <c r="CU29" s="90" t="n">
        <v>0</v>
      </c>
      <c r="CV29" s="46" t="n">
        <v>0</v>
      </c>
      <c r="CW29" s="46" t="n">
        <v>0</v>
      </c>
      <c r="CX29" s="90" t="n">
        <v>0</v>
      </c>
      <c r="CY29" s="90" t="n">
        <v>0</v>
      </c>
      <c r="CZ29" s="46" t="n">
        <v>0</v>
      </c>
      <c r="DA29" s="46" t="n">
        <v>0</v>
      </c>
      <c r="DB29" s="90" t="n">
        <v>0</v>
      </c>
      <c r="DC29" s="90" t="n">
        <v>0</v>
      </c>
      <c r="DD29" s="46" t="n">
        <v>0</v>
      </c>
      <c r="DE29" s="46" t="n">
        <v>0</v>
      </c>
      <c r="DF29" s="90" t="n">
        <v>0</v>
      </c>
      <c r="DG29" s="90" t="n">
        <v>0</v>
      </c>
      <c r="DH29" s="46" t="n">
        <v>0</v>
      </c>
      <c r="DI29" s="46" t="n">
        <v>0</v>
      </c>
      <c r="DJ29" s="90" t="n">
        <v>0</v>
      </c>
      <c r="DK29" s="90" t="n">
        <v>0</v>
      </c>
      <c r="DL29" s="46" t="n">
        <v>0</v>
      </c>
      <c r="DM29" s="46" t="n">
        <v>0</v>
      </c>
      <c r="DN29" s="90" t="n">
        <v>0</v>
      </c>
      <c r="DO29" s="90" t="n">
        <v>0</v>
      </c>
      <c r="DP29" s="46" t="n">
        <v>0</v>
      </c>
      <c r="DQ29" s="46" t="n">
        <v>0</v>
      </c>
      <c r="DR29" s="90" t="n">
        <v>0</v>
      </c>
      <c r="DS29" s="90" t="n">
        <v>0</v>
      </c>
      <c r="DT29" s="46" t="n">
        <v>0</v>
      </c>
      <c r="DU29" s="46" t="n">
        <v>0</v>
      </c>
    </row>
    <row r="30" s="48" customFormat="true" ht="12" hidden="false" customHeight="true" outlineLevel="0" collapsed="false">
      <c r="A30" s="44" t="s">
        <v>88</v>
      </c>
      <c r="B30" s="45" t="n">
        <v>24000</v>
      </c>
      <c r="C30" s="44" t="s">
        <v>6</v>
      </c>
      <c r="D30" s="46" t="n">
        <f aca="false">SUM(H30,L30,P30,T30,X30,AB30,AF30,AJ30,AN30,AR30,AV30,AZ30,BD30,BH30,BL30,BP30,BT30,BX30,CB30,CF30,CJ30,CN30,CR30,CV30,CZ30,DD30,DH30,DL30,DP30,DT30)</f>
        <v>7590326</v>
      </c>
      <c r="E30" s="46" t="n">
        <f aca="false">SUM(I30,M30,Q30,U30,Y30,AC30,AG30,AK30,AO30,AS30,AW30,BA30,BE30,BI30,BM30,BQ30,BU30,BY30,CC30,CG30,CK30,CO30,CS30,CW30,DA30,DE30,DI30,DM30,DQ30,DU30)</f>
        <v>2028777</v>
      </c>
      <c r="F30" s="90" t="n">
        <v>12</v>
      </c>
      <c r="G30" s="90" t="n">
        <v>12</v>
      </c>
      <c r="H30" s="46" t="n">
        <v>2640900</v>
      </c>
      <c r="I30" s="46" t="n">
        <v>1190352</v>
      </c>
      <c r="J30" s="90" t="n">
        <v>12</v>
      </c>
      <c r="K30" s="90" t="n">
        <v>12</v>
      </c>
      <c r="L30" s="46" t="n">
        <v>4159977</v>
      </c>
      <c r="M30" s="46" t="n">
        <v>648103</v>
      </c>
      <c r="N30" s="90" t="n">
        <v>8</v>
      </c>
      <c r="O30" s="90" t="n">
        <v>8</v>
      </c>
      <c r="P30" s="46" t="n">
        <v>417374</v>
      </c>
      <c r="Q30" s="46" t="n">
        <v>159140</v>
      </c>
      <c r="R30" s="90" t="n">
        <v>5</v>
      </c>
      <c r="S30" s="90" t="n">
        <v>5</v>
      </c>
      <c r="T30" s="46" t="n">
        <v>372075</v>
      </c>
      <c r="U30" s="46" t="n">
        <v>31182</v>
      </c>
      <c r="V30" s="90" t="n">
        <v>0</v>
      </c>
      <c r="W30" s="90" t="n">
        <v>0</v>
      </c>
      <c r="X30" s="46" t="n">
        <v>0</v>
      </c>
      <c r="Y30" s="46" t="n">
        <v>0</v>
      </c>
      <c r="Z30" s="90" t="n">
        <v>0</v>
      </c>
      <c r="AA30" s="90" t="n">
        <v>0</v>
      </c>
      <c r="AB30" s="46" t="n">
        <v>0</v>
      </c>
      <c r="AC30" s="46" t="n">
        <v>0</v>
      </c>
      <c r="AD30" s="90" t="n">
        <v>0</v>
      </c>
      <c r="AE30" s="90" t="n">
        <v>0</v>
      </c>
      <c r="AF30" s="46" t="n">
        <v>0</v>
      </c>
      <c r="AG30" s="46" t="n">
        <v>0</v>
      </c>
      <c r="AH30" s="90" t="n">
        <v>0</v>
      </c>
      <c r="AI30" s="90" t="n">
        <v>0</v>
      </c>
      <c r="AJ30" s="46" t="n">
        <v>0</v>
      </c>
      <c r="AK30" s="46" t="n">
        <v>0</v>
      </c>
      <c r="AL30" s="90" t="n">
        <v>0</v>
      </c>
      <c r="AM30" s="90" t="n">
        <v>0</v>
      </c>
      <c r="AN30" s="46" t="n">
        <v>0</v>
      </c>
      <c r="AO30" s="46" t="n">
        <v>0</v>
      </c>
      <c r="AP30" s="90" t="n">
        <v>0</v>
      </c>
      <c r="AQ30" s="90" t="n">
        <v>0</v>
      </c>
      <c r="AR30" s="46" t="n">
        <v>0</v>
      </c>
      <c r="AS30" s="46" t="n">
        <v>0</v>
      </c>
      <c r="AT30" s="90" t="n">
        <v>0</v>
      </c>
      <c r="AU30" s="90" t="n">
        <v>0</v>
      </c>
      <c r="AV30" s="46" t="n">
        <v>0</v>
      </c>
      <c r="AW30" s="46" t="n">
        <v>0</v>
      </c>
      <c r="AX30" s="90" t="n">
        <v>0</v>
      </c>
      <c r="AY30" s="90" t="n">
        <v>0</v>
      </c>
      <c r="AZ30" s="46" t="n">
        <v>0</v>
      </c>
      <c r="BA30" s="46" t="n">
        <v>0</v>
      </c>
      <c r="BB30" s="90" t="n">
        <v>0</v>
      </c>
      <c r="BC30" s="90" t="n">
        <v>0</v>
      </c>
      <c r="BD30" s="46" t="n">
        <v>0</v>
      </c>
      <c r="BE30" s="46" t="n">
        <v>0</v>
      </c>
      <c r="BF30" s="90" t="n">
        <v>0</v>
      </c>
      <c r="BG30" s="90" t="n">
        <v>0</v>
      </c>
      <c r="BH30" s="46" t="n">
        <v>0</v>
      </c>
      <c r="BI30" s="46" t="n">
        <v>0</v>
      </c>
      <c r="BJ30" s="90" t="n">
        <v>0</v>
      </c>
      <c r="BK30" s="90" t="n">
        <v>0</v>
      </c>
      <c r="BL30" s="46" t="n">
        <v>0</v>
      </c>
      <c r="BM30" s="46" t="n">
        <v>0</v>
      </c>
      <c r="BN30" s="90" t="n">
        <v>0</v>
      </c>
      <c r="BO30" s="90" t="n">
        <v>0</v>
      </c>
      <c r="BP30" s="46" t="n">
        <v>0</v>
      </c>
      <c r="BQ30" s="46" t="n">
        <v>0</v>
      </c>
      <c r="BR30" s="90" t="n">
        <v>0</v>
      </c>
      <c r="BS30" s="90" t="n">
        <v>0</v>
      </c>
      <c r="BT30" s="46" t="n">
        <v>0</v>
      </c>
      <c r="BU30" s="46" t="n">
        <v>0</v>
      </c>
      <c r="BV30" s="90" t="n">
        <v>0</v>
      </c>
      <c r="BW30" s="90" t="n">
        <v>0</v>
      </c>
      <c r="BX30" s="46" t="n">
        <v>0</v>
      </c>
      <c r="BY30" s="46" t="n">
        <v>0</v>
      </c>
      <c r="BZ30" s="90" t="n">
        <v>0</v>
      </c>
      <c r="CA30" s="90" t="n">
        <v>0</v>
      </c>
      <c r="CB30" s="46" t="n">
        <v>0</v>
      </c>
      <c r="CC30" s="46" t="n">
        <v>0</v>
      </c>
      <c r="CD30" s="90" t="n">
        <v>0</v>
      </c>
      <c r="CE30" s="90" t="n">
        <v>0</v>
      </c>
      <c r="CF30" s="46" t="n">
        <v>0</v>
      </c>
      <c r="CG30" s="46" t="n">
        <v>0</v>
      </c>
      <c r="CH30" s="90" t="n">
        <v>0</v>
      </c>
      <c r="CI30" s="90" t="n">
        <v>0</v>
      </c>
      <c r="CJ30" s="46" t="n">
        <v>0</v>
      </c>
      <c r="CK30" s="46" t="n">
        <v>0</v>
      </c>
      <c r="CL30" s="90" t="n">
        <v>0</v>
      </c>
      <c r="CM30" s="90" t="n">
        <v>0</v>
      </c>
      <c r="CN30" s="46" t="n">
        <v>0</v>
      </c>
      <c r="CO30" s="46" t="n">
        <v>0</v>
      </c>
      <c r="CP30" s="90" t="n">
        <v>0</v>
      </c>
      <c r="CQ30" s="90" t="n">
        <v>0</v>
      </c>
      <c r="CR30" s="46" t="n">
        <v>0</v>
      </c>
      <c r="CS30" s="46" t="n">
        <v>0</v>
      </c>
      <c r="CT30" s="90" t="n">
        <v>0</v>
      </c>
      <c r="CU30" s="90" t="n">
        <v>0</v>
      </c>
      <c r="CV30" s="46" t="n">
        <v>0</v>
      </c>
      <c r="CW30" s="46" t="n">
        <v>0</v>
      </c>
      <c r="CX30" s="90" t="n">
        <v>0</v>
      </c>
      <c r="CY30" s="90" t="n">
        <v>0</v>
      </c>
      <c r="CZ30" s="46" t="n">
        <v>0</v>
      </c>
      <c r="DA30" s="46" t="n">
        <v>0</v>
      </c>
      <c r="DB30" s="90" t="n">
        <v>0</v>
      </c>
      <c r="DC30" s="90" t="n">
        <v>0</v>
      </c>
      <c r="DD30" s="46" t="n">
        <v>0</v>
      </c>
      <c r="DE30" s="46" t="n">
        <v>0</v>
      </c>
      <c r="DF30" s="90" t="n">
        <v>0</v>
      </c>
      <c r="DG30" s="90" t="n">
        <v>0</v>
      </c>
      <c r="DH30" s="46" t="n">
        <v>0</v>
      </c>
      <c r="DI30" s="46" t="n">
        <v>0</v>
      </c>
      <c r="DJ30" s="90" t="n">
        <v>0</v>
      </c>
      <c r="DK30" s="90" t="n">
        <v>0</v>
      </c>
      <c r="DL30" s="46" t="n">
        <v>0</v>
      </c>
      <c r="DM30" s="46" t="n">
        <v>0</v>
      </c>
      <c r="DN30" s="90" t="n">
        <v>0</v>
      </c>
      <c r="DO30" s="90" t="n">
        <v>0</v>
      </c>
      <c r="DP30" s="46" t="n">
        <v>0</v>
      </c>
      <c r="DQ30" s="46" t="n">
        <v>0</v>
      </c>
      <c r="DR30" s="90" t="n">
        <v>0</v>
      </c>
      <c r="DS30" s="90" t="n">
        <v>0</v>
      </c>
      <c r="DT30" s="46" t="n">
        <v>0</v>
      </c>
      <c r="DU30" s="46" t="n">
        <v>0</v>
      </c>
    </row>
    <row r="31" s="48" customFormat="true" ht="12" hidden="false" customHeight="true" outlineLevel="0" collapsed="false">
      <c r="A31" s="44" t="s">
        <v>90</v>
      </c>
      <c r="B31" s="45" t="n">
        <v>25000</v>
      </c>
      <c r="C31" s="44" t="s">
        <v>6</v>
      </c>
      <c r="D31" s="46" t="n">
        <f aca="false">SUM(H31,L31,P31,T31,X31,AB31,AF31,AJ31,AN31,AR31,AV31,AZ31,BD31,BH31,BL31,BP31,BT31,BX31,CB31,CF31,CJ31,CN31,CR31,CV31,CZ31,DD31,DH31,DL31,DP31,DT31)</f>
        <v>2776279</v>
      </c>
      <c r="E31" s="46" t="n">
        <f aca="false">SUM(I31,M31,Q31,U31,Y31,AC31,AG31,AK31,AO31,AS31,AW31,BA31,BE31,BI31,BM31,BQ31,BU31,BY31,CC31,CG31,CK31,CO31,CS31,CW31,DA31,DE31,DI31,DM31,DQ31,DU31)</f>
        <v>1091348</v>
      </c>
      <c r="F31" s="90" t="n">
        <v>8</v>
      </c>
      <c r="G31" s="90" t="n">
        <v>8</v>
      </c>
      <c r="H31" s="46" t="n">
        <v>1852648</v>
      </c>
      <c r="I31" s="46" t="n">
        <v>631582</v>
      </c>
      <c r="J31" s="90" t="n">
        <v>8</v>
      </c>
      <c r="K31" s="90" t="n">
        <v>8</v>
      </c>
      <c r="L31" s="46" t="n">
        <v>686474</v>
      </c>
      <c r="M31" s="46" t="n">
        <v>227175</v>
      </c>
      <c r="N31" s="90" t="n">
        <v>5</v>
      </c>
      <c r="O31" s="90" t="n">
        <v>5</v>
      </c>
      <c r="P31" s="46" t="n">
        <v>95021</v>
      </c>
      <c r="Q31" s="46" t="n">
        <v>83215</v>
      </c>
      <c r="R31" s="90" t="n">
        <v>5</v>
      </c>
      <c r="S31" s="90" t="n">
        <v>5</v>
      </c>
      <c r="T31" s="46" t="n">
        <v>92123</v>
      </c>
      <c r="U31" s="46" t="n">
        <v>111584</v>
      </c>
      <c r="V31" s="90" t="n">
        <v>2</v>
      </c>
      <c r="W31" s="90" t="n">
        <v>2</v>
      </c>
      <c r="X31" s="46" t="n">
        <v>50013</v>
      </c>
      <c r="Y31" s="46" t="n">
        <v>37792</v>
      </c>
      <c r="Z31" s="90" t="n">
        <v>0</v>
      </c>
      <c r="AA31" s="90" t="n">
        <v>0</v>
      </c>
      <c r="AB31" s="46" t="n">
        <v>0</v>
      </c>
      <c r="AC31" s="46" t="n">
        <v>0</v>
      </c>
      <c r="AD31" s="90" t="n">
        <v>0</v>
      </c>
      <c r="AE31" s="90" t="n">
        <v>0</v>
      </c>
      <c r="AF31" s="46" t="n">
        <v>0</v>
      </c>
      <c r="AG31" s="46" t="n">
        <v>0</v>
      </c>
      <c r="AH31" s="90" t="n">
        <v>0</v>
      </c>
      <c r="AI31" s="90" t="n">
        <v>0</v>
      </c>
      <c r="AJ31" s="46" t="n">
        <v>0</v>
      </c>
      <c r="AK31" s="46" t="n">
        <v>0</v>
      </c>
      <c r="AL31" s="90" t="n">
        <v>0</v>
      </c>
      <c r="AM31" s="90" t="n">
        <v>0</v>
      </c>
      <c r="AN31" s="46" t="n">
        <v>0</v>
      </c>
      <c r="AO31" s="46" t="n">
        <v>0</v>
      </c>
      <c r="AP31" s="90" t="n">
        <v>0</v>
      </c>
      <c r="AQ31" s="90" t="n">
        <v>0</v>
      </c>
      <c r="AR31" s="46" t="n">
        <v>0</v>
      </c>
      <c r="AS31" s="46" t="n">
        <v>0</v>
      </c>
      <c r="AT31" s="90" t="n">
        <v>0</v>
      </c>
      <c r="AU31" s="90" t="n">
        <v>0</v>
      </c>
      <c r="AV31" s="46" t="n">
        <v>0</v>
      </c>
      <c r="AW31" s="46" t="n">
        <v>0</v>
      </c>
      <c r="AX31" s="90" t="n">
        <v>0</v>
      </c>
      <c r="AY31" s="90" t="n">
        <v>0</v>
      </c>
      <c r="AZ31" s="46" t="n">
        <v>0</v>
      </c>
      <c r="BA31" s="46" t="n">
        <v>0</v>
      </c>
      <c r="BB31" s="90" t="n">
        <v>0</v>
      </c>
      <c r="BC31" s="90" t="n">
        <v>0</v>
      </c>
      <c r="BD31" s="46" t="n">
        <v>0</v>
      </c>
      <c r="BE31" s="46" t="n">
        <v>0</v>
      </c>
      <c r="BF31" s="90" t="n">
        <v>0</v>
      </c>
      <c r="BG31" s="90" t="n">
        <v>0</v>
      </c>
      <c r="BH31" s="46" t="n">
        <v>0</v>
      </c>
      <c r="BI31" s="46" t="n">
        <v>0</v>
      </c>
      <c r="BJ31" s="90" t="n">
        <v>0</v>
      </c>
      <c r="BK31" s="90" t="n">
        <v>0</v>
      </c>
      <c r="BL31" s="46" t="n">
        <v>0</v>
      </c>
      <c r="BM31" s="46" t="n">
        <v>0</v>
      </c>
      <c r="BN31" s="90" t="n">
        <v>0</v>
      </c>
      <c r="BO31" s="90" t="n">
        <v>0</v>
      </c>
      <c r="BP31" s="46" t="n">
        <v>0</v>
      </c>
      <c r="BQ31" s="46" t="n">
        <v>0</v>
      </c>
      <c r="BR31" s="90" t="n">
        <v>0</v>
      </c>
      <c r="BS31" s="90" t="n">
        <v>0</v>
      </c>
      <c r="BT31" s="46" t="n">
        <v>0</v>
      </c>
      <c r="BU31" s="46" t="n">
        <v>0</v>
      </c>
      <c r="BV31" s="90" t="n">
        <v>0</v>
      </c>
      <c r="BW31" s="90" t="n">
        <v>0</v>
      </c>
      <c r="BX31" s="46" t="n">
        <v>0</v>
      </c>
      <c r="BY31" s="46" t="n">
        <v>0</v>
      </c>
      <c r="BZ31" s="90" t="n">
        <v>0</v>
      </c>
      <c r="CA31" s="90" t="n">
        <v>0</v>
      </c>
      <c r="CB31" s="46" t="n">
        <v>0</v>
      </c>
      <c r="CC31" s="46" t="n">
        <v>0</v>
      </c>
      <c r="CD31" s="90" t="n">
        <v>0</v>
      </c>
      <c r="CE31" s="90" t="n">
        <v>0</v>
      </c>
      <c r="CF31" s="46" t="n">
        <v>0</v>
      </c>
      <c r="CG31" s="46" t="n">
        <v>0</v>
      </c>
      <c r="CH31" s="90" t="n">
        <v>0</v>
      </c>
      <c r="CI31" s="90" t="n">
        <v>0</v>
      </c>
      <c r="CJ31" s="46" t="n">
        <v>0</v>
      </c>
      <c r="CK31" s="46" t="n">
        <v>0</v>
      </c>
      <c r="CL31" s="90" t="n">
        <v>0</v>
      </c>
      <c r="CM31" s="90" t="n">
        <v>0</v>
      </c>
      <c r="CN31" s="46" t="n">
        <v>0</v>
      </c>
      <c r="CO31" s="46" t="n">
        <v>0</v>
      </c>
      <c r="CP31" s="90" t="n">
        <v>0</v>
      </c>
      <c r="CQ31" s="90" t="n">
        <v>0</v>
      </c>
      <c r="CR31" s="46" t="n">
        <v>0</v>
      </c>
      <c r="CS31" s="46" t="n">
        <v>0</v>
      </c>
      <c r="CT31" s="90" t="n">
        <v>0</v>
      </c>
      <c r="CU31" s="90" t="n">
        <v>0</v>
      </c>
      <c r="CV31" s="46" t="n">
        <v>0</v>
      </c>
      <c r="CW31" s="46" t="n">
        <v>0</v>
      </c>
      <c r="CX31" s="90" t="n">
        <v>0</v>
      </c>
      <c r="CY31" s="90" t="n">
        <v>0</v>
      </c>
      <c r="CZ31" s="46" t="n">
        <v>0</v>
      </c>
      <c r="DA31" s="46" t="n">
        <v>0</v>
      </c>
      <c r="DB31" s="90" t="n">
        <v>0</v>
      </c>
      <c r="DC31" s="90" t="n">
        <v>0</v>
      </c>
      <c r="DD31" s="46" t="n">
        <v>0</v>
      </c>
      <c r="DE31" s="46" t="n">
        <v>0</v>
      </c>
      <c r="DF31" s="90" t="n">
        <v>0</v>
      </c>
      <c r="DG31" s="90" t="n">
        <v>0</v>
      </c>
      <c r="DH31" s="46" t="n">
        <v>0</v>
      </c>
      <c r="DI31" s="46" t="n">
        <v>0</v>
      </c>
      <c r="DJ31" s="90" t="n">
        <v>0</v>
      </c>
      <c r="DK31" s="90" t="n">
        <v>0</v>
      </c>
      <c r="DL31" s="46" t="n">
        <v>0</v>
      </c>
      <c r="DM31" s="46" t="n">
        <v>0</v>
      </c>
      <c r="DN31" s="90" t="n">
        <v>0</v>
      </c>
      <c r="DO31" s="90" t="n">
        <v>0</v>
      </c>
      <c r="DP31" s="46" t="n">
        <v>0</v>
      </c>
      <c r="DQ31" s="46" t="n">
        <v>0</v>
      </c>
      <c r="DR31" s="90" t="n">
        <v>0</v>
      </c>
      <c r="DS31" s="90" t="n">
        <v>0</v>
      </c>
      <c r="DT31" s="46" t="n">
        <v>0</v>
      </c>
      <c r="DU31" s="46" t="n">
        <v>0</v>
      </c>
    </row>
    <row r="32" s="48" customFormat="true" ht="12" hidden="false" customHeight="true" outlineLevel="0" collapsed="false">
      <c r="A32" s="44" t="s">
        <v>92</v>
      </c>
      <c r="B32" s="45" t="n">
        <v>26000</v>
      </c>
      <c r="C32" s="44" t="s">
        <v>6</v>
      </c>
      <c r="D32" s="46" t="n">
        <f aca="false">SUM(H32,L32,P32,T32,X32,AB32,AF32,AJ32,AN32,AR32,AV32,AZ32,BD32,BH32,BL32,BP32,BT32,BX32,CB32,CF32,CJ32,CN32,CR32,CV32,CZ32,DD32,DH32,DL32,DP32,DT32)</f>
        <v>3675095</v>
      </c>
      <c r="E32" s="46" t="n">
        <f aca="false">SUM(I32,M32,Q32,U32,Y32,AC32,AG32,AK32,AO32,AS32,AW32,BA32,BE32,BI32,BM32,BQ32,BU32,BY32,CC32,CG32,CK32,CO32,CS32,CW32,DA32,DE32,DI32,DM32,DQ32,DU32)</f>
        <v>1321318</v>
      </c>
      <c r="F32" s="90" t="n">
        <v>7</v>
      </c>
      <c r="G32" s="90" t="n">
        <v>7</v>
      </c>
      <c r="H32" s="46" t="n">
        <v>1658283</v>
      </c>
      <c r="I32" s="46" t="n">
        <v>678852</v>
      </c>
      <c r="J32" s="90" t="n">
        <v>7</v>
      </c>
      <c r="K32" s="90" t="n">
        <v>7</v>
      </c>
      <c r="L32" s="46" t="n">
        <v>1255009</v>
      </c>
      <c r="M32" s="46" t="n">
        <v>330100</v>
      </c>
      <c r="N32" s="90" t="n">
        <v>5</v>
      </c>
      <c r="O32" s="90" t="n">
        <v>5</v>
      </c>
      <c r="P32" s="46" t="n">
        <v>568321</v>
      </c>
      <c r="Q32" s="46" t="n">
        <v>121398</v>
      </c>
      <c r="R32" s="90" t="n">
        <v>2</v>
      </c>
      <c r="S32" s="90" t="n">
        <v>2</v>
      </c>
      <c r="T32" s="46" t="n">
        <v>95470</v>
      </c>
      <c r="U32" s="46" t="n">
        <v>84579</v>
      </c>
      <c r="V32" s="90" t="n">
        <v>2</v>
      </c>
      <c r="W32" s="90" t="n">
        <v>2</v>
      </c>
      <c r="X32" s="46" t="n">
        <v>51002</v>
      </c>
      <c r="Y32" s="46" t="n">
        <v>80071</v>
      </c>
      <c r="Z32" s="90" t="n">
        <v>1</v>
      </c>
      <c r="AA32" s="90" t="n">
        <v>1</v>
      </c>
      <c r="AB32" s="46" t="n">
        <v>47010</v>
      </c>
      <c r="AC32" s="46" t="n">
        <v>26318</v>
      </c>
      <c r="AD32" s="90" t="n">
        <v>0</v>
      </c>
      <c r="AE32" s="90" t="n">
        <v>0</v>
      </c>
      <c r="AF32" s="46" t="n">
        <v>0</v>
      </c>
      <c r="AG32" s="46" t="n">
        <v>0</v>
      </c>
      <c r="AH32" s="90" t="n">
        <v>0</v>
      </c>
      <c r="AI32" s="90" t="n">
        <v>0</v>
      </c>
      <c r="AJ32" s="46" t="n">
        <v>0</v>
      </c>
      <c r="AK32" s="46" t="n">
        <v>0</v>
      </c>
      <c r="AL32" s="90" t="n">
        <v>0</v>
      </c>
      <c r="AM32" s="90" t="n">
        <v>0</v>
      </c>
      <c r="AN32" s="46" t="n">
        <v>0</v>
      </c>
      <c r="AO32" s="46" t="n">
        <v>0</v>
      </c>
      <c r="AP32" s="90" t="n">
        <v>0</v>
      </c>
      <c r="AQ32" s="90" t="n">
        <v>0</v>
      </c>
      <c r="AR32" s="46" t="n">
        <v>0</v>
      </c>
      <c r="AS32" s="46" t="n">
        <v>0</v>
      </c>
      <c r="AT32" s="90" t="n">
        <v>0</v>
      </c>
      <c r="AU32" s="90" t="n">
        <v>0</v>
      </c>
      <c r="AV32" s="46" t="n">
        <v>0</v>
      </c>
      <c r="AW32" s="46" t="n">
        <v>0</v>
      </c>
      <c r="AX32" s="90" t="n">
        <v>0</v>
      </c>
      <c r="AY32" s="90" t="n">
        <v>0</v>
      </c>
      <c r="AZ32" s="46" t="n">
        <v>0</v>
      </c>
      <c r="BA32" s="46" t="n">
        <v>0</v>
      </c>
      <c r="BB32" s="90" t="n">
        <v>0</v>
      </c>
      <c r="BC32" s="90" t="n">
        <v>0</v>
      </c>
      <c r="BD32" s="46" t="n">
        <v>0</v>
      </c>
      <c r="BE32" s="46" t="n">
        <v>0</v>
      </c>
      <c r="BF32" s="90" t="n">
        <v>0</v>
      </c>
      <c r="BG32" s="90" t="n">
        <v>0</v>
      </c>
      <c r="BH32" s="46" t="n">
        <v>0</v>
      </c>
      <c r="BI32" s="46" t="n">
        <v>0</v>
      </c>
      <c r="BJ32" s="90" t="n">
        <v>0</v>
      </c>
      <c r="BK32" s="90" t="n">
        <v>0</v>
      </c>
      <c r="BL32" s="46" t="n">
        <v>0</v>
      </c>
      <c r="BM32" s="46" t="n">
        <v>0</v>
      </c>
      <c r="BN32" s="90" t="n">
        <v>0</v>
      </c>
      <c r="BO32" s="90" t="n">
        <v>0</v>
      </c>
      <c r="BP32" s="46" t="n">
        <v>0</v>
      </c>
      <c r="BQ32" s="46" t="n">
        <v>0</v>
      </c>
      <c r="BR32" s="90" t="n">
        <v>0</v>
      </c>
      <c r="BS32" s="90" t="n">
        <v>0</v>
      </c>
      <c r="BT32" s="46" t="n">
        <v>0</v>
      </c>
      <c r="BU32" s="46" t="n">
        <v>0</v>
      </c>
      <c r="BV32" s="90" t="n">
        <v>0</v>
      </c>
      <c r="BW32" s="90" t="n">
        <v>0</v>
      </c>
      <c r="BX32" s="46" t="n">
        <v>0</v>
      </c>
      <c r="BY32" s="46" t="n">
        <v>0</v>
      </c>
      <c r="BZ32" s="90" t="n">
        <v>0</v>
      </c>
      <c r="CA32" s="90" t="n">
        <v>0</v>
      </c>
      <c r="CB32" s="46" t="n">
        <v>0</v>
      </c>
      <c r="CC32" s="46" t="n">
        <v>0</v>
      </c>
      <c r="CD32" s="90" t="n">
        <v>0</v>
      </c>
      <c r="CE32" s="90" t="n">
        <v>0</v>
      </c>
      <c r="CF32" s="46" t="n">
        <v>0</v>
      </c>
      <c r="CG32" s="46" t="n">
        <v>0</v>
      </c>
      <c r="CH32" s="90" t="n">
        <v>0</v>
      </c>
      <c r="CI32" s="90" t="n">
        <v>0</v>
      </c>
      <c r="CJ32" s="46" t="n">
        <v>0</v>
      </c>
      <c r="CK32" s="46" t="n">
        <v>0</v>
      </c>
      <c r="CL32" s="90" t="n">
        <v>0</v>
      </c>
      <c r="CM32" s="90" t="n">
        <v>0</v>
      </c>
      <c r="CN32" s="46" t="n">
        <v>0</v>
      </c>
      <c r="CO32" s="46" t="n">
        <v>0</v>
      </c>
      <c r="CP32" s="90" t="n">
        <v>0</v>
      </c>
      <c r="CQ32" s="90" t="n">
        <v>0</v>
      </c>
      <c r="CR32" s="46" t="n">
        <v>0</v>
      </c>
      <c r="CS32" s="46" t="n">
        <v>0</v>
      </c>
      <c r="CT32" s="90" t="n">
        <v>0</v>
      </c>
      <c r="CU32" s="90" t="n">
        <v>0</v>
      </c>
      <c r="CV32" s="46" t="n">
        <v>0</v>
      </c>
      <c r="CW32" s="46" t="n">
        <v>0</v>
      </c>
      <c r="CX32" s="90" t="n">
        <v>0</v>
      </c>
      <c r="CY32" s="90" t="n">
        <v>0</v>
      </c>
      <c r="CZ32" s="46" t="n">
        <v>0</v>
      </c>
      <c r="DA32" s="46" t="n">
        <v>0</v>
      </c>
      <c r="DB32" s="90" t="n">
        <v>0</v>
      </c>
      <c r="DC32" s="90" t="n">
        <v>0</v>
      </c>
      <c r="DD32" s="46" t="n">
        <v>0</v>
      </c>
      <c r="DE32" s="46" t="n">
        <v>0</v>
      </c>
      <c r="DF32" s="90" t="n">
        <v>0</v>
      </c>
      <c r="DG32" s="90" t="n">
        <v>0</v>
      </c>
      <c r="DH32" s="46" t="n">
        <v>0</v>
      </c>
      <c r="DI32" s="46" t="n">
        <v>0</v>
      </c>
      <c r="DJ32" s="90" t="n">
        <v>0</v>
      </c>
      <c r="DK32" s="90" t="n">
        <v>0</v>
      </c>
      <c r="DL32" s="46" t="n">
        <v>0</v>
      </c>
      <c r="DM32" s="46" t="n">
        <v>0</v>
      </c>
      <c r="DN32" s="90" t="n">
        <v>0</v>
      </c>
      <c r="DO32" s="90" t="n">
        <v>0</v>
      </c>
      <c r="DP32" s="46" t="n">
        <v>0</v>
      </c>
      <c r="DQ32" s="46" t="n">
        <v>0</v>
      </c>
      <c r="DR32" s="90" t="n">
        <v>0</v>
      </c>
      <c r="DS32" s="90" t="n">
        <v>0</v>
      </c>
      <c r="DT32" s="46" t="n">
        <v>0</v>
      </c>
      <c r="DU32" s="46" t="n">
        <v>0</v>
      </c>
    </row>
    <row r="33" s="48" customFormat="true" ht="12" hidden="false" customHeight="true" outlineLevel="0" collapsed="false">
      <c r="A33" s="44" t="s">
        <v>94</v>
      </c>
      <c r="B33" s="45" t="n">
        <v>27000</v>
      </c>
      <c r="C33" s="44" t="s">
        <v>6</v>
      </c>
      <c r="D33" s="46" t="n">
        <f aca="false">SUM(H33,L33,P33,T33,X33,AB33,AF33,AJ33,AN33,AR33,AV33,AZ33,BD33,BH33,BL33,BP33,BT33,BX33,CB33,CF33,CJ33,CN33,CR33,CV33,CZ33,DD33,DH33,DL33,DP33,DT33)</f>
        <v>12354404</v>
      </c>
      <c r="E33" s="46" t="n">
        <f aca="false">SUM(I33,M33,Q33,U33,Y33,AC33,AG33,AK33,AO33,AS33,AW33,BA33,BE33,BI33,BM33,BQ33,BU33,BY33,CC33,CG33,CK33,CO33,CS33,CW33,DA33,DE33,DI33,DM33,DQ33,DU33)</f>
        <v>918080</v>
      </c>
      <c r="F33" s="90" t="n">
        <v>11</v>
      </c>
      <c r="G33" s="90" t="n">
        <v>11</v>
      </c>
      <c r="H33" s="46" t="n">
        <v>7271921</v>
      </c>
      <c r="I33" s="46" t="n">
        <v>459445</v>
      </c>
      <c r="J33" s="90" t="n">
        <v>11</v>
      </c>
      <c r="K33" s="90" t="n">
        <v>11</v>
      </c>
      <c r="L33" s="46" t="n">
        <v>3999147</v>
      </c>
      <c r="M33" s="46" t="n">
        <v>290274</v>
      </c>
      <c r="N33" s="90" t="n">
        <v>4</v>
      </c>
      <c r="O33" s="90" t="n">
        <v>4</v>
      </c>
      <c r="P33" s="46" t="n">
        <v>893605</v>
      </c>
      <c r="Q33" s="46" t="n">
        <v>126031</v>
      </c>
      <c r="R33" s="90" t="n">
        <v>2</v>
      </c>
      <c r="S33" s="90" t="n">
        <v>2</v>
      </c>
      <c r="T33" s="46" t="n">
        <v>117414</v>
      </c>
      <c r="U33" s="46" t="n">
        <v>16460</v>
      </c>
      <c r="V33" s="90" t="n">
        <v>1</v>
      </c>
      <c r="W33" s="90" t="n">
        <v>1</v>
      </c>
      <c r="X33" s="46" t="n">
        <v>47146</v>
      </c>
      <c r="Y33" s="46" t="n">
        <v>14260</v>
      </c>
      <c r="Z33" s="90" t="n">
        <v>1</v>
      </c>
      <c r="AA33" s="90" t="n">
        <v>1</v>
      </c>
      <c r="AB33" s="46" t="n">
        <v>25171</v>
      </c>
      <c r="AC33" s="46" t="n">
        <v>11610</v>
      </c>
      <c r="AD33" s="90" t="n">
        <v>0</v>
      </c>
      <c r="AE33" s="90" t="n">
        <v>0</v>
      </c>
      <c r="AF33" s="46" t="n">
        <v>0</v>
      </c>
      <c r="AG33" s="46" t="n">
        <v>0</v>
      </c>
      <c r="AH33" s="90" t="n">
        <v>0</v>
      </c>
      <c r="AI33" s="90" t="n">
        <v>0</v>
      </c>
      <c r="AJ33" s="46" t="n">
        <v>0</v>
      </c>
      <c r="AK33" s="46" t="n">
        <v>0</v>
      </c>
      <c r="AL33" s="90" t="n">
        <v>0</v>
      </c>
      <c r="AM33" s="90" t="n">
        <v>0</v>
      </c>
      <c r="AN33" s="46" t="n">
        <v>0</v>
      </c>
      <c r="AO33" s="46" t="n">
        <v>0</v>
      </c>
      <c r="AP33" s="90" t="n">
        <v>0</v>
      </c>
      <c r="AQ33" s="90" t="n">
        <v>0</v>
      </c>
      <c r="AR33" s="46" t="n">
        <v>0</v>
      </c>
      <c r="AS33" s="46" t="n">
        <v>0</v>
      </c>
      <c r="AT33" s="90" t="n">
        <v>0</v>
      </c>
      <c r="AU33" s="90" t="n">
        <v>0</v>
      </c>
      <c r="AV33" s="46" t="n">
        <v>0</v>
      </c>
      <c r="AW33" s="46" t="n">
        <v>0</v>
      </c>
      <c r="AX33" s="90" t="n">
        <v>0</v>
      </c>
      <c r="AY33" s="90" t="n">
        <v>0</v>
      </c>
      <c r="AZ33" s="46" t="n">
        <v>0</v>
      </c>
      <c r="BA33" s="46" t="n">
        <v>0</v>
      </c>
      <c r="BB33" s="90" t="n">
        <v>0</v>
      </c>
      <c r="BC33" s="90" t="n">
        <v>0</v>
      </c>
      <c r="BD33" s="46" t="n">
        <v>0</v>
      </c>
      <c r="BE33" s="46" t="n">
        <v>0</v>
      </c>
      <c r="BF33" s="90" t="n">
        <v>0</v>
      </c>
      <c r="BG33" s="90" t="n">
        <v>0</v>
      </c>
      <c r="BH33" s="46" t="n">
        <v>0</v>
      </c>
      <c r="BI33" s="46" t="n">
        <v>0</v>
      </c>
      <c r="BJ33" s="90" t="n">
        <v>0</v>
      </c>
      <c r="BK33" s="90" t="n">
        <v>0</v>
      </c>
      <c r="BL33" s="46" t="n">
        <v>0</v>
      </c>
      <c r="BM33" s="46" t="n">
        <v>0</v>
      </c>
      <c r="BN33" s="90" t="n">
        <v>0</v>
      </c>
      <c r="BO33" s="90" t="n">
        <v>0</v>
      </c>
      <c r="BP33" s="46" t="n">
        <v>0</v>
      </c>
      <c r="BQ33" s="46" t="n">
        <v>0</v>
      </c>
      <c r="BR33" s="90" t="n">
        <v>0</v>
      </c>
      <c r="BS33" s="90" t="n">
        <v>0</v>
      </c>
      <c r="BT33" s="46" t="n">
        <v>0</v>
      </c>
      <c r="BU33" s="46" t="n">
        <v>0</v>
      </c>
      <c r="BV33" s="90" t="n">
        <v>0</v>
      </c>
      <c r="BW33" s="90" t="n">
        <v>0</v>
      </c>
      <c r="BX33" s="46" t="n">
        <v>0</v>
      </c>
      <c r="BY33" s="46" t="n">
        <v>0</v>
      </c>
      <c r="BZ33" s="90" t="n">
        <v>0</v>
      </c>
      <c r="CA33" s="90" t="n">
        <v>0</v>
      </c>
      <c r="CB33" s="46" t="n">
        <v>0</v>
      </c>
      <c r="CC33" s="46" t="n">
        <v>0</v>
      </c>
      <c r="CD33" s="90" t="n">
        <v>0</v>
      </c>
      <c r="CE33" s="90" t="n">
        <v>0</v>
      </c>
      <c r="CF33" s="46" t="n">
        <v>0</v>
      </c>
      <c r="CG33" s="46" t="n">
        <v>0</v>
      </c>
      <c r="CH33" s="90" t="n">
        <v>0</v>
      </c>
      <c r="CI33" s="90" t="n">
        <v>0</v>
      </c>
      <c r="CJ33" s="46" t="n">
        <v>0</v>
      </c>
      <c r="CK33" s="46" t="n">
        <v>0</v>
      </c>
      <c r="CL33" s="90" t="n">
        <v>0</v>
      </c>
      <c r="CM33" s="90" t="n">
        <v>0</v>
      </c>
      <c r="CN33" s="46" t="n">
        <v>0</v>
      </c>
      <c r="CO33" s="46" t="n">
        <v>0</v>
      </c>
      <c r="CP33" s="90" t="n">
        <v>0</v>
      </c>
      <c r="CQ33" s="90" t="n">
        <v>0</v>
      </c>
      <c r="CR33" s="46" t="n">
        <v>0</v>
      </c>
      <c r="CS33" s="46" t="n">
        <v>0</v>
      </c>
      <c r="CT33" s="90" t="n">
        <v>0</v>
      </c>
      <c r="CU33" s="90" t="n">
        <v>0</v>
      </c>
      <c r="CV33" s="46" t="n">
        <v>0</v>
      </c>
      <c r="CW33" s="46" t="n">
        <v>0</v>
      </c>
      <c r="CX33" s="90" t="n">
        <v>0</v>
      </c>
      <c r="CY33" s="90" t="n">
        <v>0</v>
      </c>
      <c r="CZ33" s="46" t="n">
        <v>0</v>
      </c>
      <c r="DA33" s="46" t="n">
        <v>0</v>
      </c>
      <c r="DB33" s="90" t="n">
        <v>0</v>
      </c>
      <c r="DC33" s="90" t="n">
        <v>0</v>
      </c>
      <c r="DD33" s="46" t="n">
        <v>0</v>
      </c>
      <c r="DE33" s="46" t="n">
        <v>0</v>
      </c>
      <c r="DF33" s="90" t="n">
        <v>0</v>
      </c>
      <c r="DG33" s="90" t="n">
        <v>0</v>
      </c>
      <c r="DH33" s="46" t="n">
        <v>0</v>
      </c>
      <c r="DI33" s="46" t="n">
        <v>0</v>
      </c>
      <c r="DJ33" s="90" t="n">
        <v>0</v>
      </c>
      <c r="DK33" s="90" t="n">
        <v>0</v>
      </c>
      <c r="DL33" s="46" t="n">
        <v>0</v>
      </c>
      <c r="DM33" s="46" t="n">
        <v>0</v>
      </c>
      <c r="DN33" s="90" t="n">
        <v>0</v>
      </c>
      <c r="DO33" s="90" t="n">
        <v>0</v>
      </c>
      <c r="DP33" s="46" t="n">
        <v>0</v>
      </c>
      <c r="DQ33" s="46" t="n">
        <v>0</v>
      </c>
      <c r="DR33" s="90" t="n">
        <v>0</v>
      </c>
      <c r="DS33" s="90" t="n">
        <v>0</v>
      </c>
      <c r="DT33" s="46" t="n">
        <v>0</v>
      </c>
      <c r="DU33" s="46" t="n">
        <v>0</v>
      </c>
    </row>
    <row r="34" s="48" customFormat="true" ht="12" hidden="false" customHeight="true" outlineLevel="0" collapsed="false">
      <c r="A34" s="44" t="s">
        <v>96</v>
      </c>
      <c r="B34" s="45" t="n">
        <v>28000</v>
      </c>
      <c r="C34" s="44" t="s">
        <v>6</v>
      </c>
      <c r="D34" s="46" t="n">
        <f aca="false">SUM(H34,L34,P34,T34,X34,AB34,AF34,AJ34,AN34,AR34,AV34,AZ34,BD34,BH34,BL34,BP34,BT34,BX34,CB34,CF34,CJ34,CN34,CR34,CV34,CZ34,DD34,DH34,DL34,DP34,DT34)</f>
        <v>6876356</v>
      </c>
      <c r="E34" s="46" t="n">
        <f aca="false">SUM(I34,M34,Q34,U34,Y34,AC34,AG34,AK34,AO34,AS34,AW34,BA34,BE34,BI34,BM34,BQ34,BU34,BY34,CC34,CG34,CK34,CO34,CS34,CW34,DA34,DE34,DI34,DM34,DQ34,DU34)</f>
        <v>663386</v>
      </c>
      <c r="F34" s="90" t="n">
        <v>15</v>
      </c>
      <c r="G34" s="90" t="n">
        <v>15</v>
      </c>
      <c r="H34" s="46" t="n">
        <v>3725633</v>
      </c>
      <c r="I34" s="46" t="n">
        <v>223177</v>
      </c>
      <c r="J34" s="90" t="n">
        <v>15</v>
      </c>
      <c r="K34" s="90" t="n">
        <v>15</v>
      </c>
      <c r="L34" s="46" t="n">
        <v>2230449</v>
      </c>
      <c r="M34" s="46" t="n">
        <v>274236</v>
      </c>
      <c r="N34" s="90" t="n">
        <v>8</v>
      </c>
      <c r="O34" s="90" t="n">
        <v>8</v>
      </c>
      <c r="P34" s="46" t="n">
        <v>680398</v>
      </c>
      <c r="Q34" s="46" t="n">
        <v>140294</v>
      </c>
      <c r="R34" s="90" t="n">
        <v>3</v>
      </c>
      <c r="S34" s="90" t="n">
        <v>3</v>
      </c>
      <c r="T34" s="46" t="n">
        <v>148204</v>
      </c>
      <c r="U34" s="46" t="n">
        <v>25679</v>
      </c>
      <c r="V34" s="90" t="n">
        <v>1</v>
      </c>
      <c r="W34" s="90" t="n">
        <v>1</v>
      </c>
      <c r="X34" s="46" t="n">
        <v>91672</v>
      </c>
      <c r="Y34" s="46" t="n">
        <v>0</v>
      </c>
      <c r="Z34" s="90" t="n">
        <v>0</v>
      </c>
      <c r="AA34" s="90" t="n">
        <v>0</v>
      </c>
      <c r="AB34" s="46" t="n">
        <v>0</v>
      </c>
      <c r="AC34" s="46" t="n">
        <v>0</v>
      </c>
      <c r="AD34" s="90" t="n">
        <v>0</v>
      </c>
      <c r="AE34" s="90" t="n">
        <v>0</v>
      </c>
      <c r="AF34" s="46" t="n">
        <v>0</v>
      </c>
      <c r="AG34" s="46" t="n">
        <v>0</v>
      </c>
      <c r="AH34" s="90" t="n">
        <v>0</v>
      </c>
      <c r="AI34" s="90" t="n">
        <v>0</v>
      </c>
      <c r="AJ34" s="46" t="n">
        <v>0</v>
      </c>
      <c r="AK34" s="46" t="n">
        <v>0</v>
      </c>
      <c r="AL34" s="90" t="n">
        <v>0</v>
      </c>
      <c r="AM34" s="90" t="n">
        <v>0</v>
      </c>
      <c r="AN34" s="46" t="n">
        <v>0</v>
      </c>
      <c r="AO34" s="46" t="n">
        <v>0</v>
      </c>
      <c r="AP34" s="90" t="n">
        <v>0</v>
      </c>
      <c r="AQ34" s="90" t="n">
        <v>0</v>
      </c>
      <c r="AR34" s="46" t="n">
        <v>0</v>
      </c>
      <c r="AS34" s="46" t="n">
        <v>0</v>
      </c>
      <c r="AT34" s="90" t="n">
        <v>0</v>
      </c>
      <c r="AU34" s="90" t="n">
        <v>0</v>
      </c>
      <c r="AV34" s="46" t="n">
        <v>0</v>
      </c>
      <c r="AW34" s="46" t="n">
        <v>0</v>
      </c>
      <c r="AX34" s="90" t="n">
        <v>0</v>
      </c>
      <c r="AY34" s="90" t="n">
        <v>0</v>
      </c>
      <c r="AZ34" s="46" t="n">
        <v>0</v>
      </c>
      <c r="BA34" s="46" t="n">
        <v>0</v>
      </c>
      <c r="BB34" s="90" t="n">
        <v>0</v>
      </c>
      <c r="BC34" s="90" t="n">
        <v>0</v>
      </c>
      <c r="BD34" s="46" t="n">
        <v>0</v>
      </c>
      <c r="BE34" s="46" t="n">
        <v>0</v>
      </c>
      <c r="BF34" s="90" t="n">
        <v>0</v>
      </c>
      <c r="BG34" s="90" t="n">
        <v>0</v>
      </c>
      <c r="BH34" s="46" t="n">
        <v>0</v>
      </c>
      <c r="BI34" s="46" t="n">
        <v>0</v>
      </c>
      <c r="BJ34" s="90" t="n">
        <v>0</v>
      </c>
      <c r="BK34" s="90" t="n">
        <v>0</v>
      </c>
      <c r="BL34" s="46" t="n">
        <v>0</v>
      </c>
      <c r="BM34" s="46" t="n">
        <v>0</v>
      </c>
      <c r="BN34" s="90" t="n">
        <v>0</v>
      </c>
      <c r="BO34" s="90" t="n">
        <v>0</v>
      </c>
      <c r="BP34" s="46" t="n">
        <v>0</v>
      </c>
      <c r="BQ34" s="46" t="n">
        <v>0</v>
      </c>
      <c r="BR34" s="90" t="n">
        <v>0</v>
      </c>
      <c r="BS34" s="90" t="n">
        <v>0</v>
      </c>
      <c r="BT34" s="46" t="n">
        <v>0</v>
      </c>
      <c r="BU34" s="46" t="n">
        <v>0</v>
      </c>
      <c r="BV34" s="90" t="n">
        <v>0</v>
      </c>
      <c r="BW34" s="90" t="n">
        <v>0</v>
      </c>
      <c r="BX34" s="46" t="n">
        <v>0</v>
      </c>
      <c r="BY34" s="46" t="n">
        <v>0</v>
      </c>
      <c r="BZ34" s="90" t="n">
        <v>0</v>
      </c>
      <c r="CA34" s="90" t="n">
        <v>0</v>
      </c>
      <c r="CB34" s="46" t="n">
        <v>0</v>
      </c>
      <c r="CC34" s="46" t="n">
        <v>0</v>
      </c>
      <c r="CD34" s="90" t="n">
        <v>0</v>
      </c>
      <c r="CE34" s="90" t="n">
        <v>0</v>
      </c>
      <c r="CF34" s="46" t="n">
        <v>0</v>
      </c>
      <c r="CG34" s="46" t="n">
        <v>0</v>
      </c>
      <c r="CH34" s="90" t="n">
        <v>0</v>
      </c>
      <c r="CI34" s="90" t="n">
        <v>0</v>
      </c>
      <c r="CJ34" s="46" t="n">
        <v>0</v>
      </c>
      <c r="CK34" s="46" t="n">
        <v>0</v>
      </c>
      <c r="CL34" s="90" t="n">
        <v>0</v>
      </c>
      <c r="CM34" s="90" t="n">
        <v>0</v>
      </c>
      <c r="CN34" s="46" t="n">
        <v>0</v>
      </c>
      <c r="CO34" s="46" t="n">
        <v>0</v>
      </c>
      <c r="CP34" s="90" t="n">
        <v>0</v>
      </c>
      <c r="CQ34" s="90" t="n">
        <v>0</v>
      </c>
      <c r="CR34" s="46" t="n">
        <v>0</v>
      </c>
      <c r="CS34" s="46" t="n">
        <v>0</v>
      </c>
      <c r="CT34" s="90" t="n">
        <v>0</v>
      </c>
      <c r="CU34" s="90" t="n">
        <v>0</v>
      </c>
      <c r="CV34" s="46" t="n">
        <v>0</v>
      </c>
      <c r="CW34" s="46" t="n">
        <v>0</v>
      </c>
      <c r="CX34" s="90" t="n">
        <v>0</v>
      </c>
      <c r="CY34" s="90" t="n">
        <v>0</v>
      </c>
      <c r="CZ34" s="46" t="n">
        <v>0</v>
      </c>
      <c r="DA34" s="46" t="n">
        <v>0</v>
      </c>
      <c r="DB34" s="90" t="n">
        <v>0</v>
      </c>
      <c r="DC34" s="90" t="n">
        <v>0</v>
      </c>
      <c r="DD34" s="46" t="n">
        <v>0</v>
      </c>
      <c r="DE34" s="46" t="n">
        <v>0</v>
      </c>
      <c r="DF34" s="90" t="n">
        <v>0</v>
      </c>
      <c r="DG34" s="90" t="n">
        <v>0</v>
      </c>
      <c r="DH34" s="46" t="n">
        <v>0</v>
      </c>
      <c r="DI34" s="46" t="n">
        <v>0</v>
      </c>
      <c r="DJ34" s="90" t="n">
        <v>0</v>
      </c>
      <c r="DK34" s="90" t="n">
        <v>0</v>
      </c>
      <c r="DL34" s="46" t="n">
        <v>0</v>
      </c>
      <c r="DM34" s="46" t="n">
        <v>0</v>
      </c>
      <c r="DN34" s="90" t="n">
        <v>0</v>
      </c>
      <c r="DO34" s="90" t="n">
        <v>0</v>
      </c>
      <c r="DP34" s="46" t="n">
        <v>0</v>
      </c>
      <c r="DQ34" s="46" t="n">
        <v>0</v>
      </c>
      <c r="DR34" s="90" t="n">
        <v>0</v>
      </c>
      <c r="DS34" s="90" t="n">
        <v>0</v>
      </c>
      <c r="DT34" s="46" t="n">
        <v>0</v>
      </c>
      <c r="DU34" s="46" t="n">
        <v>0</v>
      </c>
    </row>
    <row r="35" s="48" customFormat="true" ht="12" hidden="false" customHeight="true" outlineLevel="0" collapsed="false">
      <c r="A35" s="44" t="s">
        <v>98</v>
      </c>
      <c r="B35" s="45" t="n">
        <v>29000</v>
      </c>
      <c r="C35" s="44" t="s">
        <v>6</v>
      </c>
      <c r="D35" s="46" t="n">
        <f aca="false">SUM(H35,L35,P35,T35,X35,AB35,AF35,AJ35,AN35,AR35,AV35,AZ35,BD35,BH35,BL35,BP35,BT35,BX35,CB35,CF35,CJ35,CN35,CR35,CV35,CZ35,DD35,DH35,DL35,DP35,DT35)</f>
        <v>2559636</v>
      </c>
      <c r="E35" s="46" t="n">
        <f aca="false">SUM(I35,M35,Q35,U35,Y35,AC35,AG35,AK35,AO35,AS35,AW35,BA35,BE35,BI35,BM35,BQ35,BU35,BY35,CC35,CG35,CK35,CO35,CS35,CW35,DA35,DE35,DI35,DM35,DQ35,DU35)</f>
        <v>1335235</v>
      </c>
      <c r="F35" s="90" t="n">
        <v>9</v>
      </c>
      <c r="G35" s="90" t="n">
        <v>9</v>
      </c>
      <c r="H35" s="46" t="n">
        <v>1356024</v>
      </c>
      <c r="I35" s="46" t="n">
        <v>493926</v>
      </c>
      <c r="J35" s="90" t="n">
        <v>9</v>
      </c>
      <c r="K35" s="90" t="n">
        <v>9</v>
      </c>
      <c r="L35" s="46" t="n">
        <v>624195</v>
      </c>
      <c r="M35" s="46" t="n">
        <v>276519</v>
      </c>
      <c r="N35" s="90" t="n">
        <v>6</v>
      </c>
      <c r="O35" s="90" t="n">
        <v>6</v>
      </c>
      <c r="P35" s="46" t="n">
        <v>519380</v>
      </c>
      <c r="Q35" s="46" t="n">
        <v>273469</v>
      </c>
      <c r="R35" s="90" t="n">
        <v>3</v>
      </c>
      <c r="S35" s="90" t="n">
        <v>3</v>
      </c>
      <c r="T35" s="46" t="n">
        <v>16693</v>
      </c>
      <c r="U35" s="46" t="n">
        <v>103881</v>
      </c>
      <c r="V35" s="90" t="n">
        <v>2</v>
      </c>
      <c r="W35" s="90" t="n">
        <v>2</v>
      </c>
      <c r="X35" s="46" t="n">
        <v>43344</v>
      </c>
      <c r="Y35" s="46" t="n">
        <v>37196</v>
      </c>
      <c r="Z35" s="90" t="n">
        <v>1</v>
      </c>
      <c r="AA35" s="90" t="n">
        <v>1</v>
      </c>
      <c r="AB35" s="46" t="n">
        <v>0</v>
      </c>
      <c r="AC35" s="46" t="n">
        <v>52779</v>
      </c>
      <c r="AD35" s="90" t="n">
        <v>1</v>
      </c>
      <c r="AE35" s="90" t="n">
        <v>1</v>
      </c>
      <c r="AF35" s="46" t="n">
        <v>0</v>
      </c>
      <c r="AG35" s="46" t="n">
        <v>59614</v>
      </c>
      <c r="AH35" s="90" t="n">
        <v>1</v>
      </c>
      <c r="AI35" s="90" t="n">
        <v>1</v>
      </c>
      <c r="AJ35" s="46" t="n">
        <v>0</v>
      </c>
      <c r="AK35" s="46" t="n">
        <v>37851</v>
      </c>
      <c r="AL35" s="90" t="n">
        <v>0</v>
      </c>
      <c r="AM35" s="90" t="n">
        <v>0</v>
      </c>
      <c r="AN35" s="46" t="n">
        <v>0</v>
      </c>
      <c r="AO35" s="46" t="n">
        <v>0</v>
      </c>
      <c r="AP35" s="90" t="n">
        <v>0</v>
      </c>
      <c r="AQ35" s="90" t="n">
        <v>0</v>
      </c>
      <c r="AR35" s="46" t="n">
        <v>0</v>
      </c>
      <c r="AS35" s="46" t="n">
        <v>0</v>
      </c>
      <c r="AT35" s="90" t="n">
        <v>0</v>
      </c>
      <c r="AU35" s="90" t="n">
        <v>0</v>
      </c>
      <c r="AV35" s="46" t="n">
        <v>0</v>
      </c>
      <c r="AW35" s="46" t="n">
        <v>0</v>
      </c>
      <c r="AX35" s="90" t="n">
        <v>0</v>
      </c>
      <c r="AY35" s="90" t="n">
        <v>0</v>
      </c>
      <c r="AZ35" s="46" t="n">
        <v>0</v>
      </c>
      <c r="BA35" s="46" t="n">
        <v>0</v>
      </c>
      <c r="BB35" s="90" t="n">
        <v>0</v>
      </c>
      <c r="BC35" s="90" t="n">
        <v>0</v>
      </c>
      <c r="BD35" s="46" t="n">
        <v>0</v>
      </c>
      <c r="BE35" s="46" t="n">
        <v>0</v>
      </c>
      <c r="BF35" s="90" t="n">
        <v>0</v>
      </c>
      <c r="BG35" s="90" t="n">
        <v>0</v>
      </c>
      <c r="BH35" s="46" t="n">
        <v>0</v>
      </c>
      <c r="BI35" s="46" t="n">
        <v>0</v>
      </c>
      <c r="BJ35" s="90" t="n">
        <v>0</v>
      </c>
      <c r="BK35" s="90" t="n">
        <v>0</v>
      </c>
      <c r="BL35" s="46" t="n">
        <v>0</v>
      </c>
      <c r="BM35" s="46" t="n">
        <v>0</v>
      </c>
      <c r="BN35" s="90" t="n">
        <v>0</v>
      </c>
      <c r="BO35" s="90" t="n">
        <v>0</v>
      </c>
      <c r="BP35" s="46" t="n">
        <v>0</v>
      </c>
      <c r="BQ35" s="46" t="n">
        <v>0</v>
      </c>
      <c r="BR35" s="90" t="n">
        <v>0</v>
      </c>
      <c r="BS35" s="90" t="n">
        <v>0</v>
      </c>
      <c r="BT35" s="46" t="n">
        <v>0</v>
      </c>
      <c r="BU35" s="46" t="n">
        <v>0</v>
      </c>
      <c r="BV35" s="90" t="n">
        <v>0</v>
      </c>
      <c r="BW35" s="90" t="n">
        <v>0</v>
      </c>
      <c r="BX35" s="46" t="n">
        <v>0</v>
      </c>
      <c r="BY35" s="46" t="n">
        <v>0</v>
      </c>
      <c r="BZ35" s="90" t="n">
        <v>0</v>
      </c>
      <c r="CA35" s="90" t="n">
        <v>0</v>
      </c>
      <c r="CB35" s="46" t="n">
        <v>0</v>
      </c>
      <c r="CC35" s="46" t="n">
        <v>0</v>
      </c>
      <c r="CD35" s="90" t="n">
        <v>0</v>
      </c>
      <c r="CE35" s="90" t="n">
        <v>0</v>
      </c>
      <c r="CF35" s="46" t="n">
        <v>0</v>
      </c>
      <c r="CG35" s="46" t="n">
        <v>0</v>
      </c>
      <c r="CH35" s="90" t="n">
        <v>0</v>
      </c>
      <c r="CI35" s="90" t="n">
        <v>0</v>
      </c>
      <c r="CJ35" s="46" t="n">
        <v>0</v>
      </c>
      <c r="CK35" s="46" t="n">
        <v>0</v>
      </c>
      <c r="CL35" s="90" t="n">
        <v>0</v>
      </c>
      <c r="CM35" s="90" t="n">
        <v>0</v>
      </c>
      <c r="CN35" s="46" t="n">
        <v>0</v>
      </c>
      <c r="CO35" s="46" t="n">
        <v>0</v>
      </c>
      <c r="CP35" s="90" t="n">
        <v>0</v>
      </c>
      <c r="CQ35" s="90" t="n">
        <v>0</v>
      </c>
      <c r="CR35" s="46" t="n">
        <v>0</v>
      </c>
      <c r="CS35" s="46" t="n">
        <v>0</v>
      </c>
      <c r="CT35" s="90" t="n">
        <v>0</v>
      </c>
      <c r="CU35" s="90" t="n">
        <v>0</v>
      </c>
      <c r="CV35" s="46" t="n">
        <v>0</v>
      </c>
      <c r="CW35" s="46" t="n">
        <v>0</v>
      </c>
      <c r="CX35" s="90" t="n">
        <v>0</v>
      </c>
      <c r="CY35" s="90" t="n">
        <v>0</v>
      </c>
      <c r="CZ35" s="46" t="n">
        <v>0</v>
      </c>
      <c r="DA35" s="46" t="n">
        <v>0</v>
      </c>
      <c r="DB35" s="90" t="n">
        <v>0</v>
      </c>
      <c r="DC35" s="90" t="n">
        <v>0</v>
      </c>
      <c r="DD35" s="46" t="n">
        <v>0</v>
      </c>
      <c r="DE35" s="46" t="n">
        <v>0</v>
      </c>
      <c r="DF35" s="90" t="n">
        <v>0</v>
      </c>
      <c r="DG35" s="90" t="n">
        <v>0</v>
      </c>
      <c r="DH35" s="46" t="n">
        <v>0</v>
      </c>
      <c r="DI35" s="46" t="n">
        <v>0</v>
      </c>
      <c r="DJ35" s="90" t="n">
        <v>0</v>
      </c>
      <c r="DK35" s="90" t="n">
        <v>0</v>
      </c>
      <c r="DL35" s="46" t="n">
        <v>0</v>
      </c>
      <c r="DM35" s="46" t="n">
        <v>0</v>
      </c>
      <c r="DN35" s="90" t="n">
        <v>0</v>
      </c>
      <c r="DO35" s="90" t="n">
        <v>0</v>
      </c>
      <c r="DP35" s="46" t="n">
        <v>0</v>
      </c>
      <c r="DQ35" s="46" t="n">
        <v>0</v>
      </c>
      <c r="DR35" s="90" t="n">
        <v>0</v>
      </c>
      <c r="DS35" s="90" t="n">
        <v>0</v>
      </c>
      <c r="DT35" s="46" t="n">
        <v>0</v>
      </c>
      <c r="DU35" s="46" t="n">
        <v>0</v>
      </c>
    </row>
    <row r="36" s="48" customFormat="true" ht="12" hidden="false" customHeight="true" outlineLevel="0" collapsed="false">
      <c r="A36" s="44" t="s">
        <v>100</v>
      </c>
      <c r="B36" s="45" t="n">
        <v>30000</v>
      </c>
      <c r="C36" s="44" t="s">
        <v>6</v>
      </c>
      <c r="D36" s="46" t="n">
        <f aca="false">SUM(H36,L36,P36,T36,X36,AB36,AF36,AJ36,AN36,AR36,AV36,AZ36,BD36,BH36,BL36,BP36,BT36,BX36,CB36,CF36,CJ36,CN36,CR36,CV36,CZ36,DD36,DH36,DL36,DP36,DT36)</f>
        <v>4183710</v>
      </c>
      <c r="E36" s="46" t="n">
        <f aca="false">SUM(I36,M36,Q36,U36,Y36,AC36,AG36,AK36,AO36,AS36,AW36,BA36,BE36,BI36,BM36,BQ36,BU36,BY36,CC36,CG36,CK36,CO36,CS36,CW36,DA36,DE36,DI36,DM36,DQ36,DU36)</f>
        <v>2762002</v>
      </c>
      <c r="F36" s="90" t="n">
        <v>16</v>
      </c>
      <c r="G36" s="90" t="n">
        <v>16</v>
      </c>
      <c r="H36" s="46" t="n">
        <v>2204227</v>
      </c>
      <c r="I36" s="46" t="n">
        <v>1836837</v>
      </c>
      <c r="J36" s="90" t="n">
        <v>16</v>
      </c>
      <c r="K36" s="90" t="n">
        <v>16</v>
      </c>
      <c r="L36" s="46" t="n">
        <v>1292916</v>
      </c>
      <c r="M36" s="46" t="n">
        <v>699467</v>
      </c>
      <c r="N36" s="90" t="n">
        <v>7</v>
      </c>
      <c r="O36" s="90" t="n">
        <v>7</v>
      </c>
      <c r="P36" s="46" t="n">
        <v>268229</v>
      </c>
      <c r="Q36" s="46" t="n">
        <v>95752</v>
      </c>
      <c r="R36" s="90" t="n">
        <v>4</v>
      </c>
      <c r="S36" s="90" t="n">
        <v>4</v>
      </c>
      <c r="T36" s="46" t="n">
        <v>141171</v>
      </c>
      <c r="U36" s="46" t="n">
        <v>37916</v>
      </c>
      <c r="V36" s="90" t="n">
        <v>3</v>
      </c>
      <c r="W36" s="90" t="n">
        <v>3</v>
      </c>
      <c r="X36" s="46" t="n">
        <v>125791</v>
      </c>
      <c r="Y36" s="46" t="n">
        <v>62686</v>
      </c>
      <c r="Z36" s="90" t="n">
        <v>2</v>
      </c>
      <c r="AA36" s="90" t="n">
        <v>2</v>
      </c>
      <c r="AB36" s="46" t="n">
        <v>147097</v>
      </c>
      <c r="AC36" s="46" t="n">
        <v>29344</v>
      </c>
      <c r="AD36" s="90" t="n">
        <v>1</v>
      </c>
      <c r="AE36" s="90" t="n">
        <v>1</v>
      </c>
      <c r="AF36" s="46" t="n">
        <v>1753</v>
      </c>
      <c r="AG36" s="46" t="n">
        <v>0</v>
      </c>
      <c r="AH36" s="90" t="n">
        <v>1</v>
      </c>
      <c r="AI36" s="90" t="n">
        <v>1</v>
      </c>
      <c r="AJ36" s="46" t="n">
        <v>286</v>
      </c>
      <c r="AK36" s="46" t="n">
        <v>0</v>
      </c>
      <c r="AL36" s="90" t="n">
        <v>1</v>
      </c>
      <c r="AM36" s="90" t="n">
        <v>1</v>
      </c>
      <c r="AN36" s="46" t="n">
        <v>148</v>
      </c>
      <c r="AO36" s="46" t="n">
        <v>0</v>
      </c>
      <c r="AP36" s="90" t="n">
        <v>1</v>
      </c>
      <c r="AQ36" s="90" t="n">
        <v>1</v>
      </c>
      <c r="AR36" s="46" t="n">
        <v>2092</v>
      </c>
      <c r="AS36" s="46" t="n">
        <v>0</v>
      </c>
      <c r="AT36" s="90" t="n">
        <v>0</v>
      </c>
      <c r="AU36" s="90" t="n">
        <v>0</v>
      </c>
      <c r="AV36" s="46" t="n">
        <v>0</v>
      </c>
      <c r="AW36" s="46" t="n">
        <v>0</v>
      </c>
      <c r="AX36" s="90" t="n">
        <v>0</v>
      </c>
      <c r="AY36" s="90" t="n">
        <v>0</v>
      </c>
      <c r="AZ36" s="46" t="n">
        <v>0</v>
      </c>
      <c r="BA36" s="46" t="n">
        <v>0</v>
      </c>
      <c r="BB36" s="90" t="n">
        <v>0</v>
      </c>
      <c r="BC36" s="90" t="n">
        <v>0</v>
      </c>
      <c r="BD36" s="46" t="n">
        <v>0</v>
      </c>
      <c r="BE36" s="46" t="n">
        <v>0</v>
      </c>
      <c r="BF36" s="90" t="n">
        <v>0</v>
      </c>
      <c r="BG36" s="90" t="n">
        <v>0</v>
      </c>
      <c r="BH36" s="46" t="n">
        <v>0</v>
      </c>
      <c r="BI36" s="46" t="n">
        <v>0</v>
      </c>
      <c r="BJ36" s="90" t="n">
        <v>0</v>
      </c>
      <c r="BK36" s="90" t="n">
        <v>0</v>
      </c>
      <c r="BL36" s="46" t="n">
        <v>0</v>
      </c>
      <c r="BM36" s="46" t="n">
        <v>0</v>
      </c>
      <c r="BN36" s="90" t="n">
        <v>0</v>
      </c>
      <c r="BO36" s="90" t="n">
        <v>0</v>
      </c>
      <c r="BP36" s="46" t="n">
        <v>0</v>
      </c>
      <c r="BQ36" s="46" t="n">
        <v>0</v>
      </c>
      <c r="BR36" s="90" t="n">
        <v>0</v>
      </c>
      <c r="BS36" s="90" t="n">
        <v>0</v>
      </c>
      <c r="BT36" s="46" t="n">
        <v>0</v>
      </c>
      <c r="BU36" s="46" t="n">
        <v>0</v>
      </c>
      <c r="BV36" s="90" t="n">
        <v>0</v>
      </c>
      <c r="BW36" s="90" t="n">
        <v>0</v>
      </c>
      <c r="BX36" s="46" t="n">
        <v>0</v>
      </c>
      <c r="BY36" s="46" t="n">
        <v>0</v>
      </c>
      <c r="BZ36" s="90" t="n">
        <v>0</v>
      </c>
      <c r="CA36" s="90" t="n">
        <v>0</v>
      </c>
      <c r="CB36" s="46" t="n">
        <v>0</v>
      </c>
      <c r="CC36" s="46" t="n">
        <v>0</v>
      </c>
      <c r="CD36" s="90" t="n">
        <v>0</v>
      </c>
      <c r="CE36" s="90" t="n">
        <v>0</v>
      </c>
      <c r="CF36" s="46" t="n">
        <v>0</v>
      </c>
      <c r="CG36" s="46" t="n">
        <v>0</v>
      </c>
      <c r="CH36" s="90" t="n">
        <v>0</v>
      </c>
      <c r="CI36" s="90" t="n">
        <v>0</v>
      </c>
      <c r="CJ36" s="46" t="n">
        <v>0</v>
      </c>
      <c r="CK36" s="46" t="n">
        <v>0</v>
      </c>
      <c r="CL36" s="90" t="n">
        <v>0</v>
      </c>
      <c r="CM36" s="90" t="n">
        <v>0</v>
      </c>
      <c r="CN36" s="46" t="n">
        <v>0</v>
      </c>
      <c r="CO36" s="46" t="n">
        <v>0</v>
      </c>
      <c r="CP36" s="90" t="n">
        <v>0</v>
      </c>
      <c r="CQ36" s="90" t="n">
        <v>0</v>
      </c>
      <c r="CR36" s="46" t="n">
        <v>0</v>
      </c>
      <c r="CS36" s="46" t="n">
        <v>0</v>
      </c>
      <c r="CT36" s="90" t="n">
        <v>0</v>
      </c>
      <c r="CU36" s="90" t="n">
        <v>0</v>
      </c>
      <c r="CV36" s="46" t="n">
        <v>0</v>
      </c>
      <c r="CW36" s="46" t="n">
        <v>0</v>
      </c>
      <c r="CX36" s="90" t="n">
        <v>0</v>
      </c>
      <c r="CY36" s="90" t="n">
        <v>0</v>
      </c>
      <c r="CZ36" s="46" t="n">
        <v>0</v>
      </c>
      <c r="DA36" s="46" t="n">
        <v>0</v>
      </c>
      <c r="DB36" s="90" t="n">
        <v>0</v>
      </c>
      <c r="DC36" s="90" t="n">
        <v>0</v>
      </c>
      <c r="DD36" s="46" t="n">
        <v>0</v>
      </c>
      <c r="DE36" s="46" t="n">
        <v>0</v>
      </c>
      <c r="DF36" s="90" t="n">
        <v>0</v>
      </c>
      <c r="DG36" s="90" t="n">
        <v>0</v>
      </c>
      <c r="DH36" s="46" t="n">
        <v>0</v>
      </c>
      <c r="DI36" s="46" t="n">
        <v>0</v>
      </c>
      <c r="DJ36" s="90" t="n">
        <v>0</v>
      </c>
      <c r="DK36" s="90" t="n">
        <v>0</v>
      </c>
      <c r="DL36" s="46" t="n">
        <v>0</v>
      </c>
      <c r="DM36" s="46" t="n">
        <v>0</v>
      </c>
      <c r="DN36" s="90" t="n">
        <v>0</v>
      </c>
      <c r="DO36" s="90" t="n">
        <v>0</v>
      </c>
      <c r="DP36" s="46" t="n">
        <v>0</v>
      </c>
      <c r="DQ36" s="46" t="n">
        <v>0</v>
      </c>
      <c r="DR36" s="90" t="n">
        <v>0</v>
      </c>
      <c r="DS36" s="90" t="n">
        <v>0</v>
      </c>
      <c r="DT36" s="46" t="n">
        <v>0</v>
      </c>
      <c r="DU36" s="46" t="n">
        <v>0</v>
      </c>
    </row>
    <row r="37" s="48" customFormat="true" ht="12" hidden="false" customHeight="true" outlineLevel="0" collapsed="false">
      <c r="A37" s="44" t="s">
        <v>102</v>
      </c>
      <c r="B37" s="45" t="n">
        <v>31000</v>
      </c>
      <c r="C37" s="44" t="s">
        <v>6</v>
      </c>
      <c r="D37" s="46" t="n">
        <f aca="false">SUM(H37,L37,P37,T37,X37,AB37,AF37,AJ37,AN37,AR37,AV37,AZ37,BD37,BH37,BL37,BP37,BT37,BX37,CB37,CF37,CJ37,CN37,CR37,CV37,CZ37,DD37,DH37,DL37,DP37,DT37)</f>
        <v>2755964</v>
      </c>
      <c r="E37" s="46" t="n">
        <f aca="false">SUM(I37,M37,Q37,U37,Y37,AC37,AG37,AK37,AO37,AS37,AW37,BA37,BE37,BI37,BM37,BQ37,BU37,BY37,CC37,CG37,CK37,CO37,CS37,CW37,DA37,DE37,DI37,DM37,DQ37,DU37)</f>
        <v>695192</v>
      </c>
      <c r="F37" s="90" t="n">
        <v>5</v>
      </c>
      <c r="G37" s="90" t="n">
        <v>5</v>
      </c>
      <c r="H37" s="46" t="n">
        <v>1568355</v>
      </c>
      <c r="I37" s="46" t="n">
        <v>419341</v>
      </c>
      <c r="J37" s="90" t="n">
        <v>5</v>
      </c>
      <c r="K37" s="90" t="n">
        <v>5</v>
      </c>
      <c r="L37" s="46" t="n">
        <v>381825</v>
      </c>
      <c r="M37" s="46" t="n">
        <v>43861</v>
      </c>
      <c r="N37" s="90" t="n">
        <v>4</v>
      </c>
      <c r="O37" s="90" t="n">
        <v>4</v>
      </c>
      <c r="P37" s="46" t="n">
        <v>92931</v>
      </c>
      <c r="Q37" s="46" t="n">
        <v>59586</v>
      </c>
      <c r="R37" s="90" t="n">
        <v>3</v>
      </c>
      <c r="S37" s="90" t="n">
        <v>3</v>
      </c>
      <c r="T37" s="46" t="n">
        <v>211774</v>
      </c>
      <c r="U37" s="46" t="n">
        <v>43193</v>
      </c>
      <c r="V37" s="90" t="n">
        <v>3</v>
      </c>
      <c r="W37" s="90" t="n">
        <v>3</v>
      </c>
      <c r="X37" s="46" t="n">
        <v>250467</v>
      </c>
      <c r="Y37" s="46" t="n">
        <v>102755</v>
      </c>
      <c r="Z37" s="90" t="n">
        <v>1</v>
      </c>
      <c r="AA37" s="90" t="n">
        <v>1</v>
      </c>
      <c r="AB37" s="46" t="n">
        <v>109891</v>
      </c>
      <c r="AC37" s="46" t="n">
        <v>26456</v>
      </c>
      <c r="AD37" s="90" t="n">
        <v>1</v>
      </c>
      <c r="AE37" s="90" t="n">
        <v>1</v>
      </c>
      <c r="AF37" s="46" t="n">
        <v>55267</v>
      </c>
      <c r="AG37" s="46" t="n">
        <v>0</v>
      </c>
      <c r="AH37" s="90" t="n">
        <v>1</v>
      </c>
      <c r="AI37" s="90" t="n">
        <v>1</v>
      </c>
      <c r="AJ37" s="46" t="n">
        <v>42930</v>
      </c>
      <c r="AK37" s="46" t="n">
        <v>0</v>
      </c>
      <c r="AL37" s="90" t="n">
        <v>1</v>
      </c>
      <c r="AM37" s="90" t="n">
        <v>1</v>
      </c>
      <c r="AN37" s="46" t="n">
        <v>42524</v>
      </c>
      <c r="AO37" s="46" t="n">
        <v>0</v>
      </c>
      <c r="AP37" s="90" t="n">
        <v>0</v>
      </c>
      <c r="AQ37" s="90" t="n">
        <v>0</v>
      </c>
      <c r="AR37" s="46" t="n">
        <v>0</v>
      </c>
      <c r="AS37" s="46" t="n">
        <v>0</v>
      </c>
      <c r="AT37" s="90" t="n">
        <v>0</v>
      </c>
      <c r="AU37" s="90" t="n">
        <v>0</v>
      </c>
      <c r="AV37" s="46" t="n">
        <v>0</v>
      </c>
      <c r="AW37" s="46" t="n">
        <v>0</v>
      </c>
      <c r="AX37" s="90" t="n">
        <v>0</v>
      </c>
      <c r="AY37" s="90" t="n">
        <v>0</v>
      </c>
      <c r="AZ37" s="46" t="n">
        <v>0</v>
      </c>
      <c r="BA37" s="46" t="n">
        <v>0</v>
      </c>
      <c r="BB37" s="90" t="n">
        <v>0</v>
      </c>
      <c r="BC37" s="90" t="n">
        <v>0</v>
      </c>
      <c r="BD37" s="46" t="n">
        <v>0</v>
      </c>
      <c r="BE37" s="46" t="n">
        <v>0</v>
      </c>
      <c r="BF37" s="90" t="n">
        <v>0</v>
      </c>
      <c r="BG37" s="90" t="n">
        <v>0</v>
      </c>
      <c r="BH37" s="46" t="n">
        <v>0</v>
      </c>
      <c r="BI37" s="46" t="n">
        <v>0</v>
      </c>
      <c r="BJ37" s="90" t="n">
        <v>0</v>
      </c>
      <c r="BK37" s="90" t="n">
        <v>0</v>
      </c>
      <c r="BL37" s="46" t="n">
        <v>0</v>
      </c>
      <c r="BM37" s="46" t="n">
        <v>0</v>
      </c>
      <c r="BN37" s="90" t="n">
        <v>0</v>
      </c>
      <c r="BO37" s="90" t="n">
        <v>0</v>
      </c>
      <c r="BP37" s="46" t="n">
        <v>0</v>
      </c>
      <c r="BQ37" s="46" t="n">
        <v>0</v>
      </c>
      <c r="BR37" s="90" t="n">
        <v>0</v>
      </c>
      <c r="BS37" s="90" t="n">
        <v>0</v>
      </c>
      <c r="BT37" s="46" t="n">
        <v>0</v>
      </c>
      <c r="BU37" s="46" t="n">
        <v>0</v>
      </c>
      <c r="BV37" s="90" t="n">
        <v>0</v>
      </c>
      <c r="BW37" s="90" t="n">
        <v>0</v>
      </c>
      <c r="BX37" s="46" t="n">
        <v>0</v>
      </c>
      <c r="BY37" s="46" t="n">
        <v>0</v>
      </c>
      <c r="BZ37" s="90" t="n">
        <v>0</v>
      </c>
      <c r="CA37" s="90" t="n">
        <v>0</v>
      </c>
      <c r="CB37" s="46" t="n">
        <v>0</v>
      </c>
      <c r="CC37" s="46" t="n">
        <v>0</v>
      </c>
      <c r="CD37" s="90" t="n">
        <v>0</v>
      </c>
      <c r="CE37" s="90" t="n">
        <v>0</v>
      </c>
      <c r="CF37" s="46" t="n">
        <v>0</v>
      </c>
      <c r="CG37" s="46" t="n">
        <v>0</v>
      </c>
      <c r="CH37" s="90" t="n">
        <v>0</v>
      </c>
      <c r="CI37" s="90" t="n">
        <v>0</v>
      </c>
      <c r="CJ37" s="46" t="n">
        <v>0</v>
      </c>
      <c r="CK37" s="46" t="n">
        <v>0</v>
      </c>
      <c r="CL37" s="90" t="n">
        <v>0</v>
      </c>
      <c r="CM37" s="90" t="n">
        <v>0</v>
      </c>
      <c r="CN37" s="46" t="n">
        <v>0</v>
      </c>
      <c r="CO37" s="46" t="n">
        <v>0</v>
      </c>
      <c r="CP37" s="90" t="n">
        <v>0</v>
      </c>
      <c r="CQ37" s="90" t="n">
        <v>0</v>
      </c>
      <c r="CR37" s="46" t="n">
        <v>0</v>
      </c>
      <c r="CS37" s="46" t="n">
        <v>0</v>
      </c>
      <c r="CT37" s="90" t="n">
        <v>0</v>
      </c>
      <c r="CU37" s="90" t="n">
        <v>0</v>
      </c>
      <c r="CV37" s="46" t="n">
        <v>0</v>
      </c>
      <c r="CW37" s="46" t="n">
        <v>0</v>
      </c>
      <c r="CX37" s="90" t="n">
        <v>0</v>
      </c>
      <c r="CY37" s="90" t="n">
        <v>0</v>
      </c>
      <c r="CZ37" s="46" t="n">
        <v>0</v>
      </c>
      <c r="DA37" s="46" t="n">
        <v>0</v>
      </c>
      <c r="DB37" s="90" t="n">
        <v>0</v>
      </c>
      <c r="DC37" s="90" t="n">
        <v>0</v>
      </c>
      <c r="DD37" s="46" t="n">
        <v>0</v>
      </c>
      <c r="DE37" s="46" t="n">
        <v>0</v>
      </c>
      <c r="DF37" s="90" t="n">
        <v>0</v>
      </c>
      <c r="DG37" s="90" t="n">
        <v>0</v>
      </c>
      <c r="DH37" s="46" t="n">
        <v>0</v>
      </c>
      <c r="DI37" s="46" t="n">
        <v>0</v>
      </c>
      <c r="DJ37" s="90" t="n">
        <v>0</v>
      </c>
      <c r="DK37" s="90" t="n">
        <v>0</v>
      </c>
      <c r="DL37" s="46" t="n">
        <v>0</v>
      </c>
      <c r="DM37" s="46" t="n">
        <v>0</v>
      </c>
      <c r="DN37" s="90" t="n">
        <v>0</v>
      </c>
      <c r="DO37" s="90" t="n">
        <v>0</v>
      </c>
      <c r="DP37" s="46" t="n">
        <v>0</v>
      </c>
      <c r="DQ37" s="46" t="n">
        <v>0</v>
      </c>
      <c r="DR37" s="90" t="n">
        <v>0</v>
      </c>
      <c r="DS37" s="90" t="n">
        <v>0</v>
      </c>
      <c r="DT37" s="46" t="n">
        <v>0</v>
      </c>
      <c r="DU37" s="46" t="n">
        <v>0</v>
      </c>
    </row>
    <row r="38" s="48" customFormat="true" ht="12" hidden="false" customHeight="true" outlineLevel="0" collapsed="false">
      <c r="A38" s="44" t="s">
        <v>104</v>
      </c>
      <c r="B38" s="45" t="n">
        <v>32000</v>
      </c>
      <c r="C38" s="44" t="s">
        <v>6</v>
      </c>
      <c r="D38" s="46" t="n">
        <f aca="false">SUM(H38,L38,P38,T38,X38,AB38,AF38,AJ38,AN38,AR38,AV38,AZ38,BD38,BH38,BL38,BP38,BT38,BX38,CB38,CF38,CJ38,CN38,CR38,CV38,CZ38,DD38,DH38,DL38,DP38,DT38)</f>
        <v>1982301</v>
      </c>
      <c r="E38" s="46" t="n">
        <f aca="false">SUM(I38,M38,Q38,U38,Y38,AC38,AG38,AK38,AO38,AS38,AW38,BA38,BE38,BI38,BM38,BQ38,BU38,BY38,CC38,CG38,CK38,CO38,CS38,CW38,DA38,DE38,DI38,DM38,DQ38,DU38)</f>
        <v>340600</v>
      </c>
      <c r="F38" s="90" t="n">
        <v>7</v>
      </c>
      <c r="G38" s="90" t="n">
        <v>7</v>
      </c>
      <c r="H38" s="46" t="n">
        <v>1345240</v>
      </c>
      <c r="I38" s="46" t="n">
        <v>171664</v>
      </c>
      <c r="J38" s="90" t="n">
        <v>7</v>
      </c>
      <c r="K38" s="90" t="n">
        <v>7</v>
      </c>
      <c r="L38" s="46" t="n">
        <v>423030</v>
      </c>
      <c r="M38" s="46" t="n">
        <v>91267</v>
      </c>
      <c r="N38" s="90" t="n">
        <v>3</v>
      </c>
      <c r="O38" s="90" t="n">
        <v>3</v>
      </c>
      <c r="P38" s="46" t="n">
        <v>214031</v>
      </c>
      <c r="Q38" s="46" t="n">
        <v>66501</v>
      </c>
      <c r="R38" s="90" t="n">
        <v>1</v>
      </c>
      <c r="S38" s="90" t="n">
        <v>1</v>
      </c>
      <c r="T38" s="46" t="n">
        <v>0</v>
      </c>
      <c r="U38" s="46" t="n">
        <v>11168</v>
      </c>
      <c r="V38" s="90" t="n">
        <v>0</v>
      </c>
      <c r="W38" s="90" t="n">
        <v>0</v>
      </c>
      <c r="X38" s="46" t="n">
        <v>0</v>
      </c>
      <c r="Y38" s="46" t="n">
        <v>0</v>
      </c>
      <c r="Z38" s="90" t="n">
        <v>0</v>
      </c>
      <c r="AA38" s="90" t="n">
        <v>0</v>
      </c>
      <c r="AB38" s="46" t="n">
        <v>0</v>
      </c>
      <c r="AC38" s="46" t="n">
        <v>0</v>
      </c>
      <c r="AD38" s="90" t="n">
        <v>0</v>
      </c>
      <c r="AE38" s="90" t="n">
        <v>0</v>
      </c>
      <c r="AF38" s="46" t="n">
        <v>0</v>
      </c>
      <c r="AG38" s="46" t="n">
        <v>0</v>
      </c>
      <c r="AH38" s="90" t="n">
        <v>0</v>
      </c>
      <c r="AI38" s="90" t="n">
        <v>0</v>
      </c>
      <c r="AJ38" s="46" t="n">
        <v>0</v>
      </c>
      <c r="AK38" s="46" t="n">
        <v>0</v>
      </c>
      <c r="AL38" s="90" t="n">
        <v>0</v>
      </c>
      <c r="AM38" s="90" t="n">
        <v>0</v>
      </c>
      <c r="AN38" s="46" t="n">
        <v>0</v>
      </c>
      <c r="AO38" s="46" t="n">
        <v>0</v>
      </c>
      <c r="AP38" s="90" t="n">
        <v>0</v>
      </c>
      <c r="AQ38" s="90" t="n">
        <v>0</v>
      </c>
      <c r="AR38" s="46" t="n">
        <v>0</v>
      </c>
      <c r="AS38" s="46" t="n">
        <v>0</v>
      </c>
      <c r="AT38" s="90" t="n">
        <v>0</v>
      </c>
      <c r="AU38" s="90" t="n">
        <v>0</v>
      </c>
      <c r="AV38" s="46" t="n">
        <v>0</v>
      </c>
      <c r="AW38" s="46" t="n">
        <v>0</v>
      </c>
      <c r="AX38" s="90" t="n">
        <v>0</v>
      </c>
      <c r="AY38" s="90" t="n">
        <v>0</v>
      </c>
      <c r="AZ38" s="46" t="n">
        <v>0</v>
      </c>
      <c r="BA38" s="46" t="n">
        <v>0</v>
      </c>
      <c r="BB38" s="90" t="n">
        <v>0</v>
      </c>
      <c r="BC38" s="90" t="n">
        <v>0</v>
      </c>
      <c r="BD38" s="46" t="n">
        <v>0</v>
      </c>
      <c r="BE38" s="46" t="n">
        <v>0</v>
      </c>
      <c r="BF38" s="90" t="n">
        <v>0</v>
      </c>
      <c r="BG38" s="90" t="n">
        <v>0</v>
      </c>
      <c r="BH38" s="46" t="n">
        <v>0</v>
      </c>
      <c r="BI38" s="46" t="n">
        <v>0</v>
      </c>
      <c r="BJ38" s="90" t="n">
        <v>0</v>
      </c>
      <c r="BK38" s="90" t="n">
        <v>0</v>
      </c>
      <c r="BL38" s="46" t="n">
        <v>0</v>
      </c>
      <c r="BM38" s="46" t="n">
        <v>0</v>
      </c>
      <c r="BN38" s="90" t="n">
        <v>0</v>
      </c>
      <c r="BO38" s="90" t="n">
        <v>0</v>
      </c>
      <c r="BP38" s="46" t="n">
        <v>0</v>
      </c>
      <c r="BQ38" s="46" t="n">
        <v>0</v>
      </c>
      <c r="BR38" s="90" t="n">
        <v>0</v>
      </c>
      <c r="BS38" s="90" t="n">
        <v>0</v>
      </c>
      <c r="BT38" s="46" t="n">
        <v>0</v>
      </c>
      <c r="BU38" s="46" t="n">
        <v>0</v>
      </c>
      <c r="BV38" s="90" t="n">
        <v>0</v>
      </c>
      <c r="BW38" s="90" t="n">
        <v>0</v>
      </c>
      <c r="BX38" s="46" t="n">
        <v>0</v>
      </c>
      <c r="BY38" s="46" t="n">
        <v>0</v>
      </c>
      <c r="BZ38" s="90" t="n">
        <v>0</v>
      </c>
      <c r="CA38" s="90" t="n">
        <v>0</v>
      </c>
      <c r="CB38" s="46" t="n">
        <v>0</v>
      </c>
      <c r="CC38" s="46" t="n">
        <v>0</v>
      </c>
      <c r="CD38" s="90" t="n">
        <v>0</v>
      </c>
      <c r="CE38" s="90" t="n">
        <v>0</v>
      </c>
      <c r="CF38" s="46" t="n">
        <v>0</v>
      </c>
      <c r="CG38" s="46" t="n">
        <v>0</v>
      </c>
      <c r="CH38" s="90" t="n">
        <v>0</v>
      </c>
      <c r="CI38" s="90" t="n">
        <v>0</v>
      </c>
      <c r="CJ38" s="46" t="n">
        <v>0</v>
      </c>
      <c r="CK38" s="46" t="n">
        <v>0</v>
      </c>
      <c r="CL38" s="90" t="n">
        <v>0</v>
      </c>
      <c r="CM38" s="90" t="n">
        <v>0</v>
      </c>
      <c r="CN38" s="46" t="n">
        <v>0</v>
      </c>
      <c r="CO38" s="46" t="n">
        <v>0</v>
      </c>
      <c r="CP38" s="90" t="n">
        <v>0</v>
      </c>
      <c r="CQ38" s="90" t="n">
        <v>0</v>
      </c>
      <c r="CR38" s="46" t="n">
        <v>0</v>
      </c>
      <c r="CS38" s="46" t="n">
        <v>0</v>
      </c>
      <c r="CT38" s="90" t="n">
        <v>0</v>
      </c>
      <c r="CU38" s="90" t="n">
        <v>0</v>
      </c>
      <c r="CV38" s="46" t="n">
        <v>0</v>
      </c>
      <c r="CW38" s="46" t="n">
        <v>0</v>
      </c>
      <c r="CX38" s="90" t="n">
        <v>0</v>
      </c>
      <c r="CY38" s="90" t="n">
        <v>0</v>
      </c>
      <c r="CZ38" s="46" t="n">
        <v>0</v>
      </c>
      <c r="DA38" s="46" t="n">
        <v>0</v>
      </c>
      <c r="DB38" s="90" t="n">
        <v>0</v>
      </c>
      <c r="DC38" s="90" t="n">
        <v>0</v>
      </c>
      <c r="DD38" s="46" t="n">
        <v>0</v>
      </c>
      <c r="DE38" s="46" t="n">
        <v>0</v>
      </c>
      <c r="DF38" s="90" t="n">
        <v>0</v>
      </c>
      <c r="DG38" s="90" t="n">
        <v>0</v>
      </c>
      <c r="DH38" s="46" t="n">
        <v>0</v>
      </c>
      <c r="DI38" s="46" t="n">
        <v>0</v>
      </c>
      <c r="DJ38" s="90" t="n">
        <v>0</v>
      </c>
      <c r="DK38" s="90" t="n">
        <v>0</v>
      </c>
      <c r="DL38" s="46" t="n">
        <v>0</v>
      </c>
      <c r="DM38" s="46" t="n">
        <v>0</v>
      </c>
      <c r="DN38" s="90" t="n">
        <v>0</v>
      </c>
      <c r="DO38" s="90" t="n">
        <v>0</v>
      </c>
      <c r="DP38" s="46" t="n">
        <v>0</v>
      </c>
      <c r="DQ38" s="46" t="n">
        <v>0</v>
      </c>
      <c r="DR38" s="90" t="n">
        <v>0</v>
      </c>
      <c r="DS38" s="90" t="n">
        <v>0</v>
      </c>
      <c r="DT38" s="46" t="n">
        <v>0</v>
      </c>
      <c r="DU38" s="46" t="n">
        <v>0</v>
      </c>
    </row>
    <row r="39" s="48" customFormat="true" ht="12" hidden="false" customHeight="true" outlineLevel="0" collapsed="false">
      <c r="A39" s="44" t="s">
        <v>106</v>
      </c>
      <c r="B39" s="45" t="n">
        <v>33000</v>
      </c>
      <c r="C39" s="44" t="s">
        <v>6</v>
      </c>
      <c r="D39" s="46" t="n">
        <f aca="false">SUM(H39,L39,P39,T39,X39,AB39,AF39,AJ39,AN39,AR39,AV39,AZ39,BD39,BH39,BL39,BP39,BT39,BX39,CB39,CF39,CJ39,CN39,CR39,CV39,CZ39,DD39,DH39,DL39,DP39,DT39)</f>
        <v>3735759</v>
      </c>
      <c r="E39" s="46" t="n">
        <f aca="false">SUM(I39,M39,Q39,U39,Y39,AC39,AG39,AK39,AO39,AS39,AW39,BA39,BE39,BI39,BM39,BQ39,BU39,BY39,CC39,CG39,CK39,CO39,CS39,CW39,DA39,DE39,DI39,DM39,DQ39,DU39)</f>
        <v>1680510</v>
      </c>
      <c r="F39" s="90" t="n">
        <v>18</v>
      </c>
      <c r="G39" s="90" t="n">
        <v>18</v>
      </c>
      <c r="H39" s="46" t="n">
        <v>2488146</v>
      </c>
      <c r="I39" s="46" t="n">
        <v>933702</v>
      </c>
      <c r="J39" s="90" t="n">
        <v>18</v>
      </c>
      <c r="K39" s="90" t="n">
        <v>18</v>
      </c>
      <c r="L39" s="46" t="n">
        <v>850271</v>
      </c>
      <c r="M39" s="46" t="n">
        <v>568245</v>
      </c>
      <c r="N39" s="90" t="n">
        <v>11</v>
      </c>
      <c r="O39" s="90" t="n">
        <v>11</v>
      </c>
      <c r="P39" s="46" t="n">
        <v>307774</v>
      </c>
      <c r="Q39" s="46" t="n">
        <v>121275</v>
      </c>
      <c r="R39" s="90" t="n">
        <v>3</v>
      </c>
      <c r="S39" s="90" t="n">
        <v>3</v>
      </c>
      <c r="T39" s="46" t="n">
        <v>32297</v>
      </c>
      <c r="U39" s="46" t="n">
        <v>31234</v>
      </c>
      <c r="V39" s="90" t="n">
        <v>3</v>
      </c>
      <c r="W39" s="90" t="n">
        <v>3</v>
      </c>
      <c r="X39" s="46" t="n">
        <v>57271</v>
      </c>
      <c r="Y39" s="46" t="n">
        <v>26054</v>
      </c>
      <c r="Z39" s="90" t="n">
        <v>0</v>
      </c>
      <c r="AA39" s="90" t="n">
        <v>0</v>
      </c>
      <c r="AB39" s="46" t="n">
        <v>0</v>
      </c>
      <c r="AC39" s="46" t="n">
        <v>0</v>
      </c>
      <c r="AD39" s="90" t="n">
        <v>0</v>
      </c>
      <c r="AE39" s="90" t="n">
        <v>0</v>
      </c>
      <c r="AF39" s="46" t="n">
        <v>0</v>
      </c>
      <c r="AG39" s="46" t="n">
        <v>0</v>
      </c>
      <c r="AH39" s="90" t="n">
        <v>0</v>
      </c>
      <c r="AI39" s="90" t="n">
        <v>0</v>
      </c>
      <c r="AJ39" s="46" t="n">
        <v>0</v>
      </c>
      <c r="AK39" s="46" t="n">
        <v>0</v>
      </c>
      <c r="AL39" s="90" t="n">
        <v>0</v>
      </c>
      <c r="AM39" s="90" t="n">
        <v>0</v>
      </c>
      <c r="AN39" s="46" t="n">
        <v>0</v>
      </c>
      <c r="AO39" s="46" t="n">
        <v>0</v>
      </c>
      <c r="AP39" s="90" t="n">
        <v>0</v>
      </c>
      <c r="AQ39" s="90" t="n">
        <v>0</v>
      </c>
      <c r="AR39" s="46" t="n">
        <v>0</v>
      </c>
      <c r="AS39" s="46" t="n">
        <v>0</v>
      </c>
      <c r="AT39" s="90" t="n">
        <v>0</v>
      </c>
      <c r="AU39" s="90" t="n">
        <v>0</v>
      </c>
      <c r="AV39" s="46" t="n">
        <v>0</v>
      </c>
      <c r="AW39" s="46" t="n">
        <v>0</v>
      </c>
      <c r="AX39" s="90" t="n">
        <v>0</v>
      </c>
      <c r="AY39" s="90" t="n">
        <v>0</v>
      </c>
      <c r="AZ39" s="46" t="n">
        <v>0</v>
      </c>
      <c r="BA39" s="46" t="n">
        <v>0</v>
      </c>
      <c r="BB39" s="90" t="n">
        <v>0</v>
      </c>
      <c r="BC39" s="90" t="n">
        <v>0</v>
      </c>
      <c r="BD39" s="46" t="n">
        <v>0</v>
      </c>
      <c r="BE39" s="46" t="n">
        <v>0</v>
      </c>
      <c r="BF39" s="90" t="n">
        <v>0</v>
      </c>
      <c r="BG39" s="90" t="n">
        <v>0</v>
      </c>
      <c r="BH39" s="46" t="n">
        <v>0</v>
      </c>
      <c r="BI39" s="46" t="n">
        <v>0</v>
      </c>
      <c r="BJ39" s="90" t="n">
        <v>0</v>
      </c>
      <c r="BK39" s="90" t="n">
        <v>0</v>
      </c>
      <c r="BL39" s="46" t="n">
        <v>0</v>
      </c>
      <c r="BM39" s="46" t="n">
        <v>0</v>
      </c>
      <c r="BN39" s="90" t="n">
        <v>0</v>
      </c>
      <c r="BO39" s="90" t="n">
        <v>0</v>
      </c>
      <c r="BP39" s="46" t="n">
        <v>0</v>
      </c>
      <c r="BQ39" s="46" t="n">
        <v>0</v>
      </c>
      <c r="BR39" s="90" t="n">
        <v>0</v>
      </c>
      <c r="BS39" s="90" t="n">
        <v>0</v>
      </c>
      <c r="BT39" s="46" t="n">
        <v>0</v>
      </c>
      <c r="BU39" s="46" t="n">
        <v>0</v>
      </c>
      <c r="BV39" s="90" t="n">
        <v>0</v>
      </c>
      <c r="BW39" s="90" t="n">
        <v>0</v>
      </c>
      <c r="BX39" s="46" t="n">
        <v>0</v>
      </c>
      <c r="BY39" s="46" t="n">
        <v>0</v>
      </c>
      <c r="BZ39" s="90" t="n">
        <v>0</v>
      </c>
      <c r="CA39" s="90" t="n">
        <v>0</v>
      </c>
      <c r="CB39" s="46" t="n">
        <v>0</v>
      </c>
      <c r="CC39" s="46" t="n">
        <v>0</v>
      </c>
      <c r="CD39" s="90" t="n">
        <v>0</v>
      </c>
      <c r="CE39" s="90" t="n">
        <v>0</v>
      </c>
      <c r="CF39" s="46" t="n">
        <v>0</v>
      </c>
      <c r="CG39" s="46" t="n">
        <v>0</v>
      </c>
      <c r="CH39" s="90" t="n">
        <v>0</v>
      </c>
      <c r="CI39" s="90" t="n">
        <v>0</v>
      </c>
      <c r="CJ39" s="46" t="n">
        <v>0</v>
      </c>
      <c r="CK39" s="46" t="n">
        <v>0</v>
      </c>
      <c r="CL39" s="90" t="n">
        <v>0</v>
      </c>
      <c r="CM39" s="90" t="n">
        <v>0</v>
      </c>
      <c r="CN39" s="46" t="n">
        <v>0</v>
      </c>
      <c r="CO39" s="46" t="n">
        <v>0</v>
      </c>
      <c r="CP39" s="90" t="n">
        <v>0</v>
      </c>
      <c r="CQ39" s="90" t="n">
        <v>0</v>
      </c>
      <c r="CR39" s="46" t="n">
        <v>0</v>
      </c>
      <c r="CS39" s="46" t="n">
        <v>0</v>
      </c>
      <c r="CT39" s="90" t="n">
        <v>0</v>
      </c>
      <c r="CU39" s="90" t="n">
        <v>0</v>
      </c>
      <c r="CV39" s="46" t="n">
        <v>0</v>
      </c>
      <c r="CW39" s="46" t="n">
        <v>0</v>
      </c>
      <c r="CX39" s="90" t="n">
        <v>0</v>
      </c>
      <c r="CY39" s="90" t="n">
        <v>0</v>
      </c>
      <c r="CZ39" s="46" t="n">
        <v>0</v>
      </c>
      <c r="DA39" s="46" t="n">
        <v>0</v>
      </c>
      <c r="DB39" s="90" t="n">
        <v>0</v>
      </c>
      <c r="DC39" s="90" t="n">
        <v>0</v>
      </c>
      <c r="DD39" s="46" t="n">
        <v>0</v>
      </c>
      <c r="DE39" s="46" t="n">
        <v>0</v>
      </c>
      <c r="DF39" s="90" t="n">
        <v>0</v>
      </c>
      <c r="DG39" s="90" t="n">
        <v>0</v>
      </c>
      <c r="DH39" s="46" t="n">
        <v>0</v>
      </c>
      <c r="DI39" s="46" t="n">
        <v>0</v>
      </c>
      <c r="DJ39" s="90" t="n">
        <v>0</v>
      </c>
      <c r="DK39" s="90" t="n">
        <v>0</v>
      </c>
      <c r="DL39" s="46" t="n">
        <v>0</v>
      </c>
      <c r="DM39" s="46" t="n">
        <v>0</v>
      </c>
      <c r="DN39" s="90" t="n">
        <v>0</v>
      </c>
      <c r="DO39" s="90" t="n">
        <v>0</v>
      </c>
      <c r="DP39" s="46" t="n">
        <v>0</v>
      </c>
      <c r="DQ39" s="46" t="n">
        <v>0</v>
      </c>
      <c r="DR39" s="90" t="n">
        <v>0</v>
      </c>
      <c r="DS39" s="90" t="n">
        <v>0</v>
      </c>
      <c r="DT39" s="46" t="n">
        <v>0</v>
      </c>
      <c r="DU39" s="46" t="n">
        <v>0</v>
      </c>
    </row>
    <row r="40" s="48" customFormat="true" ht="12" hidden="false" customHeight="true" outlineLevel="0" collapsed="false">
      <c r="A40" s="44" t="s">
        <v>108</v>
      </c>
      <c r="B40" s="45" t="n">
        <v>34000</v>
      </c>
      <c r="C40" s="44" t="s">
        <v>6</v>
      </c>
      <c r="D40" s="46" t="n">
        <f aca="false">SUM(H40,L40,P40,T40,X40,AB40,AF40,AJ40,AN40,AR40,AV40,AZ40,BD40,BH40,BL40,BP40,BT40,BX40,CB40,CF40,CJ40,CN40,CR40,CV40,CZ40,DD40,DH40,DL40,DP40,DT40)</f>
        <v>2925087</v>
      </c>
      <c r="E40" s="46" t="n">
        <f aca="false">SUM(I40,M40,Q40,U40,Y40,AC40,AG40,AK40,AO40,AS40,AW40,BA40,BE40,BI40,BM40,BQ40,BU40,BY40,CC40,CG40,CK40,CO40,CS40,CW40,DA40,DE40,DI40,DM40,DQ40,DU40)</f>
        <v>1112781</v>
      </c>
      <c r="F40" s="90" t="n">
        <v>6</v>
      </c>
      <c r="G40" s="90" t="n">
        <v>6</v>
      </c>
      <c r="H40" s="46" t="n">
        <v>1949290</v>
      </c>
      <c r="I40" s="46" t="n">
        <v>450700</v>
      </c>
      <c r="J40" s="90" t="n">
        <v>6</v>
      </c>
      <c r="K40" s="90" t="n">
        <v>6</v>
      </c>
      <c r="L40" s="46" t="n">
        <v>618974</v>
      </c>
      <c r="M40" s="46" t="n">
        <v>156720</v>
      </c>
      <c r="N40" s="90" t="n">
        <v>3</v>
      </c>
      <c r="O40" s="90" t="n">
        <v>3</v>
      </c>
      <c r="P40" s="46" t="n">
        <v>277128</v>
      </c>
      <c r="Q40" s="46" t="n">
        <v>236312</v>
      </c>
      <c r="R40" s="90" t="n">
        <v>1</v>
      </c>
      <c r="S40" s="90" t="n">
        <v>1</v>
      </c>
      <c r="T40" s="46" t="n">
        <v>79695</v>
      </c>
      <c r="U40" s="46" t="n">
        <v>12063</v>
      </c>
      <c r="V40" s="90" t="n">
        <v>1</v>
      </c>
      <c r="W40" s="90" t="n">
        <v>1</v>
      </c>
      <c r="X40" s="46" t="n">
        <v>0</v>
      </c>
      <c r="Y40" s="46" t="n">
        <v>256986</v>
      </c>
      <c r="Z40" s="90" t="n">
        <v>0</v>
      </c>
      <c r="AA40" s="90" t="n">
        <v>0</v>
      </c>
      <c r="AB40" s="46" t="n">
        <v>0</v>
      </c>
      <c r="AC40" s="46" t="n">
        <v>0</v>
      </c>
      <c r="AD40" s="90" t="n">
        <v>0</v>
      </c>
      <c r="AE40" s="90" t="n">
        <v>0</v>
      </c>
      <c r="AF40" s="46" t="n">
        <v>0</v>
      </c>
      <c r="AG40" s="46" t="n">
        <v>0</v>
      </c>
      <c r="AH40" s="90" t="n">
        <v>0</v>
      </c>
      <c r="AI40" s="90" t="n">
        <v>0</v>
      </c>
      <c r="AJ40" s="46" t="n">
        <v>0</v>
      </c>
      <c r="AK40" s="46" t="n">
        <v>0</v>
      </c>
      <c r="AL40" s="90" t="n">
        <v>0</v>
      </c>
      <c r="AM40" s="90" t="n">
        <v>0</v>
      </c>
      <c r="AN40" s="46" t="n">
        <v>0</v>
      </c>
      <c r="AO40" s="46" t="n">
        <v>0</v>
      </c>
      <c r="AP40" s="90" t="n">
        <v>0</v>
      </c>
      <c r="AQ40" s="90" t="n">
        <v>0</v>
      </c>
      <c r="AR40" s="46" t="n">
        <v>0</v>
      </c>
      <c r="AS40" s="46" t="n">
        <v>0</v>
      </c>
      <c r="AT40" s="90" t="n">
        <v>0</v>
      </c>
      <c r="AU40" s="90" t="n">
        <v>0</v>
      </c>
      <c r="AV40" s="46" t="n">
        <v>0</v>
      </c>
      <c r="AW40" s="46" t="n">
        <v>0</v>
      </c>
      <c r="AX40" s="90" t="n">
        <v>0</v>
      </c>
      <c r="AY40" s="90" t="n">
        <v>0</v>
      </c>
      <c r="AZ40" s="46" t="n">
        <v>0</v>
      </c>
      <c r="BA40" s="46" t="n">
        <v>0</v>
      </c>
      <c r="BB40" s="90" t="n">
        <v>0</v>
      </c>
      <c r="BC40" s="90" t="n">
        <v>0</v>
      </c>
      <c r="BD40" s="46" t="n">
        <v>0</v>
      </c>
      <c r="BE40" s="46" t="n">
        <v>0</v>
      </c>
      <c r="BF40" s="90" t="n">
        <v>0</v>
      </c>
      <c r="BG40" s="90" t="n">
        <v>0</v>
      </c>
      <c r="BH40" s="46" t="n">
        <v>0</v>
      </c>
      <c r="BI40" s="46" t="n">
        <v>0</v>
      </c>
      <c r="BJ40" s="90" t="n">
        <v>0</v>
      </c>
      <c r="BK40" s="90" t="n">
        <v>0</v>
      </c>
      <c r="BL40" s="46" t="n">
        <v>0</v>
      </c>
      <c r="BM40" s="46" t="n">
        <v>0</v>
      </c>
      <c r="BN40" s="90" t="n">
        <v>0</v>
      </c>
      <c r="BO40" s="90" t="n">
        <v>0</v>
      </c>
      <c r="BP40" s="46" t="n">
        <v>0</v>
      </c>
      <c r="BQ40" s="46" t="n">
        <v>0</v>
      </c>
      <c r="BR40" s="90" t="n">
        <v>0</v>
      </c>
      <c r="BS40" s="90" t="n">
        <v>0</v>
      </c>
      <c r="BT40" s="46" t="n">
        <v>0</v>
      </c>
      <c r="BU40" s="46" t="n">
        <v>0</v>
      </c>
      <c r="BV40" s="90" t="n">
        <v>0</v>
      </c>
      <c r="BW40" s="90" t="n">
        <v>0</v>
      </c>
      <c r="BX40" s="46" t="n">
        <v>0</v>
      </c>
      <c r="BY40" s="46" t="n">
        <v>0</v>
      </c>
      <c r="BZ40" s="90" t="n">
        <v>0</v>
      </c>
      <c r="CA40" s="90" t="n">
        <v>0</v>
      </c>
      <c r="CB40" s="46" t="n">
        <v>0</v>
      </c>
      <c r="CC40" s="46" t="n">
        <v>0</v>
      </c>
      <c r="CD40" s="90" t="n">
        <v>0</v>
      </c>
      <c r="CE40" s="90" t="n">
        <v>0</v>
      </c>
      <c r="CF40" s="46" t="n">
        <v>0</v>
      </c>
      <c r="CG40" s="46" t="n">
        <v>0</v>
      </c>
      <c r="CH40" s="90" t="n">
        <v>0</v>
      </c>
      <c r="CI40" s="90" t="n">
        <v>0</v>
      </c>
      <c r="CJ40" s="46" t="n">
        <v>0</v>
      </c>
      <c r="CK40" s="46" t="n">
        <v>0</v>
      </c>
      <c r="CL40" s="90" t="n">
        <v>0</v>
      </c>
      <c r="CM40" s="90" t="n">
        <v>0</v>
      </c>
      <c r="CN40" s="46" t="n">
        <v>0</v>
      </c>
      <c r="CO40" s="46" t="n">
        <v>0</v>
      </c>
      <c r="CP40" s="90" t="n">
        <v>0</v>
      </c>
      <c r="CQ40" s="90" t="n">
        <v>0</v>
      </c>
      <c r="CR40" s="46" t="n">
        <v>0</v>
      </c>
      <c r="CS40" s="46" t="n">
        <v>0</v>
      </c>
      <c r="CT40" s="90" t="n">
        <v>0</v>
      </c>
      <c r="CU40" s="90" t="n">
        <v>0</v>
      </c>
      <c r="CV40" s="46" t="n">
        <v>0</v>
      </c>
      <c r="CW40" s="46" t="n">
        <v>0</v>
      </c>
      <c r="CX40" s="90" t="n">
        <v>0</v>
      </c>
      <c r="CY40" s="90" t="n">
        <v>0</v>
      </c>
      <c r="CZ40" s="46" t="n">
        <v>0</v>
      </c>
      <c r="DA40" s="46" t="n">
        <v>0</v>
      </c>
      <c r="DB40" s="90" t="n">
        <v>0</v>
      </c>
      <c r="DC40" s="90" t="n">
        <v>0</v>
      </c>
      <c r="DD40" s="46" t="n">
        <v>0</v>
      </c>
      <c r="DE40" s="46" t="n">
        <v>0</v>
      </c>
      <c r="DF40" s="90" t="n">
        <v>0</v>
      </c>
      <c r="DG40" s="90" t="n">
        <v>0</v>
      </c>
      <c r="DH40" s="46" t="n">
        <v>0</v>
      </c>
      <c r="DI40" s="46" t="n">
        <v>0</v>
      </c>
      <c r="DJ40" s="90" t="n">
        <v>0</v>
      </c>
      <c r="DK40" s="90" t="n">
        <v>0</v>
      </c>
      <c r="DL40" s="46" t="n">
        <v>0</v>
      </c>
      <c r="DM40" s="46" t="n">
        <v>0</v>
      </c>
      <c r="DN40" s="90" t="n">
        <v>0</v>
      </c>
      <c r="DO40" s="90" t="n">
        <v>0</v>
      </c>
      <c r="DP40" s="46" t="n">
        <v>0</v>
      </c>
      <c r="DQ40" s="46" t="n">
        <v>0</v>
      </c>
      <c r="DR40" s="90" t="n">
        <v>0</v>
      </c>
      <c r="DS40" s="90" t="n">
        <v>0</v>
      </c>
      <c r="DT40" s="46" t="n">
        <v>0</v>
      </c>
      <c r="DU40" s="46" t="n">
        <v>0</v>
      </c>
    </row>
    <row r="41" s="48" customFormat="true" ht="12" hidden="false" customHeight="true" outlineLevel="0" collapsed="false">
      <c r="A41" s="44" t="s">
        <v>110</v>
      </c>
      <c r="B41" s="45" t="n">
        <v>35000</v>
      </c>
      <c r="C41" s="44" t="s">
        <v>6</v>
      </c>
      <c r="D41" s="46" t="n">
        <f aca="false">SUM(H41,L41,P41,T41,X41,AB41,AF41,AJ41,AN41,AR41,AV41,AZ41,BD41,BH41,BL41,BP41,BT41,BX41,CB41,CF41,CJ41,CN41,CR41,CV41,CZ41,DD41,DH41,DL41,DP41,DT41)</f>
        <v>2899897</v>
      </c>
      <c r="E41" s="46" t="n">
        <f aca="false">SUM(I41,M41,Q41,U41,Y41,AC41,AG41,AK41,AO41,AS41,AW41,BA41,BE41,BI41,BM41,BQ41,BU41,BY41,CC41,CG41,CK41,CO41,CS41,CW41,DA41,DE41,DI41,DM41,DQ41,DU41)</f>
        <v>858154</v>
      </c>
      <c r="F41" s="90" t="n">
        <v>8</v>
      </c>
      <c r="G41" s="90" t="n">
        <v>8</v>
      </c>
      <c r="H41" s="46" t="n">
        <v>1499789</v>
      </c>
      <c r="I41" s="46" t="n">
        <v>635568</v>
      </c>
      <c r="J41" s="90" t="n">
        <v>8</v>
      </c>
      <c r="K41" s="90" t="n">
        <v>8</v>
      </c>
      <c r="L41" s="46" t="n">
        <v>945074</v>
      </c>
      <c r="M41" s="46" t="n">
        <v>166910</v>
      </c>
      <c r="N41" s="90" t="n">
        <v>3</v>
      </c>
      <c r="O41" s="90" t="n">
        <v>3</v>
      </c>
      <c r="P41" s="46" t="n">
        <v>359425</v>
      </c>
      <c r="Q41" s="46" t="n">
        <v>9224</v>
      </c>
      <c r="R41" s="90" t="n">
        <v>1</v>
      </c>
      <c r="S41" s="90" t="n">
        <v>1</v>
      </c>
      <c r="T41" s="46" t="n">
        <v>48299</v>
      </c>
      <c r="U41" s="46" t="n">
        <v>25002</v>
      </c>
      <c r="V41" s="90" t="n">
        <v>1</v>
      </c>
      <c r="W41" s="90" t="n">
        <v>1</v>
      </c>
      <c r="X41" s="46" t="n">
        <v>47310</v>
      </c>
      <c r="Y41" s="46" t="n">
        <v>21450</v>
      </c>
      <c r="Z41" s="90" t="n">
        <v>0</v>
      </c>
      <c r="AA41" s="90" t="n">
        <v>0</v>
      </c>
      <c r="AB41" s="46" t="n">
        <v>0</v>
      </c>
      <c r="AC41" s="46" t="n">
        <v>0</v>
      </c>
      <c r="AD41" s="90" t="n">
        <v>0</v>
      </c>
      <c r="AE41" s="90" t="n">
        <v>0</v>
      </c>
      <c r="AF41" s="46" t="n">
        <v>0</v>
      </c>
      <c r="AG41" s="46" t="n">
        <v>0</v>
      </c>
      <c r="AH41" s="90" t="n">
        <v>0</v>
      </c>
      <c r="AI41" s="90" t="n">
        <v>0</v>
      </c>
      <c r="AJ41" s="46" t="n">
        <v>0</v>
      </c>
      <c r="AK41" s="46" t="n">
        <v>0</v>
      </c>
      <c r="AL41" s="90" t="n">
        <v>0</v>
      </c>
      <c r="AM41" s="90" t="n">
        <v>0</v>
      </c>
      <c r="AN41" s="46" t="n">
        <v>0</v>
      </c>
      <c r="AO41" s="46" t="n">
        <v>0</v>
      </c>
      <c r="AP41" s="90" t="n">
        <v>0</v>
      </c>
      <c r="AQ41" s="90" t="n">
        <v>0</v>
      </c>
      <c r="AR41" s="46" t="n">
        <v>0</v>
      </c>
      <c r="AS41" s="46" t="n">
        <v>0</v>
      </c>
      <c r="AT41" s="90" t="n">
        <v>0</v>
      </c>
      <c r="AU41" s="90" t="n">
        <v>0</v>
      </c>
      <c r="AV41" s="46" t="n">
        <v>0</v>
      </c>
      <c r="AW41" s="46" t="n">
        <v>0</v>
      </c>
      <c r="AX41" s="90" t="n">
        <v>0</v>
      </c>
      <c r="AY41" s="90" t="n">
        <v>0</v>
      </c>
      <c r="AZ41" s="46" t="n">
        <v>0</v>
      </c>
      <c r="BA41" s="46" t="n">
        <v>0</v>
      </c>
      <c r="BB41" s="90" t="n">
        <v>0</v>
      </c>
      <c r="BC41" s="90" t="n">
        <v>0</v>
      </c>
      <c r="BD41" s="46" t="n">
        <v>0</v>
      </c>
      <c r="BE41" s="46" t="n">
        <v>0</v>
      </c>
      <c r="BF41" s="90" t="n">
        <v>0</v>
      </c>
      <c r="BG41" s="90" t="n">
        <v>0</v>
      </c>
      <c r="BH41" s="46" t="n">
        <v>0</v>
      </c>
      <c r="BI41" s="46" t="n">
        <v>0</v>
      </c>
      <c r="BJ41" s="90" t="n">
        <v>0</v>
      </c>
      <c r="BK41" s="90" t="n">
        <v>0</v>
      </c>
      <c r="BL41" s="46" t="n">
        <v>0</v>
      </c>
      <c r="BM41" s="46" t="n">
        <v>0</v>
      </c>
      <c r="BN41" s="90" t="n">
        <v>0</v>
      </c>
      <c r="BO41" s="90" t="n">
        <v>0</v>
      </c>
      <c r="BP41" s="46" t="n">
        <v>0</v>
      </c>
      <c r="BQ41" s="46" t="n">
        <v>0</v>
      </c>
      <c r="BR41" s="90" t="n">
        <v>0</v>
      </c>
      <c r="BS41" s="90" t="n">
        <v>0</v>
      </c>
      <c r="BT41" s="46" t="n">
        <v>0</v>
      </c>
      <c r="BU41" s="46" t="n">
        <v>0</v>
      </c>
      <c r="BV41" s="90" t="n">
        <v>0</v>
      </c>
      <c r="BW41" s="90" t="n">
        <v>0</v>
      </c>
      <c r="BX41" s="46" t="n">
        <v>0</v>
      </c>
      <c r="BY41" s="46" t="n">
        <v>0</v>
      </c>
      <c r="BZ41" s="90" t="n">
        <v>0</v>
      </c>
      <c r="CA41" s="90" t="n">
        <v>0</v>
      </c>
      <c r="CB41" s="46" t="n">
        <v>0</v>
      </c>
      <c r="CC41" s="46" t="n">
        <v>0</v>
      </c>
      <c r="CD41" s="90" t="n">
        <v>0</v>
      </c>
      <c r="CE41" s="90" t="n">
        <v>0</v>
      </c>
      <c r="CF41" s="46" t="n">
        <v>0</v>
      </c>
      <c r="CG41" s="46" t="n">
        <v>0</v>
      </c>
      <c r="CH41" s="90" t="n">
        <v>0</v>
      </c>
      <c r="CI41" s="90" t="n">
        <v>0</v>
      </c>
      <c r="CJ41" s="46" t="n">
        <v>0</v>
      </c>
      <c r="CK41" s="46" t="n">
        <v>0</v>
      </c>
      <c r="CL41" s="90" t="n">
        <v>0</v>
      </c>
      <c r="CM41" s="90" t="n">
        <v>0</v>
      </c>
      <c r="CN41" s="46" t="n">
        <v>0</v>
      </c>
      <c r="CO41" s="46" t="n">
        <v>0</v>
      </c>
      <c r="CP41" s="90" t="n">
        <v>0</v>
      </c>
      <c r="CQ41" s="90" t="n">
        <v>0</v>
      </c>
      <c r="CR41" s="46" t="n">
        <v>0</v>
      </c>
      <c r="CS41" s="46" t="n">
        <v>0</v>
      </c>
      <c r="CT41" s="90" t="n">
        <v>0</v>
      </c>
      <c r="CU41" s="90" t="n">
        <v>0</v>
      </c>
      <c r="CV41" s="46" t="n">
        <v>0</v>
      </c>
      <c r="CW41" s="46" t="n">
        <v>0</v>
      </c>
      <c r="CX41" s="90" t="n">
        <v>0</v>
      </c>
      <c r="CY41" s="90" t="n">
        <v>0</v>
      </c>
      <c r="CZ41" s="46" t="n">
        <v>0</v>
      </c>
      <c r="DA41" s="46" t="n">
        <v>0</v>
      </c>
      <c r="DB41" s="90" t="n">
        <v>0</v>
      </c>
      <c r="DC41" s="90" t="n">
        <v>0</v>
      </c>
      <c r="DD41" s="46" t="n">
        <v>0</v>
      </c>
      <c r="DE41" s="46" t="n">
        <v>0</v>
      </c>
      <c r="DF41" s="90" t="n">
        <v>0</v>
      </c>
      <c r="DG41" s="90" t="n">
        <v>0</v>
      </c>
      <c r="DH41" s="46" t="n">
        <v>0</v>
      </c>
      <c r="DI41" s="46" t="n">
        <v>0</v>
      </c>
      <c r="DJ41" s="90" t="n">
        <v>0</v>
      </c>
      <c r="DK41" s="90" t="n">
        <v>0</v>
      </c>
      <c r="DL41" s="46" t="n">
        <v>0</v>
      </c>
      <c r="DM41" s="46" t="n">
        <v>0</v>
      </c>
      <c r="DN41" s="90" t="n">
        <v>0</v>
      </c>
      <c r="DO41" s="90" t="n">
        <v>0</v>
      </c>
      <c r="DP41" s="46" t="n">
        <v>0</v>
      </c>
      <c r="DQ41" s="46" t="n">
        <v>0</v>
      </c>
      <c r="DR41" s="90" t="n">
        <v>0</v>
      </c>
      <c r="DS41" s="90" t="n">
        <v>0</v>
      </c>
      <c r="DT41" s="46" t="n">
        <v>0</v>
      </c>
      <c r="DU41" s="46" t="n">
        <v>0</v>
      </c>
    </row>
    <row r="42" s="48" customFormat="true" ht="12" hidden="false" customHeight="true" outlineLevel="0" collapsed="false">
      <c r="A42" s="44" t="s">
        <v>112</v>
      </c>
      <c r="B42" s="45" t="n">
        <v>36000</v>
      </c>
      <c r="C42" s="44" t="s">
        <v>6</v>
      </c>
      <c r="D42" s="46" t="n">
        <f aca="false">SUM(H42,L42,P42,T42,X42,AB42,AF42,AJ42,AN42,AR42,AV42,AZ42,BD42,BH42,BL42,BP42,BT42,BX42,CB42,CF42,CJ42,CN42,CR42,CV42,CZ42,DD42,DH42,DL42,DP42,DT42)</f>
        <v>2823461</v>
      </c>
      <c r="E42" s="46" t="n">
        <f aca="false">SUM(I42,M42,Q42,U42,Y42,AC42,AG42,AK42,AO42,AS42,AW42,BA42,BE42,BI42,BM42,BQ42,BU42,BY42,CC42,CG42,CK42,CO42,CS42,CW42,DA42,DE42,DI42,DM42,DQ42,DU42)</f>
        <v>851350</v>
      </c>
      <c r="F42" s="90" t="n">
        <v>7</v>
      </c>
      <c r="G42" s="90" t="n">
        <v>7</v>
      </c>
      <c r="H42" s="46" t="n">
        <v>1519079</v>
      </c>
      <c r="I42" s="46" t="n">
        <v>549816</v>
      </c>
      <c r="J42" s="90" t="n">
        <v>7</v>
      </c>
      <c r="K42" s="90" t="n">
        <v>7</v>
      </c>
      <c r="L42" s="46" t="n">
        <v>865674</v>
      </c>
      <c r="M42" s="46" t="n">
        <v>186949</v>
      </c>
      <c r="N42" s="90" t="n">
        <v>4</v>
      </c>
      <c r="O42" s="90" t="n">
        <v>4</v>
      </c>
      <c r="P42" s="46" t="n">
        <v>303978</v>
      </c>
      <c r="Q42" s="46" t="n">
        <v>78971</v>
      </c>
      <c r="R42" s="90" t="n">
        <v>3</v>
      </c>
      <c r="S42" s="90" t="n">
        <v>3</v>
      </c>
      <c r="T42" s="46" t="n">
        <v>134730</v>
      </c>
      <c r="U42" s="46" t="n">
        <v>35614</v>
      </c>
      <c r="V42" s="90" t="n">
        <v>0</v>
      </c>
      <c r="W42" s="90" t="n">
        <v>0</v>
      </c>
      <c r="X42" s="46" t="n">
        <v>0</v>
      </c>
      <c r="Y42" s="46" t="n">
        <v>0</v>
      </c>
      <c r="Z42" s="90" t="n">
        <v>0</v>
      </c>
      <c r="AA42" s="90" t="n">
        <v>0</v>
      </c>
      <c r="AB42" s="46" t="n">
        <v>0</v>
      </c>
      <c r="AC42" s="46" t="n">
        <v>0</v>
      </c>
      <c r="AD42" s="90" t="n">
        <v>0</v>
      </c>
      <c r="AE42" s="90" t="n">
        <v>0</v>
      </c>
      <c r="AF42" s="46" t="n">
        <v>0</v>
      </c>
      <c r="AG42" s="46" t="n">
        <v>0</v>
      </c>
      <c r="AH42" s="90" t="n">
        <v>0</v>
      </c>
      <c r="AI42" s="90" t="n">
        <v>0</v>
      </c>
      <c r="AJ42" s="46" t="n">
        <v>0</v>
      </c>
      <c r="AK42" s="46" t="n">
        <v>0</v>
      </c>
      <c r="AL42" s="90" t="n">
        <v>0</v>
      </c>
      <c r="AM42" s="90" t="n">
        <v>0</v>
      </c>
      <c r="AN42" s="46" t="n">
        <v>0</v>
      </c>
      <c r="AO42" s="46" t="n">
        <v>0</v>
      </c>
      <c r="AP42" s="90" t="n">
        <v>0</v>
      </c>
      <c r="AQ42" s="90" t="n">
        <v>0</v>
      </c>
      <c r="AR42" s="46" t="n">
        <v>0</v>
      </c>
      <c r="AS42" s="46" t="n">
        <v>0</v>
      </c>
      <c r="AT42" s="90" t="n">
        <v>0</v>
      </c>
      <c r="AU42" s="90" t="n">
        <v>0</v>
      </c>
      <c r="AV42" s="46" t="n">
        <v>0</v>
      </c>
      <c r="AW42" s="46" t="n">
        <v>0</v>
      </c>
      <c r="AX42" s="90" t="n">
        <v>0</v>
      </c>
      <c r="AY42" s="90" t="n">
        <v>0</v>
      </c>
      <c r="AZ42" s="46" t="n">
        <v>0</v>
      </c>
      <c r="BA42" s="46" t="n">
        <v>0</v>
      </c>
      <c r="BB42" s="90" t="n">
        <v>0</v>
      </c>
      <c r="BC42" s="90" t="n">
        <v>0</v>
      </c>
      <c r="BD42" s="46" t="n">
        <v>0</v>
      </c>
      <c r="BE42" s="46" t="n">
        <v>0</v>
      </c>
      <c r="BF42" s="90" t="n">
        <v>0</v>
      </c>
      <c r="BG42" s="90" t="n">
        <v>0</v>
      </c>
      <c r="BH42" s="46" t="n">
        <v>0</v>
      </c>
      <c r="BI42" s="46" t="n">
        <v>0</v>
      </c>
      <c r="BJ42" s="90" t="n">
        <v>0</v>
      </c>
      <c r="BK42" s="90" t="n">
        <v>0</v>
      </c>
      <c r="BL42" s="46" t="n">
        <v>0</v>
      </c>
      <c r="BM42" s="46" t="n">
        <v>0</v>
      </c>
      <c r="BN42" s="90" t="n">
        <v>0</v>
      </c>
      <c r="BO42" s="90" t="n">
        <v>0</v>
      </c>
      <c r="BP42" s="46" t="n">
        <v>0</v>
      </c>
      <c r="BQ42" s="46" t="n">
        <v>0</v>
      </c>
      <c r="BR42" s="90" t="n">
        <v>0</v>
      </c>
      <c r="BS42" s="90" t="n">
        <v>0</v>
      </c>
      <c r="BT42" s="46" t="n">
        <v>0</v>
      </c>
      <c r="BU42" s="46" t="n">
        <v>0</v>
      </c>
      <c r="BV42" s="90" t="n">
        <v>0</v>
      </c>
      <c r="BW42" s="90" t="n">
        <v>0</v>
      </c>
      <c r="BX42" s="46" t="n">
        <v>0</v>
      </c>
      <c r="BY42" s="46" t="n">
        <v>0</v>
      </c>
      <c r="BZ42" s="90" t="n">
        <v>0</v>
      </c>
      <c r="CA42" s="90" t="n">
        <v>0</v>
      </c>
      <c r="CB42" s="46" t="n">
        <v>0</v>
      </c>
      <c r="CC42" s="46" t="n">
        <v>0</v>
      </c>
      <c r="CD42" s="90" t="n">
        <v>0</v>
      </c>
      <c r="CE42" s="90" t="n">
        <v>0</v>
      </c>
      <c r="CF42" s="46" t="n">
        <v>0</v>
      </c>
      <c r="CG42" s="46" t="n">
        <v>0</v>
      </c>
      <c r="CH42" s="90" t="n">
        <v>0</v>
      </c>
      <c r="CI42" s="90" t="n">
        <v>0</v>
      </c>
      <c r="CJ42" s="46" t="n">
        <v>0</v>
      </c>
      <c r="CK42" s="46" t="n">
        <v>0</v>
      </c>
      <c r="CL42" s="90" t="n">
        <v>0</v>
      </c>
      <c r="CM42" s="90" t="n">
        <v>0</v>
      </c>
      <c r="CN42" s="46" t="n">
        <v>0</v>
      </c>
      <c r="CO42" s="46" t="n">
        <v>0</v>
      </c>
      <c r="CP42" s="90" t="n">
        <v>0</v>
      </c>
      <c r="CQ42" s="90" t="n">
        <v>0</v>
      </c>
      <c r="CR42" s="46" t="n">
        <v>0</v>
      </c>
      <c r="CS42" s="46" t="n">
        <v>0</v>
      </c>
      <c r="CT42" s="90" t="n">
        <v>0</v>
      </c>
      <c r="CU42" s="90" t="n">
        <v>0</v>
      </c>
      <c r="CV42" s="46" t="n">
        <v>0</v>
      </c>
      <c r="CW42" s="46" t="n">
        <v>0</v>
      </c>
      <c r="CX42" s="90" t="n">
        <v>0</v>
      </c>
      <c r="CY42" s="90" t="n">
        <v>0</v>
      </c>
      <c r="CZ42" s="46" t="n">
        <v>0</v>
      </c>
      <c r="DA42" s="46" t="n">
        <v>0</v>
      </c>
      <c r="DB42" s="90" t="n">
        <v>0</v>
      </c>
      <c r="DC42" s="90" t="n">
        <v>0</v>
      </c>
      <c r="DD42" s="46" t="n">
        <v>0</v>
      </c>
      <c r="DE42" s="46" t="n">
        <v>0</v>
      </c>
      <c r="DF42" s="90" t="n">
        <v>0</v>
      </c>
      <c r="DG42" s="90" t="n">
        <v>0</v>
      </c>
      <c r="DH42" s="46" t="n">
        <v>0</v>
      </c>
      <c r="DI42" s="46" t="n">
        <v>0</v>
      </c>
      <c r="DJ42" s="90" t="n">
        <v>0</v>
      </c>
      <c r="DK42" s="90" t="n">
        <v>0</v>
      </c>
      <c r="DL42" s="46" t="n">
        <v>0</v>
      </c>
      <c r="DM42" s="46" t="n">
        <v>0</v>
      </c>
      <c r="DN42" s="90" t="n">
        <v>0</v>
      </c>
      <c r="DO42" s="90" t="n">
        <v>0</v>
      </c>
      <c r="DP42" s="46" t="n">
        <v>0</v>
      </c>
      <c r="DQ42" s="46" t="n">
        <v>0</v>
      </c>
      <c r="DR42" s="90" t="n">
        <v>0</v>
      </c>
      <c r="DS42" s="90" t="n">
        <v>0</v>
      </c>
      <c r="DT42" s="46" t="n">
        <v>0</v>
      </c>
      <c r="DU42" s="46" t="n">
        <v>0</v>
      </c>
    </row>
    <row r="43" s="48" customFormat="true" ht="12" hidden="false" customHeight="true" outlineLevel="0" collapsed="false">
      <c r="A43" s="44" t="s">
        <v>114</v>
      </c>
      <c r="B43" s="45" t="n">
        <v>37000</v>
      </c>
      <c r="C43" s="44" t="s">
        <v>6</v>
      </c>
      <c r="D43" s="46" t="n">
        <f aca="false">SUM(H43,L43,P43,T43,X43,AB43,AF43,AJ43,AN43,AR43,AV43,AZ43,BD43,BH43,BL43,BP43,BT43,BX43,CB43,CF43,CJ43,CN43,CR43,CV43,CZ43,DD43,DH43,DL43,DP43,DT43)</f>
        <v>2117770</v>
      </c>
      <c r="E43" s="46" t="n">
        <f aca="false">SUM(I43,M43,Q43,U43,Y43,AC43,AG43,AK43,AO43,AS43,AW43,BA43,BE43,BI43,BM43,BQ43,BU43,BY43,CC43,CG43,CK43,CO43,CS43,CW43,DA43,DE43,DI43,DM43,DQ43,DU43)</f>
        <v>693562</v>
      </c>
      <c r="F43" s="90" t="n">
        <v>8</v>
      </c>
      <c r="G43" s="90" t="n">
        <v>8</v>
      </c>
      <c r="H43" s="46" t="n">
        <v>1203396</v>
      </c>
      <c r="I43" s="46" t="n">
        <v>454226</v>
      </c>
      <c r="J43" s="90" t="n">
        <v>8</v>
      </c>
      <c r="K43" s="90" t="n">
        <v>8</v>
      </c>
      <c r="L43" s="46" t="n">
        <v>545026</v>
      </c>
      <c r="M43" s="46" t="n">
        <v>139852</v>
      </c>
      <c r="N43" s="90" t="n">
        <v>2</v>
      </c>
      <c r="O43" s="90" t="n">
        <v>2</v>
      </c>
      <c r="P43" s="46" t="n">
        <v>211876</v>
      </c>
      <c r="Q43" s="46" t="n">
        <v>23109</v>
      </c>
      <c r="R43" s="90" t="n">
        <v>1</v>
      </c>
      <c r="S43" s="90" t="n">
        <v>1</v>
      </c>
      <c r="T43" s="46" t="n">
        <v>115475</v>
      </c>
      <c r="U43" s="46" t="n">
        <v>37544</v>
      </c>
      <c r="V43" s="90" t="n">
        <v>1</v>
      </c>
      <c r="W43" s="90" t="n">
        <v>1</v>
      </c>
      <c r="X43" s="46" t="n">
        <v>41997</v>
      </c>
      <c r="Y43" s="46" t="n">
        <v>38831</v>
      </c>
      <c r="Z43" s="90" t="n">
        <v>0</v>
      </c>
      <c r="AA43" s="90" t="n">
        <v>0</v>
      </c>
      <c r="AB43" s="46" t="n">
        <v>0</v>
      </c>
      <c r="AC43" s="46" t="n">
        <v>0</v>
      </c>
      <c r="AD43" s="90" t="n">
        <v>0</v>
      </c>
      <c r="AE43" s="90" t="n">
        <v>0</v>
      </c>
      <c r="AF43" s="46" t="n">
        <v>0</v>
      </c>
      <c r="AG43" s="46" t="n">
        <v>0</v>
      </c>
      <c r="AH43" s="90" t="n">
        <v>0</v>
      </c>
      <c r="AI43" s="90" t="n">
        <v>0</v>
      </c>
      <c r="AJ43" s="46" t="n">
        <v>0</v>
      </c>
      <c r="AK43" s="46" t="n">
        <v>0</v>
      </c>
      <c r="AL43" s="90" t="n">
        <v>0</v>
      </c>
      <c r="AM43" s="90" t="n">
        <v>0</v>
      </c>
      <c r="AN43" s="46" t="n">
        <v>0</v>
      </c>
      <c r="AO43" s="46" t="n">
        <v>0</v>
      </c>
      <c r="AP43" s="90" t="n">
        <v>0</v>
      </c>
      <c r="AQ43" s="90" t="n">
        <v>0</v>
      </c>
      <c r="AR43" s="46" t="n">
        <v>0</v>
      </c>
      <c r="AS43" s="46" t="n">
        <v>0</v>
      </c>
      <c r="AT43" s="90" t="n">
        <v>0</v>
      </c>
      <c r="AU43" s="90" t="n">
        <v>0</v>
      </c>
      <c r="AV43" s="46" t="n">
        <v>0</v>
      </c>
      <c r="AW43" s="46" t="n">
        <v>0</v>
      </c>
      <c r="AX43" s="90" t="n">
        <v>0</v>
      </c>
      <c r="AY43" s="90" t="n">
        <v>0</v>
      </c>
      <c r="AZ43" s="46" t="n">
        <v>0</v>
      </c>
      <c r="BA43" s="46" t="n">
        <v>0</v>
      </c>
      <c r="BB43" s="90" t="n">
        <v>0</v>
      </c>
      <c r="BC43" s="90" t="n">
        <v>0</v>
      </c>
      <c r="BD43" s="46" t="n">
        <v>0</v>
      </c>
      <c r="BE43" s="46" t="n">
        <v>0</v>
      </c>
      <c r="BF43" s="90" t="n">
        <v>0</v>
      </c>
      <c r="BG43" s="90" t="n">
        <v>0</v>
      </c>
      <c r="BH43" s="46" t="n">
        <v>0</v>
      </c>
      <c r="BI43" s="46" t="n">
        <v>0</v>
      </c>
      <c r="BJ43" s="90" t="n">
        <v>0</v>
      </c>
      <c r="BK43" s="90" t="n">
        <v>0</v>
      </c>
      <c r="BL43" s="46" t="n">
        <v>0</v>
      </c>
      <c r="BM43" s="46" t="n">
        <v>0</v>
      </c>
      <c r="BN43" s="90" t="n">
        <v>0</v>
      </c>
      <c r="BO43" s="90" t="n">
        <v>0</v>
      </c>
      <c r="BP43" s="46" t="n">
        <v>0</v>
      </c>
      <c r="BQ43" s="46" t="n">
        <v>0</v>
      </c>
      <c r="BR43" s="90" t="n">
        <v>0</v>
      </c>
      <c r="BS43" s="90" t="n">
        <v>0</v>
      </c>
      <c r="BT43" s="46" t="n">
        <v>0</v>
      </c>
      <c r="BU43" s="46" t="n">
        <v>0</v>
      </c>
      <c r="BV43" s="90" t="n">
        <v>0</v>
      </c>
      <c r="BW43" s="90" t="n">
        <v>0</v>
      </c>
      <c r="BX43" s="46" t="n">
        <v>0</v>
      </c>
      <c r="BY43" s="46" t="n">
        <v>0</v>
      </c>
      <c r="BZ43" s="90" t="n">
        <v>0</v>
      </c>
      <c r="CA43" s="90" t="n">
        <v>0</v>
      </c>
      <c r="CB43" s="46" t="n">
        <v>0</v>
      </c>
      <c r="CC43" s="46" t="n">
        <v>0</v>
      </c>
      <c r="CD43" s="90" t="n">
        <v>0</v>
      </c>
      <c r="CE43" s="90" t="n">
        <v>0</v>
      </c>
      <c r="CF43" s="46" t="n">
        <v>0</v>
      </c>
      <c r="CG43" s="46" t="n">
        <v>0</v>
      </c>
      <c r="CH43" s="90" t="n">
        <v>0</v>
      </c>
      <c r="CI43" s="90" t="n">
        <v>0</v>
      </c>
      <c r="CJ43" s="46" t="n">
        <v>0</v>
      </c>
      <c r="CK43" s="46" t="n">
        <v>0</v>
      </c>
      <c r="CL43" s="90" t="n">
        <v>0</v>
      </c>
      <c r="CM43" s="90" t="n">
        <v>0</v>
      </c>
      <c r="CN43" s="46" t="n">
        <v>0</v>
      </c>
      <c r="CO43" s="46" t="n">
        <v>0</v>
      </c>
      <c r="CP43" s="90" t="n">
        <v>0</v>
      </c>
      <c r="CQ43" s="90" t="n">
        <v>0</v>
      </c>
      <c r="CR43" s="46" t="n">
        <v>0</v>
      </c>
      <c r="CS43" s="46" t="n">
        <v>0</v>
      </c>
      <c r="CT43" s="90" t="n">
        <v>0</v>
      </c>
      <c r="CU43" s="90" t="n">
        <v>0</v>
      </c>
      <c r="CV43" s="46" t="n">
        <v>0</v>
      </c>
      <c r="CW43" s="46" t="n">
        <v>0</v>
      </c>
      <c r="CX43" s="90" t="n">
        <v>0</v>
      </c>
      <c r="CY43" s="90" t="n">
        <v>0</v>
      </c>
      <c r="CZ43" s="46" t="n">
        <v>0</v>
      </c>
      <c r="DA43" s="46" t="n">
        <v>0</v>
      </c>
      <c r="DB43" s="90" t="n">
        <v>0</v>
      </c>
      <c r="DC43" s="90" t="n">
        <v>0</v>
      </c>
      <c r="DD43" s="46" t="n">
        <v>0</v>
      </c>
      <c r="DE43" s="46" t="n">
        <v>0</v>
      </c>
      <c r="DF43" s="90" t="n">
        <v>0</v>
      </c>
      <c r="DG43" s="90" t="n">
        <v>0</v>
      </c>
      <c r="DH43" s="46" t="n">
        <v>0</v>
      </c>
      <c r="DI43" s="46" t="n">
        <v>0</v>
      </c>
      <c r="DJ43" s="90" t="n">
        <v>0</v>
      </c>
      <c r="DK43" s="90" t="n">
        <v>0</v>
      </c>
      <c r="DL43" s="46" t="n">
        <v>0</v>
      </c>
      <c r="DM43" s="46" t="n">
        <v>0</v>
      </c>
      <c r="DN43" s="90" t="n">
        <v>0</v>
      </c>
      <c r="DO43" s="90" t="n">
        <v>0</v>
      </c>
      <c r="DP43" s="46" t="n">
        <v>0</v>
      </c>
      <c r="DQ43" s="46" t="n">
        <v>0</v>
      </c>
      <c r="DR43" s="90" t="n">
        <v>0</v>
      </c>
      <c r="DS43" s="90" t="n">
        <v>0</v>
      </c>
      <c r="DT43" s="46" t="n">
        <v>0</v>
      </c>
      <c r="DU43" s="46" t="n">
        <v>0</v>
      </c>
    </row>
    <row r="44" s="48" customFormat="true" ht="12" hidden="false" customHeight="true" outlineLevel="0" collapsed="false">
      <c r="A44" s="44" t="s">
        <v>116</v>
      </c>
      <c r="B44" s="45" t="n">
        <v>38000</v>
      </c>
      <c r="C44" s="44" t="s">
        <v>6</v>
      </c>
      <c r="D44" s="46" t="n">
        <f aca="false">SUM(H44,L44,P44,T44,X44,AB44,AF44,AJ44,AN44,AR44,AV44,AZ44,BD44,BH44,BL44,BP44,BT44,BX44,CB44,CF44,CJ44,CN44,CR44,CV44,CZ44,DD44,DH44,DL44,DP44,DT44)</f>
        <v>827574</v>
      </c>
      <c r="E44" s="46" t="n">
        <f aca="false">SUM(I44,M44,Q44,U44,Y44,AC44,AG44,AK44,AO44,AS44,AW44,BA44,BE44,BI44,BM44,BQ44,BU44,BY44,CC44,CG44,CK44,CO44,CS44,CW44,DA44,DE44,DI44,DM44,DQ44,DU44)</f>
        <v>1616505</v>
      </c>
      <c r="F44" s="90" t="n">
        <v>7</v>
      </c>
      <c r="G44" s="90" t="n">
        <v>7</v>
      </c>
      <c r="H44" s="46" t="n">
        <v>459677</v>
      </c>
      <c r="I44" s="46" t="n">
        <v>1106949</v>
      </c>
      <c r="J44" s="90" t="n">
        <v>7</v>
      </c>
      <c r="K44" s="90" t="n">
        <v>7</v>
      </c>
      <c r="L44" s="46" t="n">
        <v>201224</v>
      </c>
      <c r="M44" s="46" t="n">
        <v>233114</v>
      </c>
      <c r="N44" s="90" t="n">
        <v>4</v>
      </c>
      <c r="O44" s="90" t="n">
        <v>4</v>
      </c>
      <c r="P44" s="46" t="n">
        <v>117327</v>
      </c>
      <c r="Q44" s="46" t="n">
        <v>185009</v>
      </c>
      <c r="R44" s="90" t="n">
        <v>3</v>
      </c>
      <c r="S44" s="90" t="n">
        <v>3</v>
      </c>
      <c r="T44" s="46" t="n">
        <v>49346</v>
      </c>
      <c r="U44" s="46" t="n">
        <v>91433</v>
      </c>
      <c r="V44" s="90" t="n">
        <v>0</v>
      </c>
      <c r="W44" s="90" t="n">
        <v>0</v>
      </c>
      <c r="X44" s="46" t="n">
        <v>0</v>
      </c>
      <c r="Y44" s="46" t="n">
        <v>0</v>
      </c>
      <c r="Z44" s="90" t="n">
        <v>0</v>
      </c>
      <c r="AA44" s="90" t="n">
        <v>0</v>
      </c>
      <c r="AB44" s="46" t="n">
        <v>0</v>
      </c>
      <c r="AC44" s="46" t="n">
        <v>0</v>
      </c>
      <c r="AD44" s="90" t="n">
        <v>0</v>
      </c>
      <c r="AE44" s="90" t="n">
        <v>0</v>
      </c>
      <c r="AF44" s="46" t="n">
        <v>0</v>
      </c>
      <c r="AG44" s="46" t="n">
        <v>0</v>
      </c>
      <c r="AH44" s="90" t="n">
        <v>0</v>
      </c>
      <c r="AI44" s="90" t="n">
        <v>0</v>
      </c>
      <c r="AJ44" s="46" t="n">
        <v>0</v>
      </c>
      <c r="AK44" s="46" t="n">
        <v>0</v>
      </c>
      <c r="AL44" s="90" t="n">
        <v>0</v>
      </c>
      <c r="AM44" s="90" t="n">
        <v>0</v>
      </c>
      <c r="AN44" s="46" t="n">
        <v>0</v>
      </c>
      <c r="AO44" s="46" t="n">
        <v>0</v>
      </c>
      <c r="AP44" s="90" t="n">
        <v>0</v>
      </c>
      <c r="AQ44" s="90" t="n">
        <v>0</v>
      </c>
      <c r="AR44" s="46" t="n">
        <v>0</v>
      </c>
      <c r="AS44" s="46" t="n">
        <v>0</v>
      </c>
      <c r="AT44" s="90" t="n">
        <v>0</v>
      </c>
      <c r="AU44" s="90" t="n">
        <v>0</v>
      </c>
      <c r="AV44" s="46" t="n">
        <v>0</v>
      </c>
      <c r="AW44" s="46" t="n">
        <v>0</v>
      </c>
      <c r="AX44" s="90" t="n">
        <v>0</v>
      </c>
      <c r="AY44" s="90" t="n">
        <v>0</v>
      </c>
      <c r="AZ44" s="46" t="n">
        <v>0</v>
      </c>
      <c r="BA44" s="46" t="n">
        <v>0</v>
      </c>
      <c r="BB44" s="90" t="n">
        <v>0</v>
      </c>
      <c r="BC44" s="90" t="n">
        <v>0</v>
      </c>
      <c r="BD44" s="46" t="n">
        <v>0</v>
      </c>
      <c r="BE44" s="46" t="n">
        <v>0</v>
      </c>
      <c r="BF44" s="90" t="n">
        <v>0</v>
      </c>
      <c r="BG44" s="90" t="n">
        <v>0</v>
      </c>
      <c r="BH44" s="46" t="n">
        <v>0</v>
      </c>
      <c r="BI44" s="46" t="n">
        <v>0</v>
      </c>
      <c r="BJ44" s="90" t="n">
        <v>0</v>
      </c>
      <c r="BK44" s="90" t="n">
        <v>0</v>
      </c>
      <c r="BL44" s="46" t="n">
        <v>0</v>
      </c>
      <c r="BM44" s="46" t="n">
        <v>0</v>
      </c>
      <c r="BN44" s="90" t="n">
        <v>0</v>
      </c>
      <c r="BO44" s="90" t="n">
        <v>0</v>
      </c>
      <c r="BP44" s="46" t="n">
        <v>0</v>
      </c>
      <c r="BQ44" s="46" t="n">
        <v>0</v>
      </c>
      <c r="BR44" s="90" t="n">
        <v>0</v>
      </c>
      <c r="BS44" s="90" t="n">
        <v>0</v>
      </c>
      <c r="BT44" s="46" t="n">
        <v>0</v>
      </c>
      <c r="BU44" s="46" t="n">
        <v>0</v>
      </c>
      <c r="BV44" s="90" t="n">
        <v>0</v>
      </c>
      <c r="BW44" s="90" t="n">
        <v>0</v>
      </c>
      <c r="BX44" s="46" t="n">
        <v>0</v>
      </c>
      <c r="BY44" s="46" t="n">
        <v>0</v>
      </c>
      <c r="BZ44" s="90" t="n">
        <v>0</v>
      </c>
      <c r="CA44" s="90" t="n">
        <v>0</v>
      </c>
      <c r="CB44" s="46" t="n">
        <v>0</v>
      </c>
      <c r="CC44" s="46" t="n">
        <v>0</v>
      </c>
      <c r="CD44" s="90" t="n">
        <v>0</v>
      </c>
      <c r="CE44" s="90" t="n">
        <v>0</v>
      </c>
      <c r="CF44" s="46" t="n">
        <v>0</v>
      </c>
      <c r="CG44" s="46" t="n">
        <v>0</v>
      </c>
      <c r="CH44" s="90" t="n">
        <v>0</v>
      </c>
      <c r="CI44" s="90" t="n">
        <v>0</v>
      </c>
      <c r="CJ44" s="46" t="n">
        <v>0</v>
      </c>
      <c r="CK44" s="46" t="n">
        <v>0</v>
      </c>
      <c r="CL44" s="90" t="n">
        <v>0</v>
      </c>
      <c r="CM44" s="90" t="n">
        <v>0</v>
      </c>
      <c r="CN44" s="46" t="n">
        <v>0</v>
      </c>
      <c r="CO44" s="46" t="n">
        <v>0</v>
      </c>
      <c r="CP44" s="90" t="n">
        <v>0</v>
      </c>
      <c r="CQ44" s="90" t="n">
        <v>0</v>
      </c>
      <c r="CR44" s="46" t="n">
        <v>0</v>
      </c>
      <c r="CS44" s="46" t="n">
        <v>0</v>
      </c>
      <c r="CT44" s="90" t="n">
        <v>0</v>
      </c>
      <c r="CU44" s="90" t="n">
        <v>0</v>
      </c>
      <c r="CV44" s="46" t="n">
        <v>0</v>
      </c>
      <c r="CW44" s="46" t="n">
        <v>0</v>
      </c>
      <c r="CX44" s="90" t="n">
        <v>0</v>
      </c>
      <c r="CY44" s="90" t="n">
        <v>0</v>
      </c>
      <c r="CZ44" s="46" t="n">
        <v>0</v>
      </c>
      <c r="DA44" s="46" t="n">
        <v>0</v>
      </c>
      <c r="DB44" s="90" t="n">
        <v>0</v>
      </c>
      <c r="DC44" s="90" t="n">
        <v>0</v>
      </c>
      <c r="DD44" s="46" t="n">
        <v>0</v>
      </c>
      <c r="DE44" s="46" t="n">
        <v>0</v>
      </c>
      <c r="DF44" s="90" t="n">
        <v>0</v>
      </c>
      <c r="DG44" s="90" t="n">
        <v>0</v>
      </c>
      <c r="DH44" s="46" t="n">
        <v>0</v>
      </c>
      <c r="DI44" s="46" t="n">
        <v>0</v>
      </c>
      <c r="DJ44" s="90" t="n">
        <v>0</v>
      </c>
      <c r="DK44" s="90" t="n">
        <v>0</v>
      </c>
      <c r="DL44" s="46" t="n">
        <v>0</v>
      </c>
      <c r="DM44" s="46" t="n">
        <v>0</v>
      </c>
      <c r="DN44" s="90" t="n">
        <v>0</v>
      </c>
      <c r="DO44" s="90" t="n">
        <v>0</v>
      </c>
      <c r="DP44" s="46" t="n">
        <v>0</v>
      </c>
      <c r="DQ44" s="46" t="n">
        <v>0</v>
      </c>
      <c r="DR44" s="90" t="n">
        <v>0</v>
      </c>
      <c r="DS44" s="90" t="n">
        <v>0</v>
      </c>
      <c r="DT44" s="46" t="n">
        <v>0</v>
      </c>
      <c r="DU44" s="46" t="n">
        <v>0</v>
      </c>
    </row>
    <row r="45" s="48" customFormat="true" ht="12" hidden="false" customHeight="true" outlineLevel="0" collapsed="false">
      <c r="A45" s="44" t="s">
        <v>118</v>
      </c>
      <c r="B45" s="45" t="n">
        <v>39000</v>
      </c>
      <c r="C45" s="44" t="s">
        <v>6</v>
      </c>
      <c r="D45" s="46" t="n">
        <f aca="false">SUM(H45,L45,P45,T45,X45,AB45,AF45,AJ45,AN45,AR45,AV45,AZ45,BD45,BH45,BL45,BP45,BT45,BX45,CB45,CF45,CJ45,CN45,CR45,CV45,CZ45,DD45,DH45,DL45,DP45,DT45)</f>
        <v>2815779</v>
      </c>
      <c r="E45" s="46" t="n">
        <f aca="false">SUM(I45,M45,Q45,U45,Y45,AC45,AG45,AK45,AO45,AS45,AW45,BA45,BE45,BI45,BM45,BQ45,BU45,BY45,CC45,CG45,CK45,CO45,CS45,CW45,DA45,DE45,DI45,DM45,DQ45,DU45)</f>
        <v>706736</v>
      </c>
      <c r="F45" s="90" t="n">
        <v>15</v>
      </c>
      <c r="G45" s="90" t="n">
        <v>15</v>
      </c>
      <c r="H45" s="46" t="n">
        <v>1200447</v>
      </c>
      <c r="I45" s="46" t="n">
        <v>378612</v>
      </c>
      <c r="J45" s="90" t="n">
        <v>15</v>
      </c>
      <c r="K45" s="90" t="n">
        <v>15</v>
      </c>
      <c r="L45" s="46" t="n">
        <v>850518</v>
      </c>
      <c r="M45" s="46" t="n">
        <v>191266</v>
      </c>
      <c r="N45" s="90" t="n">
        <v>10</v>
      </c>
      <c r="O45" s="90" t="n">
        <v>10</v>
      </c>
      <c r="P45" s="46" t="n">
        <v>457005</v>
      </c>
      <c r="Q45" s="46" t="n">
        <v>93842</v>
      </c>
      <c r="R45" s="90" t="n">
        <v>5</v>
      </c>
      <c r="S45" s="90" t="n">
        <v>5</v>
      </c>
      <c r="T45" s="46" t="n">
        <v>119644</v>
      </c>
      <c r="U45" s="46" t="n">
        <v>28449</v>
      </c>
      <c r="V45" s="90" t="n">
        <v>4</v>
      </c>
      <c r="W45" s="90" t="n">
        <v>4</v>
      </c>
      <c r="X45" s="46" t="n">
        <v>73622</v>
      </c>
      <c r="Y45" s="46" t="n">
        <v>14567</v>
      </c>
      <c r="Z45" s="90" t="n">
        <v>2</v>
      </c>
      <c r="AA45" s="90" t="n">
        <v>2</v>
      </c>
      <c r="AB45" s="46" t="n">
        <v>46933</v>
      </c>
      <c r="AC45" s="46" t="n">
        <v>0</v>
      </c>
      <c r="AD45" s="90" t="n">
        <v>1</v>
      </c>
      <c r="AE45" s="90" t="n">
        <v>1</v>
      </c>
      <c r="AF45" s="46" t="n">
        <v>14964</v>
      </c>
      <c r="AG45" s="46" t="n">
        <v>0</v>
      </c>
      <c r="AH45" s="90" t="n">
        <v>1</v>
      </c>
      <c r="AI45" s="90" t="n">
        <v>1</v>
      </c>
      <c r="AJ45" s="46" t="n">
        <v>10000</v>
      </c>
      <c r="AK45" s="46" t="n">
        <v>0</v>
      </c>
      <c r="AL45" s="90" t="n">
        <v>1</v>
      </c>
      <c r="AM45" s="90" t="n">
        <v>1</v>
      </c>
      <c r="AN45" s="46" t="n">
        <v>42646</v>
      </c>
      <c r="AO45" s="46" t="n">
        <v>0</v>
      </c>
      <c r="AP45" s="90" t="n">
        <v>0</v>
      </c>
      <c r="AQ45" s="90" t="n">
        <v>0</v>
      </c>
      <c r="AR45" s="46" t="n">
        <v>0</v>
      </c>
      <c r="AS45" s="46" t="n">
        <v>0</v>
      </c>
      <c r="AT45" s="90" t="n">
        <v>0</v>
      </c>
      <c r="AU45" s="90" t="n">
        <v>0</v>
      </c>
      <c r="AV45" s="46" t="n">
        <v>0</v>
      </c>
      <c r="AW45" s="46" t="n">
        <v>0</v>
      </c>
      <c r="AX45" s="90" t="n">
        <v>0</v>
      </c>
      <c r="AY45" s="90" t="n">
        <v>0</v>
      </c>
      <c r="AZ45" s="46" t="n">
        <v>0</v>
      </c>
      <c r="BA45" s="46" t="n">
        <v>0</v>
      </c>
      <c r="BB45" s="90" t="n">
        <v>0</v>
      </c>
      <c r="BC45" s="90" t="n">
        <v>0</v>
      </c>
      <c r="BD45" s="46" t="n">
        <v>0</v>
      </c>
      <c r="BE45" s="46" t="n">
        <v>0</v>
      </c>
      <c r="BF45" s="90" t="n">
        <v>0</v>
      </c>
      <c r="BG45" s="90" t="n">
        <v>0</v>
      </c>
      <c r="BH45" s="46" t="n">
        <v>0</v>
      </c>
      <c r="BI45" s="46" t="n">
        <v>0</v>
      </c>
      <c r="BJ45" s="90" t="n">
        <v>0</v>
      </c>
      <c r="BK45" s="90" t="n">
        <v>0</v>
      </c>
      <c r="BL45" s="46" t="n">
        <v>0</v>
      </c>
      <c r="BM45" s="46" t="n">
        <v>0</v>
      </c>
      <c r="BN45" s="90" t="n">
        <v>0</v>
      </c>
      <c r="BO45" s="90" t="n">
        <v>0</v>
      </c>
      <c r="BP45" s="46" t="n">
        <v>0</v>
      </c>
      <c r="BQ45" s="46" t="n">
        <v>0</v>
      </c>
      <c r="BR45" s="90" t="n">
        <v>0</v>
      </c>
      <c r="BS45" s="90" t="n">
        <v>0</v>
      </c>
      <c r="BT45" s="46" t="n">
        <v>0</v>
      </c>
      <c r="BU45" s="46" t="n">
        <v>0</v>
      </c>
      <c r="BV45" s="90" t="n">
        <v>0</v>
      </c>
      <c r="BW45" s="90" t="n">
        <v>0</v>
      </c>
      <c r="BX45" s="46" t="n">
        <v>0</v>
      </c>
      <c r="BY45" s="46" t="n">
        <v>0</v>
      </c>
      <c r="BZ45" s="90" t="n">
        <v>0</v>
      </c>
      <c r="CA45" s="90" t="n">
        <v>0</v>
      </c>
      <c r="CB45" s="46" t="n">
        <v>0</v>
      </c>
      <c r="CC45" s="46" t="n">
        <v>0</v>
      </c>
      <c r="CD45" s="90" t="n">
        <v>0</v>
      </c>
      <c r="CE45" s="90" t="n">
        <v>0</v>
      </c>
      <c r="CF45" s="46" t="n">
        <v>0</v>
      </c>
      <c r="CG45" s="46" t="n">
        <v>0</v>
      </c>
      <c r="CH45" s="90" t="n">
        <v>0</v>
      </c>
      <c r="CI45" s="90" t="n">
        <v>0</v>
      </c>
      <c r="CJ45" s="46" t="n">
        <v>0</v>
      </c>
      <c r="CK45" s="46" t="n">
        <v>0</v>
      </c>
      <c r="CL45" s="90" t="n">
        <v>0</v>
      </c>
      <c r="CM45" s="90" t="n">
        <v>0</v>
      </c>
      <c r="CN45" s="46" t="n">
        <v>0</v>
      </c>
      <c r="CO45" s="46" t="n">
        <v>0</v>
      </c>
      <c r="CP45" s="90" t="n">
        <v>0</v>
      </c>
      <c r="CQ45" s="90" t="n">
        <v>0</v>
      </c>
      <c r="CR45" s="46" t="n">
        <v>0</v>
      </c>
      <c r="CS45" s="46" t="n">
        <v>0</v>
      </c>
      <c r="CT45" s="90" t="n">
        <v>0</v>
      </c>
      <c r="CU45" s="90" t="n">
        <v>0</v>
      </c>
      <c r="CV45" s="46" t="n">
        <v>0</v>
      </c>
      <c r="CW45" s="46" t="n">
        <v>0</v>
      </c>
      <c r="CX45" s="90" t="n">
        <v>0</v>
      </c>
      <c r="CY45" s="90" t="n">
        <v>0</v>
      </c>
      <c r="CZ45" s="46" t="n">
        <v>0</v>
      </c>
      <c r="DA45" s="46" t="n">
        <v>0</v>
      </c>
      <c r="DB45" s="90" t="n">
        <v>0</v>
      </c>
      <c r="DC45" s="90" t="n">
        <v>0</v>
      </c>
      <c r="DD45" s="46" t="n">
        <v>0</v>
      </c>
      <c r="DE45" s="46" t="n">
        <v>0</v>
      </c>
      <c r="DF45" s="90" t="n">
        <v>0</v>
      </c>
      <c r="DG45" s="90" t="n">
        <v>0</v>
      </c>
      <c r="DH45" s="46" t="n">
        <v>0</v>
      </c>
      <c r="DI45" s="46" t="n">
        <v>0</v>
      </c>
      <c r="DJ45" s="90" t="n">
        <v>0</v>
      </c>
      <c r="DK45" s="90" t="n">
        <v>0</v>
      </c>
      <c r="DL45" s="46" t="n">
        <v>0</v>
      </c>
      <c r="DM45" s="46" t="n">
        <v>0</v>
      </c>
      <c r="DN45" s="90" t="n">
        <v>0</v>
      </c>
      <c r="DO45" s="90" t="n">
        <v>0</v>
      </c>
      <c r="DP45" s="46" t="n">
        <v>0</v>
      </c>
      <c r="DQ45" s="46" t="n">
        <v>0</v>
      </c>
      <c r="DR45" s="90" t="n">
        <v>0</v>
      </c>
      <c r="DS45" s="90" t="n">
        <v>0</v>
      </c>
      <c r="DT45" s="46" t="n">
        <v>0</v>
      </c>
      <c r="DU45" s="46" t="n">
        <v>0</v>
      </c>
    </row>
    <row r="46" s="48" customFormat="true" ht="12" hidden="false" customHeight="true" outlineLevel="0" collapsed="false">
      <c r="A46" s="44" t="s">
        <v>120</v>
      </c>
      <c r="B46" s="45" t="n">
        <v>40000</v>
      </c>
      <c r="C46" s="44" t="s">
        <v>6</v>
      </c>
      <c r="D46" s="46" t="n">
        <f aca="false">SUM(H46,L46,P46,T46,X46,AB46,AF46,AJ46,AN46,AR46,AV46,AZ46,BD46,BH46,BL46,BP46,BT46,BX46,CB46,CF46,CJ46,CN46,CR46,CV46,CZ46,DD46,DH46,DL46,DP46,DT46)</f>
        <v>14654540</v>
      </c>
      <c r="E46" s="46" t="n">
        <f aca="false">SUM(I46,M46,Q46,U46,Y46,AC46,AG46,AK46,AO46,AS46,AW46,BA46,BE46,BI46,BM46,BQ46,BU46,BY46,CC46,CG46,CK46,CO46,CS46,CW46,DA46,DE46,DI46,DM46,DQ46,DU46)</f>
        <v>2835812</v>
      </c>
      <c r="F46" s="90" t="n">
        <v>26</v>
      </c>
      <c r="G46" s="90" t="n">
        <v>26</v>
      </c>
      <c r="H46" s="46" t="n">
        <v>6311626</v>
      </c>
      <c r="I46" s="46" t="n">
        <v>1300494</v>
      </c>
      <c r="J46" s="90" t="n">
        <v>26</v>
      </c>
      <c r="K46" s="90" t="n">
        <v>26</v>
      </c>
      <c r="L46" s="46" t="n">
        <v>4228427</v>
      </c>
      <c r="M46" s="46" t="n">
        <v>1061751</v>
      </c>
      <c r="N46" s="90" t="n">
        <v>13</v>
      </c>
      <c r="O46" s="90" t="n">
        <v>13</v>
      </c>
      <c r="P46" s="46" t="n">
        <v>2047660</v>
      </c>
      <c r="Q46" s="46" t="n">
        <v>300863</v>
      </c>
      <c r="R46" s="90" t="n">
        <v>7</v>
      </c>
      <c r="S46" s="90" t="n">
        <v>7</v>
      </c>
      <c r="T46" s="46" t="n">
        <v>1403004</v>
      </c>
      <c r="U46" s="46" t="n">
        <v>77341</v>
      </c>
      <c r="V46" s="90" t="n">
        <v>6</v>
      </c>
      <c r="W46" s="90" t="n">
        <v>6</v>
      </c>
      <c r="X46" s="46" t="n">
        <v>519938</v>
      </c>
      <c r="Y46" s="46" t="n">
        <v>77059</v>
      </c>
      <c r="Z46" s="90" t="n">
        <v>2</v>
      </c>
      <c r="AA46" s="90" t="n">
        <v>2</v>
      </c>
      <c r="AB46" s="46" t="n">
        <v>143885</v>
      </c>
      <c r="AC46" s="46" t="n">
        <v>18304</v>
      </c>
      <c r="AD46" s="90" t="n">
        <v>0</v>
      </c>
      <c r="AE46" s="90" t="n">
        <v>0</v>
      </c>
      <c r="AF46" s="46" t="n">
        <v>0</v>
      </c>
      <c r="AG46" s="46" t="n">
        <v>0</v>
      </c>
      <c r="AH46" s="90" t="n">
        <v>0</v>
      </c>
      <c r="AI46" s="90" t="n">
        <v>0</v>
      </c>
      <c r="AJ46" s="46" t="n">
        <v>0</v>
      </c>
      <c r="AK46" s="46" t="n">
        <v>0</v>
      </c>
      <c r="AL46" s="90" t="n">
        <v>0</v>
      </c>
      <c r="AM46" s="90" t="n">
        <v>0</v>
      </c>
      <c r="AN46" s="46" t="n">
        <v>0</v>
      </c>
      <c r="AO46" s="46" t="n">
        <v>0</v>
      </c>
      <c r="AP46" s="90" t="n">
        <v>0</v>
      </c>
      <c r="AQ46" s="90" t="n">
        <v>0</v>
      </c>
      <c r="AR46" s="46" t="n">
        <v>0</v>
      </c>
      <c r="AS46" s="46" t="n">
        <v>0</v>
      </c>
      <c r="AT46" s="90" t="n">
        <v>0</v>
      </c>
      <c r="AU46" s="90" t="n">
        <v>0</v>
      </c>
      <c r="AV46" s="46" t="n">
        <v>0</v>
      </c>
      <c r="AW46" s="46" t="n">
        <v>0</v>
      </c>
      <c r="AX46" s="90" t="n">
        <v>0</v>
      </c>
      <c r="AY46" s="90" t="n">
        <v>0</v>
      </c>
      <c r="AZ46" s="46" t="n">
        <v>0</v>
      </c>
      <c r="BA46" s="46" t="n">
        <v>0</v>
      </c>
      <c r="BB46" s="90" t="n">
        <v>0</v>
      </c>
      <c r="BC46" s="90" t="n">
        <v>0</v>
      </c>
      <c r="BD46" s="46" t="n">
        <v>0</v>
      </c>
      <c r="BE46" s="46" t="n">
        <v>0</v>
      </c>
      <c r="BF46" s="90" t="n">
        <v>0</v>
      </c>
      <c r="BG46" s="90" t="n">
        <v>0</v>
      </c>
      <c r="BH46" s="46" t="n">
        <v>0</v>
      </c>
      <c r="BI46" s="46" t="n">
        <v>0</v>
      </c>
      <c r="BJ46" s="90" t="n">
        <v>0</v>
      </c>
      <c r="BK46" s="90" t="n">
        <v>0</v>
      </c>
      <c r="BL46" s="46" t="n">
        <v>0</v>
      </c>
      <c r="BM46" s="46" t="n">
        <v>0</v>
      </c>
      <c r="BN46" s="90" t="n">
        <v>0</v>
      </c>
      <c r="BO46" s="90" t="n">
        <v>0</v>
      </c>
      <c r="BP46" s="46" t="n">
        <v>0</v>
      </c>
      <c r="BQ46" s="46" t="n">
        <v>0</v>
      </c>
      <c r="BR46" s="90" t="n">
        <v>0</v>
      </c>
      <c r="BS46" s="90" t="n">
        <v>0</v>
      </c>
      <c r="BT46" s="46" t="n">
        <v>0</v>
      </c>
      <c r="BU46" s="46" t="n">
        <v>0</v>
      </c>
      <c r="BV46" s="90" t="n">
        <v>0</v>
      </c>
      <c r="BW46" s="90" t="n">
        <v>0</v>
      </c>
      <c r="BX46" s="46" t="n">
        <v>0</v>
      </c>
      <c r="BY46" s="46" t="n">
        <v>0</v>
      </c>
      <c r="BZ46" s="90" t="n">
        <v>0</v>
      </c>
      <c r="CA46" s="90" t="n">
        <v>0</v>
      </c>
      <c r="CB46" s="46" t="n">
        <v>0</v>
      </c>
      <c r="CC46" s="46" t="n">
        <v>0</v>
      </c>
      <c r="CD46" s="90" t="n">
        <v>0</v>
      </c>
      <c r="CE46" s="90" t="n">
        <v>0</v>
      </c>
      <c r="CF46" s="46" t="n">
        <v>0</v>
      </c>
      <c r="CG46" s="46" t="n">
        <v>0</v>
      </c>
      <c r="CH46" s="90" t="n">
        <v>0</v>
      </c>
      <c r="CI46" s="90" t="n">
        <v>0</v>
      </c>
      <c r="CJ46" s="46" t="n">
        <v>0</v>
      </c>
      <c r="CK46" s="46" t="n">
        <v>0</v>
      </c>
      <c r="CL46" s="90" t="n">
        <v>0</v>
      </c>
      <c r="CM46" s="90" t="n">
        <v>0</v>
      </c>
      <c r="CN46" s="46" t="n">
        <v>0</v>
      </c>
      <c r="CO46" s="46" t="n">
        <v>0</v>
      </c>
      <c r="CP46" s="90" t="n">
        <v>0</v>
      </c>
      <c r="CQ46" s="90" t="n">
        <v>0</v>
      </c>
      <c r="CR46" s="46" t="n">
        <v>0</v>
      </c>
      <c r="CS46" s="46" t="n">
        <v>0</v>
      </c>
      <c r="CT46" s="90" t="n">
        <v>0</v>
      </c>
      <c r="CU46" s="90" t="n">
        <v>0</v>
      </c>
      <c r="CV46" s="46" t="n">
        <v>0</v>
      </c>
      <c r="CW46" s="46" t="n">
        <v>0</v>
      </c>
      <c r="CX46" s="90" t="n">
        <v>0</v>
      </c>
      <c r="CY46" s="90" t="n">
        <v>0</v>
      </c>
      <c r="CZ46" s="46" t="n">
        <v>0</v>
      </c>
      <c r="DA46" s="46" t="n">
        <v>0</v>
      </c>
      <c r="DB46" s="90" t="n">
        <v>0</v>
      </c>
      <c r="DC46" s="90" t="n">
        <v>0</v>
      </c>
      <c r="DD46" s="46" t="n">
        <v>0</v>
      </c>
      <c r="DE46" s="46" t="n">
        <v>0</v>
      </c>
      <c r="DF46" s="90" t="n">
        <v>0</v>
      </c>
      <c r="DG46" s="90" t="n">
        <v>0</v>
      </c>
      <c r="DH46" s="46" t="n">
        <v>0</v>
      </c>
      <c r="DI46" s="46" t="n">
        <v>0</v>
      </c>
      <c r="DJ46" s="90" t="n">
        <v>0</v>
      </c>
      <c r="DK46" s="90" t="n">
        <v>0</v>
      </c>
      <c r="DL46" s="46" t="n">
        <v>0</v>
      </c>
      <c r="DM46" s="46" t="n">
        <v>0</v>
      </c>
      <c r="DN46" s="90" t="n">
        <v>0</v>
      </c>
      <c r="DO46" s="90" t="n">
        <v>0</v>
      </c>
      <c r="DP46" s="46" t="n">
        <v>0</v>
      </c>
      <c r="DQ46" s="46" t="n">
        <v>0</v>
      </c>
      <c r="DR46" s="90" t="n">
        <v>0</v>
      </c>
      <c r="DS46" s="90" t="n">
        <v>0</v>
      </c>
      <c r="DT46" s="46" t="n">
        <v>0</v>
      </c>
      <c r="DU46" s="46" t="n">
        <v>0</v>
      </c>
    </row>
    <row r="47" s="48" customFormat="true" ht="12" hidden="false" customHeight="true" outlineLevel="0" collapsed="false">
      <c r="A47" s="44" t="s">
        <v>122</v>
      </c>
      <c r="B47" s="45" t="n">
        <v>41000</v>
      </c>
      <c r="C47" s="44" t="s">
        <v>6</v>
      </c>
      <c r="D47" s="46" t="n">
        <f aca="false">SUM(H47,L47,P47,T47,X47,AB47,AF47,AJ47,AN47,AR47,AV47,AZ47,BD47,BH47,BL47,BP47,BT47,BX47,CB47,CF47,CJ47,CN47,CR47,CV47,CZ47,DD47,DH47,DL47,DP47,DT47)</f>
        <v>2693665</v>
      </c>
      <c r="E47" s="46" t="n">
        <f aca="false">SUM(I47,M47,Q47,U47,Y47,AC47,AG47,AK47,AO47,AS47,AW47,BA47,BE47,BI47,BM47,BQ47,BU47,BY47,CC47,CG47,CK47,CO47,CS47,CW47,DA47,DE47,DI47,DM47,DQ47,DU47)</f>
        <v>1360083</v>
      </c>
      <c r="F47" s="90" t="n">
        <v>9</v>
      </c>
      <c r="G47" s="90" t="n">
        <v>9</v>
      </c>
      <c r="H47" s="46" t="n">
        <v>1178891</v>
      </c>
      <c r="I47" s="46" t="n">
        <v>556822</v>
      </c>
      <c r="J47" s="90" t="n">
        <v>9</v>
      </c>
      <c r="K47" s="90" t="n">
        <v>9</v>
      </c>
      <c r="L47" s="46" t="n">
        <v>610631</v>
      </c>
      <c r="M47" s="46" t="n">
        <v>342686</v>
      </c>
      <c r="N47" s="90" t="n">
        <v>8</v>
      </c>
      <c r="O47" s="90" t="n">
        <v>8</v>
      </c>
      <c r="P47" s="46" t="n">
        <v>545341</v>
      </c>
      <c r="Q47" s="46" t="n">
        <v>174774</v>
      </c>
      <c r="R47" s="90" t="n">
        <v>4</v>
      </c>
      <c r="S47" s="90" t="n">
        <v>4</v>
      </c>
      <c r="T47" s="46" t="n">
        <v>74769</v>
      </c>
      <c r="U47" s="46" t="n">
        <v>156114</v>
      </c>
      <c r="V47" s="90" t="n">
        <v>3</v>
      </c>
      <c r="W47" s="90" t="n">
        <v>3</v>
      </c>
      <c r="X47" s="46" t="n">
        <v>75972</v>
      </c>
      <c r="Y47" s="46" t="n">
        <v>92300</v>
      </c>
      <c r="Z47" s="90" t="n">
        <v>3</v>
      </c>
      <c r="AA47" s="90" t="n">
        <v>3</v>
      </c>
      <c r="AB47" s="46" t="n">
        <v>98925</v>
      </c>
      <c r="AC47" s="46" t="n">
        <v>37387</v>
      </c>
      <c r="AD47" s="90" t="n">
        <v>2</v>
      </c>
      <c r="AE47" s="90" t="n">
        <v>2</v>
      </c>
      <c r="AF47" s="46" t="n">
        <v>46627</v>
      </c>
      <c r="AG47" s="46" t="n">
        <v>0</v>
      </c>
      <c r="AH47" s="90" t="n">
        <v>1</v>
      </c>
      <c r="AI47" s="90" t="n">
        <v>1</v>
      </c>
      <c r="AJ47" s="46" t="n">
        <v>43079</v>
      </c>
      <c r="AK47" s="46" t="n">
        <v>0</v>
      </c>
      <c r="AL47" s="90" t="n">
        <v>1</v>
      </c>
      <c r="AM47" s="90" t="n">
        <v>1</v>
      </c>
      <c r="AN47" s="46" t="n">
        <v>19430</v>
      </c>
      <c r="AO47" s="46" t="n">
        <v>0</v>
      </c>
      <c r="AP47" s="90" t="n">
        <v>0</v>
      </c>
      <c r="AQ47" s="90" t="n">
        <v>0</v>
      </c>
      <c r="AR47" s="46" t="n">
        <v>0</v>
      </c>
      <c r="AS47" s="46" t="n">
        <v>0</v>
      </c>
      <c r="AT47" s="90" t="n">
        <v>0</v>
      </c>
      <c r="AU47" s="90" t="n">
        <v>0</v>
      </c>
      <c r="AV47" s="46" t="n">
        <v>0</v>
      </c>
      <c r="AW47" s="46" t="n">
        <v>0</v>
      </c>
      <c r="AX47" s="90" t="n">
        <v>0</v>
      </c>
      <c r="AY47" s="90" t="n">
        <v>0</v>
      </c>
      <c r="AZ47" s="46" t="n">
        <v>0</v>
      </c>
      <c r="BA47" s="46" t="n">
        <v>0</v>
      </c>
      <c r="BB47" s="90" t="n">
        <v>0</v>
      </c>
      <c r="BC47" s="90" t="n">
        <v>0</v>
      </c>
      <c r="BD47" s="46" t="n">
        <v>0</v>
      </c>
      <c r="BE47" s="46" t="n">
        <v>0</v>
      </c>
      <c r="BF47" s="90" t="n">
        <v>0</v>
      </c>
      <c r="BG47" s="90" t="n">
        <v>0</v>
      </c>
      <c r="BH47" s="46" t="n">
        <v>0</v>
      </c>
      <c r="BI47" s="46" t="n">
        <v>0</v>
      </c>
      <c r="BJ47" s="90" t="n">
        <v>0</v>
      </c>
      <c r="BK47" s="90" t="n">
        <v>0</v>
      </c>
      <c r="BL47" s="46" t="n">
        <v>0</v>
      </c>
      <c r="BM47" s="46" t="n">
        <v>0</v>
      </c>
      <c r="BN47" s="90" t="n">
        <v>0</v>
      </c>
      <c r="BO47" s="90" t="n">
        <v>0</v>
      </c>
      <c r="BP47" s="46" t="n">
        <v>0</v>
      </c>
      <c r="BQ47" s="46" t="n">
        <v>0</v>
      </c>
      <c r="BR47" s="90" t="n">
        <v>0</v>
      </c>
      <c r="BS47" s="90" t="n">
        <v>0</v>
      </c>
      <c r="BT47" s="46" t="n">
        <v>0</v>
      </c>
      <c r="BU47" s="46" t="n">
        <v>0</v>
      </c>
      <c r="BV47" s="90" t="n">
        <v>0</v>
      </c>
      <c r="BW47" s="90" t="n">
        <v>0</v>
      </c>
      <c r="BX47" s="46" t="n">
        <v>0</v>
      </c>
      <c r="BY47" s="46" t="n">
        <v>0</v>
      </c>
      <c r="BZ47" s="90" t="n">
        <v>0</v>
      </c>
      <c r="CA47" s="90" t="n">
        <v>0</v>
      </c>
      <c r="CB47" s="46" t="n">
        <v>0</v>
      </c>
      <c r="CC47" s="46" t="n">
        <v>0</v>
      </c>
      <c r="CD47" s="90" t="n">
        <v>0</v>
      </c>
      <c r="CE47" s="90" t="n">
        <v>0</v>
      </c>
      <c r="CF47" s="46" t="n">
        <v>0</v>
      </c>
      <c r="CG47" s="46" t="n">
        <v>0</v>
      </c>
      <c r="CH47" s="90" t="n">
        <v>0</v>
      </c>
      <c r="CI47" s="90" t="n">
        <v>0</v>
      </c>
      <c r="CJ47" s="46" t="n">
        <v>0</v>
      </c>
      <c r="CK47" s="46" t="n">
        <v>0</v>
      </c>
      <c r="CL47" s="90" t="n">
        <v>0</v>
      </c>
      <c r="CM47" s="90" t="n">
        <v>0</v>
      </c>
      <c r="CN47" s="46" t="n">
        <v>0</v>
      </c>
      <c r="CO47" s="46" t="n">
        <v>0</v>
      </c>
      <c r="CP47" s="90" t="n">
        <v>0</v>
      </c>
      <c r="CQ47" s="90" t="n">
        <v>0</v>
      </c>
      <c r="CR47" s="46" t="n">
        <v>0</v>
      </c>
      <c r="CS47" s="46" t="n">
        <v>0</v>
      </c>
      <c r="CT47" s="90" t="n">
        <v>0</v>
      </c>
      <c r="CU47" s="90" t="n">
        <v>0</v>
      </c>
      <c r="CV47" s="46" t="n">
        <v>0</v>
      </c>
      <c r="CW47" s="46" t="n">
        <v>0</v>
      </c>
      <c r="CX47" s="90" t="n">
        <v>0</v>
      </c>
      <c r="CY47" s="90" t="n">
        <v>0</v>
      </c>
      <c r="CZ47" s="46" t="n">
        <v>0</v>
      </c>
      <c r="DA47" s="46" t="n">
        <v>0</v>
      </c>
      <c r="DB47" s="90" t="n">
        <v>0</v>
      </c>
      <c r="DC47" s="90" t="n">
        <v>0</v>
      </c>
      <c r="DD47" s="46" t="n">
        <v>0</v>
      </c>
      <c r="DE47" s="46" t="n">
        <v>0</v>
      </c>
      <c r="DF47" s="90" t="n">
        <v>0</v>
      </c>
      <c r="DG47" s="90" t="n">
        <v>0</v>
      </c>
      <c r="DH47" s="46" t="n">
        <v>0</v>
      </c>
      <c r="DI47" s="46" t="n">
        <v>0</v>
      </c>
      <c r="DJ47" s="90" t="n">
        <v>0</v>
      </c>
      <c r="DK47" s="90" t="n">
        <v>0</v>
      </c>
      <c r="DL47" s="46" t="n">
        <v>0</v>
      </c>
      <c r="DM47" s="46" t="n">
        <v>0</v>
      </c>
      <c r="DN47" s="90" t="n">
        <v>0</v>
      </c>
      <c r="DO47" s="90" t="n">
        <v>0</v>
      </c>
      <c r="DP47" s="46" t="n">
        <v>0</v>
      </c>
      <c r="DQ47" s="46" t="n">
        <v>0</v>
      </c>
      <c r="DR47" s="90" t="n">
        <v>0</v>
      </c>
      <c r="DS47" s="90" t="n">
        <v>0</v>
      </c>
      <c r="DT47" s="46" t="n">
        <v>0</v>
      </c>
      <c r="DU47" s="46" t="n">
        <v>0</v>
      </c>
    </row>
    <row r="48" s="48" customFormat="true" ht="12" hidden="false" customHeight="true" outlineLevel="0" collapsed="false">
      <c r="A48" s="44" t="s">
        <v>124</v>
      </c>
      <c r="B48" s="45" t="n">
        <v>42000</v>
      </c>
      <c r="C48" s="44" t="s">
        <v>6</v>
      </c>
      <c r="D48" s="46" t="n">
        <f aca="false">SUM(H48,L48,P48,T48,X48,AB48,AF48,AJ48,AN48,AR48,AV48,AZ48,BD48,BH48,BL48,BP48,BT48,BX48,CB48,CF48,CJ48,CN48,CR48,CV48,CZ48,DD48,DH48,DL48,DP48,DT48)</f>
        <v>3026580</v>
      </c>
      <c r="E48" s="46" t="n">
        <f aca="false">SUM(I48,M48,Q48,U48,Y48,AC48,AG48,AK48,AO48,AS48,AW48,BA48,BE48,BI48,BM48,BQ48,BU48,BY48,CC48,CG48,CK48,CO48,CS48,CW48,DA48,DE48,DI48,DM48,DQ48,DU48)</f>
        <v>667665</v>
      </c>
      <c r="F48" s="90" t="n">
        <v>8</v>
      </c>
      <c r="G48" s="90" t="n">
        <v>8</v>
      </c>
      <c r="H48" s="46" t="n">
        <v>1240747</v>
      </c>
      <c r="I48" s="46" t="n">
        <v>352121</v>
      </c>
      <c r="J48" s="90" t="n">
        <v>8</v>
      </c>
      <c r="K48" s="90" t="n">
        <v>8</v>
      </c>
      <c r="L48" s="46" t="n">
        <v>1338214</v>
      </c>
      <c r="M48" s="46" t="n">
        <v>287819</v>
      </c>
      <c r="N48" s="90" t="n">
        <v>3</v>
      </c>
      <c r="O48" s="90" t="n">
        <v>3</v>
      </c>
      <c r="P48" s="46" t="n">
        <v>363390</v>
      </c>
      <c r="Q48" s="46" t="n">
        <v>27725</v>
      </c>
      <c r="R48" s="90" t="n">
        <v>1</v>
      </c>
      <c r="S48" s="90" t="n">
        <v>1</v>
      </c>
      <c r="T48" s="46" t="n">
        <v>84229</v>
      </c>
      <c r="U48" s="46" t="n">
        <v>0</v>
      </c>
      <c r="V48" s="90" t="n">
        <v>0</v>
      </c>
      <c r="W48" s="90" t="n">
        <v>0</v>
      </c>
      <c r="X48" s="46" t="n">
        <v>0</v>
      </c>
      <c r="Y48" s="46" t="n">
        <v>0</v>
      </c>
      <c r="Z48" s="90" t="n">
        <v>0</v>
      </c>
      <c r="AA48" s="90" t="n">
        <v>0</v>
      </c>
      <c r="AB48" s="46" t="n">
        <v>0</v>
      </c>
      <c r="AC48" s="46" t="n">
        <v>0</v>
      </c>
      <c r="AD48" s="90" t="n">
        <v>0</v>
      </c>
      <c r="AE48" s="90" t="n">
        <v>0</v>
      </c>
      <c r="AF48" s="46" t="n">
        <v>0</v>
      </c>
      <c r="AG48" s="46" t="n">
        <v>0</v>
      </c>
      <c r="AH48" s="90" t="n">
        <v>0</v>
      </c>
      <c r="AI48" s="90" t="n">
        <v>0</v>
      </c>
      <c r="AJ48" s="46" t="n">
        <v>0</v>
      </c>
      <c r="AK48" s="46" t="n">
        <v>0</v>
      </c>
      <c r="AL48" s="90" t="n">
        <v>0</v>
      </c>
      <c r="AM48" s="90" t="n">
        <v>0</v>
      </c>
      <c r="AN48" s="46" t="n">
        <v>0</v>
      </c>
      <c r="AO48" s="46" t="n">
        <v>0</v>
      </c>
      <c r="AP48" s="90" t="n">
        <v>0</v>
      </c>
      <c r="AQ48" s="90" t="n">
        <v>0</v>
      </c>
      <c r="AR48" s="46" t="n">
        <v>0</v>
      </c>
      <c r="AS48" s="46" t="n">
        <v>0</v>
      </c>
      <c r="AT48" s="90" t="n">
        <v>0</v>
      </c>
      <c r="AU48" s="90" t="n">
        <v>0</v>
      </c>
      <c r="AV48" s="46" t="n">
        <v>0</v>
      </c>
      <c r="AW48" s="46" t="n">
        <v>0</v>
      </c>
      <c r="AX48" s="90" t="n">
        <v>0</v>
      </c>
      <c r="AY48" s="90" t="n">
        <v>0</v>
      </c>
      <c r="AZ48" s="46" t="n">
        <v>0</v>
      </c>
      <c r="BA48" s="46" t="n">
        <v>0</v>
      </c>
      <c r="BB48" s="90" t="n">
        <v>0</v>
      </c>
      <c r="BC48" s="90" t="n">
        <v>0</v>
      </c>
      <c r="BD48" s="46" t="n">
        <v>0</v>
      </c>
      <c r="BE48" s="46" t="n">
        <v>0</v>
      </c>
      <c r="BF48" s="90" t="n">
        <v>0</v>
      </c>
      <c r="BG48" s="90" t="n">
        <v>0</v>
      </c>
      <c r="BH48" s="46" t="n">
        <v>0</v>
      </c>
      <c r="BI48" s="46" t="n">
        <v>0</v>
      </c>
      <c r="BJ48" s="90" t="n">
        <v>0</v>
      </c>
      <c r="BK48" s="90" t="n">
        <v>0</v>
      </c>
      <c r="BL48" s="46" t="n">
        <v>0</v>
      </c>
      <c r="BM48" s="46" t="n">
        <v>0</v>
      </c>
      <c r="BN48" s="90" t="n">
        <v>0</v>
      </c>
      <c r="BO48" s="90" t="n">
        <v>0</v>
      </c>
      <c r="BP48" s="46" t="n">
        <v>0</v>
      </c>
      <c r="BQ48" s="46" t="n">
        <v>0</v>
      </c>
      <c r="BR48" s="90" t="n">
        <v>0</v>
      </c>
      <c r="BS48" s="90" t="n">
        <v>0</v>
      </c>
      <c r="BT48" s="46" t="n">
        <v>0</v>
      </c>
      <c r="BU48" s="46" t="n">
        <v>0</v>
      </c>
      <c r="BV48" s="90" t="n">
        <v>0</v>
      </c>
      <c r="BW48" s="90" t="n">
        <v>0</v>
      </c>
      <c r="BX48" s="46" t="n">
        <v>0</v>
      </c>
      <c r="BY48" s="46" t="n">
        <v>0</v>
      </c>
      <c r="BZ48" s="90" t="n">
        <v>0</v>
      </c>
      <c r="CA48" s="90" t="n">
        <v>0</v>
      </c>
      <c r="CB48" s="46" t="n">
        <v>0</v>
      </c>
      <c r="CC48" s="46" t="n">
        <v>0</v>
      </c>
      <c r="CD48" s="90" t="n">
        <v>0</v>
      </c>
      <c r="CE48" s="90" t="n">
        <v>0</v>
      </c>
      <c r="CF48" s="46" t="n">
        <v>0</v>
      </c>
      <c r="CG48" s="46" t="n">
        <v>0</v>
      </c>
      <c r="CH48" s="90" t="n">
        <v>0</v>
      </c>
      <c r="CI48" s="90" t="n">
        <v>0</v>
      </c>
      <c r="CJ48" s="46" t="n">
        <v>0</v>
      </c>
      <c r="CK48" s="46" t="n">
        <v>0</v>
      </c>
      <c r="CL48" s="90" t="n">
        <v>0</v>
      </c>
      <c r="CM48" s="90" t="n">
        <v>0</v>
      </c>
      <c r="CN48" s="46" t="n">
        <v>0</v>
      </c>
      <c r="CO48" s="46" t="n">
        <v>0</v>
      </c>
      <c r="CP48" s="90" t="n">
        <v>0</v>
      </c>
      <c r="CQ48" s="90" t="n">
        <v>0</v>
      </c>
      <c r="CR48" s="46" t="n">
        <v>0</v>
      </c>
      <c r="CS48" s="46" t="n">
        <v>0</v>
      </c>
      <c r="CT48" s="90" t="n">
        <v>0</v>
      </c>
      <c r="CU48" s="90" t="n">
        <v>0</v>
      </c>
      <c r="CV48" s="46" t="n">
        <v>0</v>
      </c>
      <c r="CW48" s="46" t="n">
        <v>0</v>
      </c>
      <c r="CX48" s="90" t="n">
        <v>0</v>
      </c>
      <c r="CY48" s="90" t="n">
        <v>0</v>
      </c>
      <c r="CZ48" s="46" t="n">
        <v>0</v>
      </c>
      <c r="DA48" s="46" t="n">
        <v>0</v>
      </c>
      <c r="DB48" s="90" t="n">
        <v>0</v>
      </c>
      <c r="DC48" s="90" t="n">
        <v>0</v>
      </c>
      <c r="DD48" s="46" t="n">
        <v>0</v>
      </c>
      <c r="DE48" s="46" t="n">
        <v>0</v>
      </c>
      <c r="DF48" s="90" t="n">
        <v>0</v>
      </c>
      <c r="DG48" s="90" t="n">
        <v>0</v>
      </c>
      <c r="DH48" s="46" t="n">
        <v>0</v>
      </c>
      <c r="DI48" s="46" t="n">
        <v>0</v>
      </c>
      <c r="DJ48" s="90" t="n">
        <v>0</v>
      </c>
      <c r="DK48" s="90" t="n">
        <v>0</v>
      </c>
      <c r="DL48" s="46" t="n">
        <v>0</v>
      </c>
      <c r="DM48" s="46" t="n">
        <v>0</v>
      </c>
      <c r="DN48" s="90" t="n">
        <v>0</v>
      </c>
      <c r="DO48" s="90" t="n">
        <v>0</v>
      </c>
      <c r="DP48" s="46" t="n">
        <v>0</v>
      </c>
      <c r="DQ48" s="46" t="n">
        <v>0</v>
      </c>
      <c r="DR48" s="90" t="n">
        <v>0</v>
      </c>
      <c r="DS48" s="90" t="n">
        <v>0</v>
      </c>
      <c r="DT48" s="46" t="n">
        <v>0</v>
      </c>
      <c r="DU48" s="46" t="n">
        <v>0</v>
      </c>
    </row>
    <row r="49" s="48" customFormat="true" ht="12" hidden="false" customHeight="true" outlineLevel="0" collapsed="false">
      <c r="A49" s="44" t="s">
        <v>126</v>
      </c>
      <c r="B49" s="45" t="n">
        <v>43000</v>
      </c>
      <c r="C49" s="44" t="s">
        <v>6</v>
      </c>
      <c r="D49" s="46" t="n">
        <f aca="false">SUM(H49,L49,P49,T49,X49,AB49,AF49,AJ49,AN49,AR49,AV49,AZ49,BD49,BH49,BL49,BP49,BT49,BX49,CB49,CF49,CJ49,CN49,CR49,CV49,CZ49,DD49,DH49,DL49,DP49,DT49)</f>
        <v>6665312</v>
      </c>
      <c r="E49" s="46" t="n">
        <f aca="false">SUM(I49,M49,Q49,U49,Y49,AC49,AG49,AK49,AO49,AS49,AW49,BA49,BE49,BI49,BM49,BQ49,BU49,BY49,CC49,CG49,CK49,CO49,CS49,CW49,DA49,DE49,DI49,DM49,DQ49,DU49)</f>
        <v>2042322</v>
      </c>
      <c r="F49" s="90" t="n">
        <v>14</v>
      </c>
      <c r="G49" s="90" t="n">
        <v>14</v>
      </c>
      <c r="H49" s="46" t="n">
        <v>3186417</v>
      </c>
      <c r="I49" s="46" t="n">
        <v>870678</v>
      </c>
      <c r="J49" s="90" t="n">
        <v>14</v>
      </c>
      <c r="K49" s="90" t="n">
        <v>14</v>
      </c>
      <c r="L49" s="46" t="n">
        <v>1565306</v>
      </c>
      <c r="M49" s="46" t="n">
        <v>485341</v>
      </c>
      <c r="N49" s="90" t="n">
        <v>10</v>
      </c>
      <c r="O49" s="90" t="n">
        <v>10</v>
      </c>
      <c r="P49" s="46" t="n">
        <v>878244</v>
      </c>
      <c r="Q49" s="46" t="n">
        <v>322566</v>
      </c>
      <c r="R49" s="90" t="n">
        <v>7</v>
      </c>
      <c r="S49" s="90" t="n">
        <v>7</v>
      </c>
      <c r="T49" s="46" t="n">
        <v>462789</v>
      </c>
      <c r="U49" s="46" t="n">
        <v>119291</v>
      </c>
      <c r="V49" s="90" t="n">
        <v>3</v>
      </c>
      <c r="W49" s="90" t="n">
        <v>3</v>
      </c>
      <c r="X49" s="46" t="n">
        <v>162870</v>
      </c>
      <c r="Y49" s="46" t="n">
        <v>83410</v>
      </c>
      <c r="Z49" s="90" t="n">
        <v>2</v>
      </c>
      <c r="AA49" s="90" t="n">
        <v>2</v>
      </c>
      <c r="AB49" s="46" t="n">
        <v>42248</v>
      </c>
      <c r="AC49" s="46" t="n">
        <v>45447</v>
      </c>
      <c r="AD49" s="90" t="n">
        <v>2</v>
      </c>
      <c r="AE49" s="90" t="n">
        <v>2</v>
      </c>
      <c r="AF49" s="46" t="n">
        <v>159086</v>
      </c>
      <c r="AG49" s="46" t="n">
        <v>57798</v>
      </c>
      <c r="AH49" s="90" t="n">
        <v>1</v>
      </c>
      <c r="AI49" s="90" t="n">
        <v>1</v>
      </c>
      <c r="AJ49" s="46" t="n">
        <v>32150</v>
      </c>
      <c r="AK49" s="46" t="n">
        <v>9105</v>
      </c>
      <c r="AL49" s="90" t="n">
        <v>1</v>
      </c>
      <c r="AM49" s="90" t="n">
        <v>1</v>
      </c>
      <c r="AN49" s="46" t="n">
        <v>33768</v>
      </c>
      <c r="AO49" s="46" t="n">
        <v>17900</v>
      </c>
      <c r="AP49" s="90" t="n">
        <v>1</v>
      </c>
      <c r="AQ49" s="90" t="n">
        <v>1</v>
      </c>
      <c r="AR49" s="46" t="n">
        <v>142434</v>
      </c>
      <c r="AS49" s="46" t="n">
        <v>30786</v>
      </c>
      <c r="AT49" s="90" t="n">
        <v>0</v>
      </c>
      <c r="AU49" s="90" t="n">
        <v>0</v>
      </c>
      <c r="AV49" s="46" t="n">
        <v>0</v>
      </c>
      <c r="AW49" s="46" t="n">
        <v>0</v>
      </c>
      <c r="AX49" s="90" t="n">
        <v>0</v>
      </c>
      <c r="AY49" s="90" t="n">
        <v>0</v>
      </c>
      <c r="AZ49" s="46" t="n">
        <v>0</v>
      </c>
      <c r="BA49" s="46" t="n">
        <v>0</v>
      </c>
      <c r="BB49" s="90" t="n">
        <v>0</v>
      </c>
      <c r="BC49" s="90" t="n">
        <v>0</v>
      </c>
      <c r="BD49" s="46" t="n">
        <v>0</v>
      </c>
      <c r="BE49" s="46" t="n">
        <v>0</v>
      </c>
      <c r="BF49" s="90" t="n">
        <v>0</v>
      </c>
      <c r="BG49" s="90" t="n">
        <v>0</v>
      </c>
      <c r="BH49" s="46" t="n">
        <v>0</v>
      </c>
      <c r="BI49" s="46" t="n">
        <v>0</v>
      </c>
      <c r="BJ49" s="90" t="n">
        <v>0</v>
      </c>
      <c r="BK49" s="90" t="n">
        <v>0</v>
      </c>
      <c r="BL49" s="46" t="n">
        <v>0</v>
      </c>
      <c r="BM49" s="46" t="n">
        <v>0</v>
      </c>
      <c r="BN49" s="90" t="n">
        <v>0</v>
      </c>
      <c r="BO49" s="90" t="n">
        <v>0</v>
      </c>
      <c r="BP49" s="46" t="n">
        <v>0</v>
      </c>
      <c r="BQ49" s="46" t="n">
        <v>0</v>
      </c>
      <c r="BR49" s="90" t="n">
        <v>0</v>
      </c>
      <c r="BS49" s="90" t="n">
        <v>0</v>
      </c>
      <c r="BT49" s="46" t="n">
        <v>0</v>
      </c>
      <c r="BU49" s="46" t="n">
        <v>0</v>
      </c>
      <c r="BV49" s="90" t="n">
        <v>0</v>
      </c>
      <c r="BW49" s="90" t="n">
        <v>0</v>
      </c>
      <c r="BX49" s="46" t="n">
        <v>0</v>
      </c>
      <c r="BY49" s="46" t="n">
        <v>0</v>
      </c>
      <c r="BZ49" s="90" t="n">
        <v>0</v>
      </c>
      <c r="CA49" s="90" t="n">
        <v>0</v>
      </c>
      <c r="CB49" s="46" t="n">
        <v>0</v>
      </c>
      <c r="CC49" s="46" t="n">
        <v>0</v>
      </c>
      <c r="CD49" s="90" t="n">
        <v>0</v>
      </c>
      <c r="CE49" s="90" t="n">
        <v>0</v>
      </c>
      <c r="CF49" s="46" t="n">
        <v>0</v>
      </c>
      <c r="CG49" s="46" t="n">
        <v>0</v>
      </c>
      <c r="CH49" s="90" t="n">
        <v>0</v>
      </c>
      <c r="CI49" s="90" t="n">
        <v>0</v>
      </c>
      <c r="CJ49" s="46" t="n">
        <v>0</v>
      </c>
      <c r="CK49" s="46" t="n">
        <v>0</v>
      </c>
      <c r="CL49" s="90" t="n">
        <v>0</v>
      </c>
      <c r="CM49" s="90" t="n">
        <v>0</v>
      </c>
      <c r="CN49" s="46" t="n">
        <v>0</v>
      </c>
      <c r="CO49" s="46" t="n">
        <v>0</v>
      </c>
      <c r="CP49" s="90" t="n">
        <v>0</v>
      </c>
      <c r="CQ49" s="90" t="n">
        <v>0</v>
      </c>
      <c r="CR49" s="46" t="n">
        <v>0</v>
      </c>
      <c r="CS49" s="46" t="n">
        <v>0</v>
      </c>
      <c r="CT49" s="90" t="n">
        <v>0</v>
      </c>
      <c r="CU49" s="90" t="n">
        <v>0</v>
      </c>
      <c r="CV49" s="46" t="n">
        <v>0</v>
      </c>
      <c r="CW49" s="46" t="n">
        <v>0</v>
      </c>
      <c r="CX49" s="90" t="n">
        <v>0</v>
      </c>
      <c r="CY49" s="90" t="n">
        <v>0</v>
      </c>
      <c r="CZ49" s="46" t="n">
        <v>0</v>
      </c>
      <c r="DA49" s="46" t="n">
        <v>0</v>
      </c>
      <c r="DB49" s="90" t="n">
        <v>0</v>
      </c>
      <c r="DC49" s="90" t="n">
        <v>0</v>
      </c>
      <c r="DD49" s="46" t="n">
        <v>0</v>
      </c>
      <c r="DE49" s="46" t="n">
        <v>0</v>
      </c>
      <c r="DF49" s="90" t="n">
        <v>0</v>
      </c>
      <c r="DG49" s="90" t="n">
        <v>0</v>
      </c>
      <c r="DH49" s="46" t="n">
        <v>0</v>
      </c>
      <c r="DI49" s="46" t="n">
        <v>0</v>
      </c>
      <c r="DJ49" s="90" t="n">
        <v>0</v>
      </c>
      <c r="DK49" s="90" t="n">
        <v>0</v>
      </c>
      <c r="DL49" s="46" t="n">
        <v>0</v>
      </c>
      <c r="DM49" s="46" t="n">
        <v>0</v>
      </c>
      <c r="DN49" s="90" t="n">
        <v>0</v>
      </c>
      <c r="DO49" s="90" t="n">
        <v>0</v>
      </c>
      <c r="DP49" s="46" t="n">
        <v>0</v>
      </c>
      <c r="DQ49" s="46" t="n">
        <v>0</v>
      </c>
      <c r="DR49" s="90" t="n">
        <v>0</v>
      </c>
      <c r="DS49" s="90" t="n">
        <v>0</v>
      </c>
      <c r="DT49" s="46" t="n">
        <v>0</v>
      </c>
      <c r="DU49" s="46" t="n">
        <v>0</v>
      </c>
    </row>
    <row r="50" s="48" customFormat="true" ht="12" hidden="false" customHeight="true" outlineLevel="0" collapsed="false">
      <c r="A50" s="44" t="s">
        <v>128</v>
      </c>
      <c r="B50" s="45" t="n">
        <v>44000</v>
      </c>
      <c r="C50" s="44" t="s">
        <v>6</v>
      </c>
      <c r="D50" s="46" t="n">
        <f aca="false">SUM(H50,L50,P50,T50,X50,AB50,AF50,AJ50,AN50,AR50,AV50,AZ50,BD50,BH50,BL50,BP50,BT50,BX50,CB50,CF50,CJ50,CN50,CR50,CV50,CZ50,DD50,DH50,DL50,DP50,DT50)</f>
        <v>1504234</v>
      </c>
      <c r="E50" s="46" t="n">
        <f aca="false">SUM(I50,M50,Q50,U50,Y50,AC50,AG50,AK50,AO50,AS50,AW50,BA50,BE50,BI50,BM50,BQ50,BU50,BY50,CC50,CG50,CK50,CO50,CS50,CW50,DA50,DE50,DI50,DM50,DQ50,DU50)</f>
        <v>522943</v>
      </c>
      <c r="F50" s="90" t="n">
        <v>4</v>
      </c>
      <c r="G50" s="90" t="n">
        <v>4</v>
      </c>
      <c r="H50" s="46" t="n">
        <v>840197</v>
      </c>
      <c r="I50" s="46" t="n">
        <v>212120</v>
      </c>
      <c r="J50" s="90" t="n">
        <v>4</v>
      </c>
      <c r="K50" s="90" t="n">
        <v>4</v>
      </c>
      <c r="L50" s="46" t="n">
        <v>528250</v>
      </c>
      <c r="M50" s="46" t="n">
        <v>310823</v>
      </c>
      <c r="N50" s="90" t="n">
        <v>1</v>
      </c>
      <c r="O50" s="90" t="n">
        <v>1</v>
      </c>
      <c r="P50" s="46" t="n">
        <v>135787</v>
      </c>
      <c r="Q50" s="46" t="n">
        <v>0</v>
      </c>
      <c r="R50" s="90" t="n">
        <v>0</v>
      </c>
      <c r="S50" s="90" t="n">
        <v>0</v>
      </c>
      <c r="T50" s="46" t="n">
        <v>0</v>
      </c>
      <c r="U50" s="46" t="n">
        <v>0</v>
      </c>
      <c r="V50" s="90" t="n">
        <v>0</v>
      </c>
      <c r="W50" s="90" t="n">
        <v>0</v>
      </c>
      <c r="X50" s="46" t="n">
        <v>0</v>
      </c>
      <c r="Y50" s="46" t="n">
        <v>0</v>
      </c>
      <c r="Z50" s="90" t="n">
        <v>0</v>
      </c>
      <c r="AA50" s="90" t="n">
        <v>0</v>
      </c>
      <c r="AB50" s="46" t="n">
        <v>0</v>
      </c>
      <c r="AC50" s="46" t="n">
        <v>0</v>
      </c>
      <c r="AD50" s="90" t="n">
        <v>0</v>
      </c>
      <c r="AE50" s="90" t="n">
        <v>0</v>
      </c>
      <c r="AF50" s="46" t="n">
        <v>0</v>
      </c>
      <c r="AG50" s="46" t="n">
        <v>0</v>
      </c>
      <c r="AH50" s="90" t="n">
        <v>0</v>
      </c>
      <c r="AI50" s="90" t="n">
        <v>0</v>
      </c>
      <c r="AJ50" s="46" t="n">
        <v>0</v>
      </c>
      <c r="AK50" s="46" t="n">
        <v>0</v>
      </c>
      <c r="AL50" s="90" t="n">
        <v>0</v>
      </c>
      <c r="AM50" s="90" t="n">
        <v>0</v>
      </c>
      <c r="AN50" s="46" t="n">
        <v>0</v>
      </c>
      <c r="AO50" s="46" t="n">
        <v>0</v>
      </c>
      <c r="AP50" s="90" t="n">
        <v>0</v>
      </c>
      <c r="AQ50" s="90" t="n">
        <v>0</v>
      </c>
      <c r="AR50" s="46" t="n">
        <v>0</v>
      </c>
      <c r="AS50" s="46" t="n">
        <v>0</v>
      </c>
      <c r="AT50" s="90" t="n">
        <v>0</v>
      </c>
      <c r="AU50" s="90" t="n">
        <v>0</v>
      </c>
      <c r="AV50" s="46" t="n">
        <v>0</v>
      </c>
      <c r="AW50" s="46" t="n">
        <v>0</v>
      </c>
      <c r="AX50" s="90" t="n">
        <v>0</v>
      </c>
      <c r="AY50" s="90" t="n">
        <v>0</v>
      </c>
      <c r="AZ50" s="46" t="n">
        <v>0</v>
      </c>
      <c r="BA50" s="46" t="n">
        <v>0</v>
      </c>
      <c r="BB50" s="90" t="n">
        <v>0</v>
      </c>
      <c r="BC50" s="90" t="n">
        <v>0</v>
      </c>
      <c r="BD50" s="46" t="n">
        <v>0</v>
      </c>
      <c r="BE50" s="46" t="n">
        <v>0</v>
      </c>
      <c r="BF50" s="90" t="n">
        <v>0</v>
      </c>
      <c r="BG50" s="90" t="n">
        <v>0</v>
      </c>
      <c r="BH50" s="46" t="n">
        <v>0</v>
      </c>
      <c r="BI50" s="46" t="n">
        <v>0</v>
      </c>
      <c r="BJ50" s="90" t="n">
        <v>0</v>
      </c>
      <c r="BK50" s="90" t="n">
        <v>0</v>
      </c>
      <c r="BL50" s="46" t="n">
        <v>0</v>
      </c>
      <c r="BM50" s="46" t="n">
        <v>0</v>
      </c>
      <c r="BN50" s="90" t="n">
        <v>0</v>
      </c>
      <c r="BO50" s="90" t="n">
        <v>0</v>
      </c>
      <c r="BP50" s="46" t="n">
        <v>0</v>
      </c>
      <c r="BQ50" s="46" t="n">
        <v>0</v>
      </c>
      <c r="BR50" s="90" t="n">
        <v>0</v>
      </c>
      <c r="BS50" s="90" t="n">
        <v>0</v>
      </c>
      <c r="BT50" s="46" t="n">
        <v>0</v>
      </c>
      <c r="BU50" s="46" t="n">
        <v>0</v>
      </c>
      <c r="BV50" s="90" t="n">
        <v>0</v>
      </c>
      <c r="BW50" s="90" t="n">
        <v>0</v>
      </c>
      <c r="BX50" s="46" t="n">
        <v>0</v>
      </c>
      <c r="BY50" s="46" t="n">
        <v>0</v>
      </c>
      <c r="BZ50" s="90" t="n">
        <v>0</v>
      </c>
      <c r="CA50" s="90" t="n">
        <v>0</v>
      </c>
      <c r="CB50" s="46" t="n">
        <v>0</v>
      </c>
      <c r="CC50" s="46" t="n">
        <v>0</v>
      </c>
      <c r="CD50" s="90" t="n">
        <v>0</v>
      </c>
      <c r="CE50" s="90" t="n">
        <v>0</v>
      </c>
      <c r="CF50" s="46" t="n">
        <v>0</v>
      </c>
      <c r="CG50" s="46" t="n">
        <v>0</v>
      </c>
      <c r="CH50" s="90" t="n">
        <v>0</v>
      </c>
      <c r="CI50" s="90" t="n">
        <v>0</v>
      </c>
      <c r="CJ50" s="46" t="n">
        <v>0</v>
      </c>
      <c r="CK50" s="46" t="n">
        <v>0</v>
      </c>
      <c r="CL50" s="90" t="n">
        <v>0</v>
      </c>
      <c r="CM50" s="90" t="n">
        <v>0</v>
      </c>
      <c r="CN50" s="46" t="n">
        <v>0</v>
      </c>
      <c r="CO50" s="46" t="n">
        <v>0</v>
      </c>
      <c r="CP50" s="90" t="n">
        <v>0</v>
      </c>
      <c r="CQ50" s="90" t="n">
        <v>0</v>
      </c>
      <c r="CR50" s="46" t="n">
        <v>0</v>
      </c>
      <c r="CS50" s="46" t="n">
        <v>0</v>
      </c>
      <c r="CT50" s="90" t="n">
        <v>0</v>
      </c>
      <c r="CU50" s="90" t="n">
        <v>0</v>
      </c>
      <c r="CV50" s="46" t="n">
        <v>0</v>
      </c>
      <c r="CW50" s="46" t="n">
        <v>0</v>
      </c>
      <c r="CX50" s="90" t="n">
        <v>0</v>
      </c>
      <c r="CY50" s="90" t="n">
        <v>0</v>
      </c>
      <c r="CZ50" s="46" t="n">
        <v>0</v>
      </c>
      <c r="DA50" s="46" t="n">
        <v>0</v>
      </c>
      <c r="DB50" s="90" t="n">
        <v>0</v>
      </c>
      <c r="DC50" s="90" t="n">
        <v>0</v>
      </c>
      <c r="DD50" s="46" t="n">
        <v>0</v>
      </c>
      <c r="DE50" s="46" t="n">
        <v>0</v>
      </c>
      <c r="DF50" s="90" t="n">
        <v>0</v>
      </c>
      <c r="DG50" s="90" t="n">
        <v>0</v>
      </c>
      <c r="DH50" s="46" t="n">
        <v>0</v>
      </c>
      <c r="DI50" s="46" t="n">
        <v>0</v>
      </c>
      <c r="DJ50" s="90" t="n">
        <v>0</v>
      </c>
      <c r="DK50" s="90" t="n">
        <v>0</v>
      </c>
      <c r="DL50" s="46" t="n">
        <v>0</v>
      </c>
      <c r="DM50" s="46" t="n">
        <v>0</v>
      </c>
      <c r="DN50" s="90" t="n">
        <v>0</v>
      </c>
      <c r="DO50" s="90" t="n">
        <v>0</v>
      </c>
      <c r="DP50" s="46" t="n">
        <v>0</v>
      </c>
      <c r="DQ50" s="46" t="n">
        <v>0</v>
      </c>
      <c r="DR50" s="90" t="n">
        <v>0</v>
      </c>
      <c r="DS50" s="90" t="n">
        <v>0</v>
      </c>
      <c r="DT50" s="46" t="n">
        <v>0</v>
      </c>
      <c r="DU50" s="46" t="n">
        <v>0</v>
      </c>
    </row>
    <row r="51" s="48" customFormat="true" ht="12" hidden="false" customHeight="true" outlineLevel="0" collapsed="false">
      <c r="A51" s="44" t="s">
        <v>130</v>
      </c>
      <c r="B51" s="45" t="n">
        <v>45000</v>
      </c>
      <c r="C51" s="44" t="s">
        <v>6</v>
      </c>
      <c r="D51" s="46" t="n">
        <f aca="false">SUM(H51,L51,P51,T51,X51,AB51,AF51,AJ51,AN51,AR51,AV51,AZ51,BD51,BH51,BL51,BP51,BT51,BX51,CB51,CF51,CJ51,CN51,CR51,CV51,CZ51,DD51,DH51,DL51,DP51,DT51)</f>
        <v>1226287</v>
      </c>
      <c r="E51" s="46" t="n">
        <f aca="false">SUM(I51,M51,Q51,U51,Y51,AC51,AG51,AK51,AO51,AS51,AW51,BA51,BE51,BI51,BM51,BQ51,BU51,BY51,CC51,CG51,CK51,CO51,CS51,CW51,DA51,DE51,DI51,DM51,DQ51,DU51)</f>
        <v>892426</v>
      </c>
      <c r="F51" s="90" t="n">
        <v>10</v>
      </c>
      <c r="G51" s="90" t="n">
        <v>10</v>
      </c>
      <c r="H51" s="46" t="n">
        <v>569644</v>
      </c>
      <c r="I51" s="46" t="n">
        <v>634685</v>
      </c>
      <c r="J51" s="90" t="n">
        <v>10</v>
      </c>
      <c r="K51" s="90" t="n">
        <v>10</v>
      </c>
      <c r="L51" s="46" t="n">
        <v>326672</v>
      </c>
      <c r="M51" s="46" t="n">
        <v>216986</v>
      </c>
      <c r="N51" s="90" t="n">
        <v>4</v>
      </c>
      <c r="O51" s="90" t="n">
        <v>4</v>
      </c>
      <c r="P51" s="46" t="n">
        <v>158444</v>
      </c>
      <c r="Q51" s="46" t="n">
        <v>40755</v>
      </c>
      <c r="R51" s="90" t="n">
        <v>2</v>
      </c>
      <c r="S51" s="90" t="n">
        <v>2</v>
      </c>
      <c r="T51" s="46" t="n">
        <v>30414</v>
      </c>
      <c r="U51" s="46" t="n">
        <v>0</v>
      </c>
      <c r="V51" s="90" t="n">
        <v>2</v>
      </c>
      <c r="W51" s="90" t="n">
        <v>2</v>
      </c>
      <c r="X51" s="46" t="n">
        <v>46174</v>
      </c>
      <c r="Y51" s="46" t="n">
        <v>0</v>
      </c>
      <c r="Z51" s="90" t="n">
        <v>1</v>
      </c>
      <c r="AA51" s="90" t="n">
        <v>1</v>
      </c>
      <c r="AB51" s="46" t="n">
        <v>59933</v>
      </c>
      <c r="AC51" s="46" t="n">
        <v>0</v>
      </c>
      <c r="AD51" s="90" t="n">
        <v>1</v>
      </c>
      <c r="AE51" s="90" t="n">
        <v>1</v>
      </c>
      <c r="AF51" s="46" t="n">
        <v>35006</v>
      </c>
      <c r="AG51" s="46" t="n">
        <v>0</v>
      </c>
      <c r="AH51" s="90" t="n">
        <v>0</v>
      </c>
      <c r="AI51" s="90" t="n">
        <v>0</v>
      </c>
      <c r="AJ51" s="46" t="n">
        <v>0</v>
      </c>
      <c r="AK51" s="46" t="n">
        <v>0</v>
      </c>
      <c r="AL51" s="90" t="n">
        <v>0</v>
      </c>
      <c r="AM51" s="90" t="n">
        <v>0</v>
      </c>
      <c r="AN51" s="46" t="n">
        <v>0</v>
      </c>
      <c r="AO51" s="46" t="n">
        <v>0</v>
      </c>
      <c r="AP51" s="90" t="n">
        <v>0</v>
      </c>
      <c r="AQ51" s="90" t="n">
        <v>0</v>
      </c>
      <c r="AR51" s="46" t="n">
        <v>0</v>
      </c>
      <c r="AS51" s="46" t="n">
        <v>0</v>
      </c>
      <c r="AT51" s="90" t="n">
        <v>0</v>
      </c>
      <c r="AU51" s="90" t="n">
        <v>0</v>
      </c>
      <c r="AV51" s="46" t="n">
        <v>0</v>
      </c>
      <c r="AW51" s="46" t="n">
        <v>0</v>
      </c>
      <c r="AX51" s="90" t="n">
        <v>0</v>
      </c>
      <c r="AY51" s="90" t="n">
        <v>0</v>
      </c>
      <c r="AZ51" s="46" t="n">
        <v>0</v>
      </c>
      <c r="BA51" s="46" t="n">
        <v>0</v>
      </c>
      <c r="BB51" s="90" t="n">
        <v>0</v>
      </c>
      <c r="BC51" s="90" t="n">
        <v>0</v>
      </c>
      <c r="BD51" s="46" t="n">
        <v>0</v>
      </c>
      <c r="BE51" s="46" t="n">
        <v>0</v>
      </c>
      <c r="BF51" s="90" t="n">
        <v>0</v>
      </c>
      <c r="BG51" s="90" t="n">
        <v>0</v>
      </c>
      <c r="BH51" s="46" t="n">
        <v>0</v>
      </c>
      <c r="BI51" s="46" t="n">
        <v>0</v>
      </c>
      <c r="BJ51" s="90" t="n">
        <v>0</v>
      </c>
      <c r="BK51" s="90" t="n">
        <v>0</v>
      </c>
      <c r="BL51" s="46" t="n">
        <v>0</v>
      </c>
      <c r="BM51" s="46" t="n">
        <v>0</v>
      </c>
      <c r="BN51" s="90" t="n">
        <v>0</v>
      </c>
      <c r="BO51" s="90" t="n">
        <v>0</v>
      </c>
      <c r="BP51" s="46" t="n">
        <v>0</v>
      </c>
      <c r="BQ51" s="46" t="n">
        <v>0</v>
      </c>
      <c r="BR51" s="90" t="n">
        <v>0</v>
      </c>
      <c r="BS51" s="90" t="n">
        <v>0</v>
      </c>
      <c r="BT51" s="46" t="n">
        <v>0</v>
      </c>
      <c r="BU51" s="46" t="n">
        <v>0</v>
      </c>
      <c r="BV51" s="90" t="n">
        <v>0</v>
      </c>
      <c r="BW51" s="90" t="n">
        <v>0</v>
      </c>
      <c r="BX51" s="46" t="n">
        <v>0</v>
      </c>
      <c r="BY51" s="46" t="n">
        <v>0</v>
      </c>
      <c r="BZ51" s="90" t="n">
        <v>0</v>
      </c>
      <c r="CA51" s="90" t="n">
        <v>0</v>
      </c>
      <c r="CB51" s="46" t="n">
        <v>0</v>
      </c>
      <c r="CC51" s="46" t="n">
        <v>0</v>
      </c>
      <c r="CD51" s="90" t="n">
        <v>0</v>
      </c>
      <c r="CE51" s="90" t="n">
        <v>0</v>
      </c>
      <c r="CF51" s="46" t="n">
        <v>0</v>
      </c>
      <c r="CG51" s="46" t="n">
        <v>0</v>
      </c>
      <c r="CH51" s="90" t="n">
        <v>0</v>
      </c>
      <c r="CI51" s="90" t="n">
        <v>0</v>
      </c>
      <c r="CJ51" s="46" t="n">
        <v>0</v>
      </c>
      <c r="CK51" s="46" t="n">
        <v>0</v>
      </c>
      <c r="CL51" s="90" t="n">
        <v>0</v>
      </c>
      <c r="CM51" s="90" t="n">
        <v>0</v>
      </c>
      <c r="CN51" s="46" t="n">
        <v>0</v>
      </c>
      <c r="CO51" s="46" t="n">
        <v>0</v>
      </c>
      <c r="CP51" s="90" t="n">
        <v>0</v>
      </c>
      <c r="CQ51" s="90" t="n">
        <v>0</v>
      </c>
      <c r="CR51" s="46" t="n">
        <v>0</v>
      </c>
      <c r="CS51" s="46" t="n">
        <v>0</v>
      </c>
      <c r="CT51" s="90" t="n">
        <v>0</v>
      </c>
      <c r="CU51" s="90" t="n">
        <v>0</v>
      </c>
      <c r="CV51" s="46" t="n">
        <v>0</v>
      </c>
      <c r="CW51" s="46" t="n">
        <v>0</v>
      </c>
      <c r="CX51" s="90" t="n">
        <v>0</v>
      </c>
      <c r="CY51" s="90" t="n">
        <v>0</v>
      </c>
      <c r="CZ51" s="46" t="n">
        <v>0</v>
      </c>
      <c r="DA51" s="46" t="n">
        <v>0</v>
      </c>
      <c r="DB51" s="90" t="n">
        <v>0</v>
      </c>
      <c r="DC51" s="90" t="n">
        <v>0</v>
      </c>
      <c r="DD51" s="46" t="n">
        <v>0</v>
      </c>
      <c r="DE51" s="46" t="n">
        <v>0</v>
      </c>
      <c r="DF51" s="90" t="n">
        <v>0</v>
      </c>
      <c r="DG51" s="90" t="n">
        <v>0</v>
      </c>
      <c r="DH51" s="46" t="n">
        <v>0</v>
      </c>
      <c r="DI51" s="46" t="n">
        <v>0</v>
      </c>
      <c r="DJ51" s="90" t="n">
        <v>0</v>
      </c>
      <c r="DK51" s="90" t="n">
        <v>0</v>
      </c>
      <c r="DL51" s="46" t="n">
        <v>0</v>
      </c>
      <c r="DM51" s="46" t="n">
        <v>0</v>
      </c>
      <c r="DN51" s="90" t="n">
        <v>0</v>
      </c>
      <c r="DO51" s="90" t="n">
        <v>0</v>
      </c>
      <c r="DP51" s="46" t="n">
        <v>0</v>
      </c>
      <c r="DQ51" s="46" t="n">
        <v>0</v>
      </c>
      <c r="DR51" s="90" t="n">
        <v>0</v>
      </c>
      <c r="DS51" s="90" t="n">
        <v>0</v>
      </c>
      <c r="DT51" s="46" t="n">
        <v>0</v>
      </c>
      <c r="DU51" s="46" t="n">
        <v>0</v>
      </c>
    </row>
    <row r="52" s="48" customFormat="true" ht="12" hidden="false" customHeight="true" outlineLevel="0" collapsed="false">
      <c r="A52" s="44" t="s">
        <v>132</v>
      </c>
      <c r="B52" s="45" t="n">
        <v>46000</v>
      </c>
      <c r="C52" s="44" t="s">
        <v>6</v>
      </c>
      <c r="D52" s="46" t="n">
        <f aca="false">SUM(H52,L52,P52,T52,X52,AB52,AF52,AJ52,AN52,AR52,AV52,AZ52,BD52,BH52,BL52,BP52,BT52,BX52,CB52,CF52,CJ52,CN52,CR52,CV52,CZ52,DD52,DH52,DL52,DP52,DT52)</f>
        <v>3948464</v>
      </c>
      <c r="E52" s="46" t="n">
        <f aca="false">SUM(I52,M52,Q52,U52,Y52,AC52,AG52,AK52,AO52,AS52,AW52,BA52,BE52,BI52,BM52,BQ52,BU52,BY52,CC52,CG52,CK52,CO52,CS52,CW52,DA52,DE52,DI52,DM52,DQ52,DU52)</f>
        <v>1169648</v>
      </c>
      <c r="F52" s="90" t="n">
        <v>15</v>
      </c>
      <c r="G52" s="90" t="n">
        <v>15</v>
      </c>
      <c r="H52" s="46" t="n">
        <v>2025652</v>
      </c>
      <c r="I52" s="46" t="n">
        <v>603805</v>
      </c>
      <c r="J52" s="90" t="n">
        <v>15</v>
      </c>
      <c r="K52" s="90" t="n">
        <v>15</v>
      </c>
      <c r="L52" s="46" t="n">
        <v>815947</v>
      </c>
      <c r="M52" s="46" t="n">
        <v>330899</v>
      </c>
      <c r="N52" s="90" t="n">
        <v>8</v>
      </c>
      <c r="O52" s="90" t="n">
        <v>8</v>
      </c>
      <c r="P52" s="46" t="n">
        <v>666738</v>
      </c>
      <c r="Q52" s="46" t="n">
        <v>194528</v>
      </c>
      <c r="R52" s="90" t="n">
        <v>3</v>
      </c>
      <c r="S52" s="90" t="n">
        <v>3</v>
      </c>
      <c r="T52" s="46" t="n">
        <v>263268</v>
      </c>
      <c r="U52" s="46" t="n">
        <v>40416</v>
      </c>
      <c r="V52" s="90" t="n">
        <v>2</v>
      </c>
      <c r="W52" s="90" t="n">
        <v>2</v>
      </c>
      <c r="X52" s="46" t="n">
        <v>92281</v>
      </c>
      <c r="Y52" s="46" t="n">
        <v>0</v>
      </c>
      <c r="Z52" s="90" t="n">
        <v>1</v>
      </c>
      <c r="AA52" s="90" t="n">
        <v>1</v>
      </c>
      <c r="AB52" s="46" t="n">
        <v>84578</v>
      </c>
      <c r="AC52" s="46" t="n">
        <v>0</v>
      </c>
      <c r="AD52" s="90" t="n">
        <v>0</v>
      </c>
      <c r="AE52" s="90" t="n">
        <v>0</v>
      </c>
      <c r="AF52" s="46" t="n">
        <v>0</v>
      </c>
      <c r="AG52" s="46" t="n">
        <v>0</v>
      </c>
      <c r="AH52" s="90" t="n">
        <v>0</v>
      </c>
      <c r="AI52" s="90" t="n">
        <v>0</v>
      </c>
      <c r="AJ52" s="46" t="n">
        <v>0</v>
      </c>
      <c r="AK52" s="46" t="n">
        <v>0</v>
      </c>
      <c r="AL52" s="90" t="n">
        <v>0</v>
      </c>
      <c r="AM52" s="90" t="n">
        <v>0</v>
      </c>
      <c r="AN52" s="46" t="n">
        <v>0</v>
      </c>
      <c r="AO52" s="46" t="n">
        <v>0</v>
      </c>
      <c r="AP52" s="90" t="n">
        <v>0</v>
      </c>
      <c r="AQ52" s="90" t="n">
        <v>0</v>
      </c>
      <c r="AR52" s="46" t="n">
        <v>0</v>
      </c>
      <c r="AS52" s="46" t="n">
        <v>0</v>
      </c>
      <c r="AT52" s="90" t="n">
        <v>0</v>
      </c>
      <c r="AU52" s="90" t="n">
        <v>0</v>
      </c>
      <c r="AV52" s="46" t="n">
        <v>0</v>
      </c>
      <c r="AW52" s="46" t="n">
        <v>0</v>
      </c>
      <c r="AX52" s="90" t="n">
        <v>0</v>
      </c>
      <c r="AY52" s="90" t="n">
        <v>0</v>
      </c>
      <c r="AZ52" s="46" t="n">
        <v>0</v>
      </c>
      <c r="BA52" s="46" t="n">
        <v>0</v>
      </c>
      <c r="BB52" s="90" t="n">
        <v>0</v>
      </c>
      <c r="BC52" s="90" t="n">
        <v>0</v>
      </c>
      <c r="BD52" s="46" t="n">
        <v>0</v>
      </c>
      <c r="BE52" s="46" t="n">
        <v>0</v>
      </c>
      <c r="BF52" s="90" t="n">
        <v>0</v>
      </c>
      <c r="BG52" s="90" t="n">
        <v>0</v>
      </c>
      <c r="BH52" s="46" t="n">
        <v>0</v>
      </c>
      <c r="BI52" s="46" t="n">
        <v>0</v>
      </c>
      <c r="BJ52" s="90" t="n">
        <v>0</v>
      </c>
      <c r="BK52" s="90" t="n">
        <v>0</v>
      </c>
      <c r="BL52" s="46" t="n">
        <v>0</v>
      </c>
      <c r="BM52" s="46" t="n">
        <v>0</v>
      </c>
      <c r="BN52" s="90" t="n">
        <v>0</v>
      </c>
      <c r="BO52" s="90" t="n">
        <v>0</v>
      </c>
      <c r="BP52" s="46" t="n">
        <v>0</v>
      </c>
      <c r="BQ52" s="46" t="n">
        <v>0</v>
      </c>
      <c r="BR52" s="90" t="n">
        <v>0</v>
      </c>
      <c r="BS52" s="90" t="n">
        <v>0</v>
      </c>
      <c r="BT52" s="46" t="n">
        <v>0</v>
      </c>
      <c r="BU52" s="46" t="n">
        <v>0</v>
      </c>
      <c r="BV52" s="90" t="n">
        <v>0</v>
      </c>
      <c r="BW52" s="90" t="n">
        <v>0</v>
      </c>
      <c r="BX52" s="46" t="n">
        <v>0</v>
      </c>
      <c r="BY52" s="46" t="n">
        <v>0</v>
      </c>
      <c r="BZ52" s="90" t="n">
        <v>0</v>
      </c>
      <c r="CA52" s="90" t="n">
        <v>0</v>
      </c>
      <c r="CB52" s="46" t="n">
        <v>0</v>
      </c>
      <c r="CC52" s="46" t="n">
        <v>0</v>
      </c>
      <c r="CD52" s="90" t="n">
        <v>0</v>
      </c>
      <c r="CE52" s="90" t="n">
        <v>0</v>
      </c>
      <c r="CF52" s="46" t="n">
        <v>0</v>
      </c>
      <c r="CG52" s="46" t="n">
        <v>0</v>
      </c>
      <c r="CH52" s="90" t="n">
        <v>0</v>
      </c>
      <c r="CI52" s="90" t="n">
        <v>0</v>
      </c>
      <c r="CJ52" s="46" t="n">
        <v>0</v>
      </c>
      <c r="CK52" s="46" t="n">
        <v>0</v>
      </c>
      <c r="CL52" s="90" t="n">
        <v>0</v>
      </c>
      <c r="CM52" s="90" t="n">
        <v>0</v>
      </c>
      <c r="CN52" s="46" t="n">
        <v>0</v>
      </c>
      <c r="CO52" s="46" t="n">
        <v>0</v>
      </c>
      <c r="CP52" s="90" t="n">
        <v>0</v>
      </c>
      <c r="CQ52" s="90" t="n">
        <v>0</v>
      </c>
      <c r="CR52" s="46" t="n">
        <v>0</v>
      </c>
      <c r="CS52" s="46" t="n">
        <v>0</v>
      </c>
      <c r="CT52" s="90" t="n">
        <v>0</v>
      </c>
      <c r="CU52" s="90" t="n">
        <v>0</v>
      </c>
      <c r="CV52" s="46" t="n">
        <v>0</v>
      </c>
      <c r="CW52" s="46" t="n">
        <v>0</v>
      </c>
      <c r="CX52" s="90" t="n">
        <v>0</v>
      </c>
      <c r="CY52" s="90" t="n">
        <v>0</v>
      </c>
      <c r="CZ52" s="46" t="n">
        <v>0</v>
      </c>
      <c r="DA52" s="46" t="n">
        <v>0</v>
      </c>
      <c r="DB52" s="90" t="n">
        <v>0</v>
      </c>
      <c r="DC52" s="90" t="n">
        <v>0</v>
      </c>
      <c r="DD52" s="46" t="n">
        <v>0</v>
      </c>
      <c r="DE52" s="46" t="n">
        <v>0</v>
      </c>
      <c r="DF52" s="90" t="n">
        <v>0</v>
      </c>
      <c r="DG52" s="90" t="n">
        <v>0</v>
      </c>
      <c r="DH52" s="46" t="n">
        <v>0</v>
      </c>
      <c r="DI52" s="46" t="n">
        <v>0</v>
      </c>
      <c r="DJ52" s="90" t="n">
        <v>0</v>
      </c>
      <c r="DK52" s="90" t="n">
        <v>0</v>
      </c>
      <c r="DL52" s="46" t="n">
        <v>0</v>
      </c>
      <c r="DM52" s="46" t="n">
        <v>0</v>
      </c>
      <c r="DN52" s="90" t="n">
        <v>0</v>
      </c>
      <c r="DO52" s="90" t="n">
        <v>0</v>
      </c>
      <c r="DP52" s="46" t="n">
        <v>0</v>
      </c>
      <c r="DQ52" s="46" t="n">
        <v>0</v>
      </c>
      <c r="DR52" s="90" t="n">
        <v>0</v>
      </c>
      <c r="DS52" s="90" t="n">
        <v>0</v>
      </c>
      <c r="DT52" s="46" t="n">
        <v>0</v>
      </c>
      <c r="DU52" s="46" t="n">
        <v>0</v>
      </c>
    </row>
    <row r="53" s="48" customFormat="true" ht="12" hidden="false" customHeight="true" outlineLevel="0" collapsed="false">
      <c r="A53" s="44" t="s">
        <v>134</v>
      </c>
      <c r="B53" s="45" t="n">
        <v>47000</v>
      </c>
      <c r="C53" s="44" t="s">
        <v>6</v>
      </c>
      <c r="D53" s="46" t="n">
        <f aca="false">SUM(H53,L53,P53,T53,X53,AB53,AF53,AJ53,AN53,AR53,AV53,AZ53,BD53,BH53,BL53,BP53,BT53,BX53,CB53,CF53,CJ53,CN53,CR53,CV53,CZ53,DD53,DH53,DL53,DP53,DT53)</f>
        <v>4798169</v>
      </c>
      <c r="E53" s="46" t="n">
        <f aca="false">SUM(I53,M53,Q53,U53,Y53,AC53,AG53,AK53,AO53,AS53,AW53,BA53,BE53,BI53,BM53,BQ53,BU53,BY53,CC53,CG53,CK53,CO53,CS53,CW53,DA53,DE53,DI53,DM53,DQ53,DU53)</f>
        <v>567144</v>
      </c>
      <c r="F53" s="90" t="n">
        <v>12</v>
      </c>
      <c r="G53" s="90" t="n">
        <v>12</v>
      </c>
      <c r="H53" s="46" t="n">
        <v>2983472</v>
      </c>
      <c r="I53" s="46" t="n">
        <v>257231</v>
      </c>
      <c r="J53" s="90" t="n">
        <v>12</v>
      </c>
      <c r="K53" s="90" t="n">
        <v>12</v>
      </c>
      <c r="L53" s="46" t="n">
        <v>1400589</v>
      </c>
      <c r="M53" s="46" t="n">
        <v>177848</v>
      </c>
      <c r="N53" s="90" t="n">
        <v>4</v>
      </c>
      <c r="O53" s="90" t="n">
        <v>4</v>
      </c>
      <c r="P53" s="46" t="n">
        <v>217968</v>
      </c>
      <c r="Q53" s="46" t="n">
        <v>65660</v>
      </c>
      <c r="R53" s="90" t="n">
        <v>1</v>
      </c>
      <c r="S53" s="90" t="n">
        <v>1</v>
      </c>
      <c r="T53" s="46" t="n">
        <v>132061</v>
      </c>
      <c r="U53" s="46" t="n">
        <v>36202</v>
      </c>
      <c r="V53" s="90" t="n">
        <v>1</v>
      </c>
      <c r="W53" s="90" t="n">
        <v>1</v>
      </c>
      <c r="X53" s="46" t="n">
        <v>64079</v>
      </c>
      <c r="Y53" s="46" t="n">
        <v>20596</v>
      </c>
      <c r="Z53" s="90" t="n">
        <v>1</v>
      </c>
      <c r="AA53" s="90" t="n">
        <v>1</v>
      </c>
      <c r="AB53" s="46" t="n">
        <v>0</v>
      </c>
      <c r="AC53" s="46" t="n">
        <v>9607</v>
      </c>
      <c r="AD53" s="90" t="n">
        <v>0</v>
      </c>
      <c r="AE53" s="90" t="n">
        <v>0</v>
      </c>
      <c r="AF53" s="46" t="n">
        <v>0</v>
      </c>
      <c r="AG53" s="46" t="n">
        <v>0</v>
      </c>
      <c r="AH53" s="90" t="n">
        <v>0</v>
      </c>
      <c r="AI53" s="90" t="n">
        <v>0</v>
      </c>
      <c r="AJ53" s="46" t="n">
        <v>0</v>
      </c>
      <c r="AK53" s="46" t="n">
        <v>0</v>
      </c>
      <c r="AL53" s="90" t="n">
        <v>0</v>
      </c>
      <c r="AM53" s="90" t="n">
        <v>0</v>
      </c>
      <c r="AN53" s="46" t="n">
        <v>0</v>
      </c>
      <c r="AO53" s="46" t="n">
        <v>0</v>
      </c>
      <c r="AP53" s="90" t="n">
        <v>0</v>
      </c>
      <c r="AQ53" s="90" t="n">
        <v>0</v>
      </c>
      <c r="AR53" s="46" t="n">
        <v>0</v>
      </c>
      <c r="AS53" s="46" t="n">
        <v>0</v>
      </c>
      <c r="AT53" s="90" t="n">
        <v>0</v>
      </c>
      <c r="AU53" s="90" t="n">
        <v>0</v>
      </c>
      <c r="AV53" s="46" t="n">
        <v>0</v>
      </c>
      <c r="AW53" s="46" t="n">
        <v>0</v>
      </c>
      <c r="AX53" s="90" t="n">
        <v>0</v>
      </c>
      <c r="AY53" s="90" t="n">
        <v>0</v>
      </c>
      <c r="AZ53" s="46" t="n">
        <v>0</v>
      </c>
      <c r="BA53" s="46" t="n">
        <v>0</v>
      </c>
      <c r="BB53" s="90" t="n">
        <v>0</v>
      </c>
      <c r="BC53" s="90" t="n">
        <v>0</v>
      </c>
      <c r="BD53" s="46" t="n">
        <v>0</v>
      </c>
      <c r="BE53" s="46" t="n">
        <v>0</v>
      </c>
      <c r="BF53" s="90" t="n">
        <v>0</v>
      </c>
      <c r="BG53" s="90" t="n">
        <v>0</v>
      </c>
      <c r="BH53" s="46" t="n">
        <v>0</v>
      </c>
      <c r="BI53" s="46" t="n">
        <v>0</v>
      </c>
      <c r="BJ53" s="90" t="n">
        <v>0</v>
      </c>
      <c r="BK53" s="90" t="n">
        <v>0</v>
      </c>
      <c r="BL53" s="46" t="n">
        <v>0</v>
      </c>
      <c r="BM53" s="46" t="n">
        <v>0</v>
      </c>
      <c r="BN53" s="90" t="n">
        <v>0</v>
      </c>
      <c r="BO53" s="90" t="n">
        <v>0</v>
      </c>
      <c r="BP53" s="46" t="n">
        <v>0</v>
      </c>
      <c r="BQ53" s="46" t="n">
        <v>0</v>
      </c>
      <c r="BR53" s="90" t="n">
        <v>0</v>
      </c>
      <c r="BS53" s="90" t="n">
        <v>0</v>
      </c>
      <c r="BT53" s="46" t="n">
        <v>0</v>
      </c>
      <c r="BU53" s="46" t="n">
        <v>0</v>
      </c>
      <c r="BV53" s="90" t="n">
        <v>0</v>
      </c>
      <c r="BW53" s="90" t="n">
        <v>0</v>
      </c>
      <c r="BX53" s="46" t="n">
        <v>0</v>
      </c>
      <c r="BY53" s="46" t="n">
        <v>0</v>
      </c>
      <c r="BZ53" s="90" t="n">
        <v>0</v>
      </c>
      <c r="CA53" s="90" t="n">
        <v>0</v>
      </c>
      <c r="CB53" s="46" t="n">
        <v>0</v>
      </c>
      <c r="CC53" s="46" t="n">
        <v>0</v>
      </c>
      <c r="CD53" s="90" t="n">
        <v>0</v>
      </c>
      <c r="CE53" s="90" t="n">
        <v>0</v>
      </c>
      <c r="CF53" s="46" t="n">
        <v>0</v>
      </c>
      <c r="CG53" s="46" t="n">
        <v>0</v>
      </c>
      <c r="CH53" s="90" t="n">
        <v>0</v>
      </c>
      <c r="CI53" s="90" t="n">
        <v>0</v>
      </c>
      <c r="CJ53" s="46" t="n">
        <v>0</v>
      </c>
      <c r="CK53" s="46" t="n">
        <v>0</v>
      </c>
      <c r="CL53" s="90" t="n">
        <v>0</v>
      </c>
      <c r="CM53" s="90" t="n">
        <v>0</v>
      </c>
      <c r="CN53" s="46" t="n">
        <v>0</v>
      </c>
      <c r="CO53" s="46" t="n">
        <v>0</v>
      </c>
      <c r="CP53" s="90" t="n">
        <v>0</v>
      </c>
      <c r="CQ53" s="90" t="n">
        <v>0</v>
      </c>
      <c r="CR53" s="46" t="n">
        <v>0</v>
      </c>
      <c r="CS53" s="46" t="n">
        <v>0</v>
      </c>
      <c r="CT53" s="90" t="n">
        <v>0</v>
      </c>
      <c r="CU53" s="90" t="n">
        <v>0</v>
      </c>
      <c r="CV53" s="46" t="n">
        <v>0</v>
      </c>
      <c r="CW53" s="46" t="n">
        <v>0</v>
      </c>
      <c r="CX53" s="90" t="n">
        <v>0</v>
      </c>
      <c r="CY53" s="90" t="n">
        <v>0</v>
      </c>
      <c r="CZ53" s="46" t="n">
        <v>0</v>
      </c>
      <c r="DA53" s="46" t="n">
        <v>0</v>
      </c>
      <c r="DB53" s="90" t="n">
        <v>0</v>
      </c>
      <c r="DC53" s="90" t="n">
        <v>0</v>
      </c>
      <c r="DD53" s="46" t="n">
        <v>0</v>
      </c>
      <c r="DE53" s="46" t="n">
        <v>0</v>
      </c>
      <c r="DF53" s="90" t="n">
        <v>0</v>
      </c>
      <c r="DG53" s="90" t="n">
        <v>0</v>
      </c>
      <c r="DH53" s="46" t="n">
        <v>0</v>
      </c>
      <c r="DI53" s="46" t="n">
        <v>0</v>
      </c>
      <c r="DJ53" s="90" t="n">
        <v>0</v>
      </c>
      <c r="DK53" s="90" t="n">
        <v>0</v>
      </c>
      <c r="DL53" s="46" t="n">
        <v>0</v>
      </c>
      <c r="DM53" s="46" t="n">
        <v>0</v>
      </c>
      <c r="DN53" s="90" t="n">
        <v>0</v>
      </c>
      <c r="DO53" s="90" t="n">
        <v>0</v>
      </c>
      <c r="DP53" s="46" t="n">
        <v>0</v>
      </c>
      <c r="DQ53" s="46" t="n">
        <v>0</v>
      </c>
      <c r="DR53" s="90" t="n">
        <v>0</v>
      </c>
      <c r="DS53" s="90" t="n">
        <v>0</v>
      </c>
      <c r="DT53" s="46" t="n">
        <v>0</v>
      </c>
      <c r="DU53" s="46" t="n">
        <v>0</v>
      </c>
    </row>
    <row r="54" s="48" customFormat="true" ht="12" hidden="false" customHeight="true" outlineLevel="0" collapsed="false">
      <c r="A54" s="44" t="s">
        <v>136</v>
      </c>
      <c r="B54" s="45" t="s">
        <v>137</v>
      </c>
      <c r="C54" s="44" t="s">
        <v>6</v>
      </c>
      <c r="D54" s="46" t="n">
        <f aca="false">SUM(D7:D53)</f>
        <v>283981483</v>
      </c>
      <c r="E54" s="46" t="n">
        <f aca="false">SUM(E7:E53)</f>
        <v>69051793</v>
      </c>
      <c r="F54" s="91" t="n">
        <f aca="false">SUM(F7:F53)</f>
        <v>575</v>
      </c>
      <c r="G54" s="91" t="n">
        <f aca="false">SUM(G7:G53)</f>
        <v>575</v>
      </c>
      <c r="H54" s="46" t="n">
        <f aca="false">SUM(H7:H53)</f>
        <v>131472260</v>
      </c>
      <c r="I54" s="46" t="n">
        <f aca="false">SUM(I7:I53)</f>
        <v>36212085</v>
      </c>
      <c r="J54" s="91" t="n">
        <f aca="false">SUM(J7:J53)</f>
        <v>575</v>
      </c>
      <c r="K54" s="91" t="n">
        <f aca="false">SUM(K7:K53)</f>
        <v>575</v>
      </c>
      <c r="L54" s="46" t="n">
        <f aca="false">SUM(L7:L53)</f>
        <v>68135622</v>
      </c>
      <c r="M54" s="46" t="n">
        <f aca="false">SUM(M7:M53)</f>
        <v>17147919</v>
      </c>
      <c r="N54" s="91" t="n">
        <f aca="false">SUM(N7:N53)</f>
        <v>351</v>
      </c>
      <c r="O54" s="91" t="n">
        <f aca="false">SUM(O7:O53)</f>
        <v>351</v>
      </c>
      <c r="P54" s="46" t="n">
        <f aca="false">SUM(P7:P53)</f>
        <v>30534381</v>
      </c>
      <c r="Q54" s="46" t="n">
        <f aca="false">SUM(Q7:Q53)</f>
        <v>7740898</v>
      </c>
      <c r="R54" s="91" t="n">
        <f aca="false">SUM(R7:R53)</f>
        <v>197</v>
      </c>
      <c r="S54" s="91" t="n">
        <f aca="false">SUM(S7:S53)</f>
        <v>197</v>
      </c>
      <c r="T54" s="46" t="n">
        <f aca="false">SUM(T7:T53)</f>
        <v>12262925</v>
      </c>
      <c r="U54" s="46" t="n">
        <f aca="false">SUM(U7:U53)</f>
        <v>3969805</v>
      </c>
      <c r="V54" s="91" t="n">
        <f aca="false">SUM(V7:V53)</f>
        <v>109</v>
      </c>
      <c r="W54" s="91" t="n">
        <f aca="false">SUM(W7:W53)</f>
        <v>110</v>
      </c>
      <c r="X54" s="46" t="n">
        <f aca="false">SUM(X7:X53)</f>
        <v>5448657</v>
      </c>
      <c r="Y54" s="46" t="n">
        <f aca="false">SUM(Y7:Y53)</f>
        <v>1998593</v>
      </c>
      <c r="Z54" s="91" t="n">
        <f aca="false">SUM(Z7:Z53)</f>
        <v>54</v>
      </c>
      <c r="AA54" s="91" t="n">
        <f aca="false">SUM(AA7:AA53)</f>
        <v>54</v>
      </c>
      <c r="AB54" s="46" t="n">
        <f aca="false">SUM(AB7:AB53)</f>
        <v>3005363</v>
      </c>
      <c r="AC54" s="46" t="n">
        <f aca="false">SUM(AC7:AC53)</f>
        <v>708390</v>
      </c>
      <c r="AD54" s="91" t="n">
        <f aca="false">SUM(AD7:AD53)</f>
        <v>34</v>
      </c>
      <c r="AE54" s="91" t="n">
        <f aca="false">SUM(AE7:AE53)</f>
        <v>34</v>
      </c>
      <c r="AF54" s="46" t="n">
        <f aca="false">SUM(AF7:AF53)</f>
        <v>2057552</v>
      </c>
      <c r="AG54" s="46" t="n">
        <f aca="false">SUM(AG7:AG53)</f>
        <v>470583</v>
      </c>
      <c r="AH54" s="91" t="n">
        <f aca="false">SUM(AH7:AH53)</f>
        <v>28</v>
      </c>
      <c r="AI54" s="91" t="n">
        <f aca="false">SUM(AI7:AI53)</f>
        <v>28</v>
      </c>
      <c r="AJ54" s="46" t="n">
        <f aca="false">SUM(AJ7:AJ53)</f>
        <v>2520770</v>
      </c>
      <c r="AK54" s="46" t="n">
        <f aca="false">SUM(AK7:AK53)</f>
        <v>332188</v>
      </c>
      <c r="AL54" s="91" t="n">
        <f aca="false">SUM(AL7:AL53)</f>
        <v>19</v>
      </c>
      <c r="AM54" s="91" t="n">
        <f aca="false">SUM(AM7:AM53)</f>
        <v>19</v>
      </c>
      <c r="AN54" s="46" t="n">
        <f aca="false">SUM(AN7:AN53)</f>
        <v>2283726</v>
      </c>
      <c r="AO54" s="46" t="n">
        <f aca="false">SUM(AO7:AO53)</f>
        <v>124383</v>
      </c>
      <c r="AP54" s="91" t="n">
        <f aca="false">SUM(AP7:AP53)</f>
        <v>13</v>
      </c>
      <c r="AQ54" s="91" t="n">
        <f aca="false">SUM(AQ7:AQ53)</f>
        <v>13</v>
      </c>
      <c r="AR54" s="46" t="n">
        <f aca="false">SUM(AR7:AR53)</f>
        <v>1603070</v>
      </c>
      <c r="AS54" s="46" t="n">
        <f aca="false">SUM(AS7:AS53)</f>
        <v>82728</v>
      </c>
      <c r="AT54" s="91" t="n">
        <f aca="false">SUM(AT7:AT53)</f>
        <v>7</v>
      </c>
      <c r="AU54" s="91" t="n">
        <f aca="false">SUM(AU7:AU53)</f>
        <v>7</v>
      </c>
      <c r="AV54" s="46" t="n">
        <f aca="false">SUM(AV7:AV53)</f>
        <v>2621444</v>
      </c>
      <c r="AW54" s="46" t="n">
        <f aca="false">SUM(AW7:AW53)</f>
        <v>33924</v>
      </c>
      <c r="AX54" s="91" t="n">
        <f aca="false">SUM(AX7:AX53)</f>
        <v>7</v>
      </c>
      <c r="AY54" s="91" t="n">
        <f aca="false">SUM(AY7:AY53)</f>
        <v>7</v>
      </c>
      <c r="AZ54" s="46" t="n">
        <f aca="false">SUM(AZ7:AZ53)</f>
        <v>3226331</v>
      </c>
      <c r="BA54" s="46" t="n">
        <f aca="false">SUM(BA7:BA53)</f>
        <v>38191</v>
      </c>
      <c r="BB54" s="91" t="n">
        <f aca="false">SUM(BB7:BB53)</f>
        <v>6</v>
      </c>
      <c r="BC54" s="91" t="n">
        <f aca="false">SUM(BC7:BC53)</f>
        <v>6</v>
      </c>
      <c r="BD54" s="46" t="n">
        <f aca="false">SUM(BD7:BD53)</f>
        <v>1410612</v>
      </c>
      <c r="BE54" s="46" t="n">
        <f aca="false">SUM(BE7:BE53)</f>
        <v>33582</v>
      </c>
      <c r="BF54" s="91" t="n">
        <f aca="false">SUM(BF7:BF53)</f>
        <v>5</v>
      </c>
      <c r="BG54" s="91" t="n">
        <f aca="false">SUM(BG7:BG53)</f>
        <v>5</v>
      </c>
      <c r="BH54" s="46" t="n">
        <f aca="false">SUM(BH7:BH53)</f>
        <v>1243452</v>
      </c>
      <c r="BI54" s="46" t="n">
        <f aca="false">SUM(BI7:BI53)</f>
        <v>13984</v>
      </c>
      <c r="BJ54" s="91" t="n">
        <f aca="false">SUM(BJ7:BJ53)</f>
        <v>4</v>
      </c>
      <c r="BK54" s="91" t="n">
        <f aca="false">SUM(BK7:BK53)</f>
        <v>4</v>
      </c>
      <c r="BL54" s="46" t="n">
        <f aca="false">SUM(BL7:BL53)</f>
        <v>1753746</v>
      </c>
      <c r="BM54" s="46" t="n">
        <f aca="false">SUM(BM7:BM53)</f>
        <v>18033</v>
      </c>
      <c r="BN54" s="91" t="n">
        <f aca="false">SUM(BN7:BN53)</f>
        <v>4</v>
      </c>
      <c r="BO54" s="91" t="n">
        <f aca="false">SUM(BO7:BO53)</f>
        <v>4</v>
      </c>
      <c r="BP54" s="46" t="n">
        <f aca="false">SUM(BP7:BP53)</f>
        <v>1098800</v>
      </c>
      <c r="BQ54" s="46" t="n">
        <f aca="false">SUM(BQ7:BQ53)</f>
        <v>14334</v>
      </c>
      <c r="BR54" s="91" t="n">
        <f aca="false">SUM(BR7:BR53)</f>
        <v>4</v>
      </c>
      <c r="BS54" s="91" t="n">
        <f aca="false">SUM(BS7:BS53)</f>
        <v>4</v>
      </c>
      <c r="BT54" s="46" t="n">
        <f aca="false">SUM(BT7:BT53)</f>
        <v>1160496</v>
      </c>
      <c r="BU54" s="46" t="n">
        <f aca="false">SUM(BU7:BU53)</f>
        <v>22821</v>
      </c>
      <c r="BV54" s="91" t="n">
        <f aca="false">SUM(BV7:BV53)</f>
        <v>4</v>
      </c>
      <c r="BW54" s="91" t="n">
        <f aca="false">SUM(BW7:BW53)</f>
        <v>4</v>
      </c>
      <c r="BX54" s="46" t="n">
        <f aca="false">SUM(BX7:BX53)</f>
        <v>909591</v>
      </c>
      <c r="BY54" s="46" t="n">
        <f aca="false">SUM(BY7:BY53)</f>
        <v>8265</v>
      </c>
      <c r="BZ54" s="91" t="n">
        <f aca="false">SUM(BZ7:BZ53)</f>
        <v>4</v>
      </c>
      <c r="CA54" s="91" t="n">
        <f aca="false">SUM(CA7:CA53)</f>
        <v>4</v>
      </c>
      <c r="CB54" s="46" t="n">
        <f aca="false">SUM(CB7:CB53)</f>
        <v>1967515</v>
      </c>
      <c r="CC54" s="46" t="n">
        <f aca="false">SUM(CC7:CC53)</f>
        <v>19024</v>
      </c>
      <c r="CD54" s="91" t="n">
        <f aca="false">SUM(CD7:CD53)</f>
        <v>3</v>
      </c>
      <c r="CE54" s="91" t="n">
        <f aca="false">SUM(CE7:CE53)</f>
        <v>3</v>
      </c>
      <c r="CF54" s="46" t="n">
        <f aca="false">SUM(CF7:CF53)</f>
        <v>2423226</v>
      </c>
      <c r="CG54" s="46" t="n">
        <f aca="false">SUM(CG7:CG53)</f>
        <v>17011</v>
      </c>
      <c r="CH54" s="91" t="n">
        <f aca="false">SUM(CH7:CH53)</f>
        <v>3</v>
      </c>
      <c r="CI54" s="91" t="n">
        <f aca="false">SUM(CI7:CI53)</f>
        <v>3</v>
      </c>
      <c r="CJ54" s="46" t="n">
        <f aca="false">SUM(CJ7:CJ53)</f>
        <v>2317433</v>
      </c>
      <c r="CK54" s="46" t="n">
        <f aca="false">SUM(CK7:CK53)</f>
        <v>17125</v>
      </c>
      <c r="CL54" s="91" t="n">
        <f aca="false">SUM(CL7:CL53)</f>
        <v>3</v>
      </c>
      <c r="CM54" s="91" t="n">
        <f aca="false">SUM(CM7:CM53)</f>
        <v>3</v>
      </c>
      <c r="CN54" s="46" t="n">
        <f aca="false">SUM(CN7:CN53)</f>
        <v>1670729</v>
      </c>
      <c r="CO54" s="46" t="n">
        <f aca="false">SUM(CO7:CO53)</f>
        <v>10865</v>
      </c>
      <c r="CP54" s="91" t="n">
        <f aca="false">SUM(CP7:CP53)</f>
        <v>3</v>
      </c>
      <c r="CQ54" s="91" t="n">
        <f aca="false">SUM(CQ7:CQ53)</f>
        <v>3</v>
      </c>
      <c r="CR54" s="46" t="n">
        <f aca="false">SUM(CR7:CR53)</f>
        <v>2251958</v>
      </c>
      <c r="CS54" s="46" t="n">
        <f aca="false">SUM(CS7:CS53)</f>
        <v>17062</v>
      </c>
      <c r="CT54" s="91" t="n">
        <f aca="false">SUM(CT7:CT53)</f>
        <v>2</v>
      </c>
      <c r="CU54" s="91" t="n">
        <f aca="false">SUM(CU7:CU53)</f>
        <v>2</v>
      </c>
      <c r="CV54" s="46" t="n">
        <f aca="false">SUM(CV7:CV53)</f>
        <v>113067</v>
      </c>
      <c r="CW54" s="46" t="n">
        <f aca="false">SUM(CW7:CW53)</f>
        <v>0</v>
      </c>
      <c r="CX54" s="91" t="n">
        <f aca="false">SUM(CX7:CX53)</f>
        <v>2</v>
      </c>
      <c r="CY54" s="91" t="n">
        <f aca="false">SUM(CY7:CY53)</f>
        <v>2</v>
      </c>
      <c r="CZ54" s="46" t="n">
        <f aca="false">SUM(CZ7:CZ53)</f>
        <v>409656</v>
      </c>
      <c r="DA54" s="46" t="n">
        <f aca="false">SUM(DA7:DA53)</f>
        <v>0</v>
      </c>
      <c r="DB54" s="91" t="n">
        <f aca="false">SUM(DB7:DB53)</f>
        <v>2</v>
      </c>
      <c r="DC54" s="91" t="n">
        <f aca="false">SUM(DC7:DC53)</f>
        <v>2</v>
      </c>
      <c r="DD54" s="46" t="n">
        <f aca="false">SUM(DD7:DD53)</f>
        <v>78746</v>
      </c>
      <c r="DE54" s="46" t="n">
        <f aca="false">SUM(DE7:DE53)</f>
        <v>0</v>
      </c>
      <c r="DF54" s="91" t="n">
        <f aca="false">SUM(DF7:DF53)</f>
        <v>1</v>
      </c>
      <c r="DG54" s="91" t="n">
        <f aca="false">SUM(DG7:DG53)</f>
        <v>1</v>
      </c>
      <c r="DH54" s="46" t="n">
        <f aca="false">SUM(DH7:DH53)</f>
        <v>355</v>
      </c>
      <c r="DI54" s="46" t="n">
        <f aca="false">SUM(DI7:DI53)</f>
        <v>0</v>
      </c>
      <c r="DJ54" s="91" t="n">
        <f aca="false">SUM(DJ7:DJ53)</f>
        <v>0</v>
      </c>
      <c r="DK54" s="91" t="n">
        <f aca="false">SUM(DK7:DK53)</f>
        <v>0</v>
      </c>
      <c r="DL54" s="46" t="n">
        <f aca="false">SUM(DL7:DL53)</f>
        <v>0</v>
      </c>
      <c r="DM54" s="46" t="n">
        <f aca="false">SUM(DM7:DM53)</f>
        <v>0</v>
      </c>
      <c r="DN54" s="91" t="n">
        <f aca="false">SUM(DN7:DN53)</f>
        <v>0</v>
      </c>
      <c r="DO54" s="91" t="n">
        <f aca="false">SUM(DO7:DO53)</f>
        <v>0</v>
      </c>
      <c r="DP54" s="46" t="n">
        <f aca="false">SUM(DP7:DP53)</f>
        <v>0</v>
      </c>
      <c r="DQ54" s="46" t="n">
        <f aca="false">SUM(DQ7:DQ53)</f>
        <v>0</v>
      </c>
      <c r="DR54" s="91" t="n">
        <f aca="false">SUM(DR7:DR53)</f>
        <v>0</v>
      </c>
      <c r="DS54" s="91" t="n">
        <f aca="false">SUM(DS7:DS53)</f>
        <v>0</v>
      </c>
      <c r="DT54" s="46" t="n">
        <f aca="false">SUM(DT7:DT53)</f>
        <v>0</v>
      </c>
      <c r="DU54" s="46" t="n">
        <f aca="false">SUM(DU7:DU53)</f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97" width="5.49"/>
    <col collapsed="false" customWidth="true" hidden="false" outlineLevel="0" max="3" min="2" style="98" width="4.49"/>
    <col collapsed="false" customWidth="true" hidden="false" outlineLevel="0" max="4" min="4" style="98" width="12.11"/>
    <col collapsed="false" customWidth="true" hidden="false" outlineLevel="0" max="6" min="5" style="98" width="16.5"/>
    <col collapsed="false" customWidth="true" hidden="false" outlineLevel="0" max="10" min="7" style="98" width="4.49"/>
    <col collapsed="false" customWidth="true" hidden="false" outlineLevel="0" max="11" min="11" style="98" width="14.62"/>
    <col collapsed="false" customWidth="true" hidden="false" outlineLevel="0" max="13" min="12" style="98" width="16.5"/>
    <col collapsed="false" customWidth="true" hidden="false" outlineLevel="0" max="14" min="14" style="98" width="3.99"/>
    <col collapsed="false" customWidth="true" hidden="true" outlineLevel="0" max="15" min="15" style="98" width="7.99"/>
    <col collapsed="false" customWidth="false" hidden="true" outlineLevel="0" max="28" min="16" style="97" width="8.87"/>
    <col collapsed="false" customWidth="true" hidden="true" outlineLevel="0" max="29" min="29" style="99" width="19.11"/>
    <col collapsed="false" customWidth="true" hidden="true" outlineLevel="0" max="30" min="30" style="100" width="25.99"/>
    <col collapsed="false" customWidth="true" hidden="true" outlineLevel="0" max="31" min="31" style="100" width="2.99"/>
    <col collapsed="false" customWidth="true" hidden="true" outlineLevel="0" max="32" min="32" style="100" width="10.87"/>
    <col collapsed="false" customWidth="true" hidden="true" outlineLevel="0" max="33" min="33" style="100" width="7.99"/>
    <col collapsed="false" customWidth="true" hidden="true" outlineLevel="0" max="34" min="34" style="101" width="7.99"/>
    <col collapsed="false" customWidth="true" hidden="true" outlineLevel="0" max="35" min="35" style="101" width="4.99"/>
    <col collapsed="false" customWidth="false" hidden="true" outlineLevel="0" max="36" min="36" style="97" width="8.87"/>
    <col collapsed="false" customWidth="true" hidden="true" outlineLevel="0" max="37" min="37" style="97" width="3.99"/>
    <col collapsed="false" customWidth="true" hidden="true" outlineLevel="0" max="38" min="38" style="97" width="9.99"/>
    <col collapsed="false" customWidth="false" hidden="true" outlineLevel="0" max="257" min="39" style="97" width="8.87"/>
  </cols>
  <sheetData>
    <row r="1" customFormat="false" ht="1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" hidden="false" customHeight="false" outlineLevel="0" collapsed="false">
      <c r="B2" s="102"/>
      <c r="C2" s="103" t="s">
        <v>188</v>
      </c>
      <c r="D2" s="104" t="s">
        <v>137</v>
      </c>
      <c r="E2" s="105" t="s">
        <v>189</v>
      </c>
      <c r="F2" s="102"/>
      <c r="G2" s="102"/>
      <c r="H2" s="102"/>
      <c r="I2" s="102"/>
      <c r="J2" s="102"/>
      <c r="K2" s="102"/>
      <c r="L2" s="102" t="str">
        <f aca="false">LEFT(D2,2)</f>
        <v>48</v>
      </c>
      <c r="M2" s="102" t="e">
        <f aca="false">IF(L2&lt;&gt;"",VLOOKUP(L2,$AK$6:$AL$52,2,FALSE()),"-")</f>
        <v>#N/A</v>
      </c>
      <c r="N2" s="102"/>
      <c r="O2" s="102"/>
      <c r="AC2" s="106" t="n">
        <f aca="false">IF(VALUE(D2)=0,0,1)</f>
        <v>1</v>
      </c>
      <c r="AD2" s="107" t="e">
        <f aca="true">IF(AC2=0,"",VLOOKUP(D2,INDIRECT("'"&amp;AD7&amp;"'!B7:C2400",TRUE()),2,FALSE()))</f>
        <v>#REF!</v>
      </c>
      <c r="AE2" s="108"/>
      <c r="AF2" s="109" t="n">
        <f aca="false">IF(AC2=0,1,IF(ISERROR(AD2),1,0))</f>
        <v>1</v>
      </c>
      <c r="AH2" s="110" t="n">
        <f aca="true">COUNTA(INDIRECT("'["&amp;$AD$7&amp;"]廃棄物事業経費（歳入）!B7:C2400"))+6</f>
        <v>7</v>
      </c>
      <c r="AI2" s="110" t="e">
        <f aca="false">IF(AC2=0,0,VLOOKUP(D2,AH5:AI2400,2,FALSE()))</f>
        <v>#N/A</v>
      </c>
    </row>
    <row r="3" customFormat="false" ht="14.25" hidden="false" customHeight="fals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7.25" hidden="false" customHeight="false" outlineLevel="0" collapsed="false">
      <c r="B4" s="111"/>
      <c r="C4" s="97"/>
      <c r="D4" s="112"/>
      <c r="E4" s="113"/>
      <c r="F4" s="113"/>
      <c r="G4" s="113"/>
      <c r="H4" s="114"/>
      <c r="I4" s="114"/>
      <c r="J4" s="114"/>
      <c r="K4" s="112"/>
      <c r="L4" s="113"/>
      <c r="M4" s="113"/>
      <c r="N4" s="113"/>
      <c r="O4" s="113"/>
      <c r="AC4" s="97"/>
      <c r="AD4" s="51"/>
      <c r="AE4" s="51"/>
      <c r="AF4" s="51"/>
      <c r="AG4" s="115"/>
    </row>
    <row r="5" customFormat="false" ht="19.5" hidden="false" customHeight="true" outlineLevel="0" collapsed="false">
      <c r="B5" s="116"/>
      <c r="C5" s="116"/>
      <c r="D5" s="117"/>
      <c r="M5" s="118" t="s">
        <v>40</v>
      </c>
      <c r="AH5" s="101" t="e">
        <f aca="true">INDIRECT("'"&amp;$AD$7&amp;"'!"&amp;"B"&amp;ROW(B5))</f>
        <v>#REF!</v>
      </c>
      <c r="AI5" s="101" t="n">
        <v>5</v>
      </c>
    </row>
    <row r="6" customFormat="false" ht="18.75" hidden="false" customHeight="true" outlineLevel="0" collapsed="false">
      <c r="B6" s="119" t="s">
        <v>190</v>
      </c>
      <c r="C6" s="119"/>
      <c r="D6" s="119"/>
      <c r="E6" s="120" t="s">
        <v>4</v>
      </c>
      <c r="F6" s="119" t="s">
        <v>5</v>
      </c>
      <c r="H6" s="120" t="s">
        <v>191</v>
      </c>
      <c r="I6" s="120"/>
      <c r="J6" s="120"/>
      <c r="K6" s="120"/>
      <c r="L6" s="120" t="s">
        <v>4</v>
      </c>
      <c r="M6" s="120" t="s">
        <v>5</v>
      </c>
      <c r="AC6" s="121"/>
      <c r="AD6" s="122"/>
      <c r="AE6" s="122"/>
      <c r="AF6" s="122"/>
      <c r="AG6" s="122"/>
      <c r="AH6" s="101" t="e">
        <f aca="true">INDIRECT("'"&amp;$AD$7&amp;"'!"&amp;"B"&amp;ROW(B6))</f>
        <v>#REF!</v>
      </c>
      <c r="AI6" s="101" t="n">
        <v>6</v>
      </c>
      <c r="AK6" s="123" t="s">
        <v>192</v>
      </c>
      <c r="AL6" s="124" t="s">
        <v>41</v>
      </c>
    </row>
    <row r="7" customFormat="false" ht="19.5" hidden="false" customHeight="true" outlineLevel="0" collapsed="false">
      <c r="B7" s="125" t="s">
        <v>25</v>
      </c>
      <c r="C7" s="125"/>
      <c r="D7" s="125"/>
      <c r="E7" s="126" t="n">
        <f aca="false">AF7</f>
        <v>0</v>
      </c>
      <c r="F7" s="126" t="n">
        <f aca="false">AF14</f>
        <v>0</v>
      </c>
      <c r="H7" s="127" t="s">
        <v>152</v>
      </c>
      <c r="I7" s="127" t="s">
        <v>193</v>
      </c>
      <c r="J7" s="120" t="s">
        <v>30</v>
      </c>
      <c r="K7" s="120"/>
      <c r="L7" s="126" t="n">
        <f aca="false">AF21</f>
        <v>0</v>
      </c>
      <c r="M7" s="126" t="n">
        <f aca="false">AF42</f>
        <v>0</v>
      </c>
      <c r="AC7" s="128" t="s">
        <v>25</v>
      </c>
      <c r="AD7" s="129" t="s">
        <v>194</v>
      </c>
      <c r="AE7" s="122" t="s">
        <v>195</v>
      </c>
      <c r="AF7" s="108" t="n">
        <f aca="true">IF(AF$2=0,INDIRECT("'"&amp;AD7&amp;"'!"&amp;AE7&amp;$AI$2),0)</f>
        <v>0</v>
      </c>
      <c r="AG7" s="122"/>
      <c r="AH7" s="101" t="e">
        <f aca="true">INDIRECT("'"&amp;$AD$7&amp;"'!"&amp;"B"&amp;ROW(B7))</f>
        <v>#REF!</v>
      </c>
      <c r="AI7" s="101" t="n">
        <v>7</v>
      </c>
      <c r="AK7" s="123" t="s">
        <v>196</v>
      </c>
      <c r="AL7" s="124" t="s">
        <v>44</v>
      </c>
    </row>
    <row r="8" customFormat="false" ht="19.5" hidden="false" customHeight="true" outlineLevel="0" collapsed="false">
      <c r="B8" s="125" t="s">
        <v>197</v>
      </c>
      <c r="C8" s="125"/>
      <c r="D8" s="125"/>
      <c r="E8" s="126" t="n">
        <f aca="false">AF8</f>
        <v>0</v>
      </c>
      <c r="F8" s="126" t="n">
        <f aca="false">AF15</f>
        <v>0</v>
      </c>
      <c r="H8" s="127"/>
      <c r="I8" s="127"/>
      <c r="J8" s="120" t="s">
        <v>31</v>
      </c>
      <c r="K8" s="120"/>
      <c r="L8" s="126" t="n">
        <f aca="false">AF22</f>
        <v>0</v>
      </c>
      <c r="M8" s="126" t="n">
        <f aca="false">AF43</f>
        <v>0</v>
      </c>
      <c r="AC8" s="128" t="s">
        <v>197</v>
      </c>
      <c r="AD8" s="129" t="s">
        <v>194</v>
      </c>
      <c r="AE8" s="122" t="s">
        <v>198</v>
      </c>
      <c r="AF8" s="108" t="n">
        <f aca="true">IF(AF$2=0,INDIRECT("'"&amp;AD8&amp;"'!"&amp;AE8&amp;$AI$2),0)</f>
        <v>0</v>
      </c>
      <c r="AG8" s="122"/>
      <c r="AH8" s="101" t="e">
        <f aca="true">INDIRECT("'"&amp;$AD$7&amp;"'!"&amp;"B"&amp;ROW(B8))</f>
        <v>#REF!</v>
      </c>
      <c r="AI8" s="101" t="n">
        <v>8</v>
      </c>
      <c r="AK8" s="123" t="s">
        <v>199</v>
      </c>
      <c r="AL8" s="124" t="s">
        <v>46</v>
      </c>
    </row>
    <row r="9" customFormat="false" ht="19.5" hidden="false" customHeight="true" outlineLevel="0" collapsed="false">
      <c r="B9" s="125" t="s">
        <v>27</v>
      </c>
      <c r="C9" s="125"/>
      <c r="D9" s="125"/>
      <c r="E9" s="126" t="n">
        <f aca="false">AF9</f>
        <v>0</v>
      </c>
      <c r="F9" s="126" t="n">
        <f aca="false">AF16</f>
        <v>0</v>
      </c>
      <c r="H9" s="127"/>
      <c r="I9" s="127"/>
      <c r="J9" s="120" t="s">
        <v>32</v>
      </c>
      <c r="K9" s="120"/>
      <c r="L9" s="126" t="n">
        <f aca="false">AF23</f>
        <v>0</v>
      </c>
      <c r="M9" s="126" t="n">
        <f aca="false">AF44</f>
        <v>0</v>
      </c>
      <c r="AC9" s="128" t="s">
        <v>27</v>
      </c>
      <c r="AD9" s="129" t="s">
        <v>194</v>
      </c>
      <c r="AE9" s="122" t="s">
        <v>200</v>
      </c>
      <c r="AF9" s="108" t="n">
        <f aca="true">IF(AF$2=0,INDIRECT("'"&amp;AD9&amp;"'!"&amp;AE9&amp;$AI$2),0)</f>
        <v>0</v>
      </c>
      <c r="AG9" s="122"/>
      <c r="AH9" s="101" t="e">
        <f aca="true">INDIRECT("'"&amp;$AD$7&amp;"'!"&amp;"B"&amp;ROW(B9))</f>
        <v>#REF!</v>
      </c>
      <c r="AI9" s="101" t="n">
        <v>9</v>
      </c>
      <c r="AK9" s="123" t="s">
        <v>201</v>
      </c>
      <c r="AL9" s="124" t="s">
        <v>48</v>
      </c>
    </row>
    <row r="10" customFormat="false" ht="19.5" hidden="false" customHeight="true" outlineLevel="0" collapsed="false">
      <c r="B10" s="125" t="s">
        <v>202</v>
      </c>
      <c r="C10" s="125"/>
      <c r="D10" s="125"/>
      <c r="E10" s="126" t="n">
        <f aca="false">AF10</f>
        <v>0</v>
      </c>
      <c r="F10" s="126" t="n">
        <f aca="false">AF17</f>
        <v>0</v>
      </c>
      <c r="H10" s="127"/>
      <c r="I10" s="127"/>
      <c r="J10" s="120" t="s">
        <v>13</v>
      </c>
      <c r="K10" s="120"/>
      <c r="L10" s="126" t="n">
        <f aca="false">AF24</f>
        <v>0</v>
      </c>
      <c r="M10" s="126" t="n">
        <f aca="false">AF45</f>
        <v>0</v>
      </c>
      <c r="AC10" s="128" t="s">
        <v>202</v>
      </c>
      <c r="AD10" s="129" t="s">
        <v>194</v>
      </c>
      <c r="AE10" s="122" t="s">
        <v>203</v>
      </c>
      <c r="AF10" s="108" t="n">
        <f aca="true">IF(AF$2=0,INDIRECT("'"&amp;AD10&amp;"'!"&amp;AE10&amp;$AI$2),0)</f>
        <v>0</v>
      </c>
      <c r="AG10" s="122"/>
      <c r="AH10" s="101" t="e">
        <f aca="true">INDIRECT("'"&amp;$AD$7&amp;"'!"&amp;"B"&amp;ROW(B10))</f>
        <v>#REF!</v>
      </c>
      <c r="AI10" s="101" t="n">
        <v>10</v>
      </c>
      <c r="AK10" s="123" t="s">
        <v>204</v>
      </c>
      <c r="AL10" s="124" t="s">
        <v>50</v>
      </c>
    </row>
    <row r="11" customFormat="false" ht="19.5" hidden="false" customHeight="true" outlineLevel="0" collapsed="false">
      <c r="B11" s="125" t="s">
        <v>205</v>
      </c>
      <c r="C11" s="125"/>
      <c r="D11" s="125"/>
      <c r="E11" s="126" t="n">
        <f aca="false">AF11</f>
        <v>0</v>
      </c>
      <c r="F11" s="126" t="n">
        <f aca="false">AF18</f>
        <v>0</v>
      </c>
      <c r="H11" s="127"/>
      <c r="I11" s="120" t="s">
        <v>17</v>
      </c>
      <c r="J11" s="120"/>
      <c r="K11" s="120"/>
      <c r="L11" s="126" t="n">
        <f aca="false">AF25</f>
        <v>0</v>
      </c>
      <c r="M11" s="126" t="n">
        <f aca="false">AF46</f>
        <v>0</v>
      </c>
      <c r="AC11" s="128" t="s">
        <v>205</v>
      </c>
      <c r="AD11" s="129" t="s">
        <v>194</v>
      </c>
      <c r="AE11" s="122" t="s">
        <v>206</v>
      </c>
      <c r="AF11" s="108" t="n">
        <f aca="true">IF(AF$2=0,INDIRECT("'"&amp;AD11&amp;"'!"&amp;AE11&amp;$AI$2),0)</f>
        <v>0</v>
      </c>
      <c r="AG11" s="122"/>
      <c r="AH11" s="101" t="e">
        <f aca="true">INDIRECT("'"&amp;$AD$7&amp;"'!"&amp;"B"&amp;ROW(B11))</f>
        <v>#REF!</v>
      </c>
      <c r="AI11" s="101" t="n">
        <v>11</v>
      </c>
      <c r="AK11" s="123" t="s">
        <v>207</v>
      </c>
      <c r="AL11" s="124" t="s">
        <v>52</v>
      </c>
    </row>
    <row r="12" customFormat="false" ht="19.5" hidden="false" customHeight="true" outlineLevel="0" collapsed="false">
      <c r="B12" s="125" t="s">
        <v>13</v>
      </c>
      <c r="C12" s="125"/>
      <c r="D12" s="125"/>
      <c r="E12" s="126" t="n">
        <f aca="false">AF12</f>
        <v>0</v>
      </c>
      <c r="F12" s="126" t="n">
        <f aca="false">AF19</f>
        <v>0</v>
      </c>
      <c r="H12" s="127"/>
      <c r="I12" s="120" t="s">
        <v>208</v>
      </c>
      <c r="J12" s="120"/>
      <c r="K12" s="120"/>
      <c r="L12" s="126" t="n">
        <f aca="false">AF26</f>
        <v>0</v>
      </c>
      <c r="M12" s="126" t="n">
        <f aca="false">AF47</f>
        <v>0</v>
      </c>
      <c r="AC12" s="128" t="s">
        <v>13</v>
      </c>
      <c r="AD12" s="129" t="s">
        <v>194</v>
      </c>
      <c r="AE12" s="122" t="s">
        <v>209</v>
      </c>
      <c r="AF12" s="108" t="n">
        <f aca="true">IF(AF$2=0,INDIRECT("'"&amp;AD12&amp;"'!"&amp;AE12&amp;$AI$2),0)</f>
        <v>0</v>
      </c>
      <c r="AG12" s="122"/>
      <c r="AH12" s="101" t="e">
        <f aca="true">INDIRECT("'"&amp;$AD$7&amp;"'!"&amp;"B"&amp;ROW(B12))</f>
        <v>#REF!</v>
      </c>
      <c r="AI12" s="101" t="n">
        <v>12</v>
      </c>
      <c r="AK12" s="123" t="s">
        <v>210</v>
      </c>
      <c r="AL12" s="124" t="s">
        <v>54</v>
      </c>
    </row>
    <row r="13" customFormat="false" ht="19.5" hidden="false" customHeight="true" outlineLevel="0" collapsed="false">
      <c r="B13" s="130" t="s">
        <v>211</v>
      </c>
      <c r="C13" s="130"/>
      <c r="D13" s="130"/>
      <c r="E13" s="131" t="n">
        <f aca="false">SUM(E7:E12)</f>
        <v>0</v>
      </c>
      <c r="F13" s="131" t="n">
        <f aca="false">SUM(F7:F12)</f>
        <v>0</v>
      </c>
      <c r="H13" s="127"/>
      <c r="I13" s="119" t="s">
        <v>154</v>
      </c>
      <c r="J13" s="119"/>
      <c r="K13" s="119"/>
      <c r="L13" s="132" t="n">
        <f aca="false">SUM(L7:L12)</f>
        <v>0</v>
      </c>
      <c r="M13" s="132" t="n">
        <f aca="false">SUM(M7:M12)</f>
        <v>0</v>
      </c>
      <c r="AC13" s="128" t="s">
        <v>15</v>
      </c>
      <c r="AD13" s="129" t="s">
        <v>194</v>
      </c>
      <c r="AE13" s="122" t="s">
        <v>212</v>
      </c>
      <c r="AF13" s="108" t="n">
        <f aca="true">IF(AF$2=0,INDIRECT("'"&amp;AD13&amp;"'!"&amp;AE13&amp;$AI$2),0)</f>
        <v>0</v>
      </c>
      <c r="AG13" s="122"/>
      <c r="AH13" s="101" t="e">
        <f aca="true">INDIRECT("'"&amp;$AD$7&amp;"'!"&amp;"B"&amp;ROW(B13))</f>
        <v>#REF!</v>
      </c>
      <c r="AI13" s="101" t="n">
        <v>13</v>
      </c>
      <c r="AK13" s="123" t="s">
        <v>213</v>
      </c>
      <c r="AL13" s="124" t="s">
        <v>56</v>
      </c>
    </row>
    <row r="14" customFormat="false" ht="19.5" hidden="false" customHeight="true" outlineLevel="0" collapsed="false">
      <c r="B14" s="133"/>
      <c r="C14" s="134" t="s">
        <v>214</v>
      </c>
      <c r="D14" s="134"/>
      <c r="E14" s="135" t="n">
        <f aca="false">E13-E11</f>
        <v>0</v>
      </c>
      <c r="F14" s="135" t="n">
        <f aca="false">F13-F11</f>
        <v>0</v>
      </c>
      <c r="H14" s="127"/>
      <c r="I14" s="133"/>
      <c r="J14" s="136"/>
      <c r="K14" s="134" t="s">
        <v>214</v>
      </c>
      <c r="L14" s="137" t="n">
        <f aca="false">L13-L12</f>
        <v>0</v>
      </c>
      <c r="M14" s="137" t="n">
        <f aca="false">M13-M12</f>
        <v>0</v>
      </c>
      <c r="AC14" s="128" t="s">
        <v>25</v>
      </c>
      <c r="AD14" s="129" t="s">
        <v>194</v>
      </c>
      <c r="AE14" s="122" t="s">
        <v>215</v>
      </c>
      <c r="AF14" s="108" t="n">
        <f aca="true">IF(AF$2=0,INDIRECT("'"&amp;AD14&amp;"'!"&amp;AE14&amp;$AI$2),0)</f>
        <v>0</v>
      </c>
      <c r="AG14" s="122"/>
      <c r="AH14" s="101" t="e">
        <f aca="true">INDIRECT("'"&amp;$AD$7&amp;"'!"&amp;"B"&amp;ROW(B14))</f>
        <v>#REF!</v>
      </c>
      <c r="AI14" s="101" t="n">
        <v>14</v>
      </c>
      <c r="AK14" s="123" t="s">
        <v>216</v>
      </c>
      <c r="AL14" s="124" t="s">
        <v>58</v>
      </c>
    </row>
    <row r="15" customFormat="false" ht="19.5" hidden="false" customHeight="true" outlineLevel="0" collapsed="false">
      <c r="B15" s="125" t="s">
        <v>15</v>
      </c>
      <c r="C15" s="125"/>
      <c r="D15" s="125"/>
      <c r="E15" s="126" t="n">
        <f aca="false">AF13</f>
        <v>0</v>
      </c>
      <c r="F15" s="126" t="n">
        <f aca="false">AF20</f>
        <v>0</v>
      </c>
      <c r="H15" s="127" t="s">
        <v>217</v>
      </c>
      <c r="I15" s="127" t="s">
        <v>218</v>
      </c>
      <c r="J15" s="125" t="s">
        <v>33</v>
      </c>
      <c r="K15" s="138"/>
      <c r="L15" s="126" t="n">
        <f aca="false">AF27</f>
        <v>0</v>
      </c>
      <c r="M15" s="126" t="n">
        <f aca="false">AF48</f>
        <v>0</v>
      </c>
      <c r="AC15" s="128" t="s">
        <v>197</v>
      </c>
      <c r="AD15" s="129" t="s">
        <v>194</v>
      </c>
      <c r="AE15" s="122" t="s">
        <v>219</v>
      </c>
      <c r="AF15" s="108" t="n">
        <f aca="true">IF(AF$2=0,INDIRECT("'"&amp;AD15&amp;"'!"&amp;AE15&amp;$AI$2),0)</f>
        <v>0</v>
      </c>
      <c r="AG15" s="122"/>
      <c r="AH15" s="101" t="e">
        <f aca="true">INDIRECT("'"&amp;$AD$7&amp;"'!"&amp;"B"&amp;ROW(B15))</f>
        <v>#REF!</v>
      </c>
      <c r="AI15" s="101" t="n">
        <v>15</v>
      </c>
      <c r="AK15" s="123" t="s">
        <v>220</v>
      </c>
      <c r="AL15" s="124" t="s">
        <v>60</v>
      </c>
    </row>
    <row r="16" customFormat="false" ht="19.5" hidden="false" customHeight="true" outlineLevel="0" collapsed="false">
      <c r="B16" s="130" t="s">
        <v>6</v>
      </c>
      <c r="C16" s="130"/>
      <c r="D16" s="130"/>
      <c r="E16" s="131" t="n">
        <f aca="false">SUM(E13,E15)</f>
        <v>0</v>
      </c>
      <c r="F16" s="131" t="n">
        <f aca="false">SUM(F13,F15)</f>
        <v>0</v>
      </c>
      <c r="H16" s="127"/>
      <c r="I16" s="127"/>
      <c r="J16" s="139" t="s">
        <v>221</v>
      </c>
      <c r="K16" s="120" t="s">
        <v>34</v>
      </c>
      <c r="L16" s="126" t="n">
        <f aca="false">AF28</f>
        <v>0</v>
      </c>
      <c r="M16" s="126" t="n">
        <f aca="false">AF49</f>
        <v>0</v>
      </c>
      <c r="AC16" s="128" t="s">
        <v>27</v>
      </c>
      <c r="AD16" s="129" t="s">
        <v>194</v>
      </c>
      <c r="AE16" s="122" t="s">
        <v>222</v>
      </c>
      <c r="AF16" s="108" t="n">
        <f aca="true">IF(AF$2=0,INDIRECT("'"&amp;AD16&amp;"'!"&amp;AE16&amp;$AI$2),0)</f>
        <v>0</v>
      </c>
      <c r="AG16" s="122"/>
      <c r="AH16" s="101" t="e">
        <f aca="true">INDIRECT("'"&amp;$AD$7&amp;"'!"&amp;"B"&amp;ROW(B16))</f>
        <v>#REF!</v>
      </c>
      <c r="AI16" s="101" t="n">
        <v>16</v>
      </c>
      <c r="AK16" s="123" t="s">
        <v>223</v>
      </c>
      <c r="AL16" s="124" t="s">
        <v>62</v>
      </c>
    </row>
    <row r="17" customFormat="false" ht="19.5" hidden="false" customHeight="true" outlineLevel="0" collapsed="false">
      <c r="B17" s="133"/>
      <c r="C17" s="134" t="s">
        <v>214</v>
      </c>
      <c r="D17" s="134"/>
      <c r="E17" s="135" t="n">
        <f aca="false">SUM(E14:E15)</f>
        <v>0</v>
      </c>
      <c r="F17" s="135" t="n">
        <f aca="false">SUM(F14:F15)</f>
        <v>0</v>
      </c>
      <c r="H17" s="127"/>
      <c r="I17" s="127"/>
      <c r="J17" s="127"/>
      <c r="K17" s="120" t="s">
        <v>35</v>
      </c>
      <c r="L17" s="126" t="n">
        <f aca="false">AF29</f>
        <v>0</v>
      </c>
      <c r="M17" s="126" t="n">
        <f aca="false">AF50</f>
        <v>0</v>
      </c>
      <c r="AC17" s="128" t="s">
        <v>202</v>
      </c>
      <c r="AD17" s="129" t="s">
        <v>194</v>
      </c>
      <c r="AE17" s="122" t="s">
        <v>224</v>
      </c>
      <c r="AF17" s="108" t="n">
        <f aca="true">IF(AF$2=0,INDIRECT("'"&amp;AD17&amp;"'!"&amp;AE17&amp;$AI$2),0)</f>
        <v>0</v>
      </c>
      <c r="AG17" s="122"/>
      <c r="AH17" s="101" t="e">
        <f aca="true">INDIRECT("'"&amp;$AD$7&amp;"'!"&amp;"B"&amp;ROW(B17))</f>
        <v>#REF!</v>
      </c>
      <c r="AI17" s="101" t="n">
        <v>17</v>
      </c>
      <c r="AK17" s="123" t="s">
        <v>225</v>
      </c>
      <c r="AL17" s="124" t="s">
        <v>64</v>
      </c>
    </row>
    <row r="18" customFormat="false" ht="19.5" hidden="false" customHeight="true" outlineLevel="0" collapsed="false">
      <c r="H18" s="127"/>
      <c r="I18" s="127"/>
      <c r="J18" s="127"/>
      <c r="K18" s="120" t="s">
        <v>36</v>
      </c>
      <c r="L18" s="126" t="n">
        <f aca="false">AF30</f>
        <v>0</v>
      </c>
      <c r="M18" s="126" t="n">
        <f aca="false">AF51</f>
        <v>0</v>
      </c>
      <c r="AC18" s="128" t="s">
        <v>205</v>
      </c>
      <c r="AD18" s="129" t="s">
        <v>194</v>
      </c>
      <c r="AE18" s="122" t="s">
        <v>226</v>
      </c>
      <c r="AF18" s="108" t="n">
        <f aca="true">IF(AF$2=0,INDIRECT("'"&amp;AD18&amp;"'!"&amp;AE18&amp;$AI$2),0)</f>
        <v>0</v>
      </c>
      <c r="AG18" s="122"/>
      <c r="AH18" s="101" t="e">
        <f aca="true">INDIRECT("'"&amp;$AD$7&amp;"'!"&amp;"B"&amp;ROW(B18))</f>
        <v>#REF!</v>
      </c>
      <c r="AI18" s="101" t="n">
        <v>18</v>
      </c>
      <c r="AK18" s="123" t="s">
        <v>227</v>
      </c>
      <c r="AL18" s="124" t="s">
        <v>66</v>
      </c>
    </row>
    <row r="19" customFormat="false" ht="19.5" hidden="false" customHeight="true" outlineLevel="0" collapsed="false">
      <c r="H19" s="127"/>
      <c r="I19" s="127" t="s">
        <v>228</v>
      </c>
      <c r="J19" s="120" t="s">
        <v>37</v>
      </c>
      <c r="K19" s="120"/>
      <c r="L19" s="126" t="n">
        <f aca="false">AF31</f>
        <v>0</v>
      </c>
      <c r="M19" s="126" t="n">
        <f aca="false">AF52</f>
        <v>0</v>
      </c>
      <c r="AC19" s="128" t="s">
        <v>13</v>
      </c>
      <c r="AD19" s="129" t="s">
        <v>194</v>
      </c>
      <c r="AE19" s="122" t="s">
        <v>229</v>
      </c>
      <c r="AF19" s="108" t="n">
        <f aca="true">IF(AF$2=0,INDIRECT("'"&amp;AD19&amp;"'!"&amp;AE19&amp;$AI$2),0)</f>
        <v>0</v>
      </c>
      <c r="AG19" s="122"/>
      <c r="AH19" s="101" t="e">
        <f aca="true">INDIRECT("'"&amp;$AD$7&amp;"'!"&amp;"B"&amp;ROW(B19))</f>
        <v>#REF!</v>
      </c>
      <c r="AI19" s="101" t="n">
        <v>19</v>
      </c>
      <c r="AK19" s="123" t="s">
        <v>230</v>
      </c>
      <c r="AL19" s="124" t="s">
        <v>68</v>
      </c>
    </row>
    <row r="20" customFormat="false" ht="19.5" hidden="false" customHeight="true" outlineLevel="0" collapsed="false">
      <c r="B20" s="140" t="s">
        <v>231</v>
      </c>
      <c r="C20" s="140"/>
      <c r="D20" s="140"/>
      <c r="E20" s="141" t="n">
        <f aca="false">E11</f>
        <v>0</v>
      </c>
      <c r="F20" s="141" t="n">
        <f aca="false">F11</f>
        <v>0</v>
      </c>
      <c r="H20" s="127"/>
      <c r="I20" s="127"/>
      <c r="J20" s="120" t="s">
        <v>38</v>
      </c>
      <c r="K20" s="120"/>
      <c r="L20" s="126" t="n">
        <f aca="false">AF32</f>
        <v>0</v>
      </c>
      <c r="M20" s="126" t="n">
        <f aca="false">AF53</f>
        <v>0</v>
      </c>
      <c r="AC20" s="128" t="s">
        <v>15</v>
      </c>
      <c r="AD20" s="129" t="s">
        <v>194</v>
      </c>
      <c r="AE20" s="122" t="s">
        <v>232</v>
      </c>
      <c r="AF20" s="108" t="n">
        <f aca="true">IF(AF$2=0,INDIRECT("'"&amp;AD20&amp;"'!"&amp;AE20&amp;$AI$2),0)</f>
        <v>0</v>
      </c>
      <c r="AG20" s="122"/>
      <c r="AH20" s="101" t="e">
        <f aca="true">INDIRECT("'"&amp;$AD$7&amp;"'!"&amp;"B"&amp;ROW(B20))</f>
        <v>#REF!</v>
      </c>
      <c r="AI20" s="101" t="n">
        <v>20</v>
      </c>
      <c r="AK20" s="123" t="s">
        <v>233</v>
      </c>
      <c r="AL20" s="124" t="s">
        <v>70</v>
      </c>
    </row>
    <row r="21" customFormat="false" ht="19.5" hidden="false" customHeight="true" outlineLevel="0" collapsed="false">
      <c r="B21" s="140" t="s">
        <v>234</v>
      </c>
      <c r="C21" s="140"/>
      <c r="D21" s="140"/>
      <c r="E21" s="141" t="n">
        <f aca="false">L12+L27</f>
        <v>0</v>
      </c>
      <c r="F21" s="141" t="n">
        <f aca="false">M12+M27</f>
        <v>0</v>
      </c>
      <c r="H21" s="127"/>
      <c r="I21" s="127"/>
      <c r="J21" s="120" t="s">
        <v>39</v>
      </c>
      <c r="K21" s="120"/>
      <c r="L21" s="126" t="n">
        <f aca="false">AF33</f>
        <v>0</v>
      </c>
      <c r="M21" s="126" t="n">
        <f aca="false">AF54</f>
        <v>0</v>
      </c>
      <c r="AB21" s="124" t="s">
        <v>4</v>
      </c>
      <c r="AC21" s="128" t="s">
        <v>235</v>
      </c>
      <c r="AD21" s="129" t="s">
        <v>236</v>
      </c>
      <c r="AE21" s="122" t="s">
        <v>195</v>
      </c>
      <c r="AF21" s="108" t="n">
        <f aca="true">IF(AF$2=0,INDIRECT("'"&amp;AD21&amp;"'!"&amp;AE21&amp;$AI$2),0)</f>
        <v>0</v>
      </c>
      <c r="AG21" s="122"/>
      <c r="AH21" s="101" t="e">
        <f aca="true">INDIRECT("'"&amp;$AD$7&amp;"'!"&amp;"B"&amp;ROW(B21))</f>
        <v>#REF!</v>
      </c>
      <c r="AI21" s="101" t="n">
        <v>21</v>
      </c>
      <c r="AK21" s="123" t="s">
        <v>237</v>
      </c>
      <c r="AL21" s="124" t="s">
        <v>72</v>
      </c>
    </row>
    <row r="22" customFormat="false" ht="19.5" hidden="false" customHeight="true" outlineLevel="0" collapsed="false">
      <c r="B22" s="142"/>
      <c r="C22" s="142"/>
      <c r="D22" s="142"/>
      <c r="E22" s="143"/>
      <c r="F22" s="143"/>
      <c r="H22" s="127"/>
      <c r="I22" s="120" t="s">
        <v>21</v>
      </c>
      <c r="J22" s="120"/>
      <c r="K22" s="120"/>
      <c r="L22" s="126" t="n">
        <f aca="false">AF34</f>
        <v>0</v>
      </c>
      <c r="M22" s="126" t="n">
        <f aca="false">AF55</f>
        <v>0</v>
      </c>
      <c r="AB22" s="124" t="s">
        <v>4</v>
      </c>
      <c r="AC22" s="128" t="s">
        <v>238</v>
      </c>
      <c r="AD22" s="129" t="s">
        <v>236</v>
      </c>
      <c r="AE22" s="122" t="s">
        <v>198</v>
      </c>
      <c r="AF22" s="108" t="n">
        <f aca="true">IF(AF$2=0,INDIRECT("'"&amp;AD22&amp;"'!"&amp;AE22&amp;$AI$2),0)</f>
        <v>0</v>
      </c>
      <c r="AH22" s="101" t="e">
        <f aca="true">INDIRECT("'"&amp;$AD$7&amp;"'!"&amp;"B"&amp;ROW(B22))</f>
        <v>#REF!</v>
      </c>
      <c r="AI22" s="101" t="n">
        <v>22</v>
      </c>
      <c r="AK22" s="123" t="s">
        <v>239</v>
      </c>
      <c r="AL22" s="124" t="s">
        <v>74</v>
      </c>
    </row>
    <row r="23" customFormat="false" ht="19.5" hidden="false" customHeight="true" outlineLevel="0" collapsed="false">
      <c r="B23" s="142"/>
      <c r="C23" s="142"/>
      <c r="D23" s="142"/>
      <c r="E23" s="143"/>
      <c r="F23" s="143"/>
      <c r="H23" s="127"/>
      <c r="I23" s="127" t="s">
        <v>240</v>
      </c>
      <c r="J23" s="119" t="s">
        <v>37</v>
      </c>
      <c r="K23" s="119"/>
      <c r="L23" s="126" t="n">
        <f aca="false">AF35</f>
        <v>0</v>
      </c>
      <c r="M23" s="126" t="n">
        <f aca="false">AF56</f>
        <v>0</v>
      </c>
      <c r="AB23" s="124" t="s">
        <v>4</v>
      </c>
      <c r="AC23" s="144" t="s">
        <v>241</v>
      </c>
      <c r="AD23" s="129" t="s">
        <v>236</v>
      </c>
      <c r="AE23" s="100" t="s">
        <v>200</v>
      </c>
      <c r="AF23" s="108" t="n">
        <f aca="true">IF(AF$2=0,INDIRECT("'"&amp;AD23&amp;"'!"&amp;AE23&amp;$AI$2),0)</f>
        <v>0</v>
      </c>
      <c r="AH23" s="101" t="e">
        <f aca="true">INDIRECT("'"&amp;$AD$7&amp;"'!"&amp;"B"&amp;ROW(B23))</f>
        <v>#REF!</v>
      </c>
      <c r="AI23" s="101" t="n">
        <v>23</v>
      </c>
      <c r="AK23" s="123" t="s">
        <v>242</v>
      </c>
      <c r="AL23" s="124" t="s">
        <v>76</v>
      </c>
    </row>
    <row r="24" customFormat="false" ht="19.5" hidden="false" customHeight="true" outlineLevel="0" collapsed="false">
      <c r="B24" s="142"/>
      <c r="C24" s="142"/>
      <c r="D24" s="142"/>
      <c r="E24" s="143"/>
      <c r="F24" s="143"/>
      <c r="H24" s="127"/>
      <c r="I24" s="127"/>
      <c r="J24" s="120" t="s">
        <v>38</v>
      </c>
      <c r="K24" s="120"/>
      <c r="L24" s="126" t="n">
        <f aca="false">AF36</f>
        <v>0</v>
      </c>
      <c r="M24" s="126" t="n">
        <f aca="false">AF57</f>
        <v>0</v>
      </c>
      <c r="AB24" s="124" t="s">
        <v>4</v>
      </c>
      <c r="AC24" s="128" t="s">
        <v>13</v>
      </c>
      <c r="AD24" s="129" t="s">
        <v>236</v>
      </c>
      <c r="AE24" s="122" t="s">
        <v>203</v>
      </c>
      <c r="AF24" s="108" t="n">
        <f aca="true">IF(AF$2=0,INDIRECT("'"&amp;AD24&amp;"'!"&amp;AE24&amp;$AI$2),0)</f>
        <v>0</v>
      </c>
      <c r="AH24" s="101" t="e">
        <f aca="true">INDIRECT("'"&amp;$AD$7&amp;"'!"&amp;"B"&amp;ROW(B24))</f>
        <v>#REF!</v>
      </c>
      <c r="AI24" s="101" t="n">
        <v>24</v>
      </c>
      <c r="AK24" s="123" t="s">
        <v>243</v>
      </c>
      <c r="AL24" s="124" t="s">
        <v>78</v>
      </c>
    </row>
    <row r="25" customFormat="false" ht="19.5" hidden="false" customHeight="true" outlineLevel="0" collapsed="false">
      <c r="H25" s="127"/>
      <c r="I25" s="127"/>
      <c r="J25" s="120" t="s">
        <v>39</v>
      </c>
      <c r="K25" s="120"/>
      <c r="L25" s="126" t="n">
        <f aca="false">AF37</f>
        <v>0</v>
      </c>
      <c r="M25" s="126" t="n">
        <f aca="false">AF58</f>
        <v>0</v>
      </c>
      <c r="AB25" s="124" t="s">
        <v>4</v>
      </c>
      <c r="AC25" s="128" t="s">
        <v>17</v>
      </c>
      <c r="AD25" s="129" t="s">
        <v>236</v>
      </c>
      <c r="AE25" s="122" t="s">
        <v>206</v>
      </c>
      <c r="AF25" s="108" t="n">
        <f aca="true">IF(AF$2=0,INDIRECT("'"&amp;AD25&amp;"'!"&amp;AE25&amp;$AI$2),0)</f>
        <v>0</v>
      </c>
      <c r="AH25" s="101" t="e">
        <f aca="true">INDIRECT("'"&amp;$AD$7&amp;"'!"&amp;"B"&amp;ROW(B25))</f>
        <v>#REF!</v>
      </c>
      <c r="AI25" s="101" t="n">
        <v>25</v>
      </c>
      <c r="AK25" s="123" t="s">
        <v>244</v>
      </c>
      <c r="AL25" s="124" t="s">
        <v>80</v>
      </c>
    </row>
    <row r="26" customFormat="false" ht="19.5" hidden="false" customHeight="true" outlineLevel="0" collapsed="false">
      <c r="H26" s="127"/>
      <c r="I26" s="127"/>
      <c r="J26" s="145" t="s">
        <v>13</v>
      </c>
      <c r="K26" s="145"/>
      <c r="L26" s="126" t="n">
        <f aca="false">AF38</f>
        <v>0</v>
      </c>
      <c r="M26" s="126" t="n">
        <f aca="false">AF59</f>
        <v>0</v>
      </c>
      <c r="AB26" s="124" t="s">
        <v>4</v>
      </c>
      <c r="AC26" s="144" t="s">
        <v>208</v>
      </c>
      <c r="AD26" s="129" t="s">
        <v>236</v>
      </c>
      <c r="AE26" s="100" t="s">
        <v>209</v>
      </c>
      <c r="AF26" s="108" t="n">
        <f aca="true">IF(AF$2=0,INDIRECT("'"&amp;AD26&amp;"'!"&amp;AE26&amp;$AI$2),0)</f>
        <v>0</v>
      </c>
      <c r="AH26" s="101" t="e">
        <f aca="true">INDIRECT("'"&amp;$AD$7&amp;"'!"&amp;"B"&amp;ROW(B26))</f>
        <v>#REF!</v>
      </c>
      <c r="AI26" s="101" t="n">
        <v>26</v>
      </c>
      <c r="AK26" s="123" t="s">
        <v>245</v>
      </c>
      <c r="AL26" s="124" t="s">
        <v>82</v>
      </c>
    </row>
    <row r="27" customFormat="false" ht="19.5" hidden="false" customHeight="true" outlineLevel="0" collapsed="false">
      <c r="H27" s="127"/>
      <c r="I27" s="120" t="s">
        <v>208</v>
      </c>
      <c r="J27" s="120"/>
      <c r="K27" s="120"/>
      <c r="L27" s="126" t="n">
        <f aca="false">AF39</f>
        <v>0</v>
      </c>
      <c r="M27" s="126" t="n">
        <f aca="false">AF60</f>
        <v>0</v>
      </c>
      <c r="AB27" s="124" t="s">
        <v>4</v>
      </c>
      <c r="AC27" s="144" t="s">
        <v>246</v>
      </c>
      <c r="AD27" s="129" t="s">
        <v>236</v>
      </c>
      <c r="AE27" s="100" t="s">
        <v>247</v>
      </c>
      <c r="AF27" s="108" t="n">
        <f aca="true">IF(AF$2=0,INDIRECT("'"&amp;AD27&amp;"'!"&amp;AE27&amp;$AI$2),0)</f>
        <v>0</v>
      </c>
      <c r="AH27" s="101" t="e">
        <f aca="true">INDIRECT("'"&amp;$AD$7&amp;"'!"&amp;"B"&amp;ROW(B27))</f>
        <v>#REF!</v>
      </c>
      <c r="AI27" s="101" t="n">
        <v>27</v>
      </c>
      <c r="AK27" s="123" t="s">
        <v>248</v>
      </c>
      <c r="AL27" s="124" t="s">
        <v>84</v>
      </c>
    </row>
    <row r="28" customFormat="false" ht="19.5" hidden="false" customHeight="true" outlineLevel="0" collapsed="false">
      <c r="H28" s="127"/>
      <c r="I28" s="120" t="s">
        <v>24</v>
      </c>
      <c r="J28" s="120"/>
      <c r="K28" s="120"/>
      <c r="L28" s="126" t="n">
        <f aca="false">AF40</f>
        <v>0</v>
      </c>
      <c r="M28" s="126" t="n">
        <f aca="false">AF61</f>
        <v>0</v>
      </c>
      <c r="AB28" s="124" t="s">
        <v>4</v>
      </c>
      <c r="AC28" s="144" t="s">
        <v>249</v>
      </c>
      <c r="AD28" s="129" t="s">
        <v>236</v>
      </c>
      <c r="AE28" s="100" t="s">
        <v>215</v>
      </c>
      <c r="AF28" s="108" t="n">
        <f aca="true">IF(AF$2=0,INDIRECT("'"&amp;AD28&amp;"'!"&amp;AE28&amp;$AI$2),0)</f>
        <v>0</v>
      </c>
      <c r="AH28" s="101" t="e">
        <f aca="true">INDIRECT("'"&amp;$AD$7&amp;"'!"&amp;"B"&amp;ROW(B28))</f>
        <v>#REF!</v>
      </c>
      <c r="AI28" s="101" t="n">
        <v>28</v>
      </c>
      <c r="AK28" s="123" t="s">
        <v>250</v>
      </c>
      <c r="AL28" s="124" t="s">
        <v>86</v>
      </c>
    </row>
    <row r="29" customFormat="false" ht="19.5" hidden="false" customHeight="true" outlineLevel="0" collapsed="false">
      <c r="H29" s="127"/>
      <c r="I29" s="119" t="s">
        <v>154</v>
      </c>
      <c r="J29" s="119"/>
      <c r="K29" s="119"/>
      <c r="L29" s="132" t="n">
        <f aca="false">SUM(L15:L28)</f>
        <v>0</v>
      </c>
      <c r="M29" s="132" t="n">
        <f aca="false">SUM(M15:M28)</f>
        <v>0</v>
      </c>
      <c r="AB29" s="124" t="s">
        <v>4</v>
      </c>
      <c r="AC29" s="144" t="s">
        <v>251</v>
      </c>
      <c r="AD29" s="129" t="s">
        <v>236</v>
      </c>
      <c r="AE29" s="100" t="s">
        <v>219</v>
      </c>
      <c r="AF29" s="108" t="n">
        <f aca="true">IF(AF$2=0,INDIRECT("'"&amp;AD29&amp;"'!"&amp;AE29&amp;$AI$2),0)</f>
        <v>0</v>
      </c>
      <c r="AH29" s="101" t="e">
        <f aca="true">INDIRECT("'"&amp;$AD$7&amp;"'!"&amp;"B"&amp;ROW(B29))</f>
        <v>#REF!</v>
      </c>
      <c r="AI29" s="101" t="n">
        <v>29</v>
      </c>
      <c r="AK29" s="123" t="s">
        <v>252</v>
      </c>
      <c r="AL29" s="124" t="s">
        <v>88</v>
      </c>
    </row>
    <row r="30" customFormat="false" ht="19.5" hidden="false" customHeight="true" outlineLevel="0" collapsed="false">
      <c r="H30" s="127"/>
      <c r="I30" s="133"/>
      <c r="J30" s="136"/>
      <c r="K30" s="134" t="s">
        <v>214</v>
      </c>
      <c r="L30" s="137" t="n">
        <f aca="false">L29-L27</f>
        <v>0</v>
      </c>
      <c r="M30" s="137" t="n">
        <f aca="false">M29-M27</f>
        <v>0</v>
      </c>
      <c r="AB30" s="124" t="s">
        <v>4</v>
      </c>
      <c r="AC30" s="144" t="s">
        <v>253</v>
      </c>
      <c r="AD30" s="129" t="s">
        <v>236</v>
      </c>
      <c r="AE30" s="100" t="s">
        <v>222</v>
      </c>
      <c r="AF30" s="108" t="n">
        <f aca="true">IF(AF$2=0,INDIRECT("'"&amp;AD30&amp;"'!"&amp;AE30&amp;$AI$2),0)</f>
        <v>0</v>
      </c>
      <c r="AH30" s="101" t="e">
        <f aca="true">INDIRECT("'"&amp;$AD$7&amp;"'!"&amp;"B"&amp;ROW(B30))</f>
        <v>#REF!</v>
      </c>
      <c r="AI30" s="101" t="n">
        <v>30</v>
      </c>
      <c r="AK30" s="123" t="s">
        <v>254</v>
      </c>
      <c r="AL30" s="124" t="s">
        <v>90</v>
      </c>
    </row>
    <row r="31" customFormat="false" ht="19.5" hidden="false" customHeight="true" outlineLevel="0" collapsed="false">
      <c r="H31" s="120" t="s">
        <v>13</v>
      </c>
      <c r="I31" s="120"/>
      <c r="J31" s="120"/>
      <c r="K31" s="120"/>
      <c r="L31" s="126" t="n">
        <f aca="false">AF41</f>
        <v>0</v>
      </c>
      <c r="M31" s="126" t="n">
        <f aca="false">AF62</f>
        <v>0</v>
      </c>
      <c r="AB31" s="124" t="s">
        <v>4</v>
      </c>
      <c r="AC31" s="144" t="s">
        <v>255</v>
      </c>
      <c r="AD31" s="129" t="s">
        <v>236</v>
      </c>
      <c r="AE31" s="100" t="s">
        <v>226</v>
      </c>
      <c r="AF31" s="108" t="n">
        <f aca="true">IF(AF$2=0,INDIRECT("'"&amp;AD31&amp;"'!"&amp;AE31&amp;$AI$2),0)</f>
        <v>0</v>
      </c>
      <c r="AH31" s="101" t="e">
        <f aca="true">INDIRECT("'"&amp;$AD$7&amp;"'!"&amp;"B"&amp;ROW(B31))</f>
        <v>#REF!</v>
      </c>
      <c r="AI31" s="101" t="n">
        <v>31</v>
      </c>
      <c r="AK31" s="123" t="s">
        <v>256</v>
      </c>
      <c r="AL31" s="124" t="s">
        <v>92</v>
      </c>
    </row>
    <row r="32" customFormat="false" ht="19.5" hidden="false" customHeight="true" outlineLevel="0" collapsed="false">
      <c r="H32" s="119" t="s">
        <v>6</v>
      </c>
      <c r="I32" s="119"/>
      <c r="J32" s="119"/>
      <c r="K32" s="119"/>
      <c r="L32" s="132" t="n">
        <f aca="false">SUM(L13,L29,L31)</f>
        <v>0</v>
      </c>
      <c r="M32" s="132" t="n">
        <f aca="false">SUM(M13,M29,M31)</f>
        <v>0</v>
      </c>
      <c r="AB32" s="124" t="s">
        <v>4</v>
      </c>
      <c r="AC32" s="144" t="s">
        <v>257</v>
      </c>
      <c r="AD32" s="129" t="s">
        <v>236</v>
      </c>
      <c r="AE32" s="100" t="s">
        <v>229</v>
      </c>
      <c r="AF32" s="108" t="n">
        <f aca="true">IF(AF$2=0,INDIRECT("'"&amp;AD32&amp;"'!"&amp;AE32&amp;$AI$2),0)</f>
        <v>0</v>
      </c>
      <c r="AH32" s="101" t="e">
        <f aca="true">INDIRECT("'"&amp;$AD$7&amp;"'!"&amp;"B"&amp;ROW(B32))</f>
        <v>#REF!</v>
      </c>
      <c r="AI32" s="101" t="n">
        <v>32</v>
      </c>
      <c r="AK32" s="123" t="s">
        <v>258</v>
      </c>
      <c r="AL32" s="124" t="s">
        <v>94</v>
      </c>
    </row>
    <row r="33" customFormat="false" ht="19.5" hidden="false" customHeight="true" outlineLevel="0" collapsed="false">
      <c r="B33" s="97"/>
      <c r="C33" s="97"/>
      <c r="D33" s="97"/>
      <c r="E33" s="97"/>
      <c r="F33" s="97"/>
      <c r="G33" s="97"/>
      <c r="H33" s="133"/>
      <c r="I33" s="136"/>
      <c r="J33" s="136"/>
      <c r="K33" s="134" t="s">
        <v>214</v>
      </c>
      <c r="L33" s="137" t="n">
        <f aca="false">SUM(L14,L30,L31)</f>
        <v>0</v>
      </c>
      <c r="M33" s="137" t="n">
        <f aca="false">SUM(M14,M30,M31)</f>
        <v>0</v>
      </c>
      <c r="AB33" s="124" t="s">
        <v>4</v>
      </c>
      <c r="AC33" s="144" t="s">
        <v>259</v>
      </c>
      <c r="AD33" s="129" t="s">
        <v>236</v>
      </c>
      <c r="AE33" s="100" t="s">
        <v>232</v>
      </c>
      <c r="AF33" s="108" t="n">
        <f aca="true">IF(AF$2=0,INDIRECT("'"&amp;AD33&amp;"'!"&amp;AE33&amp;$AI$2),0)</f>
        <v>0</v>
      </c>
      <c r="AH33" s="101" t="e">
        <f aca="true">INDIRECT("'"&amp;$AD$7&amp;"'!"&amp;"B"&amp;ROW(B33))</f>
        <v>#REF!</v>
      </c>
      <c r="AI33" s="101" t="n">
        <v>33</v>
      </c>
      <c r="AK33" s="123" t="s">
        <v>260</v>
      </c>
      <c r="AL33" s="124" t="s">
        <v>96</v>
      </c>
    </row>
    <row r="34" customFormat="false" ht="14.25" hidden="false" customHeight="false" outlineLevel="0" collapsed="false">
      <c r="B34" s="97"/>
      <c r="C34" s="97"/>
      <c r="D34" s="97"/>
      <c r="E34" s="97"/>
      <c r="F34" s="97"/>
      <c r="G34" s="97"/>
      <c r="AB34" s="124" t="s">
        <v>4</v>
      </c>
      <c r="AC34" s="128" t="s">
        <v>21</v>
      </c>
      <c r="AD34" s="129" t="s">
        <v>236</v>
      </c>
      <c r="AE34" s="100" t="s">
        <v>261</v>
      </c>
      <c r="AF34" s="108" t="n">
        <f aca="true">IF(AF$2=0,INDIRECT("'"&amp;AD34&amp;"'!"&amp;AE34&amp;$AI$2),0)</f>
        <v>0</v>
      </c>
      <c r="AH34" s="101" t="e">
        <f aca="true">INDIRECT("'"&amp;$AD$7&amp;"'!"&amp;"B"&amp;ROW(B34))</f>
        <v>#REF!</v>
      </c>
      <c r="AI34" s="101" t="n">
        <v>34</v>
      </c>
      <c r="AK34" s="123" t="s">
        <v>262</v>
      </c>
      <c r="AL34" s="124" t="s">
        <v>98</v>
      </c>
    </row>
    <row r="35" customFormat="false" ht="14.25" hidden="true" customHeight="false" outlineLevel="0" collapsed="false">
      <c r="AB35" s="124" t="s">
        <v>4</v>
      </c>
      <c r="AC35" s="144" t="s">
        <v>263</v>
      </c>
      <c r="AD35" s="129" t="s">
        <v>236</v>
      </c>
      <c r="AE35" s="100" t="s">
        <v>264</v>
      </c>
      <c r="AF35" s="108" t="n">
        <f aca="true">IF(AF$2=0,INDIRECT("'"&amp;AD35&amp;"'!"&amp;AE35&amp;$AI$2),0)</f>
        <v>0</v>
      </c>
      <c r="AH35" s="101" t="e">
        <f aca="true">INDIRECT("'"&amp;$AD$7&amp;"'!"&amp;"B"&amp;ROW(B35))</f>
        <v>#REF!</v>
      </c>
      <c r="AI35" s="101" t="n">
        <v>35</v>
      </c>
      <c r="AK35" s="146" t="s">
        <v>265</v>
      </c>
      <c r="AL35" s="124" t="s">
        <v>100</v>
      </c>
    </row>
    <row r="36" customFormat="false" ht="14.25" hidden="true" customHeight="false" outlineLevel="0" collapsed="false">
      <c r="AB36" s="124" t="s">
        <v>4</v>
      </c>
      <c r="AC36" s="144" t="s">
        <v>266</v>
      </c>
      <c r="AD36" s="129" t="s">
        <v>236</v>
      </c>
      <c r="AE36" s="100" t="s">
        <v>267</v>
      </c>
      <c r="AF36" s="108" t="n">
        <f aca="true">IF(AF$2=0,INDIRECT("'"&amp;AD36&amp;"'!"&amp;AE36&amp;$AI$2),0)</f>
        <v>0</v>
      </c>
      <c r="AH36" s="101" t="e">
        <f aca="true">INDIRECT("'"&amp;$AD$7&amp;"'!"&amp;"B"&amp;ROW(B36))</f>
        <v>#REF!</v>
      </c>
      <c r="AI36" s="101" t="n">
        <v>36</v>
      </c>
      <c r="AK36" s="146" t="s">
        <v>268</v>
      </c>
      <c r="AL36" s="124" t="s">
        <v>102</v>
      </c>
    </row>
    <row r="37" customFormat="false" ht="14.25" hidden="true" customHeight="false" outlineLevel="0" collapsed="false">
      <c r="AB37" s="124" t="s">
        <v>4</v>
      </c>
      <c r="AC37" s="144" t="s">
        <v>269</v>
      </c>
      <c r="AD37" s="129" t="s">
        <v>236</v>
      </c>
      <c r="AE37" s="100" t="s">
        <v>270</v>
      </c>
      <c r="AF37" s="108" t="n">
        <f aca="true">IF(AF$2=0,INDIRECT("'"&amp;AD37&amp;"'!"&amp;AE37&amp;$AI$2),0)</f>
        <v>0</v>
      </c>
      <c r="AH37" s="101" t="e">
        <f aca="true">INDIRECT("'"&amp;$AD$7&amp;"'!"&amp;"B"&amp;ROW(B37))</f>
        <v>#REF!</v>
      </c>
      <c r="AI37" s="101" t="n">
        <v>37</v>
      </c>
      <c r="AK37" s="146" t="s">
        <v>271</v>
      </c>
      <c r="AL37" s="124" t="s">
        <v>104</v>
      </c>
    </row>
    <row r="38" customFormat="false" ht="14.25" hidden="true" customHeight="false" outlineLevel="0" collapsed="false">
      <c r="AB38" s="124" t="s">
        <v>4</v>
      </c>
      <c r="AC38" s="144" t="s">
        <v>13</v>
      </c>
      <c r="AD38" s="129" t="s">
        <v>236</v>
      </c>
      <c r="AE38" s="100" t="s">
        <v>272</v>
      </c>
      <c r="AF38" s="100" t="n">
        <f aca="true">IF(AF$2=0,INDIRECT("'"&amp;AD38&amp;"'!"&amp;AE38&amp;$AI$2),0)</f>
        <v>0</v>
      </c>
      <c r="AH38" s="101" t="e">
        <f aca="true">INDIRECT("'"&amp;$AD$7&amp;"'!"&amp;"B"&amp;ROW(B38))</f>
        <v>#REF!</v>
      </c>
      <c r="AI38" s="101" t="n">
        <v>38</v>
      </c>
      <c r="AK38" s="146" t="s">
        <v>273</v>
      </c>
      <c r="AL38" s="124" t="s">
        <v>106</v>
      </c>
    </row>
    <row r="39" customFormat="false" ht="14.25" hidden="true" customHeight="false" outlineLevel="0" collapsed="false">
      <c r="AB39" s="124" t="s">
        <v>4</v>
      </c>
      <c r="AC39" s="144" t="s">
        <v>208</v>
      </c>
      <c r="AD39" s="129" t="s">
        <v>236</v>
      </c>
      <c r="AE39" s="100" t="s">
        <v>274</v>
      </c>
      <c r="AF39" s="100" t="n">
        <f aca="true">IF(AF$2=0,INDIRECT("'"&amp;AD39&amp;"'!"&amp;AE39&amp;$AI$2),0)</f>
        <v>0</v>
      </c>
      <c r="AH39" s="101" t="e">
        <f aca="true">INDIRECT("'"&amp;$AD$7&amp;"'!"&amp;"B"&amp;ROW(B39))</f>
        <v>#REF!</v>
      </c>
      <c r="AI39" s="101" t="n">
        <v>39</v>
      </c>
      <c r="AK39" s="146" t="s">
        <v>275</v>
      </c>
      <c r="AL39" s="124" t="s">
        <v>108</v>
      </c>
    </row>
    <row r="40" customFormat="false" ht="14.25" hidden="true" customHeight="false" outlineLevel="0" collapsed="false">
      <c r="AB40" s="124" t="s">
        <v>4</v>
      </c>
      <c r="AC40" s="144" t="s">
        <v>24</v>
      </c>
      <c r="AD40" s="129" t="s">
        <v>236</v>
      </c>
      <c r="AE40" s="100" t="s">
        <v>276</v>
      </c>
      <c r="AF40" s="100" t="n">
        <f aca="true">IF(AF$2=0,INDIRECT("'"&amp;AD40&amp;"'!"&amp;AE40&amp;$AI$2),0)</f>
        <v>0</v>
      </c>
      <c r="AH40" s="101" t="e">
        <f aca="true">INDIRECT("'"&amp;$AD$7&amp;"'!"&amp;"B"&amp;ROW(B40))</f>
        <v>#REF!</v>
      </c>
      <c r="AI40" s="101" t="n">
        <v>40</v>
      </c>
      <c r="AK40" s="146" t="s">
        <v>277</v>
      </c>
      <c r="AL40" s="124" t="s">
        <v>110</v>
      </c>
    </row>
    <row r="41" customFormat="false" ht="14.25" hidden="true" customHeight="false" outlineLevel="0" collapsed="false">
      <c r="AB41" s="124" t="s">
        <v>4</v>
      </c>
      <c r="AC41" s="144" t="s">
        <v>13</v>
      </c>
      <c r="AD41" s="129" t="s">
        <v>236</v>
      </c>
      <c r="AE41" s="100" t="s">
        <v>278</v>
      </c>
      <c r="AF41" s="100" t="n">
        <f aca="true">IF(AF$2=0,INDIRECT("'"&amp;AD41&amp;"'!"&amp;AE41&amp;$AI$2),0)</f>
        <v>0</v>
      </c>
      <c r="AH41" s="101" t="e">
        <f aca="true">INDIRECT("'"&amp;$AD$7&amp;"'!"&amp;"B"&amp;ROW(B41))</f>
        <v>#REF!</v>
      </c>
      <c r="AI41" s="101" t="n">
        <v>41</v>
      </c>
      <c r="AK41" s="146" t="s">
        <v>279</v>
      </c>
      <c r="AL41" s="124" t="s">
        <v>112</v>
      </c>
    </row>
    <row r="42" customFormat="false" ht="14.25" hidden="true" customHeight="false" outlineLevel="0" collapsed="false">
      <c r="AB42" s="124" t="s">
        <v>5</v>
      </c>
      <c r="AC42" s="128" t="s">
        <v>235</v>
      </c>
      <c r="AD42" s="129" t="s">
        <v>236</v>
      </c>
      <c r="AE42" s="100" t="s">
        <v>280</v>
      </c>
      <c r="AF42" s="100" t="n">
        <f aca="true">IF(AF$2=0,INDIRECT("'"&amp;AD42&amp;"'!"&amp;AE42&amp;$AI$2),0)</f>
        <v>0</v>
      </c>
      <c r="AH42" s="101" t="e">
        <f aca="true">INDIRECT("'"&amp;$AD$7&amp;"'!"&amp;"B"&amp;ROW(B42))</f>
        <v>#REF!</v>
      </c>
      <c r="AI42" s="101" t="n">
        <v>42</v>
      </c>
      <c r="AK42" s="146" t="s">
        <v>281</v>
      </c>
      <c r="AL42" s="124" t="s">
        <v>114</v>
      </c>
    </row>
    <row r="43" customFormat="false" ht="14.25" hidden="true" customHeight="false" outlineLevel="0" collapsed="false">
      <c r="AB43" s="124" t="s">
        <v>5</v>
      </c>
      <c r="AC43" s="128" t="s">
        <v>238</v>
      </c>
      <c r="AD43" s="129" t="s">
        <v>236</v>
      </c>
      <c r="AE43" s="100" t="s">
        <v>282</v>
      </c>
      <c r="AF43" s="100" t="n">
        <f aca="true">IF(AF$2=0,INDIRECT("'"&amp;AD43&amp;"'!"&amp;AE43&amp;$AI$2),0)</f>
        <v>0</v>
      </c>
      <c r="AH43" s="101" t="e">
        <f aca="true">INDIRECT("'"&amp;$AD$7&amp;"'!"&amp;"B"&amp;ROW(B43))</f>
        <v>#REF!</v>
      </c>
      <c r="AI43" s="101" t="n">
        <v>43</v>
      </c>
      <c r="AK43" s="146" t="s">
        <v>283</v>
      </c>
      <c r="AL43" s="124" t="s">
        <v>116</v>
      </c>
    </row>
    <row r="44" customFormat="false" ht="14.25" hidden="true" customHeight="false" outlineLevel="0" collapsed="false">
      <c r="AB44" s="124" t="s">
        <v>5</v>
      </c>
      <c r="AC44" s="144" t="s">
        <v>241</v>
      </c>
      <c r="AD44" s="129" t="s">
        <v>236</v>
      </c>
      <c r="AE44" s="100" t="s">
        <v>284</v>
      </c>
      <c r="AF44" s="100" t="n">
        <f aca="true">IF(AF$2=0,INDIRECT("'"&amp;AD44&amp;"'!"&amp;AE44&amp;$AI$2),0)</f>
        <v>0</v>
      </c>
      <c r="AH44" s="101" t="e">
        <f aca="true">INDIRECT("'"&amp;$AD$7&amp;"'!"&amp;"B"&amp;ROW(B44))</f>
        <v>#REF!</v>
      </c>
      <c r="AI44" s="101" t="n">
        <v>44</v>
      </c>
      <c r="AK44" s="146" t="s">
        <v>285</v>
      </c>
      <c r="AL44" s="124" t="s">
        <v>118</v>
      </c>
    </row>
    <row r="45" customFormat="false" ht="14.25" hidden="true" customHeight="false" outlineLevel="0" collapsed="false">
      <c r="AB45" s="124" t="s">
        <v>5</v>
      </c>
      <c r="AC45" s="128" t="s">
        <v>13</v>
      </c>
      <c r="AD45" s="129" t="s">
        <v>236</v>
      </c>
      <c r="AE45" s="100" t="s">
        <v>286</v>
      </c>
      <c r="AF45" s="100" t="n">
        <f aca="true">IF(AF$2=0,INDIRECT("'"&amp;AD45&amp;"'!"&amp;AE45&amp;$AI$2),0)</f>
        <v>0</v>
      </c>
      <c r="AH45" s="101" t="e">
        <f aca="true">INDIRECT("'"&amp;$AD$7&amp;"'!"&amp;"B"&amp;ROW(B45))</f>
        <v>#REF!</v>
      </c>
      <c r="AI45" s="101" t="n">
        <v>45</v>
      </c>
      <c r="AK45" s="146" t="s">
        <v>287</v>
      </c>
      <c r="AL45" s="124" t="s">
        <v>120</v>
      </c>
    </row>
    <row r="46" customFormat="false" ht="14.25" hidden="true" customHeight="false" outlineLevel="0" collapsed="false">
      <c r="AB46" s="124" t="s">
        <v>5</v>
      </c>
      <c r="AC46" s="128" t="s">
        <v>17</v>
      </c>
      <c r="AD46" s="129" t="s">
        <v>236</v>
      </c>
      <c r="AE46" s="100" t="s">
        <v>288</v>
      </c>
      <c r="AF46" s="100" t="n">
        <f aca="true">IF(AF$2=0,INDIRECT("'"&amp;AD46&amp;"'!"&amp;AE46&amp;$AI$2),0)</f>
        <v>0</v>
      </c>
      <c r="AH46" s="101" t="e">
        <f aca="true">INDIRECT("'"&amp;$AD$7&amp;"'!"&amp;"B"&amp;ROW(B46))</f>
        <v>#REF!</v>
      </c>
      <c r="AI46" s="101" t="n">
        <v>46</v>
      </c>
      <c r="AK46" s="146" t="s">
        <v>289</v>
      </c>
      <c r="AL46" s="124" t="s">
        <v>122</v>
      </c>
    </row>
    <row r="47" customFormat="false" ht="14.25" hidden="true" customHeight="false" outlineLevel="0" collapsed="false">
      <c r="AB47" s="124" t="s">
        <v>5</v>
      </c>
      <c r="AC47" s="144" t="s">
        <v>208</v>
      </c>
      <c r="AD47" s="129" t="s">
        <v>236</v>
      </c>
      <c r="AE47" s="100" t="s">
        <v>290</v>
      </c>
      <c r="AF47" s="100" t="n">
        <f aca="true">IF(AF$2=0,INDIRECT("'"&amp;AD47&amp;"'!"&amp;AE47&amp;$AI$2),0)</f>
        <v>0</v>
      </c>
      <c r="AH47" s="101" t="e">
        <f aca="true">INDIRECT("'"&amp;$AD$7&amp;"'!"&amp;"B"&amp;ROW(B47))</f>
        <v>#REF!</v>
      </c>
      <c r="AI47" s="101" t="n">
        <v>47</v>
      </c>
      <c r="AK47" s="146" t="s">
        <v>291</v>
      </c>
      <c r="AL47" s="124" t="s">
        <v>124</v>
      </c>
    </row>
    <row r="48" customFormat="false" ht="14.25" hidden="true" customHeight="false" outlineLevel="0" collapsed="false">
      <c r="AB48" s="124" t="s">
        <v>5</v>
      </c>
      <c r="AC48" s="144" t="s">
        <v>246</v>
      </c>
      <c r="AD48" s="129" t="s">
        <v>236</v>
      </c>
      <c r="AE48" s="100" t="s">
        <v>292</v>
      </c>
      <c r="AF48" s="100" t="n">
        <f aca="true">IF(AF$2=0,INDIRECT("'"&amp;AD48&amp;"'!"&amp;AE48&amp;$AI$2),0)</f>
        <v>0</v>
      </c>
      <c r="AH48" s="101" t="e">
        <f aca="true">INDIRECT("'"&amp;$AD$7&amp;"'!"&amp;"B"&amp;ROW(B48))</f>
        <v>#REF!</v>
      </c>
      <c r="AI48" s="101" t="n">
        <v>48</v>
      </c>
      <c r="AK48" s="146" t="s">
        <v>293</v>
      </c>
      <c r="AL48" s="124" t="s">
        <v>126</v>
      </c>
    </row>
    <row r="49" customFormat="false" ht="14.25" hidden="true" customHeight="false" outlineLevel="0" collapsed="false">
      <c r="AB49" s="124" t="s">
        <v>5</v>
      </c>
      <c r="AC49" s="144" t="s">
        <v>249</v>
      </c>
      <c r="AD49" s="129" t="s">
        <v>236</v>
      </c>
      <c r="AE49" s="100" t="s">
        <v>294</v>
      </c>
      <c r="AF49" s="100" t="n">
        <f aca="true">IF(AF$2=0,INDIRECT("'"&amp;AD49&amp;"'!"&amp;AE49&amp;$AI$2),0)</f>
        <v>0</v>
      </c>
      <c r="AG49" s="97"/>
      <c r="AH49" s="101" t="e">
        <f aca="true">INDIRECT("'"&amp;$AD$7&amp;"'!"&amp;"B"&amp;ROW(B49))</f>
        <v>#REF!</v>
      </c>
      <c r="AI49" s="101" t="n">
        <v>49</v>
      </c>
      <c r="AK49" s="146" t="s">
        <v>295</v>
      </c>
      <c r="AL49" s="124" t="s">
        <v>128</v>
      </c>
    </row>
    <row r="50" customFormat="false" ht="14.25" hidden="true" customHeight="false" outlineLevel="0" collapsed="false">
      <c r="AB50" s="124" t="s">
        <v>5</v>
      </c>
      <c r="AC50" s="144" t="s">
        <v>251</v>
      </c>
      <c r="AD50" s="129" t="s">
        <v>236</v>
      </c>
      <c r="AE50" s="100" t="s">
        <v>296</v>
      </c>
      <c r="AF50" s="100" t="n">
        <f aca="true">IF(AF$2=0,INDIRECT("'"&amp;AD50&amp;"'!"&amp;AE50&amp;$AI$2),0)</f>
        <v>0</v>
      </c>
      <c r="AG50" s="97"/>
      <c r="AH50" s="101" t="e">
        <f aca="true">INDIRECT("'"&amp;$AD$7&amp;"'!"&amp;"B"&amp;ROW(B50))</f>
        <v>#REF!</v>
      </c>
      <c r="AI50" s="101" t="n">
        <v>50</v>
      </c>
      <c r="AK50" s="146" t="s">
        <v>297</v>
      </c>
      <c r="AL50" s="124" t="s">
        <v>130</v>
      </c>
    </row>
    <row r="51" customFormat="false" ht="14.25" hidden="true" customHeight="false" outlineLevel="0" collapsed="false">
      <c r="AB51" s="124" t="s">
        <v>5</v>
      </c>
      <c r="AC51" s="144" t="s">
        <v>253</v>
      </c>
      <c r="AD51" s="129" t="s">
        <v>236</v>
      </c>
      <c r="AE51" s="100" t="s">
        <v>298</v>
      </c>
      <c r="AF51" s="100" t="n">
        <f aca="true">IF(AF$2=0,INDIRECT("'"&amp;AD51&amp;"'!"&amp;AE51&amp;$AI$2),0)</f>
        <v>0</v>
      </c>
      <c r="AG51" s="97"/>
      <c r="AH51" s="101" t="e">
        <f aca="true">INDIRECT("'"&amp;$AD$7&amp;"'!"&amp;"B"&amp;ROW(B51))</f>
        <v>#REF!</v>
      </c>
      <c r="AI51" s="101" t="n">
        <v>51</v>
      </c>
      <c r="AK51" s="146" t="s">
        <v>299</v>
      </c>
      <c r="AL51" s="124" t="s">
        <v>132</v>
      </c>
    </row>
    <row r="52" customFormat="false" ht="14.25" hidden="true" customHeight="false" outlineLevel="0" collapsed="false">
      <c r="AB52" s="124" t="s">
        <v>5</v>
      </c>
      <c r="AC52" s="144" t="s">
        <v>255</v>
      </c>
      <c r="AD52" s="129" t="s">
        <v>236</v>
      </c>
      <c r="AE52" s="100" t="s">
        <v>300</v>
      </c>
      <c r="AF52" s="100" t="n">
        <f aca="true">IF(AF$2=0,INDIRECT("'"&amp;AD52&amp;"'!"&amp;AE52&amp;$AI$2),0)</f>
        <v>0</v>
      </c>
      <c r="AG52" s="97"/>
      <c r="AH52" s="101" t="e">
        <f aca="true">INDIRECT("'"&amp;$AD$7&amp;"'!"&amp;"B"&amp;ROW(B52))</f>
        <v>#REF!</v>
      </c>
      <c r="AI52" s="101" t="n">
        <v>52</v>
      </c>
      <c r="AK52" s="146" t="s">
        <v>301</v>
      </c>
      <c r="AL52" s="124" t="s">
        <v>134</v>
      </c>
    </row>
    <row r="53" customFormat="false" ht="14.25" hidden="true" customHeight="false" outlineLevel="0" collapsed="false">
      <c r="AB53" s="124" t="s">
        <v>5</v>
      </c>
      <c r="AC53" s="144" t="s">
        <v>257</v>
      </c>
      <c r="AD53" s="129" t="s">
        <v>236</v>
      </c>
      <c r="AE53" s="100" t="s">
        <v>302</v>
      </c>
      <c r="AF53" s="100" t="n">
        <f aca="true">IF(AF$2=0,INDIRECT("'"&amp;AD53&amp;"'!"&amp;AE53&amp;$AI$2),0)</f>
        <v>0</v>
      </c>
      <c r="AG53" s="97"/>
      <c r="AH53" s="101" t="e">
        <f aca="true">INDIRECT("'"&amp;$AD$7&amp;"'!"&amp;"B"&amp;ROW(B53))</f>
        <v>#REF!</v>
      </c>
      <c r="AI53" s="101" t="n">
        <v>53</v>
      </c>
    </row>
    <row r="54" customFormat="false" ht="14.25" hidden="true" customHeight="false" outlineLevel="0" collapsed="false">
      <c r="AB54" s="124" t="s">
        <v>5</v>
      </c>
      <c r="AC54" s="144" t="s">
        <v>259</v>
      </c>
      <c r="AD54" s="129" t="s">
        <v>236</v>
      </c>
      <c r="AE54" s="100" t="s">
        <v>303</v>
      </c>
      <c r="AF54" s="100" t="n">
        <f aca="true">IF(AF$2=0,INDIRECT("'"&amp;AD54&amp;"'!"&amp;AE54&amp;$AI$2),0)</f>
        <v>0</v>
      </c>
      <c r="AG54" s="97"/>
      <c r="AH54" s="101" t="e">
        <f aca="true">INDIRECT("'"&amp;$AD$7&amp;"'!"&amp;"B"&amp;ROW(B54))</f>
        <v>#REF!</v>
      </c>
      <c r="AI54" s="101" t="n">
        <v>54</v>
      </c>
    </row>
    <row r="55" customFormat="false" ht="14.25" hidden="true" customHeight="false" outlineLevel="0" collapsed="false">
      <c r="AB55" s="124" t="s">
        <v>5</v>
      </c>
      <c r="AC55" s="128" t="s">
        <v>21</v>
      </c>
      <c r="AD55" s="129" t="s">
        <v>236</v>
      </c>
      <c r="AE55" s="100" t="s">
        <v>304</v>
      </c>
      <c r="AF55" s="100" t="n">
        <f aca="true">IF(AF$2=0,INDIRECT("'"&amp;AD55&amp;"'!"&amp;AE55&amp;$AI$2),0)</f>
        <v>0</v>
      </c>
      <c r="AG55" s="97"/>
      <c r="AH55" s="101" t="e">
        <f aca="true">INDIRECT("'"&amp;$AD$7&amp;"'!"&amp;"B"&amp;ROW(B55))</f>
        <v>#REF!</v>
      </c>
      <c r="AI55" s="101" t="n">
        <v>55</v>
      </c>
    </row>
    <row r="56" customFormat="false" ht="14.25" hidden="true" customHeight="false" outlineLevel="0" collapsed="false">
      <c r="AB56" s="124" t="s">
        <v>5</v>
      </c>
      <c r="AC56" s="144" t="s">
        <v>263</v>
      </c>
      <c r="AD56" s="129" t="s">
        <v>236</v>
      </c>
      <c r="AE56" s="100" t="s">
        <v>305</v>
      </c>
      <c r="AF56" s="100" t="n">
        <f aca="true">IF(AF$2=0,INDIRECT("'"&amp;AD56&amp;"'!"&amp;AE56&amp;$AI$2),0)</f>
        <v>0</v>
      </c>
      <c r="AG56" s="97"/>
      <c r="AH56" s="101" t="e">
        <f aca="true">INDIRECT("'"&amp;$AD$7&amp;"'!"&amp;"B"&amp;ROW(B56))</f>
        <v>#REF!</v>
      </c>
      <c r="AI56" s="101" t="n">
        <v>56</v>
      </c>
    </row>
    <row r="57" customFormat="false" ht="14.25" hidden="true" customHeight="false" outlineLevel="0" collapsed="false">
      <c r="AB57" s="124" t="s">
        <v>5</v>
      </c>
      <c r="AC57" s="144" t="s">
        <v>266</v>
      </c>
      <c r="AD57" s="129" t="s">
        <v>236</v>
      </c>
      <c r="AE57" s="100" t="s">
        <v>306</v>
      </c>
      <c r="AF57" s="100" t="n">
        <f aca="true">IF(AF$2=0,INDIRECT("'"&amp;AD57&amp;"'!"&amp;AE57&amp;$AI$2),0)</f>
        <v>0</v>
      </c>
      <c r="AG57" s="97"/>
      <c r="AH57" s="101" t="e">
        <f aca="true">INDIRECT("'"&amp;$AD$7&amp;"'!"&amp;"B"&amp;ROW(B57))</f>
        <v>#REF!</v>
      </c>
      <c r="AI57" s="101" t="n">
        <v>57</v>
      </c>
    </row>
    <row r="58" customFormat="false" ht="14.25" hidden="true" customHeight="false" outlineLevel="0" collapsed="false">
      <c r="AB58" s="124" t="s">
        <v>5</v>
      </c>
      <c r="AC58" s="144" t="s">
        <v>269</v>
      </c>
      <c r="AD58" s="129" t="s">
        <v>236</v>
      </c>
      <c r="AE58" s="100" t="s">
        <v>307</v>
      </c>
      <c r="AF58" s="100" t="n">
        <f aca="true">IF(AF$2=0,INDIRECT("'"&amp;AD58&amp;"'!"&amp;AE58&amp;$AI$2),0)</f>
        <v>0</v>
      </c>
      <c r="AG58" s="97"/>
      <c r="AH58" s="101" t="e">
        <f aca="true">INDIRECT("'"&amp;$AD$7&amp;"'!"&amp;"B"&amp;ROW(B58))</f>
        <v>#REF!</v>
      </c>
      <c r="AI58" s="101" t="n">
        <v>58</v>
      </c>
    </row>
    <row r="59" customFormat="false" ht="14.25" hidden="true" customHeight="false" outlineLevel="0" collapsed="false">
      <c r="AB59" s="124" t="s">
        <v>5</v>
      </c>
      <c r="AC59" s="144" t="s">
        <v>13</v>
      </c>
      <c r="AD59" s="129" t="s">
        <v>236</v>
      </c>
      <c r="AE59" s="100" t="s">
        <v>308</v>
      </c>
      <c r="AF59" s="100" t="n">
        <f aca="true">IF(AF$2=0,INDIRECT("'"&amp;AD59&amp;"'!"&amp;AE59&amp;$AI$2),0)</f>
        <v>0</v>
      </c>
      <c r="AG59" s="97"/>
      <c r="AH59" s="101" t="e">
        <f aca="true">INDIRECT("'"&amp;$AD$7&amp;"'!"&amp;"B"&amp;ROW(B59))</f>
        <v>#REF!</v>
      </c>
      <c r="AI59" s="101" t="n">
        <v>59</v>
      </c>
    </row>
    <row r="60" customFormat="false" ht="14.25" hidden="true" customHeight="false" outlineLevel="0" collapsed="false">
      <c r="AB60" s="124" t="s">
        <v>5</v>
      </c>
      <c r="AC60" s="144" t="s">
        <v>208</v>
      </c>
      <c r="AD60" s="129" t="s">
        <v>236</v>
      </c>
      <c r="AE60" s="100" t="s">
        <v>309</v>
      </c>
      <c r="AF60" s="100" t="n">
        <f aca="true">IF(AF$2=0,INDIRECT("'"&amp;AD60&amp;"'!"&amp;AE60&amp;$AI$2),0)</f>
        <v>0</v>
      </c>
      <c r="AG60" s="97"/>
      <c r="AH60" s="101" t="e">
        <f aca="true">INDIRECT("'"&amp;$AD$7&amp;"'!"&amp;"B"&amp;ROW(B60))</f>
        <v>#REF!</v>
      </c>
      <c r="AI60" s="101" t="n">
        <v>60</v>
      </c>
    </row>
    <row r="61" customFormat="false" ht="14.25" hidden="true" customHeight="false" outlineLevel="0" collapsed="false">
      <c r="AB61" s="124" t="s">
        <v>5</v>
      </c>
      <c r="AC61" s="144" t="s">
        <v>24</v>
      </c>
      <c r="AD61" s="129" t="s">
        <v>236</v>
      </c>
      <c r="AE61" s="100" t="s">
        <v>310</v>
      </c>
      <c r="AF61" s="100" t="n">
        <f aca="true">IF(AF$2=0,INDIRECT("'"&amp;AD61&amp;"'!"&amp;AE61&amp;$AI$2),0)</f>
        <v>0</v>
      </c>
      <c r="AG61" s="97"/>
      <c r="AH61" s="101" t="e">
        <f aca="true">INDIRECT("'"&amp;$AD$7&amp;"'!"&amp;"B"&amp;ROW(B61))</f>
        <v>#REF!</v>
      </c>
      <c r="AI61" s="101" t="n">
        <v>61</v>
      </c>
    </row>
    <row r="62" customFormat="false" ht="14.25" hidden="true" customHeight="false" outlineLevel="0" collapsed="false">
      <c r="AB62" s="124" t="s">
        <v>5</v>
      </c>
      <c r="AC62" s="144" t="s">
        <v>13</v>
      </c>
      <c r="AD62" s="129" t="s">
        <v>236</v>
      </c>
      <c r="AE62" s="100" t="s">
        <v>311</v>
      </c>
      <c r="AF62" s="100" t="n">
        <f aca="true">IF(AF$2=0,INDIRECT("'"&amp;AD62&amp;"'!"&amp;AE62&amp;$AI$2),0)</f>
        <v>0</v>
      </c>
      <c r="AG62" s="97"/>
      <c r="AH62" s="101" t="e">
        <f aca="true">INDIRECT("'"&amp;$AD$7&amp;"'!"&amp;"B"&amp;ROW(B62))</f>
        <v>#REF!</v>
      </c>
      <c r="AI62" s="101" t="n">
        <v>62</v>
      </c>
    </row>
    <row r="63" customFormat="false" ht="14.25" hidden="true" customHeight="false" outlineLevel="0" collapsed="false">
      <c r="AC63" s="97"/>
      <c r="AD63" s="97"/>
      <c r="AE63" s="97"/>
      <c r="AF63" s="97"/>
      <c r="AG63" s="97"/>
      <c r="AH63" s="101" t="e">
        <f aca="true">INDIRECT("'"&amp;$AD$7&amp;"'!"&amp;"B"&amp;ROW(B63))</f>
        <v>#REF!</v>
      </c>
      <c r="AI63" s="101" t="n">
        <v>63</v>
      </c>
    </row>
    <row r="64" customFormat="false" ht="14.25" hidden="true" customHeight="false" outlineLevel="0" collapsed="false">
      <c r="AC64" s="97"/>
      <c r="AD64" s="97"/>
      <c r="AE64" s="97"/>
      <c r="AF64" s="97"/>
      <c r="AG64" s="97"/>
      <c r="AH64" s="101" t="e">
        <f aca="true">INDIRECT("'"&amp;$AD$7&amp;"'!"&amp;"B"&amp;ROW(B64))</f>
        <v>#REF!</v>
      </c>
      <c r="AI64" s="101" t="n">
        <v>64</v>
      </c>
    </row>
    <row r="65" customFormat="false" ht="14.25" hidden="true" customHeight="false" outlineLevel="0" collapsed="false">
      <c r="AH65" s="101" t="e">
        <f aca="true">INDIRECT("'"&amp;$AD$7&amp;"'!"&amp;"B"&amp;ROW(B65))</f>
        <v>#REF!</v>
      </c>
      <c r="AI65" s="101" t="n">
        <v>65</v>
      </c>
    </row>
    <row r="66" customFormat="false" ht="14.25" hidden="true" customHeight="false" outlineLevel="0" collapsed="false">
      <c r="AH66" s="101" t="e">
        <f aca="true">INDIRECT("'"&amp;$AD$7&amp;"'!"&amp;"B"&amp;ROW(B66))</f>
        <v>#REF!</v>
      </c>
      <c r="AI66" s="101" t="n">
        <v>66</v>
      </c>
    </row>
    <row r="67" customFormat="false" ht="14.25" hidden="true" customHeight="false" outlineLevel="0" collapsed="false">
      <c r="AH67" s="101" t="e">
        <f aca="true">INDIRECT("'"&amp;$AD$7&amp;"'!"&amp;"B"&amp;ROW(B67))</f>
        <v>#REF!</v>
      </c>
      <c r="AI67" s="101" t="n">
        <v>67</v>
      </c>
    </row>
    <row r="68" customFormat="false" ht="14.25" hidden="true" customHeight="false" outlineLevel="0" collapsed="false">
      <c r="AH68" s="101" t="e">
        <f aca="true">INDIRECT("'"&amp;$AD$7&amp;"'!"&amp;"B"&amp;ROW(B68))</f>
        <v>#REF!</v>
      </c>
      <c r="AI68" s="101" t="n">
        <v>68</v>
      </c>
    </row>
    <row r="69" customFormat="false" ht="14.25" hidden="true" customHeight="false" outlineLevel="0" collapsed="false">
      <c r="AH69" s="101" t="e">
        <f aca="true">INDIRECT("'"&amp;$AD$7&amp;"'!"&amp;"B"&amp;ROW(B69))</f>
        <v>#REF!</v>
      </c>
      <c r="AI69" s="101" t="n">
        <v>69</v>
      </c>
    </row>
    <row r="70" customFormat="false" ht="14.25" hidden="true" customHeight="false" outlineLevel="0" collapsed="false">
      <c r="AH70" s="101" t="e">
        <f aca="true">INDIRECT("'"&amp;$AD$7&amp;"'!"&amp;"B"&amp;ROW(B70))</f>
        <v>#REF!</v>
      </c>
      <c r="AI70" s="101" t="n">
        <v>70</v>
      </c>
    </row>
    <row r="71" customFormat="false" ht="14.25" hidden="true" customHeight="false" outlineLevel="0" collapsed="false">
      <c r="AH71" s="101" t="e">
        <f aca="true">INDIRECT("'"&amp;$AD$7&amp;"'!"&amp;"B"&amp;ROW(B71))</f>
        <v>#REF!</v>
      </c>
      <c r="AI71" s="101" t="n">
        <v>71</v>
      </c>
    </row>
    <row r="72" customFormat="false" ht="14.25" hidden="true" customHeight="false" outlineLevel="0" collapsed="false">
      <c r="AH72" s="101" t="e">
        <f aca="true">INDIRECT("'"&amp;$AD$7&amp;"'!"&amp;"B"&amp;ROW(B72))</f>
        <v>#REF!</v>
      </c>
      <c r="AI72" s="101" t="n">
        <v>72</v>
      </c>
    </row>
    <row r="73" customFormat="false" ht="14.25" hidden="true" customHeight="false" outlineLevel="0" collapsed="false">
      <c r="AH73" s="101" t="e">
        <f aca="true">INDIRECT("'"&amp;$AD$7&amp;"'!"&amp;"B"&amp;ROW(B73))</f>
        <v>#REF!</v>
      </c>
      <c r="AI73" s="101" t="n">
        <v>73</v>
      </c>
    </row>
    <row r="74" customFormat="false" ht="14.25" hidden="true" customHeight="false" outlineLevel="0" collapsed="false">
      <c r="AH74" s="101" t="e">
        <f aca="true">INDIRECT("'"&amp;$AD$7&amp;"'!"&amp;"B"&amp;ROW(B74))</f>
        <v>#REF!</v>
      </c>
      <c r="AI74" s="101" t="n">
        <v>74</v>
      </c>
    </row>
    <row r="75" customFormat="false" ht="14.25" hidden="true" customHeight="false" outlineLevel="0" collapsed="false">
      <c r="AH75" s="101" t="e">
        <f aca="true">INDIRECT("'"&amp;$AD$7&amp;"'!"&amp;"B"&amp;ROW(B75))</f>
        <v>#REF!</v>
      </c>
      <c r="AI75" s="101" t="n">
        <v>75</v>
      </c>
    </row>
    <row r="76" customFormat="false" ht="14.25" hidden="true" customHeight="false" outlineLevel="0" collapsed="false">
      <c r="AH76" s="101" t="e">
        <f aca="true">INDIRECT("'"&amp;$AD$7&amp;"'!"&amp;"B"&amp;ROW(B76))</f>
        <v>#REF!</v>
      </c>
      <c r="AI76" s="101" t="n">
        <v>76</v>
      </c>
    </row>
    <row r="77" customFormat="false" ht="14.25" hidden="true" customHeight="false" outlineLevel="0" collapsed="false">
      <c r="AH77" s="101" t="e">
        <f aca="true">INDIRECT("'"&amp;$AD$7&amp;"'!"&amp;"B"&amp;ROW(B77))</f>
        <v>#REF!</v>
      </c>
      <c r="AI77" s="101" t="n">
        <v>77</v>
      </c>
    </row>
    <row r="78" customFormat="false" ht="14.25" hidden="true" customHeight="false" outlineLevel="0" collapsed="false">
      <c r="AH78" s="101" t="e">
        <f aca="true">INDIRECT("'"&amp;$AD$7&amp;"'!"&amp;"B"&amp;ROW(B78))</f>
        <v>#REF!</v>
      </c>
      <c r="AI78" s="101" t="n">
        <v>78</v>
      </c>
    </row>
    <row r="79" customFormat="false" ht="14.25" hidden="true" customHeight="false" outlineLevel="0" collapsed="false">
      <c r="AH79" s="101" t="e">
        <f aca="true">INDIRECT("'"&amp;$AD$7&amp;"'!"&amp;"B"&amp;ROW(B79))</f>
        <v>#REF!</v>
      </c>
      <c r="AI79" s="101" t="n">
        <v>79</v>
      </c>
    </row>
    <row r="80" customFormat="false" ht="14.25" hidden="true" customHeight="false" outlineLevel="0" collapsed="false">
      <c r="AH80" s="101" t="e">
        <f aca="true">INDIRECT("'"&amp;$AD$7&amp;"'!"&amp;"B"&amp;ROW(B80))</f>
        <v>#REF!</v>
      </c>
      <c r="AI80" s="101" t="n">
        <v>80</v>
      </c>
    </row>
    <row r="81" customFormat="false" ht="14.25" hidden="true" customHeight="false" outlineLevel="0" collapsed="false">
      <c r="AH81" s="101" t="e">
        <f aca="true">INDIRECT("'"&amp;$AD$7&amp;"'!"&amp;"B"&amp;ROW(B81))</f>
        <v>#REF!</v>
      </c>
      <c r="AI81" s="101" t="n">
        <v>81</v>
      </c>
    </row>
    <row r="82" customFormat="false" ht="14.25" hidden="true" customHeight="false" outlineLevel="0" collapsed="false">
      <c r="AH82" s="101" t="e">
        <f aca="true">INDIRECT("'"&amp;$AD$7&amp;"'!"&amp;"B"&amp;ROW(B82))</f>
        <v>#REF!</v>
      </c>
      <c r="AI82" s="101" t="n">
        <v>82</v>
      </c>
    </row>
    <row r="83" customFormat="false" ht="14.25" hidden="true" customHeight="false" outlineLevel="0" collapsed="false">
      <c r="AH83" s="101" t="e">
        <f aca="true">INDIRECT("'"&amp;$AD$7&amp;"'!"&amp;"B"&amp;ROW(B83))</f>
        <v>#REF!</v>
      </c>
      <c r="AI83" s="101" t="n">
        <v>83</v>
      </c>
    </row>
    <row r="84" customFormat="false" ht="14.25" hidden="true" customHeight="false" outlineLevel="0" collapsed="false">
      <c r="AH84" s="101" t="e">
        <f aca="true">INDIRECT("'"&amp;$AD$7&amp;"'!"&amp;"B"&amp;ROW(B84))</f>
        <v>#REF!</v>
      </c>
      <c r="AI84" s="101" t="n">
        <v>84</v>
      </c>
    </row>
    <row r="85" customFormat="false" ht="14.25" hidden="true" customHeight="false" outlineLevel="0" collapsed="false">
      <c r="AH85" s="101" t="e">
        <f aca="true">INDIRECT("'"&amp;$AD$7&amp;"'!"&amp;"B"&amp;ROW(B85))</f>
        <v>#REF!</v>
      </c>
      <c r="AI85" s="101" t="n">
        <v>85</v>
      </c>
    </row>
    <row r="86" customFormat="false" ht="14.25" hidden="true" customHeight="false" outlineLevel="0" collapsed="false">
      <c r="AH86" s="101" t="e">
        <f aca="true">INDIRECT("'"&amp;$AD$7&amp;"'!"&amp;"B"&amp;ROW(B86))</f>
        <v>#REF!</v>
      </c>
      <c r="AI86" s="101" t="n">
        <v>86</v>
      </c>
    </row>
    <row r="87" customFormat="false" ht="14.25" hidden="true" customHeight="false" outlineLevel="0" collapsed="false">
      <c r="AH87" s="101" t="e">
        <f aca="true">INDIRECT("'"&amp;$AD$7&amp;"'!"&amp;"B"&amp;ROW(B87))</f>
        <v>#REF!</v>
      </c>
      <c r="AI87" s="101" t="n">
        <v>87</v>
      </c>
    </row>
    <row r="88" customFormat="false" ht="14.25" hidden="true" customHeight="false" outlineLevel="0" collapsed="false">
      <c r="AH88" s="101" t="e">
        <f aca="true">INDIRECT("'"&amp;$AD$7&amp;"'!"&amp;"B"&amp;ROW(B88))</f>
        <v>#REF!</v>
      </c>
      <c r="AI88" s="101" t="n">
        <v>88</v>
      </c>
    </row>
    <row r="89" customFormat="false" ht="14.25" hidden="true" customHeight="false" outlineLevel="0" collapsed="false">
      <c r="AH89" s="101" t="e">
        <f aca="true">INDIRECT("'"&amp;$AD$7&amp;"'!"&amp;"B"&amp;ROW(B89))</f>
        <v>#REF!</v>
      </c>
      <c r="AI89" s="101" t="n">
        <v>89</v>
      </c>
    </row>
    <row r="90" customFormat="false" ht="14.25" hidden="true" customHeight="false" outlineLevel="0" collapsed="false">
      <c r="AH90" s="101" t="e">
        <f aca="true">INDIRECT("'"&amp;$AD$7&amp;"'!"&amp;"B"&amp;ROW(B90))</f>
        <v>#REF!</v>
      </c>
      <c r="AI90" s="101" t="n">
        <v>90</v>
      </c>
    </row>
    <row r="91" customFormat="false" ht="14.25" hidden="true" customHeight="false" outlineLevel="0" collapsed="false">
      <c r="AH91" s="101" t="e">
        <f aca="true">INDIRECT("'"&amp;$AD$7&amp;"'!"&amp;"B"&amp;ROW(B91))</f>
        <v>#REF!</v>
      </c>
      <c r="AI91" s="101" t="n">
        <v>91</v>
      </c>
    </row>
    <row r="92" customFormat="false" ht="14.25" hidden="true" customHeight="false" outlineLevel="0" collapsed="false">
      <c r="AH92" s="101" t="e">
        <f aca="true">INDIRECT("'"&amp;$AD$7&amp;"'!"&amp;"B"&amp;ROW(B92))</f>
        <v>#REF!</v>
      </c>
      <c r="AI92" s="101" t="n">
        <v>92</v>
      </c>
    </row>
    <row r="93" customFormat="false" ht="14.25" hidden="true" customHeight="false" outlineLevel="0" collapsed="false">
      <c r="AH93" s="101" t="e">
        <f aca="true">INDIRECT("'"&amp;$AD$7&amp;"'!"&amp;"B"&amp;ROW(B93))</f>
        <v>#REF!</v>
      </c>
      <c r="AI93" s="101" t="n">
        <v>93</v>
      </c>
    </row>
    <row r="94" customFormat="false" ht="14.25" hidden="true" customHeight="false" outlineLevel="0" collapsed="false">
      <c r="AH94" s="101" t="e">
        <f aca="true">INDIRECT("'"&amp;$AD$7&amp;"'!"&amp;"B"&amp;ROW(B94))</f>
        <v>#REF!</v>
      </c>
      <c r="AI94" s="101" t="n">
        <v>94</v>
      </c>
    </row>
    <row r="95" customFormat="false" ht="14.25" hidden="true" customHeight="false" outlineLevel="0" collapsed="false">
      <c r="AH95" s="101" t="e">
        <f aca="true">INDIRECT("'"&amp;$AD$7&amp;"'!"&amp;"B"&amp;ROW(B95))</f>
        <v>#REF!</v>
      </c>
      <c r="AI95" s="101" t="n">
        <v>95</v>
      </c>
    </row>
    <row r="96" customFormat="false" ht="14.25" hidden="true" customHeight="false" outlineLevel="0" collapsed="false">
      <c r="AH96" s="101" t="e">
        <f aca="true">INDIRECT("'"&amp;$AD$7&amp;"'!"&amp;"B"&amp;ROW(B96))</f>
        <v>#REF!</v>
      </c>
      <c r="AI96" s="101" t="n">
        <v>96</v>
      </c>
    </row>
    <row r="97" customFormat="false" ht="14.25" hidden="true" customHeight="false" outlineLevel="0" collapsed="false">
      <c r="AH97" s="101" t="e">
        <f aca="true">INDIRECT("'"&amp;$AD$7&amp;"'!"&amp;"B"&amp;ROW(B97))</f>
        <v>#REF!</v>
      </c>
      <c r="AI97" s="101" t="n">
        <v>97</v>
      </c>
    </row>
    <row r="98" customFormat="false" ht="14.25" hidden="true" customHeight="false" outlineLevel="0" collapsed="false">
      <c r="AH98" s="101" t="e">
        <f aca="true">INDIRECT("'"&amp;$AD$7&amp;"'!"&amp;"B"&amp;ROW(B98))</f>
        <v>#REF!</v>
      </c>
      <c r="AI98" s="101" t="n">
        <v>98</v>
      </c>
    </row>
    <row r="99" customFormat="false" ht="14.25" hidden="true" customHeight="false" outlineLevel="0" collapsed="false">
      <c r="AH99" s="101" t="e">
        <f aca="true">INDIRECT("'"&amp;$AD$7&amp;"'!"&amp;"B"&amp;ROW(B99))</f>
        <v>#REF!</v>
      </c>
      <c r="AI99" s="101" t="n">
        <v>99</v>
      </c>
    </row>
    <row r="100" customFormat="false" ht="14.25" hidden="true" customHeight="false" outlineLevel="0" collapsed="false">
      <c r="AH100" s="101" t="e">
        <f aca="true">INDIRECT("'"&amp;$AD$7&amp;"'!"&amp;"B"&amp;ROW(B100))</f>
        <v>#REF!</v>
      </c>
      <c r="AI100" s="101" t="n">
        <v>100</v>
      </c>
    </row>
    <row r="101" customFormat="false" ht="14.25" hidden="true" customHeight="false" outlineLevel="0" collapsed="false">
      <c r="AH101" s="101" t="e">
        <f aca="true">INDIRECT("'"&amp;$AD$7&amp;"'!"&amp;"B"&amp;ROW(B101))</f>
        <v>#REF!</v>
      </c>
      <c r="AI101" s="101" t="n">
        <v>101</v>
      </c>
    </row>
    <row r="102" customFormat="false" ht="14.25" hidden="true" customHeight="false" outlineLevel="0" collapsed="false">
      <c r="AH102" s="101" t="e">
        <f aca="true">INDIRECT("'"&amp;$AD$7&amp;"'!"&amp;"B"&amp;ROW(B102))</f>
        <v>#REF!</v>
      </c>
      <c r="AI102" s="101" t="n">
        <v>102</v>
      </c>
    </row>
    <row r="103" customFormat="false" ht="14.25" hidden="true" customHeight="false" outlineLevel="0" collapsed="false">
      <c r="AH103" s="101" t="e">
        <f aca="true">INDIRECT("'"&amp;$AD$7&amp;"'!"&amp;"B"&amp;ROW(B103))</f>
        <v>#REF!</v>
      </c>
      <c r="AI103" s="101" t="n">
        <v>103</v>
      </c>
    </row>
    <row r="104" customFormat="false" ht="14.25" hidden="true" customHeight="false" outlineLevel="0" collapsed="false">
      <c r="AH104" s="101" t="e">
        <f aca="true">INDIRECT("'"&amp;$AD$7&amp;"'!"&amp;"B"&amp;ROW(B104))</f>
        <v>#REF!</v>
      </c>
      <c r="AI104" s="101" t="n">
        <v>104</v>
      </c>
    </row>
    <row r="105" customFormat="false" ht="14.25" hidden="true" customHeight="false" outlineLevel="0" collapsed="false">
      <c r="AH105" s="101" t="e">
        <f aca="true">INDIRECT("'"&amp;$AD$7&amp;"'!"&amp;"B"&amp;ROW(B105))</f>
        <v>#REF!</v>
      </c>
      <c r="AI105" s="101" t="n">
        <v>105</v>
      </c>
    </row>
    <row r="106" customFormat="false" ht="14.25" hidden="true" customHeight="false" outlineLevel="0" collapsed="false">
      <c r="AH106" s="101" t="e">
        <f aca="true">INDIRECT("'"&amp;$AD$7&amp;"'!"&amp;"B"&amp;ROW(B106))</f>
        <v>#REF!</v>
      </c>
      <c r="AI106" s="101" t="n">
        <v>106</v>
      </c>
    </row>
    <row r="107" customFormat="false" ht="14.25" hidden="true" customHeight="false" outlineLevel="0" collapsed="false">
      <c r="AH107" s="101" t="e">
        <f aca="true">INDIRECT("'"&amp;$AD$7&amp;"'!"&amp;"B"&amp;ROW(B107))</f>
        <v>#REF!</v>
      </c>
      <c r="AI107" s="101" t="n">
        <v>107</v>
      </c>
    </row>
    <row r="108" customFormat="false" ht="14.25" hidden="true" customHeight="false" outlineLevel="0" collapsed="false">
      <c r="AH108" s="101" t="e">
        <f aca="true">INDIRECT("'"&amp;$AD$7&amp;"'!"&amp;"B"&amp;ROW(B108))</f>
        <v>#REF!</v>
      </c>
      <c r="AI108" s="101" t="n">
        <v>108</v>
      </c>
    </row>
    <row r="109" customFormat="false" ht="14.25" hidden="true" customHeight="false" outlineLevel="0" collapsed="false">
      <c r="AH109" s="101" t="e">
        <f aca="true">INDIRECT("'"&amp;$AD$7&amp;"'!"&amp;"B"&amp;ROW(B109))</f>
        <v>#REF!</v>
      </c>
      <c r="AI109" s="101" t="n">
        <v>109</v>
      </c>
    </row>
    <row r="110" customFormat="false" ht="14.25" hidden="true" customHeight="false" outlineLevel="0" collapsed="false">
      <c r="AH110" s="101" t="e">
        <f aca="true">INDIRECT("'"&amp;$AD$7&amp;"'!"&amp;"B"&amp;ROW(B110))</f>
        <v>#REF!</v>
      </c>
      <c r="AI110" s="101" t="n">
        <v>110</v>
      </c>
    </row>
    <row r="111" customFormat="false" ht="14.25" hidden="true" customHeight="false" outlineLevel="0" collapsed="false">
      <c r="AH111" s="101" t="e">
        <f aca="true">INDIRECT("'"&amp;$AD$7&amp;"'!"&amp;"B"&amp;ROW(B111))</f>
        <v>#REF!</v>
      </c>
      <c r="AI111" s="101" t="n">
        <v>111</v>
      </c>
    </row>
    <row r="112" customFormat="false" ht="14.25" hidden="true" customHeight="false" outlineLevel="0" collapsed="false">
      <c r="AH112" s="101" t="e">
        <f aca="true">INDIRECT("'"&amp;$AD$7&amp;"'!"&amp;"B"&amp;ROW(B112))</f>
        <v>#REF!</v>
      </c>
      <c r="AI112" s="101" t="n">
        <v>112</v>
      </c>
    </row>
    <row r="113" customFormat="false" ht="14.25" hidden="true" customHeight="false" outlineLevel="0" collapsed="false">
      <c r="AH113" s="101" t="e">
        <f aca="true">INDIRECT("'"&amp;$AD$7&amp;"'!"&amp;"B"&amp;ROW(B113))</f>
        <v>#REF!</v>
      </c>
      <c r="AI113" s="101" t="n">
        <v>113</v>
      </c>
    </row>
    <row r="114" customFormat="false" ht="14.25" hidden="true" customHeight="false" outlineLevel="0" collapsed="false">
      <c r="AH114" s="101" t="e">
        <f aca="true">INDIRECT("'"&amp;$AD$7&amp;"'!"&amp;"B"&amp;ROW(B114))</f>
        <v>#REF!</v>
      </c>
      <c r="AI114" s="101" t="n">
        <v>114</v>
      </c>
    </row>
    <row r="115" customFormat="false" ht="14.25" hidden="true" customHeight="false" outlineLevel="0" collapsed="false">
      <c r="AH115" s="101" t="e">
        <f aca="true">INDIRECT("'"&amp;$AD$7&amp;"'!"&amp;"B"&amp;ROW(B115))</f>
        <v>#REF!</v>
      </c>
      <c r="AI115" s="101" t="n">
        <v>115</v>
      </c>
    </row>
    <row r="116" customFormat="false" ht="14.25" hidden="true" customHeight="false" outlineLevel="0" collapsed="false">
      <c r="AH116" s="101" t="e">
        <f aca="true">INDIRECT("'"&amp;$AD$7&amp;"'!"&amp;"B"&amp;ROW(B116))</f>
        <v>#REF!</v>
      </c>
      <c r="AI116" s="101" t="n">
        <v>116</v>
      </c>
    </row>
    <row r="117" customFormat="false" ht="14.25" hidden="true" customHeight="false" outlineLevel="0" collapsed="false">
      <c r="AH117" s="101" t="e">
        <f aca="true">INDIRECT("'"&amp;$AD$7&amp;"'!"&amp;"B"&amp;ROW(B117))</f>
        <v>#REF!</v>
      </c>
      <c r="AI117" s="101" t="n">
        <v>117</v>
      </c>
    </row>
    <row r="118" customFormat="false" ht="14.25" hidden="true" customHeight="false" outlineLevel="0" collapsed="false">
      <c r="AH118" s="101" t="e">
        <f aca="true">INDIRECT("'"&amp;$AD$7&amp;"'!"&amp;"B"&amp;ROW(B118))</f>
        <v>#REF!</v>
      </c>
      <c r="AI118" s="101" t="n">
        <v>118</v>
      </c>
    </row>
    <row r="119" customFormat="false" ht="14.25" hidden="true" customHeight="false" outlineLevel="0" collapsed="false">
      <c r="AH119" s="101" t="e">
        <f aca="true">INDIRECT("'"&amp;$AD$7&amp;"'!"&amp;"B"&amp;ROW(B119))</f>
        <v>#REF!</v>
      </c>
      <c r="AI119" s="101" t="n">
        <v>119</v>
      </c>
    </row>
    <row r="120" customFormat="false" ht="14.25" hidden="true" customHeight="false" outlineLevel="0" collapsed="false">
      <c r="AH120" s="101" t="e">
        <f aca="true">INDIRECT("'"&amp;$AD$7&amp;"'!"&amp;"B"&amp;ROW(B120))</f>
        <v>#REF!</v>
      </c>
      <c r="AI120" s="101" t="n">
        <v>120</v>
      </c>
    </row>
    <row r="121" customFormat="false" ht="14.25" hidden="true" customHeight="false" outlineLevel="0" collapsed="false">
      <c r="AH121" s="101" t="e">
        <f aca="true">INDIRECT("'"&amp;$AD$7&amp;"'!"&amp;"B"&amp;ROW(B121))</f>
        <v>#REF!</v>
      </c>
      <c r="AI121" s="101" t="n">
        <v>121</v>
      </c>
    </row>
    <row r="122" customFormat="false" ht="14.25" hidden="true" customHeight="false" outlineLevel="0" collapsed="false">
      <c r="AH122" s="101" t="e">
        <f aca="true">INDIRECT("'"&amp;$AD$7&amp;"'!"&amp;"B"&amp;ROW(B122))</f>
        <v>#REF!</v>
      </c>
      <c r="AI122" s="101" t="n">
        <v>122</v>
      </c>
    </row>
    <row r="123" customFormat="false" ht="14.25" hidden="true" customHeight="false" outlineLevel="0" collapsed="false">
      <c r="AH123" s="101" t="e">
        <f aca="true">INDIRECT("'"&amp;$AD$7&amp;"'!"&amp;"B"&amp;ROW(B123))</f>
        <v>#REF!</v>
      </c>
      <c r="AI123" s="101" t="n">
        <v>123</v>
      </c>
    </row>
    <row r="124" customFormat="false" ht="14.25" hidden="true" customHeight="false" outlineLevel="0" collapsed="false">
      <c r="AH124" s="101" t="e">
        <f aca="true">INDIRECT("'"&amp;$AD$7&amp;"'!"&amp;"B"&amp;ROW(B124))</f>
        <v>#REF!</v>
      </c>
      <c r="AI124" s="101" t="n">
        <v>124</v>
      </c>
    </row>
    <row r="125" customFormat="false" ht="14.25" hidden="true" customHeight="false" outlineLevel="0" collapsed="false">
      <c r="AH125" s="101" t="e">
        <f aca="true">INDIRECT("'"&amp;$AD$7&amp;"'!"&amp;"B"&amp;ROW(B125))</f>
        <v>#REF!</v>
      </c>
      <c r="AI125" s="101" t="n">
        <v>125</v>
      </c>
    </row>
    <row r="126" customFormat="false" ht="14.25" hidden="true" customHeight="false" outlineLevel="0" collapsed="false">
      <c r="AH126" s="101" t="e">
        <f aca="true">INDIRECT("'"&amp;$AD$7&amp;"'!"&amp;"B"&amp;ROW(B126))</f>
        <v>#REF!</v>
      </c>
      <c r="AI126" s="101" t="n">
        <v>126</v>
      </c>
    </row>
    <row r="127" customFormat="false" ht="14.25" hidden="true" customHeight="false" outlineLevel="0" collapsed="false">
      <c r="AH127" s="101" t="e">
        <f aca="true">INDIRECT("'"&amp;$AD$7&amp;"'!"&amp;"B"&amp;ROW(B127))</f>
        <v>#REF!</v>
      </c>
      <c r="AI127" s="101" t="n">
        <v>127</v>
      </c>
    </row>
    <row r="128" customFormat="false" ht="14.25" hidden="true" customHeight="false" outlineLevel="0" collapsed="false">
      <c r="AH128" s="101" t="e">
        <f aca="true">INDIRECT("'"&amp;$AD$7&amp;"'!"&amp;"B"&amp;ROW(B128))</f>
        <v>#REF!</v>
      </c>
      <c r="AI128" s="101" t="n">
        <v>128</v>
      </c>
    </row>
    <row r="129" customFormat="false" ht="14.25" hidden="true" customHeight="false" outlineLevel="0" collapsed="false">
      <c r="AH129" s="101" t="e">
        <f aca="true">INDIRECT("'"&amp;$AD$7&amp;"'!"&amp;"B"&amp;ROW(B129))</f>
        <v>#REF!</v>
      </c>
      <c r="AI129" s="101" t="n">
        <v>129</v>
      </c>
    </row>
    <row r="130" customFormat="false" ht="14.25" hidden="true" customHeight="false" outlineLevel="0" collapsed="false">
      <c r="AH130" s="101" t="e">
        <f aca="true">INDIRECT("'"&amp;$AD$7&amp;"'!"&amp;"B"&amp;ROW(B130))</f>
        <v>#REF!</v>
      </c>
      <c r="AI130" s="101" t="n">
        <v>130</v>
      </c>
    </row>
    <row r="131" customFormat="false" ht="14.25" hidden="true" customHeight="false" outlineLevel="0" collapsed="false">
      <c r="AH131" s="101" t="e">
        <f aca="true">INDIRECT("'"&amp;$AD$7&amp;"'!"&amp;"B"&amp;ROW(B131))</f>
        <v>#REF!</v>
      </c>
      <c r="AI131" s="101" t="n">
        <v>131</v>
      </c>
    </row>
    <row r="132" customFormat="false" ht="14.25" hidden="true" customHeight="false" outlineLevel="0" collapsed="false">
      <c r="AH132" s="101" t="e">
        <f aca="true">INDIRECT("'"&amp;$AD$7&amp;"'!"&amp;"B"&amp;ROW(B132))</f>
        <v>#REF!</v>
      </c>
      <c r="AI132" s="101" t="n">
        <v>132</v>
      </c>
    </row>
    <row r="133" customFormat="false" ht="14.25" hidden="true" customHeight="false" outlineLevel="0" collapsed="false">
      <c r="AH133" s="101" t="e">
        <f aca="true">INDIRECT("'"&amp;$AD$7&amp;"'!"&amp;"B"&amp;ROW(B133))</f>
        <v>#REF!</v>
      </c>
      <c r="AI133" s="101" t="n">
        <v>133</v>
      </c>
    </row>
    <row r="134" customFormat="false" ht="14.25" hidden="true" customHeight="false" outlineLevel="0" collapsed="false">
      <c r="AH134" s="101" t="e">
        <f aca="true">INDIRECT("'"&amp;$AD$7&amp;"'!"&amp;"B"&amp;ROW(B134))</f>
        <v>#REF!</v>
      </c>
      <c r="AI134" s="101" t="n">
        <v>134</v>
      </c>
    </row>
    <row r="135" customFormat="false" ht="14.25" hidden="true" customHeight="false" outlineLevel="0" collapsed="false">
      <c r="AH135" s="101" t="e">
        <f aca="true">INDIRECT("'"&amp;$AD$7&amp;"'!"&amp;"B"&amp;ROW(B135))</f>
        <v>#REF!</v>
      </c>
      <c r="AI135" s="101" t="n">
        <v>135</v>
      </c>
    </row>
    <row r="136" customFormat="false" ht="14.25" hidden="true" customHeight="false" outlineLevel="0" collapsed="false">
      <c r="AH136" s="101" t="e">
        <f aca="true">INDIRECT("'"&amp;$AD$7&amp;"'!"&amp;"B"&amp;ROW(B136))</f>
        <v>#REF!</v>
      </c>
      <c r="AI136" s="101" t="n">
        <v>136</v>
      </c>
    </row>
    <row r="137" customFormat="false" ht="14.25" hidden="true" customHeight="false" outlineLevel="0" collapsed="false">
      <c r="AH137" s="101" t="e">
        <f aca="true">INDIRECT("'"&amp;$AD$7&amp;"'!"&amp;"B"&amp;ROW(B137))</f>
        <v>#REF!</v>
      </c>
      <c r="AI137" s="101" t="n">
        <v>137</v>
      </c>
    </row>
    <row r="138" customFormat="false" ht="14.25" hidden="true" customHeight="false" outlineLevel="0" collapsed="false">
      <c r="AH138" s="101" t="e">
        <f aca="true">INDIRECT("'"&amp;$AD$7&amp;"'!"&amp;"B"&amp;ROW(B138))</f>
        <v>#REF!</v>
      </c>
      <c r="AI138" s="101" t="n">
        <v>138</v>
      </c>
    </row>
    <row r="139" customFormat="false" ht="14.25" hidden="true" customHeight="false" outlineLevel="0" collapsed="false">
      <c r="AH139" s="101" t="e">
        <f aca="true">INDIRECT("'"&amp;$AD$7&amp;"'!"&amp;"B"&amp;ROW(B139))</f>
        <v>#REF!</v>
      </c>
      <c r="AI139" s="101" t="n">
        <v>139</v>
      </c>
    </row>
    <row r="140" customFormat="false" ht="14.25" hidden="true" customHeight="false" outlineLevel="0" collapsed="false">
      <c r="AH140" s="101" t="e">
        <f aca="true">INDIRECT("'"&amp;$AD$7&amp;"'!"&amp;"B"&amp;ROW(B140))</f>
        <v>#REF!</v>
      </c>
      <c r="AI140" s="101" t="n">
        <v>140</v>
      </c>
    </row>
    <row r="141" customFormat="false" ht="14.25" hidden="true" customHeight="false" outlineLevel="0" collapsed="false">
      <c r="AH141" s="101" t="e">
        <f aca="true">INDIRECT("'"&amp;$AD$7&amp;"'!"&amp;"B"&amp;ROW(B141))</f>
        <v>#REF!</v>
      </c>
      <c r="AI141" s="101" t="n">
        <v>141</v>
      </c>
    </row>
    <row r="142" customFormat="false" ht="14.25" hidden="true" customHeight="false" outlineLevel="0" collapsed="false">
      <c r="AH142" s="101" t="e">
        <f aca="true">INDIRECT("'"&amp;$AD$7&amp;"'!"&amp;"B"&amp;ROW(B142))</f>
        <v>#REF!</v>
      </c>
      <c r="AI142" s="101" t="n">
        <v>142</v>
      </c>
    </row>
    <row r="143" customFormat="false" ht="14.25" hidden="true" customHeight="false" outlineLevel="0" collapsed="false">
      <c r="AH143" s="101" t="e">
        <f aca="true">INDIRECT("'"&amp;$AD$7&amp;"'!"&amp;"B"&amp;ROW(B143))</f>
        <v>#REF!</v>
      </c>
      <c r="AI143" s="101" t="n">
        <v>143</v>
      </c>
    </row>
    <row r="144" customFormat="false" ht="14.25" hidden="true" customHeight="false" outlineLevel="0" collapsed="false">
      <c r="AH144" s="101" t="e">
        <f aca="true">INDIRECT("'"&amp;$AD$7&amp;"'!"&amp;"B"&amp;ROW(B144))</f>
        <v>#REF!</v>
      </c>
      <c r="AI144" s="101" t="n">
        <v>144</v>
      </c>
    </row>
    <row r="145" customFormat="false" ht="14.25" hidden="true" customHeight="false" outlineLevel="0" collapsed="false">
      <c r="AH145" s="101" t="e">
        <f aca="true">INDIRECT("'"&amp;$AD$7&amp;"'!"&amp;"B"&amp;ROW(B145))</f>
        <v>#REF!</v>
      </c>
      <c r="AI145" s="101" t="n">
        <v>145</v>
      </c>
    </row>
    <row r="146" customFormat="false" ht="14.25" hidden="true" customHeight="false" outlineLevel="0" collapsed="false">
      <c r="AH146" s="101" t="e">
        <f aca="true">INDIRECT("'"&amp;$AD$7&amp;"'!"&amp;"B"&amp;ROW(B146))</f>
        <v>#REF!</v>
      </c>
      <c r="AI146" s="101" t="n">
        <v>146</v>
      </c>
    </row>
    <row r="147" customFormat="false" ht="14.25" hidden="true" customHeight="false" outlineLevel="0" collapsed="false">
      <c r="AH147" s="101" t="e">
        <f aca="true">INDIRECT("'"&amp;$AD$7&amp;"'!"&amp;"B"&amp;ROW(B147))</f>
        <v>#REF!</v>
      </c>
      <c r="AI147" s="101" t="n">
        <v>147</v>
      </c>
    </row>
    <row r="148" customFormat="false" ht="14.25" hidden="true" customHeight="false" outlineLevel="0" collapsed="false">
      <c r="AH148" s="101" t="e">
        <f aca="true">INDIRECT("'"&amp;$AD$7&amp;"'!"&amp;"B"&amp;ROW(B148))</f>
        <v>#REF!</v>
      </c>
      <c r="AI148" s="101" t="n">
        <v>148</v>
      </c>
    </row>
    <row r="149" customFormat="false" ht="14.25" hidden="true" customHeight="false" outlineLevel="0" collapsed="false">
      <c r="AH149" s="101" t="e">
        <f aca="true">INDIRECT("'"&amp;$AD$7&amp;"'!"&amp;"B"&amp;ROW(B149))</f>
        <v>#REF!</v>
      </c>
      <c r="AI149" s="101" t="n">
        <v>149</v>
      </c>
    </row>
    <row r="150" customFormat="false" ht="14.25" hidden="true" customHeight="false" outlineLevel="0" collapsed="false">
      <c r="AH150" s="101" t="e">
        <f aca="true">INDIRECT("'"&amp;$AD$7&amp;"'!"&amp;"B"&amp;ROW(B150))</f>
        <v>#REF!</v>
      </c>
      <c r="AI150" s="101" t="n">
        <v>150</v>
      </c>
    </row>
    <row r="151" customFormat="false" ht="14.25" hidden="true" customHeight="false" outlineLevel="0" collapsed="false">
      <c r="AH151" s="101" t="e">
        <f aca="true">INDIRECT("'"&amp;$AD$7&amp;"'!"&amp;"B"&amp;ROW(B151))</f>
        <v>#REF!</v>
      </c>
      <c r="AI151" s="101" t="n">
        <v>151</v>
      </c>
    </row>
    <row r="152" customFormat="false" ht="14.25" hidden="true" customHeight="false" outlineLevel="0" collapsed="false">
      <c r="AH152" s="101" t="e">
        <f aca="true">INDIRECT("'"&amp;$AD$7&amp;"'!"&amp;"B"&amp;ROW(B152))</f>
        <v>#REF!</v>
      </c>
      <c r="AI152" s="101" t="n">
        <v>152</v>
      </c>
    </row>
    <row r="153" customFormat="false" ht="14.25" hidden="true" customHeight="false" outlineLevel="0" collapsed="false">
      <c r="AH153" s="101" t="e">
        <f aca="true">INDIRECT("'"&amp;$AD$7&amp;"'!"&amp;"B"&amp;ROW(B153))</f>
        <v>#REF!</v>
      </c>
      <c r="AI153" s="101" t="n">
        <v>153</v>
      </c>
    </row>
    <row r="154" customFormat="false" ht="14.25" hidden="true" customHeight="false" outlineLevel="0" collapsed="false">
      <c r="AH154" s="101" t="e">
        <f aca="true">INDIRECT("'"&amp;$AD$7&amp;"'!"&amp;"B"&amp;ROW(B154))</f>
        <v>#REF!</v>
      </c>
      <c r="AI154" s="101" t="n">
        <v>154</v>
      </c>
    </row>
    <row r="155" customFormat="false" ht="14.25" hidden="true" customHeight="false" outlineLevel="0" collapsed="false">
      <c r="AH155" s="101" t="e">
        <f aca="true">INDIRECT("'"&amp;$AD$7&amp;"'!"&amp;"B"&amp;ROW(B155))</f>
        <v>#REF!</v>
      </c>
      <c r="AI155" s="101" t="n">
        <v>155</v>
      </c>
    </row>
    <row r="156" customFormat="false" ht="14.25" hidden="true" customHeight="false" outlineLevel="0" collapsed="false">
      <c r="AH156" s="101" t="e">
        <f aca="true">INDIRECT("'"&amp;$AD$7&amp;"'!"&amp;"B"&amp;ROW(B156))</f>
        <v>#REF!</v>
      </c>
      <c r="AI156" s="101" t="n">
        <v>156</v>
      </c>
    </row>
    <row r="157" customFormat="false" ht="14.25" hidden="true" customHeight="false" outlineLevel="0" collapsed="false">
      <c r="AH157" s="101" t="e">
        <f aca="true">INDIRECT("'"&amp;$AD$7&amp;"'!"&amp;"B"&amp;ROW(B157))</f>
        <v>#REF!</v>
      </c>
      <c r="AI157" s="101" t="n">
        <v>157</v>
      </c>
    </row>
    <row r="158" customFormat="false" ht="14.25" hidden="true" customHeight="false" outlineLevel="0" collapsed="false">
      <c r="AH158" s="101" t="e">
        <f aca="true">INDIRECT("'"&amp;$AD$7&amp;"'!"&amp;"B"&amp;ROW(B158))</f>
        <v>#REF!</v>
      </c>
      <c r="AI158" s="101" t="n">
        <v>158</v>
      </c>
    </row>
    <row r="159" customFormat="false" ht="14.25" hidden="true" customHeight="false" outlineLevel="0" collapsed="false">
      <c r="AH159" s="101" t="e">
        <f aca="true">INDIRECT("'"&amp;$AD$7&amp;"'!"&amp;"B"&amp;ROW(B159))</f>
        <v>#REF!</v>
      </c>
      <c r="AI159" s="101" t="n">
        <v>159</v>
      </c>
    </row>
    <row r="160" customFormat="false" ht="14.25" hidden="true" customHeight="false" outlineLevel="0" collapsed="false">
      <c r="AH160" s="101" t="e">
        <f aca="true">INDIRECT("'"&amp;$AD$7&amp;"'!"&amp;"B"&amp;ROW(B160))</f>
        <v>#REF!</v>
      </c>
      <c r="AI160" s="101" t="n">
        <v>160</v>
      </c>
    </row>
    <row r="161" customFormat="false" ht="14.25" hidden="true" customHeight="false" outlineLevel="0" collapsed="false">
      <c r="AH161" s="101" t="e">
        <f aca="true">INDIRECT("'"&amp;$AD$7&amp;"'!"&amp;"B"&amp;ROW(B161))</f>
        <v>#REF!</v>
      </c>
      <c r="AI161" s="101" t="n">
        <v>161</v>
      </c>
    </row>
    <row r="162" customFormat="false" ht="14.25" hidden="true" customHeight="false" outlineLevel="0" collapsed="false">
      <c r="AH162" s="101" t="e">
        <f aca="true">INDIRECT("'"&amp;$AD$7&amp;"'!"&amp;"B"&amp;ROW(B162))</f>
        <v>#REF!</v>
      </c>
      <c r="AI162" s="101" t="n">
        <v>162</v>
      </c>
    </row>
    <row r="163" customFormat="false" ht="14.25" hidden="true" customHeight="false" outlineLevel="0" collapsed="false">
      <c r="AH163" s="101" t="e">
        <f aca="true">INDIRECT("'"&amp;$AD$7&amp;"'!"&amp;"B"&amp;ROW(B163))</f>
        <v>#REF!</v>
      </c>
      <c r="AI163" s="101" t="n">
        <v>163</v>
      </c>
    </row>
    <row r="164" customFormat="false" ht="14.25" hidden="true" customHeight="false" outlineLevel="0" collapsed="false">
      <c r="AH164" s="101" t="e">
        <f aca="true">INDIRECT("'"&amp;$AD$7&amp;"'!"&amp;"B"&amp;ROW(B164))</f>
        <v>#REF!</v>
      </c>
      <c r="AI164" s="101" t="n">
        <v>164</v>
      </c>
    </row>
    <row r="165" customFormat="false" ht="14.25" hidden="true" customHeight="false" outlineLevel="0" collapsed="false">
      <c r="AH165" s="101" t="e">
        <f aca="true">INDIRECT("'"&amp;$AD$7&amp;"'!"&amp;"B"&amp;ROW(B165))</f>
        <v>#REF!</v>
      </c>
      <c r="AI165" s="101" t="n">
        <v>165</v>
      </c>
    </row>
    <row r="166" customFormat="false" ht="14.25" hidden="true" customHeight="false" outlineLevel="0" collapsed="false">
      <c r="AH166" s="101" t="e">
        <f aca="true">INDIRECT("'"&amp;$AD$7&amp;"'!"&amp;"B"&amp;ROW(B166))</f>
        <v>#REF!</v>
      </c>
      <c r="AI166" s="101" t="n">
        <v>166</v>
      </c>
    </row>
    <row r="167" customFormat="false" ht="14.25" hidden="true" customHeight="false" outlineLevel="0" collapsed="false">
      <c r="AH167" s="101" t="e">
        <f aca="true">INDIRECT("'"&amp;$AD$7&amp;"'!"&amp;"B"&amp;ROW(B167))</f>
        <v>#REF!</v>
      </c>
      <c r="AI167" s="101" t="n">
        <v>167</v>
      </c>
    </row>
    <row r="168" customFormat="false" ht="14.25" hidden="true" customHeight="false" outlineLevel="0" collapsed="false">
      <c r="AH168" s="101" t="e">
        <f aca="true">INDIRECT("'"&amp;$AD$7&amp;"'!"&amp;"B"&amp;ROW(B168))</f>
        <v>#REF!</v>
      </c>
      <c r="AI168" s="101" t="n">
        <v>168</v>
      </c>
    </row>
    <row r="169" customFormat="false" ht="14.25" hidden="true" customHeight="false" outlineLevel="0" collapsed="false">
      <c r="AH169" s="101" t="e">
        <f aca="true">INDIRECT("'"&amp;$AD$7&amp;"'!"&amp;"B"&amp;ROW(B169))</f>
        <v>#REF!</v>
      </c>
      <c r="AI169" s="101" t="n">
        <v>169</v>
      </c>
    </row>
    <row r="170" customFormat="false" ht="14.25" hidden="true" customHeight="false" outlineLevel="0" collapsed="false">
      <c r="AH170" s="101" t="e">
        <f aca="true">INDIRECT("'"&amp;$AD$7&amp;"'!"&amp;"B"&amp;ROW(B170))</f>
        <v>#REF!</v>
      </c>
      <c r="AI170" s="101" t="n">
        <v>170</v>
      </c>
    </row>
    <row r="171" customFormat="false" ht="14.25" hidden="true" customHeight="false" outlineLevel="0" collapsed="false">
      <c r="AH171" s="101" t="e">
        <f aca="true">INDIRECT("'"&amp;$AD$7&amp;"'!"&amp;"B"&amp;ROW(B171))</f>
        <v>#REF!</v>
      </c>
      <c r="AI171" s="101" t="n">
        <v>171</v>
      </c>
    </row>
    <row r="172" customFormat="false" ht="14.25" hidden="true" customHeight="false" outlineLevel="0" collapsed="false">
      <c r="AH172" s="101" t="e">
        <f aca="true">INDIRECT("'"&amp;$AD$7&amp;"'!"&amp;"B"&amp;ROW(B172))</f>
        <v>#REF!</v>
      </c>
      <c r="AI172" s="101" t="n">
        <v>172</v>
      </c>
    </row>
    <row r="173" customFormat="false" ht="14.25" hidden="true" customHeight="false" outlineLevel="0" collapsed="false">
      <c r="AH173" s="101" t="e">
        <f aca="true">INDIRECT("'"&amp;$AD$7&amp;"'!"&amp;"B"&amp;ROW(B173))</f>
        <v>#REF!</v>
      </c>
      <c r="AI173" s="101" t="n">
        <v>173</v>
      </c>
    </row>
    <row r="174" customFormat="false" ht="14.25" hidden="true" customHeight="false" outlineLevel="0" collapsed="false">
      <c r="AH174" s="101" t="e">
        <f aca="true">INDIRECT("'"&amp;$AD$7&amp;"'!"&amp;"B"&amp;ROW(B174))</f>
        <v>#REF!</v>
      </c>
      <c r="AI174" s="101" t="n">
        <v>174</v>
      </c>
    </row>
    <row r="175" customFormat="false" ht="14.25" hidden="true" customHeight="false" outlineLevel="0" collapsed="false">
      <c r="AH175" s="101" t="e">
        <f aca="true">INDIRECT("'"&amp;$AD$7&amp;"'!"&amp;"B"&amp;ROW(B175))</f>
        <v>#REF!</v>
      </c>
      <c r="AI175" s="101" t="n">
        <v>175</v>
      </c>
    </row>
    <row r="176" customFormat="false" ht="14.25" hidden="true" customHeight="false" outlineLevel="0" collapsed="false">
      <c r="AH176" s="101" t="e">
        <f aca="true">INDIRECT("'"&amp;$AD$7&amp;"'!"&amp;"B"&amp;ROW(B176))</f>
        <v>#REF!</v>
      </c>
      <c r="AI176" s="101" t="n">
        <v>176</v>
      </c>
    </row>
    <row r="177" customFormat="false" ht="14.25" hidden="true" customHeight="false" outlineLevel="0" collapsed="false">
      <c r="AH177" s="101" t="e">
        <f aca="true">INDIRECT("'"&amp;$AD$7&amp;"'!"&amp;"B"&amp;ROW(B177))</f>
        <v>#REF!</v>
      </c>
      <c r="AI177" s="101" t="n">
        <v>177</v>
      </c>
    </row>
    <row r="178" customFormat="false" ht="14.25" hidden="true" customHeight="false" outlineLevel="0" collapsed="false">
      <c r="AH178" s="101" t="e">
        <f aca="true">INDIRECT("'"&amp;$AD$7&amp;"'!"&amp;"B"&amp;ROW(B178))</f>
        <v>#REF!</v>
      </c>
      <c r="AI178" s="101" t="n">
        <v>178</v>
      </c>
    </row>
    <row r="179" customFormat="false" ht="14.25" hidden="true" customHeight="false" outlineLevel="0" collapsed="false">
      <c r="AH179" s="101" t="e">
        <f aca="true">INDIRECT("'"&amp;$AD$7&amp;"'!"&amp;"B"&amp;ROW(B179))</f>
        <v>#REF!</v>
      </c>
      <c r="AI179" s="101" t="n">
        <v>179</v>
      </c>
    </row>
    <row r="180" customFormat="false" ht="14.25" hidden="true" customHeight="false" outlineLevel="0" collapsed="false">
      <c r="AH180" s="101" t="e">
        <f aca="true">INDIRECT("'"&amp;$AD$7&amp;"'!"&amp;"B"&amp;ROW(B180))</f>
        <v>#REF!</v>
      </c>
      <c r="AI180" s="101" t="n">
        <v>180</v>
      </c>
    </row>
    <row r="181" customFormat="false" ht="14.25" hidden="true" customHeight="false" outlineLevel="0" collapsed="false">
      <c r="AH181" s="101" t="e">
        <f aca="true">INDIRECT("'"&amp;$AD$7&amp;"'!"&amp;"B"&amp;ROW(B181))</f>
        <v>#REF!</v>
      </c>
      <c r="AI181" s="101" t="n">
        <v>181</v>
      </c>
    </row>
    <row r="182" customFormat="false" ht="14.25" hidden="true" customHeight="false" outlineLevel="0" collapsed="false">
      <c r="AH182" s="101" t="e">
        <f aca="true">INDIRECT("'"&amp;$AD$7&amp;"'!"&amp;"B"&amp;ROW(B182))</f>
        <v>#REF!</v>
      </c>
      <c r="AI182" s="101" t="n">
        <v>182</v>
      </c>
    </row>
    <row r="183" customFormat="false" ht="14.25" hidden="true" customHeight="false" outlineLevel="0" collapsed="false">
      <c r="AH183" s="101" t="e">
        <f aca="true">INDIRECT("'"&amp;$AD$7&amp;"'!"&amp;"B"&amp;ROW(B183))</f>
        <v>#REF!</v>
      </c>
      <c r="AI183" s="101" t="n">
        <v>183</v>
      </c>
    </row>
    <row r="184" customFormat="false" ht="14.25" hidden="true" customHeight="false" outlineLevel="0" collapsed="false">
      <c r="AH184" s="101" t="e">
        <f aca="true">INDIRECT("'"&amp;$AD$7&amp;"'!"&amp;"B"&amp;ROW(B184))</f>
        <v>#REF!</v>
      </c>
      <c r="AI184" s="101" t="n">
        <v>184</v>
      </c>
    </row>
    <row r="185" customFormat="false" ht="14.25" hidden="true" customHeight="false" outlineLevel="0" collapsed="false">
      <c r="AH185" s="101" t="e">
        <f aca="true">INDIRECT("'"&amp;$AD$7&amp;"'!"&amp;"B"&amp;ROW(B185))</f>
        <v>#REF!</v>
      </c>
      <c r="AI185" s="101" t="n">
        <v>185</v>
      </c>
    </row>
    <row r="186" customFormat="false" ht="14.25" hidden="true" customHeight="false" outlineLevel="0" collapsed="false">
      <c r="AH186" s="101" t="e">
        <f aca="true">INDIRECT("'"&amp;$AD$7&amp;"'!"&amp;"B"&amp;ROW(B186))</f>
        <v>#REF!</v>
      </c>
      <c r="AI186" s="101" t="n">
        <v>186</v>
      </c>
    </row>
    <row r="187" customFormat="false" ht="14.25" hidden="true" customHeight="false" outlineLevel="0" collapsed="false">
      <c r="AH187" s="101" t="e">
        <f aca="true">INDIRECT("'"&amp;$AD$7&amp;"'!"&amp;"B"&amp;ROW(B187))</f>
        <v>#REF!</v>
      </c>
      <c r="AI187" s="101" t="n">
        <v>187</v>
      </c>
    </row>
    <row r="188" customFormat="false" ht="14.25" hidden="true" customHeight="false" outlineLevel="0" collapsed="false">
      <c r="AH188" s="101" t="e">
        <f aca="true">INDIRECT("'"&amp;$AD$7&amp;"'!"&amp;"B"&amp;ROW(B188))</f>
        <v>#REF!</v>
      </c>
      <c r="AI188" s="101" t="n">
        <v>188</v>
      </c>
    </row>
    <row r="189" customFormat="false" ht="14.25" hidden="true" customHeight="false" outlineLevel="0" collapsed="false">
      <c r="AH189" s="101" t="e">
        <f aca="true">INDIRECT("'"&amp;$AD$7&amp;"'!"&amp;"B"&amp;ROW(B189))</f>
        <v>#REF!</v>
      </c>
      <c r="AI189" s="101" t="n">
        <v>189</v>
      </c>
    </row>
    <row r="190" customFormat="false" ht="14.25" hidden="true" customHeight="false" outlineLevel="0" collapsed="false">
      <c r="AH190" s="101" t="e">
        <f aca="true">INDIRECT("'"&amp;$AD$7&amp;"'!"&amp;"B"&amp;ROW(B190))</f>
        <v>#REF!</v>
      </c>
      <c r="AI190" s="101" t="n">
        <v>190</v>
      </c>
    </row>
    <row r="191" customFormat="false" ht="14.25" hidden="true" customHeight="false" outlineLevel="0" collapsed="false">
      <c r="AH191" s="101" t="e">
        <f aca="true">INDIRECT("'"&amp;$AD$7&amp;"'!"&amp;"B"&amp;ROW(B191))</f>
        <v>#REF!</v>
      </c>
      <c r="AI191" s="101" t="n">
        <v>191</v>
      </c>
    </row>
    <row r="192" customFormat="false" ht="14.25" hidden="true" customHeight="false" outlineLevel="0" collapsed="false">
      <c r="AH192" s="101" t="e">
        <f aca="true">INDIRECT("'"&amp;$AD$7&amp;"'!"&amp;"B"&amp;ROW(B192))</f>
        <v>#REF!</v>
      </c>
      <c r="AI192" s="101" t="n">
        <v>192</v>
      </c>
    </row>
    <row r="193" customFormat="false" ht="14.25" hidden="true" customHeight="false" outlineLevel="0" collapsed="false">
      <c r="AH193" s="101" t="e">
        <f aca="true">INDIRECT("'"&amp;$AD$7&amp;"'!"&amp;"B"&amp;ROW(B193))</f>
        <v>#REF!</v>
      </c>
      <c r="AI193" s="101" t="n">
        <v>193</v>
      </c>
    </row>
    <row r="194" customFormat="false" ht="14.25" hidden="true" customHeight="false" outlineLevel="0" collapsed="false">
      <c r="AH194" s="101" t="e">
        <f aca="true">INDIRECT("'"&amp;$AD$7&amp;"'!"&amp;"B"&amp;ROW(B194))</f>
        <v>#REF!</v>
      </c>
      <c r="AI194" s="101" t="n">
        <v>194</v>
      </c>
    </row>
    <row r="195" customFormat="false" ht="14.25" hidden="true" customHeight="false" outlineLevel="0" collapsed="false">
      <c r="AH195" s="101" t="e">
        <f aca="true">INDIRECT("'"&amp;$AD$7&amp;"'!"&amp;"B"&amp;ROW(B195))</f>
        <v>#REF!</v>
      </c>
      <c r="AI195" s="101" t="n">
        <v>195</v>
      </c>
    </row>
    <row r="196" customFormat="false" ht="14.25" hidden="true" customHeight="false" outlineLevel="0" collapsed="false">
      <c r="AH196" s="101" t="e">
        <f aca="true">INDIRECT("'"&amp;$AD$7&amp;"'!"&amp;"B"&amp;ROW(B196))</f>
        <v>#REF!</v>
      </c>
      <c r="AI196" s="101" t="n">
        <v>196</v>
      </c>
    </row>
    <row r="197" customFormat="false" ht="14.25" hidden="true" customHeight="false" outlineLevel="0" collapsed="false">
      <c r="AH197" s="101" t="e">
        <f aca="true">INDIRECT("'"&amp;$AD$7&amp;"'!"&amp;"B"&amp;ROW(B197))</f>
        <v>#REF!</v>
      </c>
      <c r="AI197" s="101" t="n">
        <v>197</v>
      </c>
    </row>
    <row r="198" customFormat="false" ht="14.25" hidden="true" customHeight="false" outlineLevel="0" collapsed="false">
      <c r="AH198" s="101" t="e">
        <f aca="true">INDIRECT("'"&amp;$AD$7&amp;"'!"&amp;"B"&amp;ROW(B198))</f>
        <v>#REF!</v>
      </c>
      <c r="AI198" s="101" t="n">
        <v>198</v>
      </c>
    </row>
    <row r="199" customFormat="false" ht="14.25" hidden="true" customHeight="false" outlineLevel="0" collapsed="false">
      <c r="AH199" s="101" t="e">
        <f aca="true">INDIRECT("'"&amp;$AD$7&amp;"'!"&amp;"B"&amp;ROW(B199))</f>
        <v>#REF!</v>
      </c>
      <c r="AI199" s="101" t="n">
        <v>199</v>
      </c>
    </row>
    <row r="200" customFormat="false" ht="14.25" hidden="true" customHeight="false" outlineLevel="0" collapsed="false">
      <c r="AH200" s="101" t="e">
        <f aca="true">INDIRECT("'"&amp;$AD$7&amp;"'!"&amp;"B"&amp;ROW(B200))</f>
        <v>#REF!</v>
      </c>
      <c r="AI200" s="101" t="n">
        <v>200</v>
      </c>
    </row>
    <row r="201" customFormat="false" ht="14.25" hidden="true" customHeight="false" outlineLevel="0" collapsed="false">
      <c r="AH201" s="101" t="e">
        <f aca="true">INDIRECT("'"&amp;$AD$7&amp;"'!"&amp;"B"&amp;ROW(B201))</f>
        <v>#REF!</v>
      </c>
      <c r="AI201" s="101" t="n">
        <v>201</v>
      </c>
    </row>
    <row r="202" customFormat="false" ht="14.25" hidden="true" customHeight="false" outlineLevel="0" collapsed="false">
      <c r="AH202" s="101" t="e">
        <f aca="true">INDIRECT("'"&amp;$AD$7&amp;"'!"&amp;"B"&amp;ROW(B202))</f>
        <v>#REF!</v>
      </c>
      <c r="AI202" s="101" t="n">
        <v>202</v>
      </c>
    </row>
    <row r="203" customFormat="false" ht="14.25" hidden="true" customHeight="false" outlineLevel="0" collapsed="false">
      <c r="AH203" s="101" t="e">
        <f aca="true">INDIRECT("'"&amp;$AD$7&amp;"'!"&amp;"B"&amp;ROW(B203))</f>
        <v>#REF!</v>
      </c>
      <c r="AI203" s="101" t="n">
        <v>203</v>
      </c>
    </row>
    <row r="204" customFormat="false" ht="14.25" hidden="true" customHeight="false" outlineLevel="0" collapsed="false">
      <c r="AH204" s="101" t="e">
        <f aca="true">INDIRECT("'"&amp;$AD$7&amp;"'!"&amp;"B"&amp;ROW(B204))</f>
        <v>#REF!</v>
      </c>
      <c r="AI204" s="101" t="n">
        <v>204</v>
      </c>
    </row>
    <row r="205" customFormat="false" ht="14.25" hidden="true" customHeight="false" outlineLevel="0" collapsed="false">
      <c r="AH205" s="101" t="e">
        <f aca="true">INDIRECT("'"&amp;$AD$7&amp;"'!"&amp;"B"&amp;ROW(B205))</f>
        <v>#REF!</v>
      </c>
      <c r="AI205" s="101" t="n">
        <v>205</v>
      </c>
    </row>
    <row r="206" customFormat="false" ht="14.25" hidden="true" customHeight="false" outlineLevel="0" collapsed="false">
      <c r="AH206" s="101" t="e">
        <f aca="true">INDIRECT("'"&amp;$AD$7&amp;"'!"&amp;"B"&amp;ROW(B206))</f>
        <v>#REF!</v>
      </c>
      <c r="AI206" s="101" t="n">
        <v>206</v>
      </c>
    </row>
    <row r="207" customFormat="false" ht="14.25" hidden="true" customHeight="false" outlineLevel="0" collapsed="false">
      <c r="AH207" s="101" t="e">
        <f aca="true">INDIRECT("'"&amp;$AD$7&amp;"'!"&amp;"B"&amp;ROW(B207))</f>
        <v>#REF!</v>
      </c>
      <c r="AI207" s="101" t="n">
        <v>207</v>
      </c>
    </row>
    <row r="208" customFormat="false" ht="14.25" hidden="true" customHeight="false" outlineLevel="0" collapsed="false">
      <c r="AH208" s="101" t="e">
        <f aca="true">INDIRECT("'"&amp;$AD$7&amp;"'!"&amp;"B"&amp;ROW(B208))</f>
        <v>#REF!</v>
      </c>
      <c r="AI208" s="101" t="n">
        <v>208</v>
      </c>
    </row>
    <row r="209" customFormat="false" ht="14.25" hidden="true" customHeight="false" outlineLevel="0" collapsed="false">
      <c r="AH209" s="101" t="e">
        <f aca="true">INDIRECT("'"&amp;$AD$7&amp;"'!"&amp;"B"&amp;ROW(B209))</f>
        <v>#REF!</v>
      </c>
      <c r="AI209" s="101" t="n">
        <v>209</v>
      </c>
    </row>
    <row r="210" customFormat="false" ht="14.25" hidden="true" customHeight="false" outlineLevel="0" collapsed="false">
      <c r="AH210" s="101" t="e">
        <f aca="true">INDIRECT("'"&amp;$AD$7&amp;"'!"&amp;"B"&amp;ROW(B210))</f>
        <v>#REF!</v>
      </c>
      <c r="AI210" s="101" t="n">
        <v>210</v>
      </c>
    </row>
    <row r="211" customFormat="false" ht="14.25" hidden="true" customHeight="false" outlineLevel="0" collapsed="false">
      <c r="AH211" s="101" t="e">
        <f aca="true">INDIRECT("'"&amp;$AD$7&amp;"'!"&amp;"B"&amp;ROW(B211))</f>
        <v>#REF!</v>
      </c>
      <c r="AI211" s="101" t="n">
        <v>211</v>
      </c>
    </row>
    <row r="212" customFormat="false" ht="14.25" hidden="true" customHeight="false" outlineLevel="0" collapsed="false">
      <c r="AH212" s="101" t="e">
        <f aca="true">INDIRECT("'"&amp;$AD$7&amp;"'!"&amp;"B"&amp;ROW(B212))</f>
        <v>#REF!</v>
      </c>
      <c r="AI212" s="101" t="n">
        <v>212</v>
      </c>
    </row>
    <row r="213" customFormat="false" ht="14.25" hidden="true" customHeight="false" outlineLevel="0" collapsed="false">
      <c r="AH213" s="101" t="e">
        <f aca="true">INDIRECT("'"&amp;$AD$7&amp;"'!"&amp;"B"&amp;ROW(B213))</f>
        <v>#REF!</v>
      </c>
      <c r="AI213" s="101" t="n">
        <v>213</v>
      </c>
    </row>
    <row r="214" customFormat="false" ht="14.25" hidden="true" customHeight="false" outlineLevel="0" collapsed="false">
      <c r="AH214" s="101" t="e">
        <f aca="true">INDIRECT("'"&amp;$AD$7&amp;"'!"&amp;"B"&amp;ROW(B214))</f>
        <v>#REF!</v>
      </c>
      <c r="AI214" s="101" t="n">
        <v>214</v>
      </c>
    </row>
    <row r="215" customFormat="false" ht="14.25" hidden="true" customHeight="false" outlineLevel="0" collapsed="false">
      <c r="AH215" s="101" t="e">
        <f aca="true">INDIRECT("'"&amp;$AD$7&amp;"'!"&amp;"B"&amp;ROW(B215))</f>
        <v>#REF!</v>
      </c>
      <c r="AI215" s="101" t="n">
        <v>215</v>
      </c>
    </row>
    <row r="216" customFormat="false" ht="14.25" hidden="true" customHeight="false" outlineLevel="0" collapsed="false">
      <c r="AH216" s="101" t="e">
        <f aca="true">INDIRECT("'"&amp;$AD$7&amp;"'!"&amp;"B"&amp;ROW(B216))</f>
        <v>#REF!</v>
      </c>
      <c r="AI216" s="101" t="n">
        <v>216</v>
      </c>
    </row>
    <row r="217" customFormat="false" ht="14.25" hidden="true" customHeight="false" outlineLevel="0" collapsed="false">
      <c r="AH217" s="101" t="e">
        <f aca="true">INDIRECT("'"&amp;$AD$7&amp;"'!"&amp;"B"&amp;ROW(B217))</f>
        <v>#REF!</v>
      </c>
      <c r="AI217" s="101" t="n">
        <v>217</v>
      </c>
    </row>
    <row r="218" customFormat="false" ht="14.25" hidden="true" customHeight="false" outlineLevel="0" collapsed="false">
      <c r="AH218" s="101" t="e">
        <f aca="true">INDIRECT("'"&amp;$AD$7&amp;"'!"&amp;"B"&amp;ROW(B218))</f>
        <v>#REF!</v>
      </c>
      <c r="AI218" s="101" t="n">
        <v>218</v>
      </c>
    </row>
    <row r="219" customFormat="false" ht="14.25" hidden="true" customHeight="false" outlineLevel="0" collapsed="false">
      <c r="AH219" s="101" t="e">
        <f aca="true">INDIRECT("'"&amp;$AD$7&amp;"'!"&amp;"B"&amp;ROW(B219))</f>
        <v>#REF!</v>
      </c>
      <c r="AI219" s="101" t="n">
        <v>219</v>
      </c>
    </row>
    <row r="220" customFormat="false" ht="14.25" hidden="true" customHeight="false" outlineLevel="0" collapsed="false">
      <c r="AH220" s="101" t="e">
        <f aca="true">INDIRECT("'"&amp;$AD$7&amp;"'!"&amp;"B"&amp;ROW(B220))</f>
        <v>#REF!</v>
      </c>
      <c r="AI220" s="101" t="n">
        <v>220</v>
      </c>
    </row>
    <row r="221" customFormat="false" ht="14.25" hidden="true" customHeight="false" outlineLevel="0" collapsed="false">
      <c r="AH221" s="101" t="e">
        <f aca="true">INDIRECT("'"&amp;$AD$7&amp;"'!"&amp;"B"&amp;ROW(B221))</f>
        <v>#REF!</v>
      </c>
      <c r="AI221" s="101" t="n">
        <v>221</v>
      </c>
    </row>
    <row r="222" customFormat="false" ht="14.25" hidden="true" customHeight="false" outlineLevel="0" collapsed="false">
      <c r="AH222" s="101" t="e">
        <f aca="true">INDIRECT("'"&amp;$AD$7&amp;"'!"&amp;"B"&amp;ROW(B222))</f>
        <v>#REF!</v>
      </c>
      <c r="AI222" s="101" t="n">
        <v>222</v>
      </c>
    </row>
    <row r="223" customFormat="false" ht="14.25" hidden="true" customHeight="false" outlineLevel="0" collapsed="false">
      <c r="AH223" s="101" t="e">
        <f aca="true">INDIRECT("'"&amp;$AD$7&amp;"'!"&amp;"B"&amp;ROW(B223))</f>
        <v>#REF!</v>
      </c>
      <c r="AI223" s="101" t="n">
        <v>223</v>
      </c>
    </row>
    <row r="224" customFormat="false" ht="14.25" hidden="true" customHeight="false" outlineLevel="0" collapsed="false">
      <c r="AH224" s="101" t="e">
        <f aca="true">INDIRECT("'"&amp;$AD$7&amp;"'!"&amp;"B"&amp;ROW(B224))</f>
        <v>#REF!</v>
      </c>
      <c r="AI224" s="101" t="n">
        <v>224</v>
      </c>
    </row>
    <row r="225" customFormat="false" ht="14.25" hidden="true" customHeight="false" outlineLevel="0" collapsed="false">
      <c r="AH225" s="101" t="e">
        <f aca="true">INDIRECT("'"&amp;$AD$7&amp;"'!"&amp;"B"&amp;ROW(B225))</f>
        <v>#REF!</v>
      </c>
      <c r="AI225" s="101" t="n">
        <v>225</v>
      </c>
    </row>
    <row r="226" customFormat="false" ht="14.25" hidden="true" customHeight="false" outlineLevel="0" collapsed="false">
      <c r="AH226" s="101" t="e">
        <f aca="true">INDIRECT("'"&amp;$AD$7&amp;"'!"&amp;"B"&amp;ROW(B226))</f>
        <v>#REF!</v>
      </c>
      <c r="AI226" s="101" t="n">
        <v>226</v>
      </c>
    </row>
    <row r="227" customFormat="false" ht="14.25" hidden="true" customHeight="false" outlineLevel="0" collapsed="false">
      <c r="AH227" s="101" t="e">
        <f aca="true">INDIRECT("'"&amp;$AD$7&amp;"'!"&amp;"B"&amp;ROW(B227))</f>
        <v>#REF!</v>
      </c>
      <c r="AI227" s="101" t="n">
        <v>227</v>
      </c>
    </row>
    <row r="228" customFormat="false" ht="14.25" hidden="true" customHeight="false" outlineLevel="0" collapsed="false">
      <c r="AH228" s="101" t="e">
        <f aca="true">INDIRECT("'"&amp;$AD$7&amp;"'!"&amp;"B"&amp;ROW(B228))</f>
        <v>#REF!</v>
      </c>
      <c r="AI228" s="101" t="n">
        <v>228</v>
      </c>
    </row>
    <row r="229" customFormat="false" ht="14.25" hidden="true" customHeight="false" outlineLevel="0" collapsed="false">
      <c r="AH229" s="101" t="e">
        <f aca="true">INDIRECT("'"&amp;$AD$7&amp;"'!"&amp;"B"&amp;ROW(B229))</f>
        <v>#REF!</v>
      </c>
      <c r="AI229" s="101" t="n">
        <v>229</v>
      </c>
    </row>
    <row r="230" customFormat="false" ht="14.25" hidden="true" customHeight="false" outlineLevel="0" collapsed="false">
      <c r="AH230" s="101" t="e">
        <f aca="true">INDIRECT("'"&amp;$AD$7&amp;"'!"&amp;"B"&amp;ROW(B230))</f>
        <v>#REF!</v>
      </c>
      <c r="AI230" s="101" t="n">
        <v>230</v>
      </c>
    </row>
    <row r="231" customFormat="false" ht="14.25" hidden="true" customHeight="false" outlineLevel="0" collapsed="false">
      <c r="AH231" s="101" t="e">
        <f aca="true">INDIRECT("'"&amp;$AD$7&amp;"'!"&amp;"B"&amp;ROW(B231))</f>
        <v>#REF!</v>
      </c>
      <c r="AI231" s="101" t="n">
        <v>231</v>
      </c>
    </row>
    <row r="232" customFormat="false" ht="14.25" hidden="true" customHeight="false" outlineLevel="0" collapsed="false">
      <c r="AH232" s="101" t="e">
        <f aca="true">INDIRECT("'"&amp;$AD$7&amp;"'!"&amp;"B"&amp;ROW(B232))</f>
        <v>#REF!</v>
      </c>
      <c r="AI232" s="101" t="n">
        <v>232</v>
      </c>
    </row>
    <row r="233" customFormat="false" ht="14.25" hidden="true" customHeight="false" outlineLevel="0" collapsed="false">
      <c r="AH233" s="101" t="e">
        <f aca="true">INDIRECT("'"&amp;$AD$7&amp;"'!"&amp;"B"&amp;ROW(B233))</f>
        <v>#REF!</v>
      </c>
      <c r="AI233" s="101" t="n">
        <v>233</v>
      </c>
    </row>
    <row r="234" customFormat="false" ht="14.25" hidden="true" customHeight="false" outlineLevel="0" collapsed="false">
      <c r="AH234" s="101" t="e">
        <f aca="true">INDIRECT("'"&amp;$AD$7&amp;"'!"&amp;"B"&amp;ROW(B234))</f>
        <v>#REF!</v>
      </c>
      <c r="AI234" s="101" t="n">
        <v>234</v>
      </c>
    </row>
    <row r="235" customFormat="false" ht="14.25" hidden="true" customHeight="false" outlineLevel="0" collapsed="false">
      <c r="AH235" s="101" t="e">
        <f aca="true">INDIRECT("'"&amp;$AD$7&amp;"'!"&amp;"B"&amp;ROW(B235))</f>
        <v>#REF!</v>
      </c>
      <c r="AI235" s="101" t="n">
        <v>235</v>
      </c>
    </row>
    <row r="236" customFormat="false" ht="14.25" hidden="true" customHeight="false" outlineLevel="0" collapsed="false">
      <c r="AH236" s="101" t="e">
        <f aca="true">INDIRECT("'"&amp;$AD$7&amp;"'!"&amp;"B"&amp;ROW(B236))</f>
        <v>#REF!</v>
      </c>
      <c r="AI236" s="101" t="n">
        <v>236</v>
      </c>
    </row>
    <row r="237" customFormat="false" ht="14.25" hidden="true" customHeight="false" outlineLevel="0" collapsed="false">
      <c r="AH237" s="101" t="e">
        <f aca="true">INDIRECT("'"&amp;$AD$7&amp;"'!"&amp;"B"&amp;ROW(B237))</f>
        <v>#REF!</v>
      </c>
      <c r="AI237" s="101" t="n">
        <v>237</v>
      </c>
    </row>
    <row r="238" customFormat="false" ht="14.25" hidden="true" customHeight="false" outlineLevel="0" collapsed="false">
      <c r="AH238" s="101" t="e">
        <f aca="true">INDIRECT("'"&amp;$AD$7&amp;"'!"&amp;"B"&amp;ROW(B238))</f>
        <v>#REF!</v>
      </c>
      <c r="AI238" s="101" t="n">
        <v>238</v>
      </c>
    </row>
    <row r="239" customFormat="false" ht="14.25" hidden="true" customHeight="false" outlineLevel="0" collapsed="false">
      <c r="AH239" s="101" t="e">
        <f aca="true">INDIRECT("'"&amp;$AD$7&amp;"'!"&amp;"B"&amp;ROW(B239))</f>
        <v>#REF!</v>
      </c>
      <c r="AI239" s="101" t="n">
        <v>239</v>
      </c>
    </row>
    <row r="240" customFormat="false" ht="14.25" hidden="true" customHeight="false" outlineLevel="0" collapsed="false">
      <c r="AH240" s="101" t="e">
        <f aca="true">INDIRECT("'"&amp;$AD$7&amp;"'!"&amp;"B"&amp;ROW(B240))</f>
        <v>#REF!</v>
      </c>
      <c r="AI240" s="101" t="n">
        <v>240</v>
      </c>
    </row>
    <row r="241" customFormat="false" ht="14.25" hidden="true" customHeight="false" outlineLevel="0" collapsed="false">
      <c r="AH241" s="101" t="e">
        <f aca="true">INDIRECT("'"&amp;$AD$7&amp;"'!"&amp;"B"&amp;ROW(B241))</f>
        <v>#REF!</v>
      </c>
      <c r="AI241" s="101" t="n">
        <v>241</v>
      </c>
    </row>
    <row r="242" customFormat="false" ht="14.25" hidden="true" customHeight="false" outlineLevel="0" collapsed="false">
      <c r="AH242" s="101" t="e">
        <f aca="true">INDIRECT("'"&amp;$AD$7&amp;"'!"&amp;"B"&amp;ROW(B242))</f>
        <v>#REF!</v>
      </c>
      <c r="AI242" s="101" t="n">
        <v>242</v>
      </c>
    </row>
    <row r="243" customFormat="false" ht="14.25" hidden="true" customHeight="false" outlineLevel="0" collapsed="false">
      <c r="AH243" s="101" t="e">
        <f aca="true">INDIRECT("'"&amp;$AD$7&amp;"'!"&amp;"B"&amp;ROW(B243))</f>
        <v>#REF!</v>
      </c>
      <c r="AI243" s="101" t="n">
        <v>243</v>
      </c>
    </row>
    <row r="244" customFormat="false" ht="14.25" hidden="true" customHeight="false" outlineLevel="0" collapsed="false">
      <c r="AH244" s="101" t="e">
        <f aca="true">INDIRECT("'"&amp;$AD$7&amp;"'!"&amp;"B"&amp;ROW(B244))</f>
        <v>#REF!</v>
      </c>
      <c r="AI244" s="101" t="n">
        <v>244</v>
      </c>
    </row>
    <row r="245" customFormat="false" ht="14.25" hidden="true" customHeight="false" outlineLevel="0" collapsed="false">
      <c r="AH245" s="101" t="e">
        <f aca="true">INDIRECT("'"&amp;$AD$7&amp;"'!"&amp;"B"&amp;ROW(B245))</f>
        <v>#REF!</v>
      </c>
      <c r="AI245" s="101" t="n">
        <v>245</v>
      </c>
    </row>
    <row r="246" customFormat="false" ht="14.25" hidden="true" customHeight="false" outlineLevel="0" collapsed="false">
      <c r="AH246" s="101" t="e">
        <f aca="true">INDIRECT("'"&amp;$AD$7&amp;"'!"&amp;"B"&amp;ROW(B246))</f>
        <v>#REF!</v>
      </c>
      <c r="AI246" s="101" t="n">
        <v>246</v>
      </c>
    </row>
    <row r="247" customFormat="false" ht="14.25" hidden="true" customHeight="false" outlineLevel="0" collapsed="false">
      <c r="AH247" s="101" t="e">
        <f aca="true">INDIRECT("'"&amp;$AD$7&amp;"'!"&amp;"B"&amp;ROW(B247))</f>
        <v>#REF!</v>
      </c>
      <c r="AI247" s="101" t="n">
        <v>247</v>
      </c>
    </row>
    <row r="248" customFormat="false" ht="14.25" hidden="true" customHeight="false" outlineLevel="0" collapsed="false">
      <c r="AH248" s="101" t="e">
        <f aca="true">INDIRECT("'"&amp;$AD$7&amp;"'!"&amp;"B"&amp;ROW(B248))</f>
        <v>#REF!</v>
      </c>
      <c r="AI248" s="101" t="n">
        <v>248</v>
      </c>
    </row>
    <row r="249" customFormat="false" ht="14.25" hidden="true" customHeight="false" outlineLevel="0" collapsed="false">
      <c r="AH249" s="101" t="e">
        <f aca="true">INDIRECT("'"&amp;$AD$7&amp;"'!"&amp;"B"&amp;ROW(B249))</f>
        <v>#REF!</v>
      </c>
      <c r="AI249" s="101" t="n">
        <v>249</v>
      </c>
    </row>
    <row r="250" customFormat="false" ht="14.25" hidden="true" customHeight="false" outlineLevel="0" collapsed="false">
      <c r="AH250" s="101" t="e">
        <f aca="true">INDIRECT("'"&amp;$AD$7&amp;"'!"&amp;"B"&amp;ROW(B250))</f>
        <v>#REF!</v>
      </c>
      <c r="AI250" s="101" t="n">
        <v>250</v>
      </c>
    </row>
    <row r="251" customFormat="false" ht="14.25" hidden="true" customHeight="false" outlineLevel="0" collapsed="false">
      <c r="AH251" s="101" t="e">
        <f aca="true">INDIRECT("'"&amp;$AD$7&amp;"'!"&amp;"B"&amp;ROW(B251))</f>
        <v>#REF!</v>
      </c>
      <c r="AI251" s="101" t="n">
        <v>251</v>
      </c>
    </row>
    <row r="252" customFormat="false" ht="14.25" hidden="true" customHeight="false" outlineLevel="0" collapsed="false">
      <c r="AH252" s="101" t="e">
        <f aca="true">INDIRECT("'"&amp;$AD$7&amp;"'!"&amp;"B"&amp;ROW(B252))</f>
        <v>#REF!</v>
      </c>
      <c r="AI252" s="101" t="n">
        <v>252</v>
      </c>
    </row>
    <row r="253" customFormat="false" ht="14.25" hidden="true" customHeight="false" outlineLevel="0" collapsed="false">
      <c r="AH253" s="101" t="e">
        <f aca="true">INDIRECT("'"&amp;$AD$7&amp;"'!"&amp;"B"&amp;ROW(B253))</f>
        <v>#REF!</v>
      </c>
      <c r="AI253" s="101" t="n">
        <v>253</v>
      </c>
    </row>
    <row r="254" customFormat="false" ht="14.25" hidden="true" customHeight="false" outlineLevel="0" collapsed="false">
      <c r="AH254" s="101" t="e">
        <f aca="true">INDIRECT("'"&amp;$AD$7&amp;"'!"&amp;"B"&amp;ROW(B254))</f>
        <v>#REF!</v>
      </c>
      <c r="AI254" s="101" t="n">
        <v>254</v>
      </c>
    </row>
    <row r="255" customFormat="false" ht="14.25" hidden="true" customHeight="false" outlineLevel="0" collapsed="false">
      <c r="AH255" s="101" t="e">
        <f aca="true">INDIRECT("'"&amp;$AD$7&amp;"'!"&amp;"B"&amp;ROW(B255))</f>
        <v>#REF!</v>
      </c>
      <c r="AI255" s="101" t="n">
        <v>255</v>
      </c>
    </row>
    <row r="256" customFormat="false" ht="14.25" hidden="true" customHeight="false" outlineLevel="0" collapsed="false">
      <c r="AH256" s="101" t="e">
        <f aca="true">INDIRECT("'"&amp;$AD$7&amp;"'!"&amp;"B"&amp;ROW(B256))</f>
        <v>#REF!</v>
      </c>
      <c r="AI256" s="101" t="n">
        <v>256</v>
      </c>
    </row>
    <row r="257" customFormat="false" ht="14.25" hidden="true" customHeight="false" outlineLevel="0" collapsed="false">
      <c r="AH257" s="101" t="e">
        <f aca="true">INDIRECT("'"&amp;$AD$7&amp;"'!"&amp;"B"&amp;ROW(B257))</f>
        <v>#REF!</v>
      </c>
      <c r="AI257" s="101" t="n">
        <v>257</v>
      </c>
    </row>
    <row r="258" customFormat="false" ht="14.25" hidden="true" customHeight="false" outlineLevel="0" collapsed="false">
      <c r="AH258" s="101" t="e">
        <f aca="true">INDIRECT("'"&amp;$AD$7&amp;"'!"&amp;"B"&amp;ROW(B258))</f>
        <v>#REF!</v>
      </c>
      <c r="AI258" s="101" t="n">
        <v>258</v>
      </c>
    </row>
    <row r="259" customFormat="false" ht="14.25" hidden="true" customHeight="false" outlineLevel="0" collapsed="false">
      <c r="AH259" s="101" t="e">
        <f aca="true">INDIRECT("'"&amp;$AD$7&amp;"'!"&amp;"B"&amp;ROW(B259))</f>
        <v>#REF!</v>
      </c>
      <c r="AI259" s="101" t="n">
        <v>259</v>
      </c>
    </row>
    <row r="260" customFormat="false" ht="14.25" hidden="true" customHeight="false" outlineLevel="0" collapsed="false">
      <c r="AH260" s="101" t="e">
        <f aca="true">INDIRECT("'"&amp;$AD$7&amp;"'!"&amp;"B"&amp;ROW(B260))</f>
        <v>#REF!</v>
      </c>
      <c r="AI260" s="101" t="n">
        <v>260</v>
      </c>
    </row>
    <row r="261" customFormat="false" ht="14.25" hidden="true" customHeight="false" outlineLevel="0" collapsed="false">
      <c r="AH261" s="101" t="e">
        <f aca="true">INDIRECT("'"&amp;$AD$7&amp;"'!"&amp;"B"&amp;ROW(B261))</f>
        <v>#REF!</v>
      </c>
      <c r="AI261" s="101" t="n">
        <v>261</v>
      </c>
    </row>
    <row r="262" customFormat="false" ht="14.25" hidden="true" customHeight="false" outlineLevel="0" collapsed="false">
      <c r="AH262" s="101" t="e">
        <f aca="true">INDIRECT("'"&amp;$AD$7&amp;"'!"&amp;"B"&amp;ROW(B262))</f>
        <v>#REF!</v>
      </c>
      <c r="AI262" s="101" t="n">
        <v>262</v>
      </c>
    </row>
    <row r="263" customFormat="false" ht="14.25" hidden="true" customHeight="false" outlineLevel="0" collapsed="false">
      <c r="AH263" s="101" t="e">
        <f aca="true">INDIRECT("'"&amp;$AD$7&amp;"'!"&amp;"B"&amp;ROW(B263))</f>
        <v>#REF!</v>
      </c>
      <c r="AI263" s="101" t="n">
        <v>263</v>
      </c>
    </row>
    <row r="264" customFormat="false" ht="14.25" hidden="true" customHeight="false" outlineLevel="0" collapsed="false">
      <c r="AH264" s="101" t="e">
        <f aca="true">INDIRECT("'"&amp;$AD$7&amp;"'!"&amp;"B"&amp;ROW(B264))</f>
        <v>#REF!</v>
      </c>
      <c r="AI264" s="101" t="n">
        <v>264</v>
      </c>
    </row>
    <row r="265" customFormat="false" ht="14.25" hidden="true" customHeight="false" outlineLevel="0" collapsed="false">
      <c r="AH265" s="101" t="e">
        <f aca="true">INDIRECT("'"&amp;$AD$7&amp;"'!"&amp;"B"&amp;ROW(B265))</f>
        <v>#REF!</v>
      </c>
      <c r="AI265" s="101" t="n">
        <v>265</v>
      </c>
    </row>
    <row r="266" customFormat="false" ht="14.25" hidden="true" customHeight="false" outlineLevel="0" collapsed="false">
      <c r="AH266" s="101" t="e">
        <f aca="true">INDIRECT("'"&amp;$AD$7&amp;"'!"&amp;"B"&amp;ROW(B266))</f>
        <v>#REF!</v>
      </c>
      <c r="AI266" s="101" t="n">
        <v>266</v>
      </c>
    </row>
    <row r="267" customFormat="false" ht="14.25" hidden="true" customHeight="false" outlineLevel="0" collapsed="false">
      <c r="AH267" s="101" t="e">
        <f aca="true">INDIRECT("'"&amp;$AD$7&amp;"'!"&amp;"B"&amp;ROW(B267))</f>
        <v>#REF!</v>
      </c>
      <c r="AI267" s="101" t="n">
        <v>267</v>
      </c>
    </row>
    <row r="268" customFormat="false" ht="14.25" hidden="true" customHeight="false" outlineLevel="0" collapsed="false">
      <c r="AH268" s="101" t="e">
        <f aca="true">INDIRECT("'"&amp;$AD$7&amp;"'!"&amp;"B"&amp;ROW(B268))</f>
        <v>#REF!</v>
      </c>
      <c r="AI268" s="101" t="n">
        <v>268</v>
      </c>
    </row>
    <row r="269" customFormat="false" ht="14.25" hidden="true" customHeight="false" outlineLevel="0" collapsed="false">
      <c r="AH269" s="101" t="e">
        <f aca="true">INDIRECT("'"&amp;$AD$7&amp;"'!"&amp;"B"&amp;ROW(B269))</f>
        <v>#REF!</v>
      </c>
      <c r="AI269" s="101" t="n">
        <v>269</v>
      </c>
    </row>
    <row r="270" customFormat="false" ht="14.25" hidden="true" customHeight="false" outlineLevel="0" collapsed="false">
      <c r="AH270" s="101" t="e">
        <f aca="true">INDIRECT("'"&amp;$AD$7&amp;"'!"&amp;"B"&amp;ROW(B270))</f>
        <v>#REF!</v>
      </c>
      <c r="AI270" s="101" t="n">
        <v>270</v>
      </c>
    </row>
    <row r="271" customFormat="false" ht="14.25" hidden="true" customHeight="false" outlineLevel="0" collapsed="false">
      <c r="AH271" s="101" t="e">
        <f aca="true">INDIRECT("'"&amp;$AD$7&amp;"'!"&amp;"B"&amp;ROW(B271))</f>
        <v>#REF!</v>
      </c>
      <c r="AI271" s="101" t="n">
        <v>271</v>
      </c>
    </row>
    <row r="272" customFormat="false" ht="14.25" hidden="true" customHeight="false" outlineLevel="0" collapsed="false">
      <c r="AH272" s="101" t="e">
        <f aca="true">INDIRECT("'"&amp;$AD$7&amp;"'!"&amp;"B"&amp;ROW(B272))</f>
        <v>#REF!</v>
      </c>
      <c r="AI272" s="101" t="n">
        <v>272</v>
      </c>
    </row>
    <row r="273" customFormat="false" ht="14.25" hidden="true" customHeight="false" outlineLevel="0" collapsed="false">
      <c r="AH273" s="101" t="e">
        <f aca="true">INDIRECT("'"&amp;$AD$7&amp;"'!"&amp;"B"&amp;ROW(B273))</f>
        <v>#REF!</v>
      </c>
      <c r="AI273" s="101" t="n">
        <v>273</v>
      </c>
    </row>
    <row r="274" customFormat="false" ht="14.25" hidden="true" customHeight="false" outlineLevel="0" collapsed="false">
      <c r="AH274" s="101" t="e">
        <f aca="true">INDIRECT("'"&amp;$AD$7&amp;"'!"&amp;"B"&amp;ROW(B274))</f>
        <v>#REF!</v>
      </c>
      <c r="AI274" s="101" t="n">
        <v>274</v>
      </c>
    </row>
    <row r="275" customFormat="false" ht="14.25" hidden="true" customHeight="false" outlineLevel="0" collapsed="false">
      <c r="AH275" s="101" t="e">
        <f aca="true">INDIRECT("'"&amp;$AD$7&amp;"'!"&amp;"B"&amp;ROW(B275))</f>
        <v>#REF!</v>
      </c>
      <c r="AI275" s="101" t="n">
        <v>275</v>
      </c>
    </row>
    <row r="276" customFormat="false" ht="14.25" hidden="true" customHeight="false" outlineLevel="0" collapsed="false">
      <c r="AH276" s="101" t="e">
        <f aca="true">INDIRECT("'"&amp;$AD$7&amp;"'!"&amp;"B"&amp;ROW(B276))</f>
        <v>#REF!</v>
      </c>
      <c r="AI276" s="101" t="n">
        <v>276</v>
      </c>
    </row>
    <row r="277" customFormat="false" ht="14.25" hidden="true" customHeight="false" outlineLevel="0" collapsed="false">
      <c r="AH277" s="101" t="e">
        <f aca="true">INDIRECT("'"&amp;$AD$7&amp;"'!"&amp;"B"&amp;ROW(B277))</f>
        <v>#REF!</v>
      </c>
      <c r="AI277" s="101" t="n">
        <v>277</v>
      </c>
    </row>
    <row r="278" customFormat="false" ht="14.25" hidden="true" customHeight="false" outlineLevel="0" collapsed="false">
      <c r="AH278" s="101" t="e">
        <f aca="true">INDIRECT("'"&amp;$AD$7&amp;"'!"&amp;"B"&amp;ROW(B278))</f>
        <v>#REF!</v>
      </c>
      <c r="AI278" s="101" t="n">
        <v>278</v>
      </c>
    </row>
    <row r="279" customFormat="false" ht="14.25" hidden="true" customHeight="false" outlineLevel="0" collapsed="false">
      <c r="AH279" s="101" t="e">
        <f aca="true">INDIRECT("'"&amp;$AD$7&amp;"'!"&amp;"B"&amp;ROW(B279))</f>
        <v>#REF!</v>
      </c>
      <c r="AI279" s="101" t="n">
        <v>279</v>
      </c>
    </row>
    <row r="280" customFormat="false" ht="14.25" hidden="true" customHeight="false" outlineLevel="0" collapsed="false">
      <c r="AH280" s="101" t="e">
        <f aca="true">INDIRECT("'"&amp;$AD$7&amp;"'!"&amp;"B"&amp;ROW(B280))</f>
        <v>#REF!</v>
      </c>
      <c r="AI280" s="101" t="n">
        <v>280</v>
      </c>
    </row>
    <row r="281" customFormat="false" ht="14.25" hidden="true" customHeight="false" outlineLevel="0" collapsed="false">
      <c r="AH281" s="101" t="e">
        <f aca="true">INDIRECT("'"&amp;$AD$7&amp;"'!"&amp;"B"&amp;ROW(B281))</f>
        <v>#REF!</v>
      </c>
      <c r="AI281" s="101" t="n">
        <v>281</v>
      </c>
    </row>
    <row r="282" customFormat="false" ht="14.25" hidden="true" customHeight="false" outlineLevel="0" collapsed="false">
      <c r="AH282" s="101" t="e">
        <f aca="true">INDIRECT("'"&amp;$AD$7&amp;"'!"&amp;"B"&amp;ROW(B282))</f>
        <v>#REF!</v>
      </c>
      <c r="AI282" s="101" t="n">
        <v>282</v>
      </c>
    </row>
    <row r="283" customFormat="false" ht="14.25" hidden="true" customHeight="false" outlineLevel="0" collapsed="false">
      <c r="AH283" s="101" t="e">
        <f aca="true">INDIRECT("'"&amp;$AD$7&amp;"'!"&amp;"B"&amp;ROW(B283))</f>
        <v>#REF!</v>
      </c>
      <c r="AI283" s="101" t="n">
        <v>283</v>
      </c>
    </row>
    <row r="284" customFormat="false" ht="14.25" hidden="true" customHeight="false" outlineLevel="0" collapsed="false">
      <c r="AH284" s="101" t="e">
        <f aca="true">INDIRECT("'"&amp;$AD$7&amp;"'!"&amp;"B"&amp;ROW(B284))</f>
        <v>#REF!</v>
      </c>
      <c r="AI284" s="101" t="n">
        <v>284</v>
      </c>
    </row>
    <row r="285" customFormat="false" ht="14.25" hidden="true" customHeight="false" outlineLevel="0" collapsed="false">
      <c r="AH285" s="101" t="e">
        <f aca="true">INDIRECT("'"&amp;$AD$7&amp;"'!"&amp;"B"&amp;ROW(B285))</f>
        <v>#REF!</v>
      </c>
      <c r="AI285" s="101" t="n">
        <v>285</v>
      </c>
    </row>
    <row r="286" customFormat="false" ht="14.25" hidden="true" customHeight="false" outlineLevel="0" collapsed="false">
      <c r="AH286" s="101" t="e">
        <f aca="true">INDIRECT("'"&amp;$AD$7&amp;"'!"&amp;"B"&amp;ROW(B286))</f>
        <v>#REF!</v>
      </c>
      <c r="AI286" s="101" t="n">
        <v>286</v>
      </c>
    </row>
    <row r="287" customFormat="false" ht="14.25" hidden="true" customHeight="false" outlineLevel="0" collapsed="false">
      <c r="AH287" s="101" t="e">
        <f aca="true">INDIRECT("'"&amp;$AD$7&amp;"'!"&amp;"B"&amp;ROW(B287))</f>
        <v>#REF!</v>
      </c>
      <c r="AI287" s="101" t="n">
        <v>287</v>
      </c>
    </row>
    <row r="288" customFormat="false" ht="14.25" hidden="true" customHeight="false" outlineLevel="0" collapsed="false">
      <c r="AH288" s="101" t="e">
        <f aca="true">INDIRECT("'"&amp;$AD$7&amp;"'!"&amp;"B"&amp;ROW(B288))</f>
        <v>#REF!</v>
      </c>
      <c r="AI288" s="101" t="n">
        <v>288</v>
      </c>
    </row>
    <row r="289" customFormat="false" ht="14.25" hidden="true" customHeight="false" outlineLevel="0" collapsed="false">
      <c r="AH289" s="101" t="e">
        <f aca="true">INDIRECT("'"&amp;$AD$7&amp;"'!"&amp;"B"&amp;ROW(B289))</f>
        <v>#REF!</v>
      </c>
      <c r="AI289" s="101" t="n">
        <v>289</v>
      </c>
    </row>
    <row r="290" customFormat="false" ht="14.25" hidden="true" customHeight="false" outlineLevel="0" collapsed="false">
      <c r="AH290" s="101" t="e">
        <f aca="true">INDIRECT("'"&amp;$AD$7&amp;"'!"&amp;"B"&amp;ROW(B290))</f>
        <v>#REF!</v>
      </c>
      <c r="AI290" s="101" t="n">
        <v>290</v>
      </c>
    </row>
    <row r="291" customFormat="false" ht="14.25" hidden="true" customHeight="false" outlineLevel="0" collapsed="false">
      <c r="AH291" s="101" t="e">
        <f aca="true">INDIRECT("'"&amp;$AD$7&amp;"'!"&amp;"B"&amp;ROW(B291))</f>
        <v>#REF!</v>
      </c>
      <c r="AI291" s="101" t="n">
        <v>291</v>
      </c>
    </row>
    <row r="292" customFormat="false" ht="14.25" hidden="true" customHeight="false" outlineLevel="0" collapsed="false">
      <c r="AH292" s="101" t="e">
        <f aca="true">INDIRECT("'"&amp;$AD$7&amp;"'!"&amp;"B"&amp;ROW(B292))</f>
        <v>#REF!</v>
      </c>
      <c r="AI292" s="101" t="n">
        <v>292</v>
      </c>
    </row>
    <row r="293" customFormat="false" ht="14.25" hidden="true" customHeight="false" outlineLevel="0" collapsed="false">
      <c r="AH293" s="101" t="e">
        <f aca="true">INDIRECT("'"&amp;$AD$7&amp;"'!"&amp;"B"&amp;ROW(B293))</f>
        <v>#REF!</v>
      </c>
      <c r="AI293" s="101" t="n">
        <v>293</v>
      </c>
    </row>
    <row r="294" customFormat="false" ht="14.25" hidden="true" customHeight="false" outlineLevel="0" collapsed="false">
      <c r="AH294" s="101" t="e">
        <f aca="true">INDIRECT("'"&amp;$AD$7&amp;"'!"&amp;"B"&amp;ROW(B294))</f>
        <v>#REF!</v>
      </c>
      <c r="AI294" s="101" t="n">
        <v>294</v>
      </c>
    </row>
    <row r="295" customFormat="false" ht="14.25" hidden="true" customHeight="false" outlineLevel="0" collapsed="false">
      <c r="AH295" s="101" t="e">
        <f aca="true">INDIRECT("'"&amp;$AD$7&amp;"'!"&amp;"B"&amp;ROW(B295))</f>
        <v>#REF!</v>
      </c>
      <c r="AI295" s="101" t="n">
        <v>295</v>
      </c>
    </row>
    <row r="296" customFormat="false" ht="14.25" hidden="true" customHeight="false" outlineLevel="0" collapsed="false">
      <c r="AH296" s="101" t="e">
        <f aca="true">INDIRECT("'"&amp;$AD$7&amp;"'!"&amp;"B"&amp;ROW(B296))</f>
        <v>#REF!</v>
      </c>
      <c r="AI296" s="101" t="n">
        <v>296</v>
      </c>
    </row>
    <row r="297" customFormat="false" ht="14.25" hidden="true" customHeight="false" outlineLevel="0" collapsed="false">
      <c r="AH297" s="101" t="e">
        <f aca="true">INDIRECT("'"&amp;$AD$7&amp;"'!"&amp;"B"&amp;ROW(B297))</f>
        <v>#REF!</v>
      </c>
      <c r="AI297" s="101" t="n">
        <v>297</v>
      </c>
    </row>
    <row r="298" customFormat="false" ht="14.25" hidden="true" customHeight="false" outlineLevel="0" collapsed="false">
      <c r="AH298" s="101" t="e">
        <f aca="true">INDIRECT("'"&amp;$AD$7&amp;"'!"&amp;"B"&amp;ROW(B298))</f>
        <v>#REF!</v>
      </c>
      <c r="AI298" s="101" t="n">
        <v>298</v>
      </c>
    </row>
    <row r="299" customFormat="false" ht="14.25" hidden="true" customHeight="false" outlineLevel="0" collapsed="false">
      <c r="AH299" s="101" t="e">
        <f aca="true">INDIRECT("'"&amp;$AD$7&amp;"'!"&amp;"B"&amp;ROW(B299))</f>
        <v>#REF!</v>
      </c>
      <c r="AI299" s="101" t="n">
        <v>299</v>
      </c>
    </row>
    <row r="300" customFormat="false" ht="14.25" hidden="true" customHeight="false" outlineLevel="0" collapsed="false">
      <c r="AH300" s="101" t="e">
        <f aca="true">INDIRECT("'"&amp;$AD$7&amp;"'!"&amp;"B"&amp;ROW(B300))</f>
        <v>#REF!</v>
      </c>
      <c r="AI300" s="101" t="n">
        <v>300</v>
      </c>
    </row>
    <row r="301" customFormat="false" ht="14.25" hidden="true" customHeight="false" outlineLevel="0" collapsed="false">
      <c r="AH301" s="101" t="e">
        <f aca="true">INDIRECT("'"&amp;$AD$7&amp;"'!"&amp;"B"&amp;ROW(B301))</f>
        <v>#REF!</v>
      </c>
      <c r="AI301" s="101" t="n">
        <v>301</v>
      </c>
    </row>
    <row r="302" customFormat="false" ht="14.25" hidden="true" customHeight="false" outlineLevel="0" collapsed="false">
      <c r="AH302" s="101" t="e">
        <f aca="true">INDIRECT("'"&amp;$AD$7&amp;"'!"&amp;"B"&amp;ROW(B302))</f>
        <v>#REF!</v>
      </c>
      <c r="AI302" s="101" t="n">
        <v>302</v>
      </c>
    </row>
    <row r="303" customFormat="false" ht="14.25" hidden="true" customHeight="false" outlineLevel="0" collapsed="false">
      <c r="AH303" s="101" t="e">
        <f aca="true">INDIRECT("'"&amp;$AD$7&amp;"'!"&amp;"B"&amp;ROW(B303))</f>
        <v>#REF!</v>
      </c>
      <c r="AI303" s="101" t="n">
        <v>303</v>
      </c>
    </row>
    <row r="304" customFormat="false" ht="14.25" hidden="true" customHeight="false" outlineLevel="0" collapsed="false">
      <c r="AH304" s="101" t="e">
        <f aca="true">INDIRECT("'"&amp;$AD$7&amp;"'!"&amp;"B"&amp;ROW(B304))</f>
        <v>#REF!</v>
      </c>
      <c r="AI304" s="101" t="n">
        <v>304</v>
      </c>
    </row>
    <row r="305" customFormat="false" ht="14.25" hidden="true" customHeight="false" outlineLevel="0" collapsed="false">
      <c r="AH305" s="101" t="e">
        <f aca="true">INDIRECT("'"&amp;$AD$7&amp;"'!"&amp;"B"&amp;ROW(B305))</f>
        <v>#REF!</v>
      </c>
      <c r="AI305" s="101" t="n">
        <v>305</v>
      </c>
    </row>
    <row r="306" customFormat="false" ht="14.25" hidden="true" customHeight="false" outlineLevel="0" collapsed="false">
      <c r="AH306" s="101" t="e">
        <f aca="true">INDIRECT("'"&amp;$AD$7&amp;"'!"&amp;"B"&amp;ROW(B306))</f>
        <v>#REF!</v>
      </c>
      <c r="AI306" s="101" t="n">
        <v>306</v>
      </c>
    </row>
    <row r="307" customFormat="false" ht="14.25" hidden="true" customHeight="false" outlineLevel="0" collapsed="false">
      <c r="AH307" s="101" t="e">
        <f aca="true">INDIRECT("'"&amp;$AD$7&amp;"'!"&amp;"B"&amp;ROW(B307))</f>
        <v>#REF!</v>
      </c>
      <c r="AI307" s="101" t="n">
        <v>307</v>
      </c>
    </row>
    <row r="308" customFormat="false" ht="14.25" hidden="true" customHeight="false" outlineLevel="0" collapsed="false">
      <c r="AH308" s="101" t="e">
        <f aca="true">INDIRECT("'"&amp;$AD$7&amp;"'!"&amp;"B"&amp;ROW(B308))</f>
        <v>#REF!</v>
      </c>
      <c r="AI308" s="101" t="n">
        <v>308</v>
      </c>
    </row>
    <row r="309" customFormat="false" ht="14.25" hidden="true" customHeight="false" outlineLevel="0" collapsed="false">
      <c r="AH309" s="101" t="e">
        <f aca="true">INDIRECT("'"&amp;$AD$7&amp;"'!"&amp;"B"&amp;ROW(B309))</f>
        <v>#REF!</v>
      </c>
      <c r="AI309" s="101" t="n">
        <v>309</v>
      </c>
    </row>
    <row r="310" customFormat="false" ht="14.25" hidden="true" customHeight="false" outlineLevel="0" collapsed="false">
      <c r="AH310" s="101" t="e">
        <f aca="true">INDIRECT("'"&amp;$AD$7&amp;"'!"&amp;"B"&amp;ROW(B310))</f>
        <v>#REF!</v>
      </c>
      <c r="AI310" s="101" t="n">
        <v>310</v>
      </c>
    </row>
    <row r="311" customFormat="false" ht="14.25" hidden="true" customHeight="false" outlineLevel="0" collapsed="false">
      <c r="AH311" s="101" t="e">
        <f aca="true">INDIRECT("'"&amp;$AD$7&amp;"'!"&amp;"B"&amp;ROW(B311))</f>
        <v>#REF!</v>
      </c>
      <c r="AI311" s="101" t="n">
        <v>311</v>
      </c>
    </row>
    <row r="312" customFormat="false" ht="14.25" hidden="true" customHeight="false" outlineLevel="0" collapsed="false">
      <c r="AH312" s="101" t="e">
        <f aca="true">INDIRECT("'"&amp;$AD$7&amp;"'!"&amp;"B"&amp;ROW(B312))</f>
        <v>#REF!</v>
      </c>
      <c r="AI312" s="101" t="n">
        <v>312</v>
      </c>
    </row>
    <row r="313" customFormat="false" ht="14.25" hidden="true" customHeight="false" outlineLevel="0" collapsed="false">
      <c r="AH313" s="101" t="e">
        <f aca="true">INDIRECT("'"&amp;$AD$7&amp;"'!"&amp;"B"&amp;ROW(B313))</f>
        <v>#REF!</v>
      </c>
      <c r="AI313" s="101" t="n">
        <v>313</v>
      </c>
    </row>
    <row r="314" customFormat="false" ht="14.25" hidden="true" customHeight="false" outlineLevel="0" collapsed="false">
      <c r="AH314" s="101" t="e">
        <f aca="true">INDIRECT("'"&amp;$AD$7&amp;"'!"&amp;"B"&amp;ROW(B314))</f>
        <v>#REF!</v>
      </c>
      <c r="AI314" s="101" t="n">
        <v>314</v>
      </c>
    </row>
    <row r="315" customFormat="false" ht="14.25" hidden="true" customHeight="false" outlineLevel="0" collapsed="false">
      <c r="AH315" s="101" t="e">
        <f aca="true">INDIRECT("'"&amp;$AD$7&amp;"'!"&amp;"B"&amp;ROW(B315))</f>
        <v>#REF!</v>
      </c>
      <c r="AI315" s="101" t="n">
        <v>315</v>
      </c>
    </row>
    <row r="316" customFormat="false" ht="14.25" hidden="true" customHeight="false" outlineLevel="0" collapsed="false">
      <c r="AH316" s="101" t="e">
        <f aca="true">INDIRECT("'"&amp;$AD$7&amp;"'!"&amp;"B"&amp;ROW(B316))</f>
        <v>#REF!</v>
      </c>
      <c r="AI316" s="101" t="n">
        <v>316</v>
      </c>
    </row>
    <row r="317" customFormat="false" ht="14.25" hidden="true" customHeight="false" outlineLevel="0" collapsed="false">
      <c r="AH317" s="101" t="e">
        <f aca="true">INDIRECT("'"&amp;$AD$7&amp;"'!"&amp;"B"&amp;ROW(B317))</f>
        <v>#REF!</v>
      </c>
      <c r="AI317" s="101" t="n">
        <v>317</v>
      </c>
    </row>
    <row r="318" customFormat="false" ht="14.25" hidden="true" customHeight="false" outlineLevel="0" collapsed="false">
      <c r="AH318" s="101" t="e">
        <f aca="true">INDIRECT("'"&amp;$AD$7&amp;"'!"&amp;"B"&amp;ROW(B318))</f>
        <v>#REF!</v>
      </c>
      <c r="AI318" s="101" t="n">
        <v>318</v>
      </c>
    </row>
    <row r="319" customFormat="false" ht="14.25" hidden="true" customHeight="false" outlineLevel="0" collapsed="false">
      <c r="AH319" s="101" t="e">
        <f aca="true">INDIRECT("'"&amp;$AD$7&amp;"'!"&amp;"B"&amp;ROW(B319))</f>
        <v>#REF!</v>
      </c>
      <c r="AI319" s="101" t="n">
        <v>319</v>
      </c>
    </row>
    <row r="320" customFormat="false" ht="14.25" hidden="true" customHeight="false" outlineLevel="0" collapsed="false">
      <c r="AH320" s="101" t="e">
        <f aca="true">INDIRECT("'"&amp;$AD$7&amp;"'!"&amp;"B"&amp;ROW(B320))</f>
        <v>#REF!</v>
      </c>
      <c r="AI320" s="101" t="n">
        <v>320</v>
      </c>
    </row>
    <row r="321" customFormat="false" ht="14.25" hidden="true" customHeight="false" outlineLevel="0" collapsed="false">
      <c r="AH321" s="101" t="e">
        <f aca="true">INDIRECT("'"&amp;$AD$7&amp;"'!"&amp;"B"&amp;ROW(B321))</f>
        <v>#REF!</v>
      </c>
      <c r="AI321" s="101" t="n">
        <v>321</v>
      </c>
    </row>
    <row r="322" customFormat="false" ht="14.25" hidden="true" customHeight="false" outlineLevel="0" collapsed="false">
      <c r="AH322" s="101" t="e">
        <f aca="true">INDIRECT("'"&amp;$AD$7&amp;"'!"&amp;"B"&amp;ROW(B322))</f>
        <v>#REF!</v>
      </c>
      <c r="AI322" s="101" t="n">
        <v>322</v>
      </c>
    </row>
    <row r="323" customFormat="false" ht="14.25" hidden="true" customHeight="false" outlineLevel="0" collapsed="false">
      <c r="AH323" s="101" t="e">
        <f aca="true">INDIRECT("'"&amp;$AD$7&amp;"'!"&amp;"B"&amp;ROW(B323))</f>
        <v>#REF!</v>
      </c>
      <c r="AI323" s="101" t="n">
        <v>323</v>
      </c>
    </row>
    <row r="324" customFormat="false" ht="14.25" hidden="true" customHeight="false" outlineLevel="0" collapsed="false">
      <c r="AH324" s="101" t="e">
        <f aca="true">INDIRECT("'"&amp;$AD$7&amp;"'!"&amp;"B"&amp;ROW(B324))</f>
        <v>#REF!</v>
      </c>
      <c r="AI324" s="101" t="n">
        <v>324</v>
      </c>
    </row>
    <row r="325" customFormat="false" ht="14.25" hidden="true" customHeight="false" outlineLevel="0" collapsed="false">
      <c r="AH325" s="101" t="e">
        <f aca="true">INDIRECT("'"&amp;$AD$7&amp;"'!"&amp;"B"&amp;ROW(B325))</f>
        <v>#REF!</v>
      </c>
      <c r="AI325" s="101" t="n">
        <v>325</v>
      </c>
    </row>
    <row r="326" customFormat="false" ht="14.25" hidden="true" customHeight="false" outlineLevel="0" collapsed="false">
      <c r="AH326" s="101" t="e">
        <f aca="true">INDIRECT("'"&amp;$AD$7&amp;"'!"&amp;"B"&amp;ROW(B326))</f>
        <v>#REF!</v>
      </c>
      <c r="AI326" s="101" t="n">
        <v>326</v>
      </c>
    </row>
    <row r="327" customFormat="false" ht="14.25" hidden="true" customHeight="false" outlineLevel="0" collapsed="false">
      <c r="AH327" s="101" t="e">
        <f aca="true">INDIRECT("'"&amp;$AD$7&amp;"'!"&amp;"B"&amp;ROW(B327))</f>
        <v>#REF!</v>
      </c>
      <c r="AI327" s="101" t="n">
        <v>327</v>
      </c>
    </row>
    <row r="328" customFormat="false" ht="14.25" hidden="true" customHeight="false" outlineLevel="0" collapsed="false">
      <c r="AH328" s="101" t="e">
        <f aca="true">INDIRECT("'"&amp;$AD$7&amp;"'!"&amp;"B"&amp;ROW(B328))</f>
        <v>#REF!</v>
      </c>
      <c r="AI328" s="101" t="n">
        <v>328</v>
      </c>
    </row>
    <row r="329" customFormat="false" ht="14.25" hidden="true" customHeight="false" outlineLevel="0" collapsed="false">
      <c r="AH329" s="101" t="e">
        <f aca="true">INDIRECT("'"&amp;$AD$7&amp;"'!"&amp;"B"&amp;ROW(B329))</f>
        <v>#REF!</v>
      </c>
      <c r="AI329" s="101" t="n">
        <v>329</v>
      </c>
    </row>
    <row r="330" customFormat="false" ht="14.25" hidden="true" customHeight="false" outlineLevel="0" collapsed="false">
      <c r="AH330" s="101" t="e">
        <f aca="true">INDIRECT("'"&amp;$AD$7&amp;"'!"&amp;"B"&amp;ROW(B330))</f>
        <v>#REF!</v>
      </c>
      <c r="AI330" s="101" t="n">
        <v>330</v>
      </c>
    </row>
    <row r="331" customFormat="false" ht="14.25" hidden="true" customHeight="false" outlineLevel="0" collapsed="false">
      <c r="AH331" s="101" t="e">
        <f aca="true">INDIRECT("'"&amp;$AD$7&amp;"'!"&amp;"B"&amp;ROW(B331))</f>
        <v>#REF!</v>
      </c>
      <c r="AI331" s="101" t="n">
        <v>331</v>
      </c>
    </row>
    <row r="332" customFormat="false" ht="14.25" hidden="true" customHeight="false" outlineLevel="0" collapsed="false">
      <c r="AH332" s="101" t="e">
        <f aca="true">INDIRECT("'"&amp;$AD$7&amp;"'!"&amp;"B"&amp;ROW(B332))</f>
        <v>#REF!</v>
      </c>
      <c r="AI332" s="101" t="n">
        <v>332</v>
      </c>
    </row>
    <row r="333" customFormat="false" ht="14.25" hidden="true" customHeight="false" outlineLevel="0" collapsed="false">
      <c r="AH333" s="101" t="e">
        <f aca="true">INDIRECT("'"&amp;$AD$7&amp;"'!"&amp;"B"&amp;ROW(B333))</f>
        <v>#REF!</v>
      </c>
      <c r="AI333" s="101" t="n">
        <v>333</v>
      </c>
    </row>
    <row r="334" customFormat="false" ht="14.25" hidden="true" customHeight="false" outlineLevel="0" collapsed="false">
      <c r="AH334" s="101" t="e">
        <f aca="true">INDIRECT("'"&amp;$AD$7&amp;"'!"&amp;"B"&amp;ROW(B334))</f>
        <v>#REF!</v>
      </c>
      <c r="AI334" s="101" t="n">
        <v>334</v>
      </c>
    </row>
    <row r="335" customFormat="false" ht="14.25" hidden="true" customHeight="false" outlineLevel="0" collapsed="false">
      <c r="AH335" s="101" t="e">
        <f aca="true">INDIRECT("'"&amp;$AD$7&amp;"'!"&amp;"B"&amp;ROW(B335))</f>
        <v>#REF!</v>
      </c>
      <c r="AI335" s="101" t="n">
        <v>335</v>
      </c>
    </row>
    <row r="336" customFormat="false" ht="14.25" hidden="true" customHeight="false" outlineLevel="0" collapsed="false">
      <c r="AH336" s="101" t="e">
        <f aca="true">INDIRECT("'"&amp;$AD$7&amp;"'!"&amp;"B"&amp;ROW(B336))</f>
        <v>#REF!</v>
      </c>
      <c r="AI336" s="101" t="n">
        <v>336</v>
      </c>
    </row>
    <row r="337" customFormat="false" ht="14.25" hidden="true" customHeight="false" outlineLevel="0" collapsed="false">
      <c r="AH337" s="101" t="e">
        <f aca="true">INDIRECT("'"&amp;$AD$7&amp;"'!"&amp;"B"&amp;ROW(B337))</f>
        <v>#REF!</v>
      </c>
      <c r="AI337" s="101" t="n">
        <v>337</v>
      </c>
    </row>
    <row r="338" customFormat="false" ht="14.25" hidden="true" customHeight="false" outlineLevel="0" collapsed="false">
      <c r="AH338" s="101" t="e">
        <f aca="true">INDIRECT("'"&amp;$AD$7&amp;"'!"&amp;"B"&amp;ROW(B338))</f>
        <v>#REF!</v>
      </c>
      <c r="AI338" s="101" t="n">
        <v>338</v>
      </c>
    </row>
    <row r="339" customFormat="false" ht="14.25" hidden="true" customHeight="false" outlineLevel="0" collapsed="false">
      <c r="AH339" s="101" t="e">
        <f aca="true">INDIRECT("'"&amp;$AD$7&amp;"'!"&amp;"B"&amp;ROW(B339))</f>
        <v>#REF!</v>
      </c>
      <c r="AI339" s="101" t="n">
        <v>339</v>
      </c>
    </row>
    <row r="340" customFormat="false" ht="14.25" hidden="true" customHeight="false" outlineLevel="0" collapsed="false">
      <c r="AH340" s="101" t="e">
        <f aca="true">INDIRECT("'"&amp;$AD$7&amp;"'!"&amp;"B"&amp;ROW(B340))</f>
        <v>#REF!</v>
      </c>
      <c r="AI340" s="101" t="n">
        <v>340</v>
      </c>
    </row>
    <row r="341" customFormat="false" ht="14.25" hidden="true" customHeight="false" outlineLevel="0" collapsed="false">
      <c r="AH341" s="101" t="e">
        <f aca="true">INDIRECT("'"&amp;$AD$7&amp;"'!"&amp;"B"&amp;ROW(B341))</f>
        <v>#REF!</v>
      </c>
      <c r="AI341" s="101" t="n">
        <v>341</v>
      </c>
    </row>
    <row r="342" customFormat="false" ht="14.25" hidden="true" customHeight="false" outlineLevel="0" collapsed="false">
      <c r="AH342" s="101" t="e">
        <f aca="true">INDIRECT("'"&amp;$AD$7&amp;"'!"&amp;"B"&amp;ROW(B342))</f>
        <v>#REF!</v>
      </c>
      <c r="AI342" s="101" t="n">
        <v>342</v>
      </c>
    </row>
    <row r="343" customFormat="false" ht="14.25" hidden="true" customHeight="false" outlineLevel="0" collapsed="false">
      <c r="AH343" s="101" t="e">
        <f aca="true">INDIRECT("'"&amp;$AD$7&amp;"'!"&amp;"B"&amp;ROW(B343))</f>
        <v>#REF!</v>
      </c>
      <c r="AI343" s="101" t="n">
        <v>343</v>
      </c>
    </row>
    <row r="344" customFormat="false" ht="14.25" hidden="true" customHeight="false" outlineLevel="0" collapsed="false">
      <c r="AH344" s="101" t="e">
        <f aca="true">INDIRECT("'"&amp;$AD$7&amp;"'!"&amp;"B"&amp;ROW(B344))</f>
        <v>#REF!</v>
      </c>
      <c r="AI344" s="101" t="n">
        <v>344</v>
      </c>
    </row>
    <row r="345" customFormat="false" ht="14.25" hidden="true" customHeight="false" outlineLevel="0" collapsed="false">
      <c r="AH345" s="101" t="e">
        <f aca="true">INDIRECT("'"&amp;$AD$7&amp;"'!"&amp;"B"&amp;ROW(B345))</f>
        <v>#REF!</v>
      </c>
      <c r="AI345" s="101" t="n">
        <v>345</v>
      </c>
    </row>
    <row r="346" customFormat="false" ht="14.25" hidden="true" customHeight="false" outlineLevel="0" collapsed="false">
      <c r="AH346" s="101" t="e">
        <f aca="true">INDIRECT("'"&amp;$AD$7&amp;"'!"&amp;"B"&amp;ROW(B346))</f>
        <v>#REF!</v>
      </c>
      <c r="AI346" s="101" t="n">
        <v>346</v>
      </c>
    </row>
    <row r="347" customFormat="false" ht="14.25" hidden="true" customHeight="false" outlineLevel="0" collapsed="false">
      <c r="AH347" s="101" t="e">
        <f aca="true">INDIRECT("'"&amp;$AD$7&amp;"'!"&amp;"B"&amp;ROW(B347))</f>
        <v>#REF!</v>
      </c>
      <c r="AI347" s="101" t="n">
        <v>347</v>
      </c>
    </row>
    <row r="348" customFormat="false" ht="14.25" hidden="true" customHeight="false" outlineLevel="0" collapsed="false">
      <c r="AH348" s="101" t="e">
        <f aca="true">INDIRECT("'"&amp;$AD$7&amp;"'!"&amp;"B"&amp;ROW(B348))</f>
        <v>#REF!</v>
      </c>
      <c r="AI348" s="101" t="n">
        <v>348</v>
      </c>
    </row>
    <row r="349" customFormat="false" ht="14.25" hidden="true" customHeight="false" outlineLevel="0" collapsed="false">
      <c r="AH349" s="101" t="e">
        <f aca="true">INDIRECT("'"&amp;$AD$7&amp;"'!"&amp;"B"&amp;ROW(B349))</f>
        <v>#REF!</v>
      </c>
      <c r="AI349" s="101" t="n">
        <v>349</v>
      </c>
    </row>
    <row r="350" customFormat="false" ht="14.25" hidden="true" customHeight="false" outlineLevel="0" collapsed="false">
      <c r="AH350" s="101" t="e">
        <f aca="true">INDIRECT("'"&amp;$AD$7&amp;"'!"&amp;"B"&amp;ROW(B350))</f>
        <v>#REF!</v>
      </c>
      <c r="AI350" s="101" t="n">
        <v>350</v>
      </c>
    </row>
    <row r="351" customFormat="false" ht="14.25" hidden="true" customHeight="false" outlineLevel="0" collapsed="false">
      <c r="AH351" s="101" t="e">
        <f aca="true">INDIRECT("'"&amp;$AD$7&amp;"'!"&amp;"B"&amp;ROW(B351))</f>
        <v>#REF!</v>
      </c>
      <c r="AI351" s="101" t="n">
        <v>351</v>
      </c>
    </row>
    <row r="352" customFormat="false" ht="14.25" hidden="true" customHeight="false" outlineLevel="0" collapsed="false">
      <c r="AH352" s="101" t="e">
        <f aca="true">INDIRECT("'"&amp;$AD$7&amp;"'!"&amp;"B"&amp;ROW(B352))</f>
        <v>#REF!</v>
      </c>
      <c r="AI352" s="101" t="n">
        <v>352</v>
      </c>
    </row>
    <row r="353" customFormat="false" ht="14.25" hidden="true" customHeight="false" outlineLevel="0" collapsed="false">
      <c r="AH353" s="101" t="e">
        <f aca="true">INDIRECT("'"&amp;$AD$7&amp;"'!"&amp;"B"&amp;ROW(B353))</f>
        <v>#REF!</v>
      </c>
      <c r="AI353" s="101" t="n">
        <v>353</v>
      </c>
    </row>
    <row r="354" customFormat="false" ht="14.25" hidden="true" customHeight="false" outlineLevel="0" collapsed="false">
      <c r="AH354" s="101" t="e">
        <f aca="true">INDIRECT("'"&amp;$AD$7&amp;"'!"&amp;"B"&amp;ROW(B354))</f>
        <v>#REF!</v>
      </c>
      <c r="AI354" s="101" t="n">
        <v>354</v>
      </c>
    </row>
    <row r="355" customFormat="false" ht="14.25" hidden="true" customHeight="false" outlineLevel="0" collapsed="false">
      <c r="AH355" s="101" t="e">
        <f aca="true">INDIRECT("'"&amp;$AD$7&amp;"'!"&amp;"B"&amp;ROW(B355))</f>
        <v>#REF!</v>
      </c>
      <c r="AI355" s="101" t="n">
        <v>355</v>
      </c>
    </row>
    <row r="356" customFormat="false" ht="14.25" hidden="true" customHeight="false" outlineLevel="0" collapsed="false">
      <c r="AH356" s="101" t="e">
        <f aca="true">INDIRECT("'"&amp;$AD$7&amp;"'!"&amp;"B"&amp;ROW(B356))</f>
        <v>#REF!</v>
      </c>
      <c r="AI356" s="101" t="n">
        <v>356</v>
      </c>
    </row>
    <row r="357" customFormat="false" ht="14.25" hidden="true" customHeight="false" outlineLevel="0" collapsed="false">
      <c r="AH357" s="101" t="e">
        <f aca="true">INDIRECT("'"&amp;$AD$7&amp;"'!"&amp;"B"&amp;ROW(B357))</f>
        <v>#REF!</v>
      </c>
      <c r="AI357" s="101" t="n">
        <v>357</v>
      </c>
    </row>
    <row r="358" customFormat="false" ht="14.25" hidden="true" customHeight="false" outlineLevel="0" collapsed="false">
      <c r="AH358" s="101" t="e">
        <f aca="true">INDIRECT("'"&amp;$AD$7&amp;"'!"&amp;"B"&amp;ROW(B358))</f>
        <v>#REF!</v>
      </c>
      <c r="AI358" s="101" t="n">
        <v>358</v>
      </c>
    </row>
    <row r="359" customFormat="false" ht="14.25" hidden="true" customHeight="false" outlineLevel="0" collapsed="false">
      <c r="AH359" s="101" t="e">
        <f aca="true">INDIRECT("'"&amp;$AD$7&amp;"'!"&amp;"B"&amp;ROW(B359))</f>
        <v>#REF!</v>
      </c>
      <c r="AI359" s="101" t="n">
        <v>359</v>
      </c>
    </row>
    <row r="360" customFormat="false" ht="14.25" hidden="true" customHeight="false" outlineLevel="0" collapsed="false">
      <c r="AH360" s="101" t="e">
        <f aca="true">INDIRECT("'"&amp;$AD$7&amp;"'!"&amp;"B"&amp;ROW(B360))</f>
        <v>#REF!</v>
      </c>
      <c r="AI360" s="101" t="n">
        <v>360</v>
      </c>
    </row>
    <row r="361" customFormat="false" ht="14.25" hidden="true" customHeight="false" outlineLevel="0" collapsed="false">
      <c r="AH361" s="101" t="e">
        <f aca="true">INDIRECT("'"&amp;$AD$7&amp;"'!"&amp;"B"&amp;ROW(B361))</f>
        <v>#REF!</v>
      </c>
      <c r="AI361" s="101" t="n">
        <v>361</v>
      </c>
    </row>
    <row r="362" customFormat="false" ht="14.25" hidden="true" customHeight="false" outlineLevel="0" collapsed="false">
      <c r="AH362" s="101" t="e">
        <f aca="true">INDIRECT("'"&amp;$AD$7&amp;"'!"&amp;"B"&amp;ROW(B362))</f>
        <v>#REF!</v>
      </c>
      <c r="AI362" s="101" t="n">
        <v>362</v>
      </c>
    </row>
    <row r="363" customFormat="false" ht="14.25" hidden="true" customHeight="false" outlineLevel="0" collapsed="false">
      <c r="AH363" s="101" t="e">
        <f aca="true">INDIRECT("'"&amp;$AD$7&amp;"'!"&amp;"B"&amp;ROW(B363))</f>
        <v>#REF!</v>
      </c>
      <c r="AI363" s="101" t="n">
        <v>363</v>
      </c>
    </row>
    <row r="364" customFormat="false" ht="14.25" hidden="true" customHeight="false" outlineLevel="0" collapsed="false">
      <c r="AH364" s="101" t="e">
        <f aca="true">INDIRECT("'"&amp;$AD$7&amp;"'!"&amp;"B"&amp;ROW(B364))</f>
        <v>#REF!</v>
      </c>
      <c r="AI364" s="101" t="n">
        <v>364</v>
      </c>
    </row>
    <row r="365" customFormat="false" ht="14.25" hidden="true" customHeight="false" outlineLevel="0" collapsed="false">
      <c r="AH365" s="101" t="e">
        <f aca="true">INDIRECT("'"&amp;$AD$7&amp;"'!"&amp;"B"&amp;ROW(B365))</f>
        <v>#REF!</v>
      </c>
      <c r="AI365" s="101" t="n">
        <v>365</v>
      </c>
    </row>
    <row r="366" customFormat="false" ht="14.25" hidden="true" customHeight="false" outlineLevel="0" collapsed="false">
      <c r="AH366" s="101" t="e">
        <f aca="true">INDIRECT("'"&amp;$AD$7&amp;"'!"&amp;"B"&amp;ROW(B366))</f>
        <v>#REF!</v>
      </c>
      <c r="AI366" s="101" t="n">
        <v>366</v>
      </c>
    </row>
    <row r="367" customFormat="false" ht="14.25" hidden="true" customHeight="false" outlineLevel="0" collapsed="false">
      <c r="AH367" s="101" t="e">
        <f aca="true">INDIRECT("'"&amp;$AD$7&amp;"'!"&amp;"B"&amp;ROW(B367))</f>
        <v>#REF!</v>
      </c>
      <c r="AI367" s="101" t="n">
        <v>367</v>
      </c>
    </row>
    <row r="368" customFormat="false" ht="14.25" hidden="true" customHeight="false" outlineLevel="0" collapsed="false">
      <c r="AH368" s="101" t="e">
        <f aca="true">INDIRECT("'"&amp;$AD$7&amp;"'!"&amp;"B"&amp;ROW(B368))</f>
        <v>#REF!</v>
      </c>
      <c r="AI368" s="101" t="n">
        <v>368</v>
      </c>
    </row>
    <row r="369" customFormat="false" ht="14.25" hidden="true" customHeight="false" outlineLevel="0" collapsed="false">
      <c r="AH369" s="101" t="e">
        <f aca="true">INDIRECT("'"&amp;$AD$7&amp;"'!"&amp;"B"&amp;ROW(B369))</f>
        <v>#REF!</v>
      </c>
      <c r="AI369" s="101" t="n">
        <v>369</v>
      </c>
    </row>
    <row r="370" customFormat="false" ht="14.25" hidden="true" customHeight="false" outlineLevel="0" collapsed="false">
      <c r="AH370" s="101" t="e">
        <f aca="true">INDIRECT("'"&amp;$AD$7&amp;"'!"&amp;"B"&amp;ROW(B370))</f>
        <v>#REF!</v>
      </c>
      <c r="AI370" s="101" t="n">
        <v>370</v>
      </c>
    </row>
    <row r="371" customFormat="false" ht="14.25" hidden="true" customHeight="false" outlineLevel="0" collapsed="false">
      <c r="AH371" s="101" t="e">
        <f aca="true">INDIRECT("'"&amp;$AD$7&amp;"'!"&amp;"B"&amp;ROW(B371))</f>
        <v>#REF!</v>
      </c>
      <c r="AI371" s="101" t="n">
        <v>371</v>
      </c>
    </row>
    <row r="372" customFormat="false" ht="14.25" hidden="true" customHeight="false" outlineLevel="0" collapsed="false">
      <c r="AH372" s="101" t="e">
        <f aca="true">INDIRECT("'"&amp;$AD$7&amp;"'!"&amp;"B"&amp;ROW(B372))</f>
        <v>#REF!</v>
      </c>
      <c r="AI372" s="101" t="n">
        <v>372</v>
      </c>
    </row>
    <row r="373" customFormat="false" ht="14.25" hidden="true" customHeight="false" outlineLevel="0" collapsed="false">
      <c r="AH373" s="101" t="e">
        <f aca="true">INDIRECT("'"&amp;$AD$7&amp;"'!"&amp;"B"&amp;ROW(B373))</f>
        <v>#REF!</v>
      </c>
      <c r="AI373" s="101" t="n">
        <v>373</v>
      </c>
    </row>
    <row r="374" customFormat="false" ht="14.25" hidden="true" customHeight="false" outlineLevel="0" collapsed="false">
      <c r="AH374" s="101" t="e">
        <f aca="true">INDIRECT("'"&amp;$AD$7&amp;"'!"&amp;"B"&amp;ROW(B374))</f>
        <v>#REF!</v>
      </c>
      <c r="AI374" s="101" t="n">
        <v>374</v>
      </c>
    </row>
    <row r="375" customFormat="false" ht="14.25" hidden="true" customHeight="false" outlineLevel="0" collapsed="false">
      <c r="AH375" s="101" t="e">
        <f aca="true">INDIRECT("'"&amp;$AD$7&amp;"'!"&amp;"B"&amp;ROW(B375))</f>
        <v>#REF!</v>
      </c>
      <c r="AI375" s="101" t="n">
        <v>375</v>
      </c>
    </row>
    <row r="376" customFormat="false" ht="14.25" hidden="true" customHeight="false" outlineLevel="0" collapsed="false">
      <c r="AH376" s="101" t="e">
        <f aca="true">INDIRECT("'"&amp;$AD$7&amp;"'!"&amp;"B"&amp;ROW(B376))</f>
        <v>#REF!</v>
      </c>
      <c r="AI376" s="101" t="n">
        <v>376</v>
      </c>
    </row>
    <row r="377" customFormat="false" ht="14.25" hidden="true" customHeight="false" outlineLevel="0" collapsed="false">
      <c r="AH377" s="101" t="e">
        <f aca="true">INDIRECT("'"&amp;$AD$7&amp;"'!"&amp;"B"&amp;ROW(B377))</f>
        <v>#REF!</v>
      </c>
      <c r="AI377" s="101" t="n">
        <v>377</v>
      </c>
    </row>
    <row r="378" customFormat="false" ht="14.25" hidden="true" customHeight="false" outlineLevel="0" collapsed="false">
      <c r="AH378" s="101" t="e">
        <f aca="true">INDIRECT("'"&amp;$AD$7&amp;"'!"&amp;"B"&amp;ROW(B378))</f>
        <v>#REF!</v>
      </c>
      <c r="AI378" s="101" t="n">
        <v>378</v>
      </c>
    </row>
    <row r="379" customFormat="false" ht="14.25" hidden="true" customHeight="false" outlineLevel="0" collapsed="false">
      <c r="AH379" s="101" t="e">
        <f aca="true">INDIRECT("'"&amp;$AD$7&amp;"'!"&amp;"B"&amp;ROW(B379))</f>
        <v>#REF!</v>
      </c>
      <c r="AI379" s="101" t="n">
        <v>379</v>
      </c>
    </row>
    <row r="380" customFormat="false" ht="14.25" hidden="true" customHeight="false" outlineLevel="0" collapsed="false">
      <c r="AH380" s="101" t="e">
        <f aca="true">INDIRECT("'"&amp;$AD$7&amp;"'!"&amp;"B"&amp;ROW(B380))</f>
        <v>#REF!</v>
      </c>
      <c r="AI380" s="101" t="n">
        <v>380</v>
      </c>
    </row>
    <row r="381" customFormat="false" ht="14.25" hidden="true" customHeight="false" outlineLevel="0" collapsed="false">
      <c r="AH381" s="101" t="e">
        <f aca="true">INDIRECT("'"&amp;$AD$7&amp;"'!"&amp;"B"&amp;ROW(B381))</f>
        <v>#REF!</v>
      </c>
      <c r="AI381" s="101" t="n">
        <v>381</v>
      </c>
    </row>
    <row r="382" customFormat="false" ht="14.25" hidden="true" customHeight="false" outlineLevel="0" collapsed="false">
      <c r="AH382" s="101" t="e">
        <f aca="true">INDIRECT("'"&amp;$AD$7&amp;"'!"&amp;"B"&amp;ROW(B382))</f>
        <v>#REF!</v>
      </c>
      <c r="AI382" s="101" t="n">
        <v>382</v>
      </c>
    </row>
    <row r="383" customFormat="false" ht="14.25" hidden="true" customHeight="false" outlineLevel="0" collapsed="false">
      <c r="AH383" s="101" t="e">
        <f aca="true">INDIRECT("'"&amp;$AD$7&amp;"'!"&amp;"B"&amp;ROW(B383))</f>
        <v>#REF!</v>
      </c>
      <c r="AI383" s="101" t="n">
        <v>383</v>
      </c>
    </row>
    <row r="384" customFormat="false" ht="14.25" hidden="true" customHeight="false" outlineLevel="0" collapsed="false">
      <c r="AH384" s="101" t="e">
        <f aca="true">INDIRECT("'"&amp;$AD$7&amp;"'!"&amp;"B"&amp;ROW(B384))</f>
        <v>#REF!</v>
      </c>
      <c r="AI384" s="101" t="n">
        <v>384</v>
      </c>
    </row>
    <row r="385" customFormat="false" ht="14.25" hidden="true" customHeight="false" outlineLevel="0" collapsed="false">
      <c r="AH385" s="101" t="e">
        <f aca="true">INDIRECT("'"&amp;$AD$7&amp;"'!"&amp;"B"&amp;ROW(B385))</f>
        <v>#REF!</v>
      </c>
      <c r="AI385" s="101" t="n">
        <v>385</v>
      </c>
    </row>
    <row r="386" customFormat="false" ht="14.25" hidden="true" customHeight="false" outlineLevel="0" collapsed="false">
      <c r="AH386" s="101" t="e">
        <f aca="true">INDIRECT("'"&amp;$AD$7&amp;"'!"&amp;"B"&amp;ROW(B386))</f>
        <v>#REF!</v>
      </c>
      <c r="AI386" s="101" t="n">
        <v>386</v>
      </c>
    </row>
    <row r="387" customFormat="false" ht="14.25" hidden="true" customHeight="false" outlineLevel="0" collapsed="false">
      <c r="AH387" s="101" t="e">
        <f aca="true">INDIRECT("'"&amp;$AD$7&amp;"'!"&amp;"B"&amp;ROW(B387))</f>
        <v>#REF!</v>
      </c>
      <c r="AI387" s="101" t="n">
        <v>387</v>
      </c>
    </row>
    <row r="388" customFormat="false" ht="14.25" hidden="true" customHeight="false" outlineLevel="0" collapsed="false">
      <c r="AH388" s="101" t="e">
        <f aca="true">INDIRECT("'"&amp;$AD$7&amp;"'!"&amp;"B"&amp;ROW(B388))</f>
        <v>#REF!</v>
      </c>
      <c r="AI388" s="101" t="n">
        <v>388</v>
      </c>
    </row>
    <row r="389" customFormat="false" ht="14.25" hidden="true" customHeight="false" outlineLevel="0" collapsed="false">
      <c r="AH389" s="101" t="e">
        <f aca="true">INDIRECT("'"&amp;$AD$7&amp;"'!"&amp;"B"&amp;ROW(B389))</f>
        <v>#REF!</v>
      </c>
      <c r="AI389" s="101" t="n">
        <v>389</v>
      </c>
    </row>
    <row r="390" customFormat="false" ht="14.25" hidden="true" customHeight="false" outlineLevel="0" collapsed="false">
      <c r="AH390" s="101" t="e">
        <f aca="true">INDIRECT("'"&amp;$AD$7&amp;"'!"&amp;"B"&amp;ROW(B390))</f>
        <v>#REF!</v>
      </c>
      <c r="AI390" s="101" t="n">
        <v>390</v>
      </c>
    </row>
    <row r="391" customFormat="false" ht="14.25" hidden="true" customHeight="false" outlineLevel="0" collapsed="false">
      <c r="AH391" s="101" t="e">
        <f aca="true">INDIRECT("'"&amp;$AD$7&amp;"'!"&amp;"B"&amp;ROW(B391))</f>
        <v>#REF!</v>
      </c>
      <c r="AI391" s="101" t="n">
        <v>391</v>
      </c>
    </row>
    <row r="392" customFormat="false" ht="14.25" hidden="true" customHeight="false" outlineLevel="0" collapsed="false">
      <c r="AH392" s="101" t="e">
        <f aca="true">INDIRECT("'"&amp;$AD$7&amp;"'!"&amp;"B"&amp;ROW(B392))</f>
        <v>#REF!</v>
      </c>
      <c r="AI392" s="101" t="n">
        <v>392</v>
      </c>
    </row>
    <row r="393" customFormat="false" ht="14.25" hidden="true" customHeight="false" outlineLevel="0" collapsed="false">
      <c r="AH393" s="101" t="e">
        <f aca="true">INDIRECT("'"&amp;$AD$7&amp;"'!"&amp;"B"&amp;ROW(B393))</f>
        <v>#REF!</v>
      </c>
      <c r="AI393" s="101" t="n">
        <v>393</v>
      </c>
    </row>
    <row r="394" customFormat="false" ht="14.25" hidden="true" customHeight="false" outlineLevel="0" collapsed="false">
      <c r="AH394" s="101" t="e">
        <f aca="true">INDIRECT("'"&amp;$AD$7&amp;"'!"&amp;"B"&amp;ROW(B394))</f>
        <v>#REF!</v>
      </c>
      <c r="AI394" s="101" t="n">
        <v>394</v>
      </c>
    </row>
    <row r="395" customFormat="false" ht="14.25" hidden="true" customHeight="false" outlineLevel="0" collapsed="false">
      <c r="AH395" s="101" t="e">
        <f aca="true">INDIRECT("'"&amp;$AD$7&amp;"'!"&amp;"B"&amp;ROW(B395))</f>
        <v>#REF!</v>
      </c>
      <c r="AI395" s="101" t="n">
        <v>395</v>
      </c>
    </row>
    <row r="396" customFormat="false" ht="14.25" hidden="true" customHeight="false" outlineLevel="0" collapsed="false">
      <c r="AH396" s="101" t="e">
        <f aca="true">INDIRECT("'"&amp;$AD$7&amp;"'!"&amp;"B"&amp;ROW(B396))</f>
        <v>#REF!</v>
      </c>
      <c r="AI396" s="101" t="n">
        <v>396</v>
      </c>
    </row>
    <row r="397" customFormat="false" ht="14.25" hidden="true" customHeight="false" outlineLevel="0" collapsed="false">
      <c r="AH397" s="101" t="e">
        <f aca="true">INDIRECT("'"&amp;$AD$7&amp;"'!"&amp;"B"&amp;ROW(B397))</f>
        <v>#REF!</v>
      </c>
      <c r="AI397" s="101" t="n">
        <v>397</v>
      </c>
    </row>
    <row r="398" customFormat="false" ht="14.25" hidden="true" customHeight="false" outlineLevel="0" collapsed="false">
      <c r="AH398" s="101" t="e">
        <f aca="true">INDIRECT("'"&amp;$AD$7&amp;"'!"&amp;"B"&amp;ROW(B398))</f>
        <v>#REF!</v>
      </c>
      <c r="AI398" s="101" t="n">
        <v>398</v>
      </c>
    </row>
    <row r="399" customFormat="false" ht="14.25" hidden="true" customHeight="false" outlineLevel="0" collapsed="false">
      <c r="AH399" s="101" t="e">
        <f aca="true">INDIRECT("'"&amp;$AD$7&amp;"'!"&amp;"B"&amp;ROW(B399))</f>
        <v>#REF!</v>
      </c>
      <c r="AI399" s="101" t="n">
        <v>399</v>
      </c>
    </row>
    <row r="400" customFormat="false" ht="14.25" hidden="true" customHeight="false" outlineLevel="0" collapsed="false">
      <c r="AH400" s="101" t="e">
        <f aca="true">INDIRECT("'"&amp;$AD$7&amp;"'!"&amp;"B"&amp;ROW(B400))</f>
        <v>#REF!</v>
      </c>
      <c r="AI400" s="101" t="n">
        <v>400</v>
      </c>
    </row>
    <row r="401" customFormat="false" ht="14.25" hidden="true" customHeight="false" outlineLevel="0" collapsed="false">
      <c r="AH401" s="101" t="e">
        <f aca="true">INDIRECT("'"&amp;$AD$7&amp;"'!"&amp;"B"&amp;ROW(B401))</f>
        <v>#REF!</v>
      </c>
      <c r="AI401" s="101" t="n">
        <v>401</v>
      </c>
    </row>
    <row r="402" customFormat="false" ht="14.25" hidden="true" customHeight="false" outlineLevel="0" collapsed="false">
      <c r="AH402" s="101" t="e">
        <f aca="true">INDIRECT("'"&amp;$AD$7&amp;"'!"&amp;"B"&amp;ROW(B402))</f>
        <v>#REF!</v>
      </c>
      <c r="AI402" s="101" t="n">
        <v>402</v>
      </c>
    </row>
    <row r="403" customFormat="false" ht="14.25" hidden="true" customHeight="false" outlineLevel="0" collapsed="false">
      <c r="AH403" s="101" t="e">
        <f aca="true">INDIRECT("'"&amp;$AD$7&amp;"'!"&amp;"B"&amp;ROW(B403))</f>
        <v>#REF!</v>
      </c>
      <c r="AI403" s="101" t="n">
        <v>403</v>
      </c>
    </row>
    <row r="404" customFormat="false" ht="14.25" hidden="true" customHeight="false" outlineLevel="0" collapsed="false">
      <c r="AH404" s="101" t="e">
        <f aca="true">INDIRECT("'"&amp;$AD$7&amp;"'!"&amp;"B"&amp;ROW(B404))</f>
        <v>#REF!</v>
      </c>
      <c r="AI404" s="101" t="n">
        <v>404</v>
      </c>
    </row>
    <row r="405" customFormat="false" ht="14.25" hidden="true" customHeight="false" outlineLevel="0" collapsed="false">
      <c r="AH405" s="101" t="e">
        <f aca="true">INDIRECT("'"&amp;$AD$7&amp;"'!"&amp;"B"&amp;ROW(B405))</f>
        <v>#REF!</v>
      </c>
      <c r="AI405" s="101" t="n">
        <v>405</v>
      </c>
    </row>
    <row r="406" customFormat="false" ht="14.25" hidden="true" customHeight="false" outlineLevel="0" collapsed="false">
      <c r="AH406" s="101" t="e">
        <f aca="true">INDIRECT("'"&amp;$AD$7&amp;"'!"&amp;"B"&amp;ROW(B406))</f>
        <v>#REF!</v>
      </c>
      <c r="AI406" s="101" t="n">
        <v>406</v>
      </c>
    </row>
    <row r="407" customFormat="false" ht="14.25" hidden="true" customHeight="false" outlineLevel="0" collapsed="false">
      <c r="AH407" s="101" t="e">
        <f aca="true">INDIRECT("'"&amp;$AD$7&amp;"'!"&amp;"B"&amp;ROW(B407))</f>
        <v>#REF!</v>
      </c>
      <c r="AI407" s="101" t="n">
        <v>407</v>
      </c>
    </row>
    <row r="408" customFormat="false" ht="14.25" hidden="true" customHeight="false" outlineLevel="0" collapsed="false">
      <c r="AH408" s="101" t="e">
        <f aca="true">INDIRECT("'"&amp;$AD$7&amp;"'!"&amp;"B"&amp;ROW(B408))</f>
        <v>#REF!</v>
      </c>
      <c r="AI408" s="101" t="n">
        <v>408</v>
      </c>
    </row>
    <row r="409" customFormat="false" ht="14.25" hidden="true" customHeight="false" outlineLevel="0" collapsed="false">
      <c r="AH409" s="101" t="e">
        <f aca="true">INDIRECT("'"&amp;$AD$7&amp;"'!"&amp;"B"&amp;ROW(B409))</f>
        <v>#REF!</v>
      </c>
      <c r="AI409" s="101" t="n">
        <v>409</v>
      </c>
    </row>
    <row r="410" customFormat="false" ht="14.25" hidden="true" customHeight="false" outlineLevel="0" collapsed="false">
      <c r="AH410" s="101" t="e">
        <f aca="true">INDIRECT("'"&amp;$AD$7&amp;"'!"&amp;"B"&amp;ROW(B410))</f>
        <v>#REF!</v>
      </c>
      <c r="AI410" s="101" t="n">
        <v>410</v>
      </c>
    </row>
    <row r="411" customFormat="false" ht="14.25" hidden="true" customHeight="false" outlineLevel="0" collapsed="false">
      <c r="AH411" s="101" t="e">
        <f aca="true">INDIRECT("'"&amp;$AD$7&amp;"'!"&amp;"B"&amp;ROW(B411))</f>
        <v>#REF!</v>
      </c>
      <c r="AI411" s="101" t="n">
        <v>411</v>
      </c>
    </row>
    <row r="412" customFormat="false" ht="14.25" hidden="true" customHeight="false" outlineLevel="0" collapsed="false">
      <c r="AH412" s="101" t="e">
        <f aca="true">INDIRECT("'"&amp;$AD$7&amp;"'!"&amp;"B"&amp;ROW(B412))</f>
        <v>#REF!</v>
      </c>
      <c r="AI412" s="101" t="n">
        <v>412</v>
      </c>
    </row>
    <row r="413" customFormat="false" ht="14.25" hidden="true" customHeight="false" outlineLevel="0" collapsed="false">
      <c r="AH413" s="101" t="e">
        <f aca="true">INDIRECT("'"&amp;$AD$7&amp;"'!"&amp;"B"&amp;ROW(B413))</f>
        <v>#REF!</v>
      </c>
      <c r="AI413" s="101" t="n">
        <v>413</v>
      </c>
    </row>
    <row r="414" customFormat="false" ht="14.25" hidden="true" customHeight="false" outlineLevel="0" collapsed="false">
      <c r="AH414" s="101" t="e">
        <f aca="true">INDIRECT("'"&amp;$AD$7&amp;"'!"&amp;"B"&amp;ROW(B414))</f>
        <v>#REF!</v>
      </c>
      <c r="AI414" s="101" t="n">
        <v>414</v>
      </c>
    </row>
    <row r="415" customFormat="false" ht="14.25" hidden="true" customHeight="false" outlineLevel="0" collapsed="false">
      <c r="AH415" s="101" t="e">
        <f aca="true">INDIRECT("'"&amp;$AD$7&amp;"'!"&amp;"B"&amp;ROW(B415))</f>
        <v>#REF!</v>
      </c>
      <c r="AI415" s="101" t="n">
        <v>415</v>
      </c>
    </row>
    <row r="416" customFormat="false" ht="14.25" hidden="true" customHeight="false" outlineLevel="0" collapsed="false">
      <c r="AH416" s="101" t="e">
        <f aca="true">INDIRECT("'"&amp;$AD$7&amp;"'!"&amp;"B"&amp;ROW(B416))</f>
        <v>#REF!</v>
      </c>
      <c r="AI416" s="101" t="n">
        <v>416</v>
      </c>
    </row>
    <row r="417" customFormat="false" ht="14.25" hidden="true" customHeight="false" outlineLevel="0" collapsed="false">
      <c r="AH417" s="101" t="e">
        <f aca="true">INDIRECT("'"&amp;$AD$7&amp;"'!"&amp;"B"&amp;ROW(B417))</f>
        <v>#REF!</v>
      </c>
      <c r="AI417" s="101" t="n">
        <v>417</v>
      </c>
    </row>
    <row r="418" customFormat="false" ht="14.25" hidden="true" customHeight="false" outlineLevel="0" collapsed="false">
      <c r="AH418" s="101" t="e">
        <f aca="true">INDIRECT("'"&amp;$AD$7&amp;"'!"&amp;"B"&amp;ROW(B418))</f>
        <v>#REF!</v>
      </c>
      <c r="AI418" s="101" t="n">
        <v>418</v>
      </c>
    </row>
    <row r="419" customFormat="false" ht="14.25" hidden="true" customHeight="false" outlineLevel="0" collapsed="false">
      <c r="AH419" s="101" t="e">
        <f aca="true">INDIRECT("'"&amp;$AD$7&amp;"'!"&amp;"B"&amp;ROW(B419))</f>
        <v>#REF!</v>
      </c>
      <c r="AI419" s="101" t="n">
        <v>419</v>
      </c>
    </row>
    <row r="420" customFormat="false" ht="14.25" hidden="true" customHeight="false" outlineLevel="0" collapsed="false">
      <c r="AH420" s="101" t="e">
        <f aca="true">INDIRECT("'"&amp;$AD$7&amp;"'!"&amp;"B"&amp;ROW(B420))</f>
        <v>#REF!</v>
      </c>
      <c r="AI420" s="101" t="n">
        <v>420</v>
      </c>
    </row>
    <row r="421" customFormat="false" ht="14.25" hidden="true" customHeight="false" outlineLevel="0" collapsed="false">
      <c r="AH421" s="101" t="e">
        <f aca="true">INDIRECT("'"&amp;$AD$7&amp;"'!"&amp;"B"&amp;ROW(B421))</f>
        <v>#REF!</v>
      </c>
      <c r="AI421" s="101" t="n">
        <v>421</v>
      </c>
    </row>
    <row r="422" customFormat="false" ht="14.25" hidden="true" customHeight="false" outlineLevel="0" collapsed="false">
      <c r="AH422" s="101" t="e">
        <f aca="true">INDIRECT("'"&amp;$AD$7&amp;"'!"&amp;"B"&amp;ROW(B422))</f>
        <v>#REF!</v>
      </c>
      <c r="AI422" s="101" t="n">
        <v>422</v>
      </c>
    </row>
    <row r="423" customFormat="false" ht="14.25" hidden="true" customHeight="false" outlineLevel="0" collapsed="false">
      <c r="AH423" s="101" t="e">
        <f aca="true">INDIRECT("'"&amp;$AD$7&amp;"'!"&amp;"B"&amp;ROW(B423))</f>
        <v>#REF!</v>
      </c>
      <c r="AI423" s="101" t="n">
        <v>423</v>
      </c>
    </row>
    <row r="424" customFormat="false" ht="14.25" hidden="true" customHeight="false" outlineLevel="0" collapsed="false">
      <c r="AH424" s="101" t="e">
        <f aca="true">INDIRECT("'"&amp;$AD$7&amp;"'!"&amp;"B"&amp;ROW(B424))</f>
        <v>#REF!</v>
      </c>
      <c r="AI424" s="101" t="n">
        <v>424</v>
      </c>
    </row>
    <row r="425" customFormat="false" ht="14.25" hidden="true" customHeight="false" outlineLevel="0" collapsed="false">
      <c r="AH425" s="101" t="e">
        <f aca="true">INDIRECT("'"&amp;$AD$7&amp;"'!"&amp;"B"&amp;ROW(B425))</f>
        <v>#REF!</v>
      </c>
      <c r="AI425" s="101" t="n">
        <v>425</v>
      </c>
    </row>
    <row r="426" customFormat="false" ht="14.25" hidden="true" customHeight="false" outlineLevel="0" collapsed="false">
      <c r="AH426" s="101" t="e">
        <f aca="true">INDIRECT("'"&amp;$AD$7&amp;"'!"&amp;"B"&amp;ROW(B426))</f>
        <v>#REF!</v>
      </c>
      <c r="AI426" s="101" t="n">
        <v>426</v>
      </c>
    </row>
    <row r="427" customFormat="false" ht="14.25" hidden="true" customHeight="false" outlineLevel="0" collapsed="false">
      <c r="AH427" s="101" t="e">
        <f aca="true">INDIRECT("'"&amp;$AD$7&amp;"'!"&amp;"B"&amp;ROW(B427))</f>
        <v>#REF!</v>
      </c>
      <c r="AI427" s="101" t="n">
        <v>427</v>
      </c>
    </row>
    <row r="428" customFormat="false" ht="14.25" hidden="true" customHeight="false" outlineLevel="0" collapsed="false">
      <c r="AH428" s="101" t="e">
        <f aca="true">INDIRECT("'"&amp;$AD$7&amp;"'!"&amp;"B"&amp;ROW(B428))</f>
        <v>#REF!</v>
      </c>
      <c r="AI428" s="101" t="n">
        <v>428</v>
      </c>
    </row>
    <row r="429" customFormat="false" ht="14.25" hidden="true" customHeight="false" outlineLevel="0" collapsed="false">
      <c r="AH429" s="101" t="e">
        <f aca="true">INDIRECT("'"&amp;$AD$7&amp;"'!"&amp;"B"&amp;ROW(B429))</f>
        <v>#REF!</v>
      </c>
      <c r="AI429" s="101" t="n">
        <v>429</v>
      </c>
    </row>
    <row r="430" customFormat="false" ht="14.25" hidden="true" customHeight="false" outlineLevel="0" collapsed="false">
      <c r="AH430" s="101" t="e">
        <f aca="true">INDIRECT("'"&amp;$AD$7&amp;"'!"&amp;"B"&amp;ROW(B430))</f>
        <v>#REF!</v>
      </c>
      <c r="AI430" s="101" t="n">
        <v>430</v>
      </c>
    </row>
    <row r="431" customFormat="false" ht="14.25" hidden="true" customHeight="false" outlineLevel="0" collapsed="false">
      <c r="AH431" s="101" t="e">
        <f aca="true">INDIRECT("'"&amp;$AD$7&amp;"'!"&amp;"B"&amp;ROW(B431))</f>
        <v>#REF!</v>
      </c>
      <c r="AI431" s="101" t="n">
        <v>431</v>
      </c>
    </row>
    <row r="432" customFormat="false" ht="14.25" hidden="true" customHeight="false" outlineLevel="0" collapsed="false">
      <c r="AH432" s="101" t="e">
        <f aca="true">INDIRECT("'"&amp;$AD$7&amp;"'!"&amp;"B"&amp;ROW(B432))</f>
        <v>#REF!</v>
      </c>
      <c r="AI432" s="101" t="n">
        <v>432</v>
      </c>
    </row>
    <row r="433" customFormat="false" ht="14.25" hidden="true" customHeight="false" outlineLevel="0" collapsed="false">
      <c r="AH433" s="101" t="e">
        <f aca="true">INDIRECT("'"&amp;$AD$7&amp;"'!"&amp;"B"&amp;ROW(B433))</f>
        <v>#REF!</v>
      </c>
      <c r="AI433" s="101" t="n">
        <v>433</v>
      </c>
    </row>
    <row r="434" customFormat="false" ht="14.25" hidden="true" customHeight="false" outlineLevel="0" collapsed="false">
      <c r="AH434" s="101" t="e">
        <f aca="true">INDIRECT("'"&amp;$AD$7&amp;"'!"&amp;"B"&amp;ROW(B434))</f>
        <v>#REF!</v>
      </c>
      <c r="AI434" s="101" t="n">
        <v>434</v>
      </c>
    </row>
    <row r="435" customFormat="false" ht="14.25" hidden="true" customHeight="false" outlineLevel="0" collapsed="false">
      <c r="AH435" s="101" t="e">
        <f aca="true">INDIRECT("'"&amp;$AD$7&amp;"'!"&amp;"B"&amp;ROW(B435))</f>
        <v>#REF!</v>
      </c>
      <c r="AI435" s="101" t="n">
        <v>435</v>
      </c>
    </row>
    <row r="436" customFormat="false" ht="14.25" hidden="true" customHeight="false" outlineLevel="0" collapsed="false">
      <c r="AH436" s="101" t="e">
        <f aca="true">INDIRECT("'"&amp;$AD$7&amp;"'!"&amp;"B"&amp;ROW(B436))</f>
        <v>#REF!</v>
      </c>
      <c r="AI436" s="101" t="n">
        <v>436</v>
      </c>
    </row>
    <row r="437" customFormat="false" ht="14.25" hidden="true" customHeight="false" outlineLevel="0" collapsed="false">
      <c r="AH437" s="101" t="e">
        <f aca="true">INDIRECT("'"&amp;$AD$7&amp;"'!"&amp;"B"&amp;ROW(B437))</f>
        <v>#REF!</v>
      </c>
      <c r="AI437" s="101" t="n">
        <v>437</v>
      </c>
    </row>
    <row r="438" customFormat="false" ht="14.25" hidden="true" customHeight="false" outlineLevel="0" collapsed="false">
      <c r="AH438" s="101" t="e">
        <f aca="true">INDIRECT("'"&amp;$AD$7&amp;"'!"&amp;"B"&amp;ROW(B438))</f>
        <v>#REF!</v>
      </c>
      <c r="AI438" s="101" t="n">
        <v>438</v>
      </c>
    </row>
    <row r="439" customFormat="false" ht="14.25" hidden="true" customHeight="false" outlineLevel="0" collapsed="false">
      <c r="AH439" s="101" t="e">
        <f aca="true">INDIRECT("'"&amp;$AD$7&amp;"'!"&amp;"B"&amp;ROW(B439))</f>
        <v>#REF!</v>
      </c>
      <c r="AI439" s="101" t="n">
        <v>439</v>
      </c>
    </row>
    <row r="440" customFormat="false" ht="14.25" hidden="true" customHeight="false" outlineLevel="0" collapsed="false">
      <c r="AH440" s="101" t="e">
        <f aca="true">INDIRECT("'"&amp;$AD$7&amp;"'!"&amp;"B"&amp;ROW(B440))</f>
        <v>#REF!</v>
      </c>
      <c r="AI440" s="101" t="n">
        <v>440</v>
      </c>
    </row>
    <row r="441" customFormat="false" ht="14.25" hidden="true" customHeight="false" outlineLevel="0" collapsed="false">
      <c r="AH441" s="101" t="e">
        <f aca="true">INDIRECT("'"&amp;$AD$7&amp;"'!"&amp;"B"&amp;ROW(B441))</f>
        <v>#REF!</v>
      </c>
      <c r="AI441" s="101" t="n">
        <v>441</v>
      </c>
    </row>
    <row r="442" customFormat="false" ht="14.25" hidden="true" customHeight="false" outlineLevel="0" collapsed="false">
      <c r="AH442" s="101" t="e">
        <f aca="true">INDIRECT("'"&amp;$AD$7&amp;"'!"&amp;"B"&amp;ROW(B442))</f>
        <v>#REF!</v>
      </c>
      <c r="AI442" s="101" t="n">
        <v>442</v>
      </c>
    </row>
    <row r="443" customFormat="false" ht="14.25" hidden="true" customHeight="false" outlineLevel="0" collapsed="false">
      <c r="AH443" s="101" t="e">
        <f aca="true">INDIRECT("'"&amp;$AD$7&amp;"'!"&amp;"B"&amp;ROW(B443))</f>
        <v>#REF!</v>
      </c>
      <c r="AI443" s="101" t="n">
        <v>443</v>
      </c>
    </row>
    <row r="444" customFormat="false" ht="14.25" hidden="true" customHeight="false" outlineLevel="0" collapsed="false">
      <c r="AH444" s="101" t="e">
        <f aca="true">INDIRECT("'"&amp;$AD$7&amp;"'!"&amp;"B"&amp;ROW(B444))</f>
        <v>#REF!</v>
      </c>
      <c r="AI444" s="101" t="n">
        <v>444</v>
      </c>
    </row>
    <row r="445" customFormat="false" ht="14.25" hidden="true" customHeight="false" outlineLevel="0" collapsed="false">
      <c r="AH445" s="101" t="e">
        <f aca="true">INDIRECT("'"&amp;$AD$7&amp;"'!"&amp;"B"&amp;ROW(B445))</f>
        <v>#REF!</v>
      </c>
      <c r="AI445" s="101" t="n">
        <v>445</v>
      </c>
    </row>
    <row r="446" customFormat="false" ht="14.25" hidden="true" customHeight="false" outlineLevel="0" collapsed="false">
      <c r="AH446" s="101" t="e">
        <f aca="true">INDIRECT("'"&amp;$AD$7&amp;"'!"&amp;"B"&amp;ROW(B446))</f>
        <v>#REF!</v>
      </c>
      <c r="AI446" s="101" t="n">
        <v>446</v>
      </c>
    </row>
    <row r="447" customFormat="false" ht="14.25" hidden="true" customHeight="false" outlineLevel="0" collapsed="false">
      <c r="AH447" s="101" t="e">
        <f aca="true">INDIRECT("'"&amp;$AD$7&amp;"'!"&amp;"B"&amp;ROW(B447))</f>
        <v>#REF!</v>
      </c>
      <c r="AI447" s="101" t="n">
        <v>447</v>
      </c>
    </row>
    <row r="448" customFormat="false" ht="14.25" hidden="true" customHeight="false" outlineLevel="0" collapsed="false">
      <c r="AH448" s="101" t="e">
        <f aca="true">INDIRECT("'"&amp;$AD$7&amp;"'!"&amp;"B"&amp;ROW(B448))</f>
        <v>#REF!</v>
      </c>
      <c r="AI448" s="101" t="n">
        <v>448</v>
      </c>
    </row>
    <row r="449" customFormat="false" ht="14.25" hidden="true" customHeight="false" outlineLevel="0" collapsed="false">
      <c r="AH449" s="101" t="e">
        <f aca="true">INDIRECT("'"&amp;$AD$7&amp;"'!"&amp;"B"&amp;ROW(B449))</f>
        <v>#REF!</v>
      </c>
      <c r="AI449" s="101" t="n">
        <v>449</v>
      </c>
    </row>
    <row r="450" customFormat="false" ht="14.25" hidden="true" customHeight="false" outlineLevel="0" collapsed="false">
      <c r="AH450" s="101" t="e">
        <f aca="true">INDIRECT("'"&amp;$AD$7&amp;"'!"&amp;"B"&amp;ROW(B450))</f>
        <v>#REF!</v>
      </c>
      <c r="AI450" s="101" t="n">
        <v>450</v>
      </c>
    </row>
    <row r="451" customFormat="false" ht="14.25" hidden="true" customHeight="false" outlineLevel="0" collapsed="false">
      <c r="AH451" s="101" t="e">
        <f aca="true">INDIRECT("'"&amp;$AD$7&amp;"'!"&amp;"B"&amp;ROW(B451))</f>
        <v>#REF!</v>
      </c>
      <c r="AI451" s="101" t="n">
        <v>451</v>
      </c>
    </row>
    <row r="452" customFormat="false" ht="14.25" hidden="true" customHeight="false" outlineLevel="0" collapsed="false">
      <c r="AH452" s="101" t="e">
        <f aca="true">INDIRECT("'"&amp;$AD$7&amp;"'!"&amp;"B"&amp;ROW(B452))</f>
        <v>#REF!</v>
      </c>
      <c r="AI452" s="101" t="n">
        <v>452</v>
      </c>
    </row>
    <row r="453" customFormat="false" ht="14.25" hidden="true" customHeight="false" outlineLevel="0" collapsed="false">
      <c r="AH453" s="101" t="e">
        <f aca="true">INDIRECT("'"&amp;$AD$7&amp;"'!"&amp;"B"&amp;ROW(B453))</f>
        <v>#REF!</v>
      </c>
      <c r="AI453" s="101" t="n">
        <v>453</v>
      </c>
    </row>
    <row r="454" customFormat="false" ht="14.25" hidden="true" customHeight="false" outlineLevel="0" collapsed="false">
      <c r="AH454" s="101" t="e">
        <f aca="true">INDIRECT("'"&amp;$AD$7&amp;"'!"&amp;"B"&amp;ROW(B454))</f>
        <v>#REF!</v>
      </c>
      <c r="AI454" s="101" t="n">
        <v>454</v>
      </c>
    </row>
    <row r="455" customFormat="false" ht="14.25" hidden="true" customHeight="false" outlineLevel="0" collapsed="false">
      <c r="AH455" s="101" t="e">
        <f aca="true">INDIRECT("'"&amp;$AD$7&amp;"'!"&amp;"B"&amp;ROW(B455))</f>
        <v>#REF!</v>
      </c>
      <c r="AI455" s="101" t="n">
        <v>455</v>
      </c>
    </row>
    <row r="456" customFormat="false" ht="14.25" hidden="true" customHeight="false" outlineLevel="0" collapsed="false">
      <c r="AH456" s="101" t="e">
        <f aca="true">INDIRECT("'"&amp;$AD$7&amp;"'!"&amp;"B"&amp;ROW(B456))</f>
        <v>#REF!</v>
      </c>
      <c r="AI456" s="101" t="n">
        <v>456</v>
      </c>
    </row>
    <row r="457" customFormat="false" ht="14.25" hidden="true" customHeight="false" outlineLevel="0" collapsed="false">
      <c r="AH457" s="101" t="e">
        <f aca="true">INDIRECT("'"&amp;$AD$7&amp;"'!"&amp;"B"&amp;ROW(B457))</f>
        <v>#REF!</v>
      </c>
      <c r="AI457" s="101" t="n">
        <v>457</v>
      </c>
    </row>
    <row r="458" customFormat="false" ht="14.25" hidden="true" customHeight="false" outlineLevel="0" collapsed="false">
      <c r="AH458" s="101" t="e">
        <f aca="true">INDIRECT("'"&amp;$AD$7&amp;"'!"&amp;"B"&amp;ROW(B458))</f>
        <v>#REF!</v>
      </c>
      <c r="AI458" s="101" t="n">
        <v>458</v>
      </c>
    </row>
    <row r="459" customFormat="false" ht="14.25" hidden="true" customHeight="false" outlineLevel="0" collapsed="false">
      <c r="AH459" s="101" t="e">
        <f aca="true">INDIRECT("'"&amp;$AD$7&amp;"'!"&amp;"B"&amp;ROW(B459))</f>
        <v>#REF!</v>
      </c>
      <c r="AI459" s="101" t="n">
        <v>459</v>
      </c>
    </row>
    <row r="460" customFormat="false" ht="14.25" hidden="true" customHeight="false" outlineLevel="0" collapsed="false">
      <c r="AH460" s="101" t="e">
        <f aca="true">INDIRECT("'"&amp;$AD$7&amp;"'!"&amp;"B"&amp;ROW(B460))</f>
        <v>#REF!</v>
      </c>
      <c r="AI460" s="101" t="n">
        <v>460</v>
      </c>
    </row>
    <row r="461" customFormat="false" ht="14.25" hidden="true" customHeight="false" outlineLevel="0" collapsed="false">
      <c r="AH461" s="101" t="e">
        <f aca="true">INDIRECT("'"&amp;$AD$7&amp;"'!"&amp;"B"&amp;ROW(B461))</f>
        <v>#REF!</v>
      </c>
      <c r="AI461" s="101" t="n">
        <v>461</v>
      </c>
    </row>
    <row r="462" customFormat="false" ht="14.25" hidden="true" customHeight="false" outlineLevel="0" collapsed="false">
      <c r="AH462" s="101" t="e">
        <f aca="true">INDIRECT("'"&amp;$AD$7&amp;"'!"&amp;"B"&amp;ROW(B462))</f>
        <v>#REF!</v>
      </c>
      <c r="AI462" s="101" t="n">
        <v>462</v>
      </c>
    </row>
    <row r="463" customFormat="false" ht="14.25" hidden="true" customHeight="false" outlineLevel="0" collapsed="false">
      <c r="AH463" s="101" t="e">
        <f aca="true">INDIRECT("'"&amp;$AD$7&amp;"'!"&amp;"B"&amp;ROW(B463))</f>
        <v>#REF!</v>
      </c>
      <c r="AI463" s="101" t="n">
        <v>463</v>
      </c>
    </row>
    <row r="464" customFormat="false" ht="14.25" hidden="true" customHeight="false" outlineLevel="0" collapsed="false">
      <c r="AH464" s="101" t="e">
        <f aca="true">INDIRECT("'"&amp;$AD$7&amp;"'!"&amp;"B"&amp;ROW(B464))</f>
        <v>#REF!</v>
      </c>
      <c r="AI464" s="101" t="n">
        <v>464</v>
      </c>
    </row>
    <row r="465" customFormat="false" ht="14.25" hidden="true" customHeight="false" outlineLevel="0" collapsed="false">
      <c r="AH465" s="101" t="e">
        <f aca="true">INDIRECT("'"&amp;$AD$7&amp;"'!"&amp;"B"&amp;ROW(B465))</f>
        <v>#REF!</v>
      </c>
      <c r="AI465" s="101" t="n">
        <v>465</v>
      </c>
    </row>
    <row r="466" customFormat="false" ht="14.25" hidden="true" customHeight="false" outlineLevel="0" collapsed="false">
      <c r="AH466" s="101" t="e">
        <f aca="true">INDIRECT("'"&amp;$AD$7&amp;"'!"&amp;"B"&amp;ROW(B466))</f>
        <v>#REF!</v>
      </c>
      <c r="AI466" s="101" t="n">
        <v>466</v>
      </c>
    </row>
    <row r="467" customFormat="false" ht="14.25" hidden="true" customHeight="false" outlineLevel="0" collapsed="false">
      <c r="AH467" s="101" t="e">
        <f aca="true">INDIRECT("'"&amp;$AD$7&amp;"'!"&amp;"B"&amp;ROW(B467))</f>
        <v>#REF!</v>
      </c>
      <c r="AI467" s="101" t="n">
        <v>467</v>
      </c>
    </row>
    <row r="468" customFormat="false" ht="14.25" hidden="true" customHeight="false" outlineLevel="0" collapsed="false">
      <c r="AH468" s="101" t="e">
        <f aca="true">INDIRECT("'"&amp;$AD$7&amp;"'!"&amp;"B"&amp;ROW(B468))</f>
        <v>#REF!</v>
      </c>
      <c r="AI468" s="101" t="n">
        <v>468</v>
      </c>
    </row>
    <row r="469" customFormat="false" ht="14.25" hidden="true" customHeight="false" outlineLevel="0" collapsed="false">
      <c r="AH469" s="101" t="e">
        <f aca="true">INDIRECT("'"&amp;$AD$7&amp;"'!"&amp;"B"&amp;ROW(B469))</f>
        <v>#REF!</v>
      </c>
      <c r="AI469" s="101" t="n">
        <v>469</v>
      </c>
    </row>
    <row r="470" customFormat="false" ht="14.25" hidden="true" customHeight="false" outlineLevel="0" collapsed="false">
      <c r="AH470" s="101" t="e">
        <f aca="true">INDIRECT("'"&amp;$AD$7&amp;"'!"&amp;"B"&amp;ROW(B470))</f>
        <v>#REF!</v>
      </c>
      <c r="AI470" s="101" t="n">
        <v>470</v>
      </c>
    </row>
    <row r="471" customFormat="false" ht="14.25" hidden="true" customHeight="false" outlineLevel="0" collapsed="false">
      <c r="AH471" s="101" t="e">
        <f aca="true">INDIRECT("'"&amp;$AD$7&amp;"'!"&amp;"B"&amp;ROW(B471))</f>
        <v>#REF!</v>
      </c>
      <c r="AI471" s="101" t="n">
        <v>471</v>
      </c>
    </row>
    <row r="472" customFormat="false" ht="14.25" hidden="true" customHeight="false" outlineLevel="0" collapsed="false">
      <c r="AH472" s="101" t="e">
        <f aca="true">INDIRECT("'"&amp;$AD$7&amp;"'!"&amp;"B"&amp;ROW(B472))</f>
        <v>#REF!</v>
      </c>
      <c r="AI472" s="101" t="n">
        <v>472</v>
      </c>
    </row>
    <row r="473" customFormat="false" ht="14.25" hidden="true" customHeight="false" outlineLevel="0" collapsed="false">
      <c r="AH473" s="101" t="e">
        <f aca="true">INDIRECT("'"&amp;$AD$7&amp;"'!"&amp;"B"&amp;ROW(B473))</f>
        <v>#REF!</v>
      </c>
      <c r="AI473" s="101" t="n">
        <v>473</v>
      </c>
    </row>
    <row r="474" customFormat="false" ht="14.25" hidden="true" customHeight="false" outlineLevel="0" collapsed="false">
      <c r="AH474" s="101" t="e">
        <f aca="true">INDIRECT("'"&amp;$AD$7&amp;"'!"&amp;"B"&amp;ROW(B474))</f>
        <v>#REF!</v>
      </c>
      <c r="AI474" s="101" t="n">
        <v>474</v>
      </c>
    </row>
    <row r="475" customFormat="false" ht="14.25" hidden="true" customHeight="false" outlineLevel="0" collapsed="false">
      <c r="AH475" s="101" t="e">
        <f aca="true">INDIRECT("'"&amp;$AD$7&amp;"'!"&amp;"B"&amp;ROW(B475))</f>
        <v>#REF!</v>
      </c>
      <c r="AI475" s="101" t="n">
        <v>475</v>
      </c>
    </row>
    <row r="476" customFormat="false" ht="14.25" hidden="true" customHeight="false" outlineLevel="0" collapsed="false">
      <c r="AH476" s="101" t="e">
        <f aca="true">INDIRECT("'"&amp;$AD$7&amp;"'!"&amp;"B"&amp;ROW(B476))</f>
        <v>#REF!</v>
      </c>
      <c r="AI476" s="101" t="n">
        <v>476</v>
      </c>
    </row>
    <row r="477" customFormat="false" ht="14.25" hidden="true" customHeight="false" outlineLevel="0" collapsed="false">
      <c r="AH477" s="101" t="e">
        <f aca="true">INDIRECT("'"&amp;$AD$7&amp;"'!"&amp;"B"&amp;ROW(B477))</f>
        <v>#REF!</v>
      </c>
      <c r="AI477" s="101" t="n">
        <v>477</v>
      </c>
    </row>
    <row r="478" customFormat="false" ht="14.25" hidden="true" customHeight="false" outlineLevel="0" collapsed="false">
      <c r="AH478" s="101" t="e">
        <f aca="true">INDIRECT("'"&amp;$AD$7&amp;"'!"&amp;"B"&amp;ROW(B478))</f>
        <v>#REF!</v>
      </c>
      <c r="AI478" s="101" t="n">
        <v>478</v>
      </c>
    </row>
    <row r="479" customFormat="false" ht="14.25" hidden="true" customHeight="false" outlineLevel="0" collapsed="false">
      <c r="AH479" s="101" t="e">
        <f aca="true">INDIRECT("'"&amp;$AD$7&amp;"'!"&amp;"B"&amp;ROW(B479))</f>
        <v>#REF!</v>
      </c>
      <c r="AI479" s="101" t="n">
        <v>479</v>
      </c>
    </row>
    <row r="480" customFormat="false" ht="14.25" hidden="true" customHeight="false" outlineLevel="0" collapsed="false">
      <c r="AH480" s="101" t="e">
        <f aca="true">INDIRECT("'"&amp;$AD$7&amp;"'!"&amp;"B"&amp;ROW(B480))</f>
        <v>#REF!</v>
      </c>
      <c r="AI480" s="101" t="n">
        <v>480</v>
      </c>
    </row>
    <row r="481" customFormat="false" ht="14.25" hidden="true" customHeight="false" outlineLevel="0" collapsed="false">
      <c r="AH481" s="101" t="e">
        <f aca="true">INDIRECT("'"&amp;$AD$7&amp;"'!"&amp;"B"&amp;ROW(B481))</f>
        <v>#REF!</v>
      </c>
      <c r="AI481" s="101" t="n">
        <v>481</v>
      </c>
    </row>
    <row r="482" customFormat="false" ht="14.25" hidden="true" customHeight="false" outlineLevel="0" collapsed="false">
      <c r="AH482" s="101" t="e">
        <f aca="true">INDIRECT("'"&amp;$AD$7&amp;"'!"&amp;"B"&amp;ROW(B482))</f>
        <v>#REF!</v>
      </c>
      <c r="AI482" s="101" t="n">
        <v>482</v>
      </c>
    </row>
    <row r="483" customFormat="false" ht="14.25" hidden="true" customHeight="false" outlineLevel="0" collapsed="false">
      <c r="AH483" s="101" t="e">
        <f aca="true">INDIRECT("'"&amp;$AD$7&amp;"'!"&amp;"B"&amp;ROW(B483))</f>
        <v>#REF!</v>
      </c>
      <c r="AI483" s="101" t="n">
        <v>483</v>
      </c>
    </row>
    <row r="484" customFormat="false" ht="14.25" hidden="true" customHeight="false" outlineLevel="0" collapsed="false">
      <c r="AH484" s="101" t="e">
        <f aca="true">INDIRECT("'"&amp;$AD$7&amp;"'!"&amp;"B"&amp;ROW(B484))</f>
        <v>#REF!</v>
      </c>
      <c r="AI484" s="101" t="n">
        <v>484</v>
      </c>
    </row>
    <row r="485" customFormat="false" ht="14.25" hidden="true" customHeight="false" outlineLevel="0" collapsed="false">
      <c r="AH485" s="101" t="e">
        <f aca="true">INDIRECT("'"&amp;$AD$7&amp;"'!"&amp;"B"&amp;ROW(B485))</f>
        <v>#REF!</v>
      </c>
      <c r="AI485" s="101" t="n">
        <v>485</v>
      </c>
    </row>
    <row r="486" customFormat="false" ht="14.25" hidden="true" customHeight="false" outlineLevel="0" collapsed="false">
      <c r="AH486" s="101" t="e">
        <f aca="true">INDIRECT("'"&amp;$AD$7&amp;"'!"&amp;"B"&amp;ROW(B486))</f>
        <v>#REF!</v>
      </c>
      <c r="AI486" s="101" t="n">
        <v>486</v>
      </c>
    </row>
    <row r="487" customFormat="false" ht="14.25" hidden="true" customHeight="false" outlineLevel="0" collapsed="false">
      <c r="AH487" s="101" t="e">
        <f aca="true">INDIRECT("'"&amp;$AD$7&amp;"'!"&amp;"B"&amp;ROW(B487))</f>
        <v>#REF!</v>
      </c>
      <c r="AI487" s="101" t="n">
        <v>487</v>
      </c>
    </row>
    <row r="488" customFormat="false" ht="14.25" hidden="true" customHeight="false" outlineLevel="0" collapsed="false">
      <c r="AH488" s="101" t="e">
        <f aca="true">INDIRECT("'"&amp;$AD$7&amp;"'!"&amp;"B"&amp;ROW(B488))</f>
        <v>#REF!</v>
      </c>
      <c r="AI488" s="101" t="n">
        <v>488</v>
      </c>
    </row>
    <row r="489" customFormat="false" ht="14.25" hidden="true" customHeight="false" outlineLevel="0" collapsed="false">
      <c r="AH489" s="101" t="e">
        <f aca="true">INDIRECT("'"&amp;$AD$7&amp;"'!"&amp;"B"&amp;ROW(B489))</f>
        <v>#REF!</v>
      </c>
      <c r="AI489" s="101" t="n">
        <v>489</v>
      </c>
    </row>
    <row r="490" customFormat="false" ht="14.25" hidden="true" customHeight="false" outlineLevel="0" collapsed="false">
      <c r="AH490" s="101" t="e">
        <f aca="true">INDIRECT("'"&amp;$AD$7&amp;"'!"&amp;"B"&amp;ROW(B490))</f>
        <v>#REF!</v>
      </c>
      <c r="AI490" s="101" t="n">
        <v>490</v>
      </c>
    </row>
    <row r="491" customFormat="false" ht="14.25" hidden="true" customHeight="false" outlineLevel="0" collapsed="false">
      <c r="AH491" s="101" t="e">
        <f aca="true">INDIRECT("'"&amp;$AD$7&amp;"'!"&amp;"B"&amp;ROW(B491))</f>
        <v>#REF!</v>
      </c>
      <c r="AI491" s="101" t="n">
        <v>491</v>
      </c>
    </row>
    <row r="492" customFormat="false" ht="14.25" hidden="true" customHeight="false" outlineLevel="0" collapsed="false">
      <c r="AH492" s="101" t="e">
        <f aca="true">INDIRECT("'"&amp;$AD$7&amp;"'!"&amp;"B"&amp;ROW(B492))</f>
        <v>#REF!</v>
      </c>
      <c r="AI492" s="101" t="n">
        <v>492</v>
      </c>
    </row>
    <row r="493" customFormat="false" ht="14.25" hidden="true" customHeight="false" outlineLevel="0" collapsed="false">
      <c r="AH493" s="101" t="e">
        <f aca="true">INDIRECT("'"&amp;$AD$7&amp;"'!"&amp;"B"&amp;ROW(B493))</f>
        <v>#REF!</v>
      </c>
      <c r="AI493" s="101" t="n">
        <v>493</v>
      </c>
    </row>
    <row r="494" customFormat="false" ht="14.25" hidden="true" customHeight="false" outlineLevel="0" collapsed="false">
      <c r="AH494" s="101" t="e">
        <f aca="true">INDIRECT("'"&amp;$AD$7&amp;"'!"&amp;"B"&amp;ROW(B494))</f>
        <v>#REF!</v>
      </c>
      <c r="AI494" s="101" t="n">
        <v>494</v>
      </c>
    </row>
    <row r="495" customFormat="false" ht="14.25" hidden="true" customHeight="false" outlineLevel="0" collapsed="false">
      <c r="AH495" s="101" t="e">
        <f aca="true">INDIRECT("'"&amp;$AD$7&amp;"'!"&amp;"B"&amp;ROW(B495))</f>
        <v>#REF!</v>
      </c>
      <c r="AI495" s="101" t="n">
        <v>495</v>
      </c>
    </row>
    <row r="496" customFormat="false" ht="14.25" hidden="true" customHeight="false" outlineLevel="0" collapsed="false">
      <c r="AH496" s="101" t="e">
        <f aca="true">INDIRECT("'"&amp;$AD$7&amp;"'!"&amp;"B"&amp;ROW(B496))</f>
        <v>#REF!</v>
      </c>
      <c r="AI496" s="101" t="n">
        <v>496</v>
      </c>
    </row>
    <row r="497" customFormat="false" ht="14.25" hidden="true" customHeight="false" outlineLevel="0" collapsed="false">
      <c r="AH497" s="101" t="e">
        <f aca="true">INDIRECT("'"&amp;$AD$7&amp;"'!"&amp;"B"&amp;ROW(B497))</f>
        <v>#REF!</v>
      </c>
      <c r="AI497" s="101" t="n">
        <v>497</v>
      </c>
    </row>
    <row r="498" customFormat="false" ht="14.25" hidden="true" customHeight="false" outlineLevel="0" collapsed="false">
      <c r="AH498" s="101" t="e">
        <f aca="true">INDIRECT("'"&amp;$AD$7&amp;"'!"&amp;"B"&amp;ROW(B498))</f>
        <v>#REF!</v>
      </c>
      <c r="AI498" s="101" t="n">
        <v>498</v>
      </c>
    </row>
    <row r="499" customFormat="false" ht="14.25" hidden="true" customHeight="false" outlineLevel="0" collapsed="false">
      <c r="AH499" s="101" t="e">
        <f aca="true">INDIRECT("'"&amp;$AD$7&amp;"'!"&amp;"B"&amp;ROW(B499))</f>
        <v>#REF!</v>
      </c>
      <c r="AI499" s="101" t="n">
        <v>499</v>
      </c>
    </row>
    <row r="500" customFormat="false" ht="14.25" hidden="true" customHeight="false" outlineLevel="0" collapsed="false">
      <c r="AH500" s="101" t="e">
        <f aca="true">INDIRECT("'"&amp;$AD$7&amp;"'!"&amp;"B"&amp;ROW(B500))</f>
        <v>#REF!</v>
      </c>
      <c r="AI500" s="101" t="n">
        <v>500</v>
      </c>
    </row>
    <row r="501" customFormat="false" ht="14.25" hidden="true" customHeight="false" outlineLevel="0" collapsed="false">
      <c r="AH501" s="101" t="e">
        <f aca="true">INDIRECT("'"&amp;$AD$7&amp;"'!"&amp;"B"&amp;ROW(B501))</f>
        <v>#REF!</v>
      </c>
      <c r="AI501" s="101" t="n">
        <v>501</v>
      </c>
    </row>
    <row r="502" customFormat="false" ht="14.25" hidden="true" customHeight="false" outlineLevel="0" collapsed="false">
      <c r="AH502" s="101" t="e">
        <f aca="true">INDIRECT("'"&amp;$AD$7&amp;"'!"&amp;"B"&amp;ROW(B502))</f>
        <v>#REF!</v>
      </c>
      <c r="AI502" s="101" t="n">
        <v>502</v>
      </c>
    </row>
    <row r="503" customFormat="false" ht="14.25" hidden="true" customHeight="false" outlineLevel="0" collapsed="false">
      <c r="AH503" s="101" t="e">
        <f aca="true">INDIRECT("'"&amp;$AD$7&amp;"'!"&amp;"B"&amp;ROW(B503))</f>
        <v>#REF!</v>
      </c>
      <c r="AI503" s="101" t="n">
        <v>503</v>
      </c>
    </row>
    <row r="504" customFormat="false" ht="14.25" hidden="true" customHeight="false" outlineLevel="0" collapsed="false">
      <c r="AH504" s="101" t="e">
        <f aca="true">INDIRECT("'"&amp;$AD$7&amp;"'!"&amp;"B"&amp;ROW(B504))</f>
        <v>#REF!</v>
      </c>
      <c r="AI504" s="101" t="n">
        <v>504</v>
      </c>
    </row>
    <row r="505" customFormat="false" ht="14.25" hidden="true" customHeight="false" outlineLevel="0" collapsed="false">
      <c r="AH505" s="101" t="e">
        <f aca="true">INDIRECT("'"&amp;$AD$7&amp;"'!"&amp;"B"&amp;ROW(B505))</f>
        <v>#REF!</v>
      </c>
      <c r="AI505" s="101" t="n">
        <v>505</v>
      </c>
    </row>
    <row r="506" customFormat="false" ht="14.25" hidden="true" customHeight="false" outlineLevel="0" collapsed="false">
      <c r="AH506" s="101" t="e">
        <f aca="true">INDIRECT("'"&amp;$AD$7&amp;"'!"&amp;"B"&amp;ROW(B506))</f>
        <v>#REF!</v>
      </c>
      <c r="AI506" s="101" t="n">
        <v>506</v>
      </c>
    </row>
    <row r="507" customFormat="false" ht="14.25" hidden="true" customHeight="false" outlineLevel="0" collapsed="false">
      <c r="AH507" s="101" t="e">
        <f aca="true">INDIRECT("'"&amp;$AD$7&amp;"'!"&amp;"B"&amp;ROW(B507))</f>
        <v>#REF!</v>
      </c>
      <c r="AI507" s="101" t="n">
        <v>507</v>
      </c>
    </row>
    <row r="508" customFormat="false" ht="14.25" hidden="true" customHeight="false" outlineLevel="0" collapsed="false">
      <c r="AH508" s="101" t="e">
        <f aca="true">INDIRECT("'"&amp;$AD$7&amp;"'!"&amp;"B"&amp;ROW(B508))</f>
        <v>#REF!</v>
      </c>
      <c r="AI508" s="101" t="n">
        <v>508</v>
      </c>
    </row>
    <row r="509" customFormat="false" ht="14.25" hidden="true" customHeight="false" outlineLevel="0" collapsed="false">
      <c r="AH509" s="101" t="e">
        <f aca="true">INDIRECT("'"&amp;$AD$7&amp;"'!"&amp;"B"&amp;ROW(B509))</f>
        <v>#REF!</v>
      </c>
      <c r="AI509" s="101" t="n">
        <v>509</v>
      </c>
    </row>
    <row r="510" customFormat="false" ht="14.25" hidden="true" customHeight="false" outlineLevel="0" collapsed="false">
      <c r="AH510" s="101" t="e">
        <f aca="true">INDIRECT("'"&amp;$AD$7&amp;"'!"&amp;"B"&amp;ROW(B510))</f>
        <v>#REF!</v>
      </c>
      <c r="AI510" s="101" t="n">
        <v>510</v>
      </c>
    </row>
    <row r="511" customFormat="false" ht="14.25" hidden="true" customHeight="false" outlineLevel="0" collapsed="false">
      <c r="AH511" s="101" t="e">
        <f aca="true">INDIRECT("'"&amp;$AD$7&amp;"'!"&amp;"B"&amp;ROW(B511))</f>
        <v>#REF!</v>
      </c>
      <c r="AI511" s="101" t="n">
        <v>511</v>
      </c>
    </row>
    <row r="512" customFormat="false" ht="14.25" hidden="true" customHeight="false" outlineLevel="0" collapsed="false">
      <c r="AH512" s="101" t="e">
        <f aca="true">INDIRECT("'"&amp;$AD$7&amp;"'!"&amp;"B"&amp;ROW(B512))</f>
        <v>#REF!</v>
      </c>
      <c r="AI512" s="101" t="n">
        <v>512</v>
      </c>
    </row>
    <row r="513" customFormat="false" ht="14.25" hidden="true" customHeight="false" outlineLevel="0" collapsed="false">
      <c r="AH513" s="101" t="e">
        <f aca="true">INDIRECT("'"&amp;$AD$7&amp;"'!"&amp;"B"&amp;ROW(B513))</f>
        <v>#REF!</v>
      </c>
      <c r="AI513" s="101" t="n">
        <v>513</v>
      </c>
    </row>
    <row r="514" customFormat="false" ht="14.25" hidden="true" customHeight="false" outlineLevel="0" collapsed="false">
      <c r="AH514" s="101" t="e">
        <f aca="true">INDIRECT("'"&amp;$AD$7&amp;"'!"&amp;"B"&amp;ROW(B514))</f>
        <v>#REF!</v>
      </c>
      <c r="AI514" s="101" t="n">
        <v>514</v>
      </c>
    </row>
    <row r="515" customFormat="false" ht="14.25" hidden="true" customHeight="false" outlineLevel="0" collapsed="false">
      <c r="AH515" s="101" t="e">
        <f aca="true">INDIRECT("'"&amp;$AD$7&amp;"'!"&amp;"B"&amp;ROW(B515))</f>
        <v>#REF!</v>
      </c>
      <c r="AI515" s="101" t="n">
        <v>515</v>
      </c>
    </row>
    <row r="516" customFormat="false" ht="14.25" hidden="true" customHeight="false" outlineLevel="0" collapsed="false">
      <c r="AH516" s="101" t="e">
        <f aca="true">INDIRECT("'"&amp;$AD$7&amp;"'!"&amp;"B"&amp;ROW(B516))</f>
        <v>#REF!</v>
      </c>
      <c r="AI516" s="101" t="n">
        <v>516</v>
      </c>
    </row>
    <row r="517" customFormat="false" ht="14.25" hidden="true" customHeight="false" outlineLevel="0" collapsed="false">
      <c r="AH517" s="101" t="e">
        <f aca="true">INDIRECT("'"&amp;$AD$7&amp;"'!"&amp;"B"&amp;ROW(B517))</f>
        <v>#REF!</v>
      </c>
      <c r="AI517" s="101" t="n">
        <v>517</v>
      </c>
    </row>
    <row r="518" customFormat="false" ht="14.25" hidden="true" customHeight="false" outlineLevel="0" collapsed="false">
      <c r="AH518" s="101" t="e">
        <f aca="true">INDIRECT("'"&amp;$AD$7&amp;"'!"&amp;"B"&amp;ROW(B518))</f>
        <v>#REF!</v>
      </c>
      <c r="AI518" s="101" t="n">
        <v>518</v>
      </c>
    </row>
    <row r="519" customFormat="false" ht="14.25" hidden="true" customHeight="false" outlineLevel="0" collapsed="false">
      <c r="AH519" s="101" t="e">
        <f aca="true">INDIRECT("'"&amp;$AD$7&amp;"'!"&amp;"B"&amp;ROW(B519))</f>
        <v>#REF!</v>
      </c>
      <c r="AI519" s="101" t="n">
        <v>519</v>
      </c>
    </row>
    <row r="520" customFormat="false" ht="14.25" hidden="true" customHeight="false" outlineLevel="0" collapsed="false">
      <c r="AH520" s="101" t="e">
        <f aca="true">INDIRECT("'"&amp;$AD$7&amp;"'!"&amp;"B"&amp;ROW(B520))</f>
        <v>#REF!</v>
      </c>
      <c r="AI520" s="101" t="n">
        <v>520</v>
      </c>
    </row>
    <row r="521" customFormat="false" ht="14.25" hidden="true" customHeight="false" outlineLevel="0" collapsed="false">
      <c r="AH521" s="101" t="e">
        <f aca="true">INDIRECT("'"&amp;$AD$7&amp;"'!"&amp;"B"&amp;ROW(B521))</f>
        <v>#REF!</v>
      </c>
      <c r="AI521" s="101" t="n">
        <v>521</v>
      </c>
    </row>
    <row r="522" customFormat="false" ht="14.25" hidden="true" customHeight="false" outlineLevel="0" collapsed="false">
      <c r="AH522" s="101" t="e">
        <f aca="true">INDIRECT("'"&amp;$AD$7&amp;"'!"&amp;"B"&amp;ROW(B522))</f>
        <v>#REF!</v>
      </c>
      <c r="AI522" s="101" t="n">
        <v>522</v>
      </c>
    </row>
    <row r="523" customFormat="false" ht="14.25" hidden="true" customHeight="false" outlineLevel="0" collapsed="false">
      <c r="AH523" s="101" t="e">
        <f aca="true">INDIRECT("'"&amp;$AD$7&amp;"'!"&amp;"B"&amp;ROW(B523))</f>
        <v>#REF!</v>
      </c>
      <c r="AI523" s="101" t="n">
        <v>523</v>
      </c>
    </row>
    <row r="524" customFormat="false" ht="14.25" hidden="true" customHeight="false" outlineLevel="0" collapsed="false">
      <c r="AH524" s="101" t="e">
        <f aca="true">INDIRECT("'"&amp;$AD$7&amp;"'!"&amp;"B"&amp;ROW(B524))</f>
        <v>#REF!</v>
      </c>
      <c r="AI524" s="101" t="n">
        <v>524</v>
      </c>
    </row>
    <row r="525" customFormat="false" ht="14.25" hidden="true" customHeight="false" outlineLevel="0" collapsed="false">
      <c r="AH525" s="101" t="e">
        <f aca="true">INDIRECT("'"&amp;$AD$7&amp;"'!"&amp;"B"&amp;ROW(B525))</f>
        <v>#REF!</v>
      </c>
      <c r="AI525" s="101" t="n">
        <v>525</v>
      </c>
    </row>
    <row r="526" customFormat="false" ht="14.25" hidden="true" customHeight="false" outlineLevel="0" collapsed="false">
      <c r="AH526" s="101" t="e">
        <f aca="true">INDIRECT("'"&amp;$AD$7&amp;"'!"&amp;"B"&amp;ROW(B526))</f>
        <v>#REF!</v>
      </c>
      <c r="AI526" s="101" t="n">
        <v>526</v>
      </c>
    </row>
    <row r="527" customFormat="false" ht="14.25" hidden="true" customHeight="false" outlineLevel="0" collapsed="false">
      <c r="AH527" s="101" t="e">
        <f aca="true">INDIRECT("'"&amp;$AD$7&amp;"'!"&amp;"B"&amp;ROW(B527))</f>
        <v>#REF!</v>
      </c>
      <c r="AI527" s="101" t="n">
        <v>527</v>
      </c>
    </row>
    <row r="528" customFormat="false" ht="14.25" hidden="true" customHeight="false" outlineLevel="0" collapsed="false">
      <c r="AH528" s="101" t="e">
        <f aca="true">INDIRECT("'"&amp;$AD$7&amp;"'!"&amp;"B"&amp;ROW(B528))</f>
        <v>#REF!</v>
      </c>
      <c r="AI528" s="101" t="n">
        <v>528</v>
      </c>
    </row>
    <row r="529" customFormat="false" ht="14.25" hidden="true" customHeight="false" outlineLevel="0" collapsed="false">
      <c r="AH529" s="101" t="e">
        <f aca="true">INDIRECT("'"&amp;$AD$7&amp;"'!"&amp;"B"&amp;ROW(B529))</f>
        <v>#REF!</v>
      </c>
      <c r="AI529" s="101" t="n">
        <v>529</v>
      </c>
    </row>
    <row r="530" customFormat="false" ht="14.25" hidden="true" customHeight="false" outlineLevel="0" collapsed="false">
      <c r="AH530" s="101" t="e">
        <f aca="true">INDIRECT("'"&amp;$AD$7&amp;"'!"&amp;"B"&amp;ROW(B530))</f>
        <v>#REF!</v>
      </c>
      <c r="AI530" s="101" t="n">
        <v>530</v>
      </c>
    </row>
    <row r="531" customFormat="false" ht="14.25" hidden="true" customHeight="false" outlineLevel="0" collapsed="false">
      <c r="AH531" s="101" t="e">
        <f aca="true">INDIRECT("'"&amp;$AD$7&amp;"'!"&amp;"B"&amp;ROW(B531))</f>
        <v>#REF!</v>
      </c>
      <c r="AI531" s="101" t="n">
        <v>531</v>
      </c>
    </row>
    <row r="532" customFormat="false" ht="14.25" hidden="true" customHeight="false" outlineLevel="0" collapsed="false">
      <c r="AH532" s="101" t="e">
        <f aca="true">INDIRECT("'"&amp;$AD$7&amp;"'!"&amp;"B"&amp;ROW(B532))</f>
        <v>#REF!</v>
      </c>
      <c r="AI532" s="101" t="n">
        <v>532</v>
      </c>
    </row>
    <row r="533" customFormat="false" ht="14.25" hidden="true" customHeight="false" outlineLevel="0" collapsed="false">
      <c r="AH533" s="101" t="e">
        <f aca="true">INDIRECT("'"&amp;$AD$7&amp;"'!"&amp;"B"&amp;ROW(B533))</f>
        <v>#REF!</v>
      </c>
      <c r="AI533" s="101" t="n">
        <v>533</v>
      </c>
    </row>
    <row r="534" customFormat="false" ht="14.25" hidden="true" customHeight="false" outlineLevel="0" collapsed="false">
      <c r="AH534" s="101" t="e">
        <f aca="true">INDIRECT("'"&amp;$AD$7&amp;"'!"&amp;"B"&amp;ROW(B534))</f>
        <v>#REF!</v>
      </c>
      <c r="AI534" s="101" t="n">
        <v>534</v>
      </c>
    </row>
    <row r="535" customFormat="false" ht="14.25" hidden="true" customHeight="false" outlineLevel="0" collapsed="false">
      <c r="AH535" s="101" t="e">
        <f aca="true">INDIRECT("'"&amp;$AD$7&amp;"'!"&amp;"B"&amp;ROW(B535))</f>
        <v>#REF!</v>
      </c>
      <c r="AI535" s="101" t="n">
        <v>535</v>
      </c>
    </row>
    <row r="536" customFormat="false" ht="14.25" hidden="true" customHeight="false" outlineLevel="0" collapsed="false">
      <c r="AH536" s="101" t="e">
        <f aca="true">INDIRECT("'"&amp;$AD$7&amp;"'!"&amp;"B"&amp;ROW(B536))</f>
        <v>#REF!</v>
      </c>
      <c r="AI536" s="101" t="n">
        <v>536</v>
      </c>
    </row>
    <row r="537" customFormat="false" ht="14.25" hidden="true" customHeight="false" outlineLevel="0" collapsed="false">
      <c r="AH537" s="101" t="e">
        <f aca="true">INDIRECT("'"&amp;$AD$7&amp;"'!"&amp;"B"&amp;ROW(B537))</f>
        <v>#REF!</v>
      </c>
      <c r="AI537" s="101" t="n">
        <v>537</v>
      </c>
    </row>
    <row r="538" customFormat="false" ht="14.25" hidden="true" customHeight="false" outlineLevel="0" collapsed="false">
      <c r="AH538" s="101" t="e">
        <f aca="true">INDIRECT("'"&amp;$AD$7&amp;"'!"&amp;"B"&amp;ROW(B538))</f>
        <v>#REF!</v>
      </c>
      <c r="AI538" s="101" t="n">
        <v>538</v>
      </c>
    </row>
    <row r="539" customFormat="false" ht="14.25" hidden="true" customHeight="false" outlineLevel="0" collapsed="false">
      <c r="AH539" s="101" t="e">
        <f aca="true">INDIRECT("'"&amp;$AD$7&amp;"'!"&amp;"B"&amp;ROW(B539))</f>
        <v>#REF!</v>
      </c>
      <c r="AI539" s="101" t="n">
        <v>539</v>
      </c>
    </row>
    <row r="540" customFormat="false" ht="14.25" hidden="true" customHeight="false" outlineLevel="0" collapsed="false">
      <c r="AH540" s="101" t="e">
        <f aca="true">INDIRECT("'"&amp;$AD$7&amp;"'!"&amp;"B"&amp;ROW(B540))</f>
        <v>#REF!</v>
      </c>
      <c r="AI540" s="101" t="n">
        <v>540</v>
      </c>
    </row>
    <row r="541" customFormat="false" ht="14.25" hidden="true" customHeight="false" outlineLevel="0" collapsed="false">
      <c r="AH541" s="101" t="e">
        <f aca="true">INDIRECT("'"&amp;$AD$7&amp;"'!"&amp;"B"&amp;ROW(B541))</f>
        <v>#REF!</v>
      </c>
      <c r="AI541" s="101" t="n">
        <v>541</v>
      </c>
    </row>
    <row r="542" customFormat="false" ht="14.25" hidden="true" customHeight="false" outlineLevel="0" collapsed="false">
      <c r="AH542" s="101" t="e">
        <f aca="true">INDIRECT("'"&amp;$AD$7&amp;"'!"&amp;"B"&amp;ROW(B542))</f>
        <v>#REF!</v>
      </c>
      <c r="AI542" s="101" t="n">
        <v>542</v>
      </c>
    </row>
    <row r="543" customFormat="false" ht="14.25" hidden="true" customHeight="false" outlineLevel="0" collapsed="false">
      <c r="AH543" s="101" t="e">
        <f aca="true">INDIRECT("'"&amp;$AD$7&amp;"'!"&amp;"B"&amp;ROW(B543))</f>
        <v>#REF!</v>
      </c>
      <c r="AI543" s="101" t="n">
        <v>543</v>
      </c>
    </row>
    <row r="544" customFormat="false" ht="14.25" hidden="true" customHeight="false" outlineLevel="0" collapsed="false">
      <c r="AH544" s="101" t="e">
        <f aca="true">INDIRECT("'"&amp;$AD$7&amp;"'!"&amp;"B"&amp;ROW(B544))</f>
        <v>#REF!</v>
      </c>
      <c r="AI544" s="101" t="n">
        <v>544</v>
      </c>
    </row>
    <row r="545" customFormat="false" ht="14.25" hidden="true" customHeight="false" outlineLevel="0" collapsed="false">
      <c r="AH545" s="101" t="e">
        <f aca="true">INDIRECT("'"&amp;$AD$7&amp;"'!"&amp;"B"&amp;ROW(B545))</f>
        <v>#REF!</v>
      </c>
      <c r="AI545" s="101" t="n">
        <v>545</v>
      </c>
    </row>
    <row r="546" customFormat="false" ht="14.25" hidden="true" customHeight="false" outlineLevel="0" collapsed="false">
      <c r="AH546" s="101" t="e">
        <f aca="true">INDIRECT("'"&amp;$AD$7&amp;"'!"&amp;"B"&amp;ROW(B546))</f>
        <v>#REF!</v>
      </c>
      <c r="AI546" s="101" t="n">
        <v>546</v>
      </c>
    </row>
    <row r="547" customFormat="false" ht="14.25" hidden="true" customHeight="false" outlineLevel="0" collapsed="false">
      <c r="AH547" s="101" t="e">
        <f aca="true">INDIRECT("'"&amp;$AD$7&amp;"'!"&amp;"B"&amp;ROW(B547))</f>
        <v>#REF!</v>
      </c>
      <c r="AI547" s="101" t="n">
        <v>547</v>
      </c>
    </row>
    <row r="548" customFormat="false" ht="14.25" hidden="true" customHeight="false" outlineLevel="0" collapsed="false">
      <c r="AH548" s="101" t="e">
        <f aca="true">INDIRECT("'"&amp;$AD$7&amp;"'!"&amp;"B"&amp;ROW(B548))</f>
        <v>#REF!</v>
      </c>
      <c r="AI548" s="101" t="n">
        <v>548</v>
      </c>
    </row>
    <row r="549" customFormat="false" ht="14.25" hidden="true" customHeight="false" outlineLevel="0" collapsed="false">
      <c r="AH549" s="101" t="e">
        <f aca="true">INDIRECT("'"&amp;$AD$7&amp;"'!"&amp;"B"&amp;ROW(B549))</f>
        <v>#REF!</v>
      </c>
      <c r="AI549" s="101" t="n">
        <v>549</v>
      </c>
    </row>
    <row r="550" customFormat="false" ht="14.25" hidden="true" customHeight="false" outlineLevel="0" collapsed="false">
      <c r="AH550" s="101" t="e">
        <f aca="true">INDIRECT("'"&amp;$AD$7&amp;"'!"&amp;"B"&amp;ROW(B550))</f>
        <v>#REF!</v>
      </c>
      <c r="AI550" s="101" t="n">
        <v>550</v>
      </c>
    </row>
    <row r="551" customFormat="false" ht="14.25" hidden="true" customHeight="false" outlineLevel="0" collapsed="false">
      <c r="AH551" s="101" t="e">
        <f aca="true">INDIRECT("'"&amp;$AD$7&amp;"'!"&amp;"B"&amp;ROW(B551))</f>
        <v>#REF!</v>
      </c>
      <c r="AI551" s="101" t="n">
        <v>551</v>
      </c>
    </row>
    <row r="552" customFormat="false" ht="14.25" hidden="true" customHeight="false" outlineLevel="0" collapsed="false">
      <c r="AH552" s="101" t="e">
        <f aca="true">INDIRECT("'"&amp;$AD$7&amp;"'!"&amp;"B"&amp;ROW(B552))</f>
        <v>#REF!</v>
      </c>
      <c r="AI552" s="101" t="n">
        <v>552</v>
      </c>
    </row>
    <row r="553" customFormat="false" ht="14.25" hidden="true" customHeight="false" outlineLevel="0" collapsed="false">
      <c r="AH553" s="101" t="e">
        <f aca="true">INDIRECT("'"&amp;$AD$7&amp;"'!"&amp;"B"&amp;ROW(B553))</f>
        <v>#REF!</v>
      </c>
      <c r="AI553" s="101" t="n">
        <v>553</v>
      </c>
    </row>
    <row r="554" customFormat="false" ht="14.25" hidden="true" customHeight="false" outlineLevel="0" collapsed="false">
      <c r="AH554" s="101" t="e">
        <f aca="true">INDIRECT("'"&amp;$AD$7&amp;"'!"&amp;"B"&amp;ROW(B554))</f>
        <v>#REF!</v>
      </c>
      <c r="AI554" s="101" t="n">
        <v>554</v>
      </c>
    </row>
    <row r="555" customFormat="false" ht="14.25" hidden="true" customHeight="false" outlineLevel="0" collapsed="false">
      <c r="AH555" s="101" t="e">
        <f aca="true">INDIRECT("'"&amp;$AD$7&amp;"'!"&amp;"B"&amp;ROW(B555))</f>
        <v>#REF!</v>
      </c>
      <c r="AI555" s="101" t="n">
        <v>555</v>
      </c>
    </row>
    <row r="556" customFormat="false" ht="14.25" hidden="true" customHeight="false" outlineLevel="0" collapsed="false">
      <c r="AH556" s="101" t="e">
        <f aca="true">INDIRECT("'"&amp;$AD$7&amp;"'!"&amp;"B"&amp;ROW(B556))</f>
        <v>#REF!</v>
      </c>
      <c r="AI556" s="101" t="n">
        <v>556</v>
      </c>
    </row>
    <row r="557" customFormat="false" ht="14.25" hidden="true" customHeight="false" outlineLevel="0" collapsed="false">
      <c r="AH557" s="101" t="e">
        <f aca="true">INDIRECT("'"&amp;$AD$7&amp;"'!"&amp;"B"&amp;ROW(B557))</f>
        <v>#REF!</v>
      </c>
      <c r="AI557" s="101" t="n">
        <v>557</v>
      </c>
    </row>
    <row r="558" customFormat="false" ht="14.25" hidden="true" customHeight="false" outlineLevel="0" collapsed="false">
      <c r="AH558" s="101" t="e">
        <f aca="true">INDIRECT("'"&amp;$AD$7&amp;"'!"&amp;"B"&amp;ROW(B558))</f>
        <v>#REF!</v>
      </c>
      <c r="AI558" s="101" t="n">
        <v>558</v>
      </c>
    </row>
    <row r="559" customFormat="false" ht="14.25" hidden="true" customHeight="false" outlineLevel="0" collapsed="false">
      <c r="AH559" s="101" t="e">
        <f aca="true">INDIRECT("'"&amp;$AD$7&amp;"'!"&amp;"B"&amp;ROW(B559))</f>
        <v>#REF!</v>
      </c>
      <c r="AI559" s="101" t="n">
        <v>559</v>
      </c>
    </row>
    <row r="560" customFormat="false" ht="14.25" hidden="true" customHeight="false" outlineLevel="0" collapsed="false">
      <c r="AH560" s="101" t="e">
        <f aca="true">INDIRECT("'"&amp;$AD$7&amp;"'!"&amp;"B"&amp;ROW(B560))</f>
        <v>#REF!</v>
      </c>
      <c r="AI560" s="101" t="n">
        <v>560</v>
      </c>
    </row>
    <row r="561" customFormat="false" ht="14.25" hidden="true" customHeight="false" outlineLevel="0" collapsed="false">
      <c r="AH561" s="101" t="e">
        <f aca="true">INDIRECT("'"&amp;$AD$7&amp;"'!"&amp;"B"&amp;ROW(B561))</f>
        <v>#REF!</v>
      </c>
      <c r="AI561" s="101" t="n">
        <v>561</v>
      </c>
    </row>
    <row r="562" customFormat="false" ht="14.25" hidden="true" customHeight="false" outlineLevel="0" collapsed="false">
      <c r="AH562" s="101" t="e">
        <f aca="true">INDIRECT("'"&amp;$AD$7&amp;"'!"&amp;"B"&amp;ROW(B562))</f>
        <v>#REF!</v>
      </c>
      <c r="AI562" s="101" t="n">
        <v>562</v>
      </c>
    </row>
    <row r="563" customFormat="false" ht="14.25" hidden="true" customHeight="false" outlineLevel="0" collapsed="false">
      <c r="AH563" s="101" t="e">
        <f aca="true">INDIRECT("'"&amp;$AD$7&amp;"'!"&amp;"B"&amp;ROW(B563))</f>
        <v>#REF!</v>
      </c>
      <c r="AI563" s="101" t="n">
        <v>563</v>
      </c>
    </row>
    <row r="564" customFormat="false" ht="14.25" hidden="true" customHeight="false" outlineLevel="0" collapsed="false">
      <c r="AH564" s="101" t="e">
        <f aca="true">INDIRECT("'"&amp;$AD$7&amp;"'!"&amp;"B"&amp;ROW(B564))</f>
        <v>#REF!</v>
      </c>
      <c r="AI564" s="101" t="n">
        <v>564</v>
      </c>
    </row>
    <row r="565" customFormat="false" ht="14.25" hidden="true" customHeight="false" outlineLevel="0" collapsed="false">
      <c r="AH565" s="101" t="e">
        <f aca="true">INDIRECT("'"&amp;$AD$7&amp;"'!"&amp;"B"&amp;ROW(B565))</f>
        <v>#REF!</v>
      </c>
      <c r="AI565" s="101" t="n">
        <v>565</v>
      </c>
    </row>
    <row r="566" customFormat="false" ht="14.25" hidden="true" customHeight="false" outlineLevel="0" collapsed="false">
      <c r="AH566" s="101" t="e">
        <f aca="true">INDIRECT("'"&amp;$AD$7&amp;"'!"&amp;"B"&amp;ROW(B566))</f>
        <v>#REF!</v>
      </c>
      <c r="AI566" s="101" t="n">
        <v>566</v>
      </c>
    </row>
    <row r="567" customFormat="false" ht="14.25" hidden="true" customHeight="false" outlineLevel="0" collapsed="false">
      <c r="AH567" s="101" t="e">
        <f aca="true">INDIRECT("'"&amp;$AD$7&amp;"'!"&amp;"B"&amp;ROW(B567))</f>
        <v>#REF!</v>
      </c>
      <c r="AI567" s="101" t="n">
        <v>567</v>
      </c>
    </row>
    <row r="568" customFormat="false" ht="14.25" hidden="true" customHeight="false" outlineLevel="0" collapsed="false">
      <c r="AH568" s="101" t="e">
        <f aca="true">INDIRECT("'"&amp;$AD$7&amp;"'!"&amp;"B"&amp;ROW(B568))</f>
        <v>#REF!</v>
      </c>
      <c r="AI568" s="101" t="n">
        <v>568</v>
      </c>
    </row>
    <row r="569" customFormat="false" ht="14.25" hidden="true" customHeight="false" outlineLevel="0" collapsed="false">
      <c r="AH569" s="101" t="e">
        <f aca="true">INDIRECT("'"&amp;$AD$7&amp;"'!"&amp;"B"&amp;ROW(B569))</f>
        <v>#REF!</v>
      </c>
      <c r="AI569" s="101" t="n">
        <v>569</v>
      </c>
    </row>
    <row r="570" customFormat="false" ht="14.25" hidden="true" customHeight="false" outlineLevel="0" collapsed="false">
      <c r="AH570" s="101" t="e">
        <f aca="true">INDIRECT("'"&amp;$AD$7&amp;"'!"&amp;"B"&amp;ROW(B570))</f>
        <v>#REF!</v>
      </c>
      <c r="AI570" s="101" t="n">
        <v>570</v>
      </c>
    </row>
    <row r="571" customFormat="false" ht="14.25" hidden="true" customHeight="false" outlineLevel="0" collapsed="false">
      <c r="AH571" s="101" t="e">
        <f aca="true">INDIRECT("'"&amp;$AD$7&amp;"'!"&amp;"B"&amp;ROW(B571))</f>
        <v>#REF!</v>
      </c>
      <c r="AI571" s="101" t="n">
        <v>571</v>
      </c>
    </row>
    <row r="572" customFormat="false" ht="14.25" hidden="true" customHeight="false" outlineLevel="0" collapsed="false">
      <c r="AH572" s="101" t="e">
        <f aca="true">INDIRECT("'"&amp;$AD$7&amp;"'!"&amp;"B"&amp;ROW(B572))</f>
        <v>#REF!</v>
      </c>
      <c r="AI572" s="101" t="n">
        <v>572</v>
      </c>
    </row>
    <row r="573" customFormat="false" ht="14.25" hidden="true" customHeight="false" outlineLevel="0" collapsed="false">
      <c r="AH573" s="101" t="e">
        <f aca="true">INDIRECT("'"&amp;$AD$7&amp;"'!"&amp;"B"&amp;ROW(B573))</f>
        <v>#REF!</v>
      </c>
      <c r="AI573" s="101" t="n">
        <v>573</v>
      </c>
    </row>
    <row r="574" customFormat="false" ht="14.25" hidden="true" customHeight="false" outlineLevel="0" collapsed="false">
      <c r="AH574" s="101" t="e">
        <f aca="true">INDIRECT("'"&amp;$AD$7&amp;"'!"&amp;"B"&amp;ROW(B574))</f>
        <v>#REF!</v>
      </c>
      <c r="AI574" s="101" t="n">
        <v>574</v>
      </c>
    </row>
    <row r="575" customFormat="false" ht="14.25" hidden="true" customHeight="false" outlineLevel="0" collapsed="false">
      <c r="AH575" s="101" t="e">
        <f aca="true">INDIRECT("'"&amp;$AD$7&amp;"'!"&amp;"B"&amp;ROW(B575))</f>
        <v>#REF!</v>
      </c>
      <c r="AI575" s="101" t="n">
        <v>575</v>
      </c>
    </row>
    <row r="576" customFormat="false" ht="14.25" hidden="true" customHeight="false" outlineLevel="0" collapsed="false">
      <c r="AH576" s="101" t="e">
        <f aca="true">INDIRECT("'"&amp;$AD$7&amp;"'!"&amp;"B"&amp;ROW(B576))</f>
        <v>#REF!</v>
      </c>
      <c r="AI576" s="101" t="n">
        <v>576</v>
      </c>
    </row>
    <row r="577" customFormat="false" ht="14.25" hidden="true" customHeight="false" outlineLevel="0" collapsed="false">
      <c r="AH577" s="101" t="e">
        <f aca="true">INDIRECT("'"&amp;$AD$7&amp;"'!"&amp;"B"&amp;ROW(B577))</f>
        <v>#REF!</v>
      </c>
      <c r="AI577" s="101" t="n">
        <v>577</v>
      </c>
    </row>
    <row r="578" customFormat="false" ht="14.25" hidden="true" customHeight="false" outlineLevel="0" collapsed="false">
      <c r="AH578" s="101" t="e">
        <f aca="true">INDIRECT("'"&amp;$AD$7&amp;"'!"&amp;"B"&amp;ROW(B578))</f>
        <v>#REF!</v>
      </c>
      <c r="AI578" s="101" t="n">
        <v>578</v>
      </c>
    </row>
    <row r="579" customFormat="false" ht="14.25" hidden="true" customHeight="false" outlineLevel="0" collapsed="false">
      <c r="AH579" s="101" t="e">
        <f aca="true">INDIRECT("'"&amp;$AD$7&amp;"'!"&amp;"B"&amp;ROW(B579))</f>
        <v>#REF!</v>
      </c>
      <c r="AI579" s="101" t="n">
        <v>579</v>
      </c>
    </row>
    <row r="580" customFormat="false" ht="14.25" hidden="true" customHeight="false" outlineLevel="0" collapsed="false">
      <c r="AH580" s="101" t="e">
        <f aca="true">INDIRECT("'"&amp;$AD$7&amp;"'!"&amp;"B"&amp;ROW(B580))</f>
        <v>#REF!</v>
      </c>
      <c r="AI580" s="101" t="n">
        <v>580</v>
      </c>
    </row>
    <row r="581" customFormat="false" ht="14.25" hidden="true" customHeight="false" outlineLevel="0" collapsed="false">
      <c r="AH581" s="101" t="e">
        <f aca="true">INDIRECT("'"&amp;$AD$7&amp;"'!"&amp;"B"&amp;ROW(B581))</f>
        <v>#REF!</v>
      </c>
      <c r="AI581" s="101" t="n">
        <v>581</v>
      </c>
    </row>
    <row r="582" customFormat="false" ht="14.25" hidden="true" customHeight="false" outlineLevel="0" collapsed="false">
      <c r="AH582" s="101" t="e">
        <f aca="true">INDIRECT("'"&amp;$AD$7&amp;"'!"&amp;"B"&amp;ROW(B582))</f>
        <v>#REF!</v>
      </c>
      <c r="AI582" s="101" t="n">
        <v>582</v>
      </c>
    </row>
    <row r="583" customFormat="false" ht="14.25" hidden="true" customHeight="false" outlineLevel="0" collapsed="false">
      <c r="AH583" s="101" t="e">
        <f aca="true">INDIRECT("'"&amp;$AD$7&amp;"'!"&amp;"B"&amp;ROW(B583))</f>
        <v>#REF!</v>
      </c>
      <c r="AI583" s="101" t="n">
        <v>583</v>
      </c>
    </row>
    <row r="584" customFormat="false" ht="14.25" hidden="true" customHeight="false" outlineLevel="0" collapsed="false">
      <c r="AH584" s="101" t="e">
        <f aca="true">INDIRECT("'"&amp;$AD$7&amp;"'!"&amp;"B"&amp;ROW(B584))</f>
        <v>#REF!</v>
      </c>
      <c r="AI584" s="101" t="n">
        <v>584</v>
      </c>
    </row>
    <row r="585" customFormat="false" ht="14.25" hidden="true" customHeight="false" outlineLevel="0" collapsed="false">
      <c r="AH585" s="101" t="e">
        <f aca="true">INDIRECT("'"&amp;$AD$7&amp;"'!"&amp;"B"&amp;ROW(B585))</f>
        <v>#REF!</v>
      </c>
      <c r="AI585" s="101" t="n">
        <v>585</v>
      </c>
    </row>
    <row r="586" customFormat="false" ht="14.25" hidden="true" customHeight="false" outlineLevel="0" collapsed="false">
      <c r="AH586" s="101" t="e">
        <f aca="true">INDIRECT("'"&amp;$AD$7&amp;"'!"&amp;"B"&amp;ROW(B586))</f>
        <v>#REF!</v>
      </c>
      <c r="AI586" s="101" t="n">
        <v>586</v>
      </c>
    </row>
    <row r="587" customFormat="false" ht="14.25" hidden="true" customHeight="false" outlineLevel="0" collapsed="false">
      <c r="AH587" s="101" t="e">
        <f aca="true">INDIRECT("'"&amp;$AD$7&amp;"'!"&amp;"B"&amp;ROW(B587))</f>
        <v>#REF!</v>
      </c>
      <c r="AI587" s="101" t="n">
        <v>587</v>
      </c>
    </row>
    <row r="588" customFormat="false" ht="14.25" hidden="true" customHeight="false" outlineLevel="0" collapsed="false">
      <c r="AH588" s="101" t="e">
        <f aca="true">INDIRECT("'"&amp;$AD$7&amp;"'!"&amp;"B"&amp;ROW(B588))</f>
        <v>#REF!</v>
      </c>
      <c r="AI588" s="101" t="n">
        <v>588</v>
      </c>
    </row>
    <row r="589" customFormat="false" ht="14.25" hidden="true" customHeight="false" outlineLevel="0" collapsed="false">
      <c r="AH589" s="101" t="e">
        <f aca="true">INDIRECT("'"&amp;$AD$7&amp;"'!"&amp;"B"&amp;ROW(B589))</f>
        <v>#REF!</v>
      </c>
      <c r="AI589" s="101" t="n">
        <v>589</v>
      </c>
    </row>
    <row r="590" customFormat="false" ht="14.25" hidden="true" customHeight="false" outlineLevel="0" collapsed="false">
      <c r="AH590" s="101" t="e">
        <f aca="true">INDIRECT("'"&amp;$AD$7&amp;"'!"&amp;"B"&amp;ROW(B590))</f>
        <v>#REF!</v>
      </c>
      <c r="AI590" s="101" t="n">
        <v>590</v>
      </c>
    </row>
    <row r="591" customFormat="false" ht="14.25" hidden="true" customHeight="false" outlineLevel="0" collapsed="false">
      <c r="AH591" s="101" t="e">
        <f aca="true">INDIRECT("'"&amp;$AD$7&amp;"'!"&amp;"B"&amp;ROW(B591))</f>
        <v>#REF!</v>
      </c>
      <c r="AI591" s="101" t="n">
        <v>591</v>
      </c>
    </row>
    <row r="592" customFormat="false" ht="14.25" hidden="true" customHeight="false" outlineLevel="0" collapsed="false">
      <c r="AH592" s="101" t="e">
        <f aca="true">INDIRECT("'"&amp;$AD$7&amp;"'!"&amp;"B"&amp;ROW(B592))</f>
        <v>#REF!</v>
      </c>
      <c r="AI592" s="101" t="n">
        <v>592</v>
      </c>
    </row>
    <row r="593" customFormat="false" ht="14.25" hidden="true" customHeight="false" outlineLevel="0" collapsed="false">
      <c r="AH593" s="101" t="e">
        <f aca="true">INDIRECT("'"&amp;$AD$7&amp;"'!"&amp;"B"&amp;ROW(B593))</f>
        <v>#REF!</v>
      </c>
      <c r="AI593" s="101" t="n">
        <v>593</v>
      </c>
    </row>
    <row r="594" customFormat="false" ht="14.25" hidden="true" customHeight="false" outlineLevel="0" collapsed="false">
      <c r="AH594" s="101" t="e">
        <f aca="true">INDIRECT("'"&amp;$AD$7&amp;"'!"&amp;"B"&amp;ROW(B594))</f>
        <v>#REF!</v>
      </c>
      <c r="AI594" s="101" t="n">
        <v>594</v>
      </c>
    </row>
    <row r="595" customFormat="false" ht="14.25" hidden="true" customHeight="false" outlineLevel="0" collapsed="false">
      <c r="AH595" s="101" t="e">
        <f aca="true">INDIRECT("'"&amp;$AD$7&amp;"'!"&amp;"B"&amp;ROW(B595))</f>
        <v>#REF!</v>
      </c>
      <c r="AI595" s="101" t="n">
        <v>595</v>
      </c>
    </row>
    <row r="596" customFormat="false" ht="14.25" hidden="true" customHeight="false" outlineLevel="0" collapsed="false">
      <c r="AH596" s="101" t="e">
        <f aca="true">INDIRECT("'"&amp;$AD$7&amp;"'!"&amp;"B"&amp;ROW(B596))</f>
        <v>#REF!</v>
      </c>
      <c r="AI596" s="101" t="n">
        <v>596</v>
      </c>
    </row>
    <row r="597" customFormat="false" ht="14.25" hidden="true" customHeight="false" outlineLevel="0" collapsed="false">
      <c r="AH597" s="101" t="e">
        <f aca="true">INDIRECT("'"&amp;$AD$7&amp;"'!"&amp;"B"&amp;ROW(B597))</f>
        <v>#REF!</v>
      </c>
      <c r="AI597" s="101" t="n">
        <v>597</v>
      </c>
    </row>
    <row r="598" customFormat="false" ht="14.25" hidden="true" customHeight="false" outlineLevel="0" collapsed="false">
      <c r="AH598" s="101" t="e">
        <f aca="true">INDIRECT("'"&amp;$AD$7&amp;"'!"&amp;"B"&amp;ROW(B598))</f>
        <v>#REF!</v>
      </c>
      <c r="AI598" s="101" t="n">
        <v>598</v>
      </c>
    </row>
    <row r="599" customFormat="false" ht="14.25" hidden="true" customHeight="false" outlineLevel="0" collapsed="false">
      <c r="AH599" s="101" t="e">
        <f aca="true">INDIRECT("'"&amp;$AD$7&amp;"'!"&amp;"B"&amp;ROW(B599))</f>
        <v>#REF!</v>
      </c>
      <c r="AI599" s="101" t="n">
        <v>599</v>
      </c>
    </row>
    <row r="600" customFormat="false" ht="14.25" hidden="true" customHeight="false" outlineLevel="0" collapsed="false">
      <c r="AH600" s="101" t="e">
        <f aca="true">INDIRECT("'"&amp;$AD$7&amp;"'!"&amp;"B"&amp;ROW(B600))</f>
        <v>#REF!</v>
      </c>
      <c r="AI600" s="101" t="n">
        <v>600</v>
      </c>
    </row>
    <row r="601" customFormat="false" ht="14.25" hidden="true" customHeight="false" outlineLevel="0" collapsed="false">
      <c r="AH601" s="101" t="e">
        <f aca="true">INDIRECT("'"&amp;$AD$7&amp;"'!"&amp;"B"&amp;ROW(B601))</f>
        <v>#REF!</v>
      </c>
      <c r="AI601" s="101" t="n">
        <v>601</v>
      </c>
    </row>
    <row r="602" customFormat="false" ht="14.25" hidden="true" customHeight="false" outlineLevel="0" collapsed="false">
      <c r="AH602" s="101" t="e">
        <f aca="true">INDIRECT("'"&amp;$AD$7&amp;"'!"&amp;"B"&amp;ROW(B602))</f>
        <v>#REF!</v>
      </c>
      <c r="AI602" s="101" t="n">
        <v>602</v>
      </c>
    </row>
    <row r="603" customFormat="false" ht="14.25" hidden="true" customHeight="false" outlineLevel="0" collapsed="false">
      <c r="AH603" s="101" t="e">
        <f aca="true">INDIRECT("'"&amp;$AD$7&amp;"'!"&amp;"B"&amp;ROW(B603))</f>
        <v>#REF!</v>
      </c>
      <c r="AI603" s="101" t="n">
        <v>603</v>
      </c>
    </row>
    <row r="604" customFormat="false" ht="14.25" hidden="true" customHeight="false" outlineLevel="0" collapsed="false">
      <c r="AH604" s="101" t="e">
        <f aca="true">INDIRECT("'"&amp;$AD$7&amp;"'!"&amp;"B"&amp;ROW(B604))</f>
        <v>#REF!</v>
      </c>
      <c r="AI604" s="101" t="n">
        <v>604</v>
      </c>
    </row>
    <row r="605" customFormat="false" ht="14.25" hidden="true" customHeight="false" outlineLevel="0" collapsed="false">
      <c r="AH605" s="101" t="e">
        <f aca="true">INDIRECT("'"&amp;$AD$7&amp;"'!"&amp;"B"&amp;ROW(B605))</f>
        <v>#REF!</v>
      </c>
      <c r="AI605" s="101" t="n">
        <v>605</v>
      </c>
    </row>
    <row r="606" customFormat="false" ht="14.25" hidden="true" customHeight="false" outlineLevel="0" collapsed="false">
      <c r="AH606" s="101" t="e">
        <f aca="true">INDIRECT("'"&amp;$AD$7&amp;"'!"&amp;"B"&amp;ROW(B606))</f>
        <v>#REF!</v>
      </c>
      <c r="AI606" s="101" t="n">
        <v>606</v>
      </c>
    </row>
    <row r="607" customFormat="false" ht="14.25" hidden="true" customHeight="false" outlineLevel="0" collapsed="false">
      <c r="AH607" s="101" t="e">
        <f aca="true">INDIRECT("'"&amp;$AD$7&amp;"'!"&amp;"B"&amp;ROW(B607))</f>
        <v>#REF!</v>
      </c>
      <c r="AI607" s="101" t="n">
        <v>607</v>
      </c>
    </row>
    <row r="608" customFormat="false" ht="14.25" hidden="true" customHeight="false" outlineLevel="0" collapsed="false">
      <c r="AH608" s="101" t="e">
        <f aca="true">INDIRECT("'"&amp;$AD$7&amp;"'!"&amp;"B"&amp;ROW(B608))</f>
        <v>#REF!</v>
      </c>
      <c r="AI608" s="101" t="n">
        <v>608</v>
      </c>
    </row>
    <row r="609" customFormat="false" ht="14.25" hidden="true" customHeight="false" outlineLevel="0" collapsed="false">
      <c r="AH609" s="101" t="e">
        <f aca="true">INDIRECT("'"&amp;$AD$7&amp;"'!"&amp;"B"&amp;ROW(B609))</f>
        <v>#REF!</v>
      </c>
      <c r="AI609" s="101" t="n">
        <v>609</v>
      </c>
    </row>
    <row r="610" customFormat="false" ht="14.25" hidden="true" customHeight="false" outlineLevel="0" collapsed="false">
      <c r="AH610" s="101" t="e">
        <f aca="true">INDIRECT("'"&amp;$AD$7&amp;"'!"&amp;"B"&amp;ROW(B610))</f>
        <v>#REF!</v>
      </c>
      <c r="AI610" s="101" t="n">
        <v>610</v>
      </c>
    </row>
    <row r="611" customFormat="false" ht="14.25" hidden="true" customHeight="false" outlineLevel="0" collapsed="false">
      <c r="AH611" s="101" t="e">
        <f aca="true">INDIRECT("'"&amp;$AD$7&amp;"'!"&amp;"B"&amp;ROW(B611))</f>
        <v>#REF!</v>
      </c>
      <c r="AI611" s="101" t="n">
        <v>611</v>
      </c>
    </row>
    <row r="612" customFormat="false" ht="14.25" hidden="true" customHeight="false" outlineLevel="0" collapsed="false">
      <c r="AH612" s="101" t="e">
        <f aca="true">INDIRECT("'"&amp;$AD$7&amp;"'!"&amp;"B"&amp;ROW(B612))</f>
        <v>#REF!</v>
      </c>
      <c r="AI612" s="101" t="n">
        <v>612</v>
      </c>
    </row>
    <row r="613" customFormat="false" ht="14.25" hidden="true" customHeight="false" outlineLevel="0" collapsed="false">
      <c r="AH613" s="101" t="e">
        <f aca="true">INDIRECT("'"&amp;$AD$7&amp;"'!"&amp;"B"&amp;ROW(B613))</f>
        <v>#REF!</v>
      </c>
      <c r="AI613" s="101" t="n">
        <v>613</v>
      </c>
    </row>
    <row r="614" customFormat="false" ht="14.25" hidden="true" customHeight="false" outlineLevel="0" collapsed="false">
      <c r="AH614" s="101" t="e">
        <f aca="true">INDIRECT("'"&amp;$AD$7&amp;"'!"&amp;"B"&amp;ROW(B614))</f>
        <v>#REF!</v>
      </c>
      <c r="AI614" s="101" t="n">
        <v>614</v>
      </c>
    </row>
    <row r="615" customFormat="false" ht="14.25" hidden="true" customHeight="false" outlineLevel="0" collapsed="false">
      <c r="AH615" s="101" t="e">
        <f aca="true">INDIRECT("'"&amp;$AD$7&amp;"'!"&amp;"B"&amp;ROW(B615))</f>
        <v>#REF!</v>
      </c>
      <c r="AI615" s="101" t="n">
        <v>615</v>
      </c>
    </row>
    <row r="616" customFormat="false" ht="14.25" hidden="true" customHeight="false" outlineLevel="0" collapsed="false">
      <c r="AH616" s="101" t="e">
        <f aca="true">INDIRECT("'"&amp;$AD$7&amp;"'!"&amp;"B"&amp;ROW(B616))</f>
        <v>#REF!</v>
      </c>
      <c r="AI616" s="101" t="n">
        <v>616</v>
      </c>
    </row>
    <row r="617" customFormat="false" ht="14.25" hidden="true" customHeight="false" outlineLevel="0" collapsed="false">
      <c r="AH617" s="101" t="e">
        <f aca="true">INDIRECT("'"&amp;$AD$7&amp;"'!"&amp;"B"&amp;ROW(B617))</f>
        <v>#REF!</v>
      </c>
      <c r="AI617" s="101" t="n">
        <v>617</v>
      </c>
    </row>
    <row r="618" customFormat="false" ht="14.25" hidden="true" customHeight="false" outlineLevel="0" collapsed="false">
      <c r="AH618" s="101" t="e">
        <f aca="true">INDIRECT("'"&amp;$AD$7&amp;"'!"&amp;"B"&amp;ROW(B618))</f>
        <v>#REF!</v>
      </c>
      <c r="AI618" s="101" t="n">
        <v>618</v>
      </c>
    </row>
    <row r="619" customFormat="false" ht="14.25" hidden="true" customHeight="false" outlineLevel="0" collapsed="false">
      <c r="AH619" s="101" t="e">
        <f aca="true">INDIRECT("'"&amp;$AD$7&amp;"'!"&amp;"B"&amp;ROW(B619))</f>
        <v>#REF!</v>
      </c>
      <c r="AI619" s="101" t="n">
        <v>619</v>
      </c>
    </row>
    <row r="620" customFormat="false" ht="14.25" hidden="true" customHeight="false" outlineLevel="0" collapsed="false">
      <c r="AH620" s="101" t="e">
        <f aca="true">INDIRECT("'"&amp;$AD$7&amp;"'!"&amp;"B"&amp;ROW(B620))</f>
        <v>#REF!</v>
      </c>
      <c r="AI620" s="101" t="n">
        <v>620</v>
      </c>
    </row>
    <row r="621" customFormat="false" ht="14.25" hidden="true" customHeight="false" outlineLevel="0" collapsed="false">
      <c r="AH621" s="101" t="e">
        <f aca="true">INDIRECT("'"&amp;$AD$7&amp;"'!"&amp;"B"&amp;ROW(B621))</f>
        <v>#REF!</v>
      </c>
      <c r="AI621" s="101" t="n">
        <v>621</v>
      </c>
    </row>
    <row r="622" customFormat="false" ht="14.25" hidden="true" customHeight="false" outlineLevel="0" collapsed="false">
      <c r="AH622" s="101" t="e">
        <f aca="true">INDIRECT("'"&amp;$AD$7&amp;"'!"&amp;"B"&amp;ROW(B622))</f>
        <v>#REF!</v>
      </c>
      <c r="AI622" s="101" t="n">
        <v>622</v>
      </c>
    </row>
    <row r="623" customFormat="false" ht="14.25" hidden="true" customHeight="false" outlineLevel="0" collapsed="false">
      <c r="AH623" s="101" t="e">
        <f aca="true">INDIRECT("'"&amp;$AD$7&amp;"'!"&amp;"B"&amp;ROW(B623))</f>
        <v>#REF!</v>
      </c>
      <c r="AI623" s="101" t="n">
        <v>623</v>
      </c>
    </row>
    <row r="624" customFormat="false" ht="14.25" hidden="true" customHeight="false" outlineLevel="0" collapsed="false">
      <c r="AH624" s="101" t="e">
        <f aca="true">INDIRECT("'"&amp;$AD$7&amp;"'!"&amp;"B"&amp;ROW(B624))</f>
        <v>#REF!</v>
      </c>
      <c r="AI624" s="101" t="n">
        <v>624</v>
      </c>
    </row>
    <row r="625" customFormat="false" ht="14.25" hidden="true" customHeight="false" outlineLevel="0" collapsed="false">
      <c r="AH625" s="101" t="e">
        <f aca="true">INDIRECT("'"&amp;$AD$7&amp;"'!"&amp;"B"&amp;ROW(B625))</f>
        <v>#REF!</v>
      </c>
      <c r="AI625" s="101" t="n">
        <v>625</v>
      </c>
    </row>
    <row r="626" customFormat="false" ht="14.25" hidden="true" customHeight="false" outlineLevel="0" collapsed="false">
      <c r="AH626" s="101" t="e">
        <f aca="true">INDIRECT("'"&amp;$AD$7&amp;"'!"&amp;"B"&amp;ROW(B626))</f>
        <v>#REF!</v>
      </c>
      <c r="AI626" s="101" t="n">
        <v>626</v>
      </c>
    </row>
    <row r="627" customFormat="false" ht="14.25" hidden="true" customHeight="false" outlineLevel="0" collapsed="false">
      <c r="AH627" s="101" t="e">
        <f aca="true">INDIRECT("'"&amp;$AD$7&amp;"'!"&amp;"B"&amp;ROW(B627))</f>
        <v>#REF!</v>
      </c>
      <c r="AI627" s="101" t="n">
        <v>627</v>
      </c>
    </row>
    <row r="628" customFormat="false" ht="14.25" hidden="true" customHeight="false" outlineLevel="0" collapsed="false">
      <c r="AH628" s="101" t="e">
        <f aca="true">INDIRECT("'"&amp;$AD$7&amp;"'!"&amp;"B"&amp;ROW(B628))</f>
        <v>#REF!</v>
      </c>
      <c r="AI628" s="101" t="n">
        <v>628</v>
      </c>
    </row>
    <row r="629" customFormat="false" ht="14.25" hidden="true" customHeight="false" outlineLevel="0" collapsed="false">
      <c r="AH629" s="101" t="e">
        <f aca="true">INDIRECT("'"&amp;$AD$7&amp;"'!"&amp;"B"&amp;ROW(B629))</f>
        <v>#REF!</v>
      </c>
      <c r="AI629" s="101" t="n">
        <v>629</v>
      </c>
    </row>
    <row r="630" customFormat="false" ht="14.25" hidden="true" customHeight="false" outlineLevel="0" collapsed="false">
      <c r="AH630" s="101" t="e">
        <f aca="true">INDIRECT("'"&amp;$AD$7&amp;"'!"&amp;"B"&amp;ROW(B630))</f>
        <v>#REF!</v>
      </c>
      <c r="AI630" s="101" t="n">
        <v>630</v>
      </c>
    </row>
    <row r="631" customFormat="false" ht="14.25" hidden="true" customHeight="false" outlineLevel="0" collapsed="false">
      <c r="AH631" s="101" t="e">
        <f aca="true">INDIRECT("'"&amp;$AD$7&amp;"'!"&amp;"B"&amp;ROW(B631))</f>
        <v>#REF!</v>
      </c>
      <c r="AI631" s="101" t="n">
        <v>631</v>
      </c>
    </row>
    <row r="632" customFormat="false" ht="14.25" hidden="true" customHeight="false" outlineLevel="0" collapsed="false">
      <c r="AH632" s="101" t="e">
        <f aca="true">INDIRECT("'"&amp;$AD$7&amp;"'!"&amp;"B"&amp;ROW(B632))</f>
        <v>#REF!</v>
      </c>
      <c r="AI632" s="101" t="n">
        <v>632</v>
      </c>
    </row>
    <row r="633" customFormat="false" ht="14.25" hidden="true" customHeight="false" outlineLevel="0" collapsed="false">
      <c r="AH633" s="101" t="e">
        <f aca="true">INDIRECT("'"&amp;$AD$7&amp;"'!"&amp;"B"&amp;ROW(B633))</f>
        <v>#REF!</v>
      </c>
      <c r="AI633" s="101" t="n">
        <v>633</v>
      </c>
    </row>
    <row r="634" customFormat="false" ht="14.25" hidden="true" customHeight="false" outlineLevel="0" collapsed="false">
      <c r="AH634" s="101" t="e">
        <f aca="true">INDIRECT("'"&amp;$AD$7&amp;"'!"&amp;"B"&amp;ROW(B634))</f>
        <v>#REF!</v>
      </c>
      <c r="AI634" s="101" t="n">
        <v>634</v>
      </c>
    </row>
    <row r="635" customFormat="false" ht="14.25" hidden="true" customHeight="false" outlineLevel="0" collapsed="false">
      <c r="AH635" s="101" t="e">
        <f aca="true">INDIRECT("'"&amp;$AD$7&amp;"'!"&amp;"B"&amp;ROW(B635))</f>
        <v>#REF!</v>
      </c>
      <c r="AI635" s="101" t="n">
        <v>635</v>
      </c>
    </row>
    <row r="636" customFormat="false" ht="14.25" hidden="true" customHeight="false" outlineLevel="0" collapsed="false">
      <c r="AH636" s="101" t="e">
        <f aca="true">INDIRECT("'"&amp;$AD$7&amp;"'!"&amp;"B"&amp;ROW(B636))</f>
        <v>#REF!</v>
      </c>
      <c r="AI636" s="101" t="n">
        <v>636</v>
      </c>
    </row>
    <row r="637" customFormat="false" ht="14.25" hidden="true" customHeight="false" outlineLevel="0" collapsed="false">
      <c r="AH637" s="101" t="e">
        <f aca="true">INDIRECT("'"&amp;$AD$7&amp;"'!"&amp;"B"&amp;ROW(B637))</f>
        <v>#REF!</v>
      </c>
      <c r="AI637" s="101" t="n">
        <v>637</v>
      </c>
    </row>
    <row r="638" customFormat="false" ht="14.25" hidden="true" customHeight="false" outlineLevel="0" collapsed="false">
      <c r="AH638" s="101" t="e">
        <f aca="true">INDIRECT("'"&amp;$AD$7&amp;"'!"&amp;"B"&amp;ROW(B638))</f>
        <v>#REF!</v>
      </c>
      <c r="AI638" s="101" t="n">
        <v>638</v>
      </c>
    </row>
    <row r="639" customFormat="false" ht="14.25" hidden="true" customHeight="false" outlineLevel="0" collapsed="false">
      <c r="AH639" s="101" t="e">
        <f aca="true">INDIRECT("'"&amp;$AD$7&amp;"'!"&amp;"B"&amp;ROW(B639))</f>
        <v>#REF!</v>
      </c>
      <c r="AI639" s="101" t="n">
        <v>639</v>
      </c>
    </row>
    <row r="640" customFormat="false" ht="14.25" hidden="true" customHeight="false" outlineLevel="0" collapsed="false">
      <c r="AH640" s="101" t="e">
        <f aca="true">INDIRECT("'"&amp;$AD$7&amp;"'!"&amp;"B"&amp;ROW(B640))</f>
        <v>#REF!</v>
      </c>
      <c r="AI640" s="101" t="n">
        <v>640</v>
      </c>
    </row>
    <row r="641" customFormat="false" ht="14.25" hidden="true" customHeight="false" outlineLevel="0" collapsed="false">
      <c r="AH641" s="101" t="e">
        <f aca="true">INDIRECT("'"&amp;$AD$7&amp;"'!"&amp;"B"&amp;ROW(B641))</f>
        <v>#REF!</v>
      </c>
      <c r="AI641" s="101" t="n">
        <v>641</v>
      </c>
    </row>
    <row r="642" customFormat="false" ht="14.25" hidden="true" customHeight="false" outlineLevel="0" collapsed="false">
      <c r="AH642" s="101" t="e">
        <f aca="true">INDIRECT("'"&amp;$AD$7&amp;"'!"&amp;"B"&amp;ROW(B642))</f>
        <v>#REF!</v>
      </c>
      <c r="AI642" s="101" t="n">
        <v>642</v>
      </c>
    </row>
    <row r="643" customFormat="false" ht="14.25" hidden="true" customHeight="false" outlineLevel="0" collapsed="false">
      <c r="AH643" s="101" t="e">
        <f aca="true">INDIRECT("'"&amp;$AD$7&amp;"'!"&amp;"B"&amp;ROW(B643))</f>
        <v>#REF!</v>
      </c>
      <c r="AI643" s="101" t="n">
        <v>643</v>
      </c>
    </row>
    <row r="644" customFormat="false" ht="14.25" hidden="true" customHeight="false" outlineLevel="0" collapsed="false">
      <c r="AH644" s="101" t="e">
        <f aca="true">INDIRECT("'"&amp;$AD$7&amp;"'!"&amp;"B"&amp;ROW(B644))</f>
        <v>#REF!</v>
      </c>
      <c r="AI644" s="101" t="n">
        <v>644</v>
      </c>
    </row>
    <row r="645" customFormat="false" ht="14.25" hidden="true" customHeight="false" outlineLevel="0" collapsed="false">
      <c r="AH645" s="101" t="e">
        <f aca="true">INDIRECT("'"&amp;$AD$7&amp;"'!"&amp;"B"&amp;ROW(B645))</f>
        <v>#REF!</v>
      </c>
      <c r="AI645" s="101" t="n">
        <v>645</v>
      </c>
    </row>
    <row r="646" customFormat="false" ht="14.25" hidden="true" customHeight="false" outlineLevel="0" collapsed="false">
      <c r="AH646" s="101" t="e">
        <f aca="true">INDIRECT("'"&amp;$AD$7&amp;"'!"&amp;"B"&amp;ROW(B646))</f>
        <v>#REF!</v>
      </c>
      <c r="AI646" s="101" t="n">
        <v>646</v>
      </c>
    </row>
    <row r="647" customFormat="false" ht="14.25" hidden="true" customHeight="false" outlineLevel="0" collapsed="false">
      <c r="AH647" s="101" t="e">
        <f aca="true">INDIRECT("'"&amp;$AD$7&amp;"'!"&amp;"B"&amp;ROW(B647))</f>
        <v>#REF!</v>
      </c>
      <c r="AI647" s="101" t="n">
        <v>647</v>
      </c>
    </row>
    <row r="648" customFormat="false" ht="14.25" hidden="true" customHeight="false" outlineLevel="0" collapsed="false">
      <c r="AH648" s="101" t="e">
        <f aca="true">INDIRECT("'"&amp;$AD$7&amp;"'!"&amp;"B"&amp;ROW(B648))</f>
        <v>#REF!</v>
      </c>
      <c r="AI648" s="101" t="n">
        <v>648</v>
      </c>
    </row>
    <row r="649" customFormat="false" ht="14.25" hidden="true" customHeight="false" outlineLevel="0" collapsed="false">
      <c r="AH649" s="101" t="e">
        <f aca="true">INDIRECT("'"&amp;$AD$7&amp;"'!"&amp;"B"&amp;ROW(B649))</f>
        <v>#REF!</v>
      </c>
      <c r="AI649" s="101" t="n">
        <v>649</v>
      </c>
    </row>
    <row r="650" customFormat="false" ht="14.25" hidden="true" customHeight="false" outlineLevel="0" collapsed="false">
      <c r="AH650" s="101" t="e">
        <f aca="true">INDIRECT("'"&amp;$AD$7&amp;"'!"&amp;"B"&amp;ROW(B650))</f>
        <v>#REF!</v>
      </c>
      <c r="AI650" s="101" t="n">
        <v>650</v>
      </c>
    </row>
    <row r="651" customFormat="false" ht="14.25" hidden="true" customHeight="false" outlineLevel="0" collapsed="false">
      <c r="AH651" s="101" t="e">
        <f aca="true">INDIRECT("'"&amp;$AD$7&amp;"'!"&amp;"B"&amp;ROW(B651))</f>
        <v>#REF!</v>
      </c>
      <c r="AI651" s="101" t="n">
        <v>651</v>
      </c>
    </row>
    <row r="652" customFormat="false" ht="14.25" hidden="true" customHeight="false" outlineLevel="0" collapsed="false">
      <c r="AH652" s="101" t="e">
        <f aca="true">INDIRECT("'"&amp;$AD$7&amp;"'!"&amp;"B"&amp;ROW(B652))</f>
        <v>#REF!</v>
      </c>
      <c r="AI652" s="101" t="n">
        <v>652</v>
      </c>
    </row>
    <row r="653" customFormat="false" ht="14.25" hidden="true" customHeight="false" outlineLevel="0" collapsed="false">
      <c r="AH653" s="101" t="e">
        <f aca="true">INDIRECT("'"&amp;$AD$7&amp;"'!"&amp;"B"&amp;ROW(B653))</f>
        <v>#REF!</v>
      </c>
      <c r="AI653" s="101" t="n">
        <v>653</v>
      </c>
    </row>
    <row r="654" customFormat="false" ht="14.25" hidden="true" customHeight="false" outlineLevel="0" collapsed="false">
      <c r="AH654" s="101" t="e">
        <f aca="true">INDIRECT("'"&amp;$AD$7&amp;"'!"&amp;"B"&amp;ROW(B654))</f>
        <v>#REF!</v>
      </c>
      <c r="AI654" s="101" t="n">
        <v>654</v>
      </c>
    </row>
    <row r="655" customFormat="false" ht="14.25" hidden="true" customHeight="false" outlineLevel="0" collapsed="false">
      <c r="AH655" s="101" t="e">
        <f aca="true">INDIRECT("'"&amp;$AD$7&amp;"'!"&amp;"B"&amp;ROW(B655))</f>
        <v>#REF!</v>
      </c>
      <c r="AI655" s="101" t="n">
        <v>655</v>
      </c>
    </row>
    <row r="656" customFormat="false" ht="14.25" hidden="true" customHeight="false" outlineLevel="0" collapsed="false">
      <c r="AH656" s="101" t="e">
        <f aca="true">INDIRECT("'"&amp;$AD$7&amp;"'!"&amp;"B"&amp;ROW(B656))</f>
        <v>#REF!</v>
      </c>
      <c r="AI656" s="101" t="n">
        <v>656</v>
      </c>
    </row>
    <row r="657" customFormat="false" ht="14.25" hidden="true" customHeight="false" outlineLevel="0" collapsed="false">
      <c r="AH657" s="101" t="e">
        <f aca="true">INDIRECT("'"&amp;$AD$7&amp;"'!"&amp;"B"&amp;ROW(B657))</f>
        <v>#REF!</v>
      </c>
      <c r="AI657" s="101" t="n">
        <v>657</v>
      </c>
    </row>
    <row r="658" customFormat="false" ht="14.25" hidden="true" customHeight="false" outlineLevel="0" collapsed="false">
      <c r="AH658" s="101" t="e">
        <f aca="true">INDIRECT("'"&amp;$AD$7&amp;"'!"&amp;"B"&amp;ROW(B658))</f>
        <v>#REF!</v>
      </c>
      <c r="AI658" s="101" t="n">
        <v>658</v>
      </c>
    </row>
    <row r="659" customFormat="false" ht="14.25" hidden="true" customHeight="false" outlineLevel="0" collapsed="false">
      <c r="AH659" s="101" t="e">
        <f aca="true">INDIRECT("'"&amp;$AD$7&amp;"'!"&amp;"B"&amp;ROW(B659))</f>
        <v>#REF!</v>
      </c>
      <c r="AI659" s="101" t="n">
        <v>659</v>
      </c>
    </row>
    <row r="660" customFormat="false" ht="14.25" hidden="true" customHeight="false" outlineLevel="0" collapsed="false">
      <c r="AH660" s="101" t="e">
        <f aca="true">INDIRECT("'"&amp;$AD$7&amp;"'!"&amp;"B"&amp;ROW(B660))</f>
        <v>#REF!</v>
      </c>
      <c r="AI660" s="101" t="n">
        <v>660</v>
      </c>
    </row>
    <row r="661" customFormat="false" ht="14.25" hidden="true" customHeight="false" outlineLevel="0" collapsed="false">
      <c r="AH661" s="101" t="e">
        <f aca="true">INDIRECT("'"&amp;$AD$7&amp;"'!"&amp;"B"&amp;ROW(B661))</f>
        <v>#REF!</v>
      </c>
      <c r="AI661" s="101" t="n">
        <v>661</v>
      </c>
    </row>
    <row r="662" customFormat="false" ht="14.25" hidden="true" customHeight="false" outlineLevel="0" collapsed="false">
      <c r="AH662" s="101" t="e">
        <f aca="true">INDIRECT("'"&amp;$AD$7&amp;"'!"&amp;"B"&amp;ROW(B662))</f>
        <v>#REF!</v>
      </c>
      <c r="AI662" s="101" t="n">
        <v>662</v>
      </c>
    </row>
    <row r="663" customFormat="false" ht="14.25" hidden="true" customHeight="false" outlineLevel="0" collapsed="false">
      <c r="AH663" s="101" t="e">
        <f aca="true">INDIRECT("'"&amp;$AD$7&amp;"'!"&amp;"B"&amp;ROW(B663))</f>
        <v>#REF!</v>
      </c>
      <c r="AI663" s="101" t="n">
        <v>663</v>
      </c>
    </row>
    <row r="664" customFormat="false" ht="14.25" hidden="true" customHeight="false" outlineLevel="0" collapsed="false">
      <c r="AH664" s="101" t="e">
        <f aca="true">INDIRECT("'"&amp;$AD$7&amp;"'!"&amp;"B"&amp;ROW(B664))</f>
        <v>#REF!</v>
      </c>
      <c r="AI664" s="101" t="n">
        <v>664</v>
      </c>
    </row>
    <row r="665" customFormat="false" ht="14.25" hidden="true" customHeight="false" outlineLevel="0" collapsed="false">
      <c r="AH665" s="101" t="e">
        <f aca="true">INDIRECT("'"&amp;$AD$7&amp;"'!"&amp;"B"&amp;ROW(B665))</f>
        <v>#REF!</v>
      </c>
      <c r="AI665" s="101" t="n">
        <v>665</v>
      </c>
    </row>
    <row r="666" customFormat="false" ht="14.25" hidden="true" customHeight="false" outlineLevel="0" collapsed="false">
      <c r="AH666" s="101" t="e">
        <f aca="true">INDIRECT("'"&amp;$AD$7&amp;"'!"&amp;"B"&amp;ROW(B666))</f>
        <v>#REF!</v>
      </c>
      <c r="AI666" s="101" t="n">
        <v>666</v>
      </c>
    </row>
    <row r="667" customFormat="false" ht="14.25" hidden="true" customHeight="false" outlineLevel="0" collapsed="false">
      <c r="AH667" s="101" t="e">
        <f aca="true">INDIRECT("'"&amp;$AD$7&amp;"'!"&amp;"B"&amp;ROW(B667))</f>
        <v>#REF!</v>
      </c>
      <c r="AI667" s="101" t="n">
        <v>667</v>
      </c>
    </row>
    <row r="668" customFormat="false" ht="14.25" hidden="true" customHeight="false" outlineLevel="0" collapsed="false">
      <c r="AH668" s="101" t="e">
        <f aca="true">INDIRECT("'"&amp;$AD$7&amp;"'!"&amp;"B"&amp;ROW(B668))</f>
        <v>#REF!</v>
      </c>
      <c r="AI668" s="101" t="n">
        <v>668</v>
      </c>
    </row>
    <row r="669" customFormat="false" ht="14.25" hidden="true" customHeight="false" outlineLevel="0" collapsed="false">
      <c r="AH669" s="101" t="e">
        <f aca="true">INDIRECT("'"&amp;$AD$7&amp;"'!"&amp;"B"&amp;ROW(B669))</f>
        <v>#REF!</v>
      </c>
      <c r="AI669" s="101" t="n">
        <v>669</v>
      </c>
    </row>
    <row r="670" customFormat="false" ht="14.25" hidden="true" customHeight="false" outlineLevel="0" collapsed="false">
      <c r="AH670" s="101" t="e">
        <f aca="true">INDIRECT("'"&amp;$AD$7&amp;"'!"&amp;"B"&amp;ROW(B670))</f>
        <v>#REF!</v>
      </c>
      <c r="AI670" s="101" t="n">
        <v>670</v>
      </c>
    </row>
    <row r="671" customFormat="false" ht="14.25" hidden="true" customHeight="false" outlineLevel="0" collapsed="false">
      <c r="AH671" s="101" t="e">
        <f aca="true">INDIRECT("'"&amp;$AD$7&amp;"'!"&amp;"B"&amp;ROW(B671))</f>
        <v>#REF!</v>
      </c>
      <c r="AI671" s="101" t="n">
        <v>671</v>
      </c>
    </row>
    <row r="672" customFormat="false" ht="14.25" hidden="true" customHeight="false" outlineLevel="0" collapsed="false">
      <c r="AH672" s="101" t="e">
        <f aca="true">INDIRECT("'"&amp;$AD$7&amp;"'!"&amp;"B"&amp;ROW(B672))</f>
        <v>#REF!</v>
      </c>
      <c r="AI672" s="101" t="n">
        <v>672</v>
      </c>
    </row>
    <row r="673" customFormat="false" ht="14.25" hidden="true" customHeight="false" outlineLevel="0" collapsed="false">
      <c r="AH673" s="101" t="e">
        <f aca="true">INDIRECT("'"&amp;$AD$7&amp;"'!"&amp;"B"&amp;ROW(B673))</f>
        <v>#REF!</v>
      </c>
      <c r="AI673" s="101" t="n">
        <v>673</v>
      </c>
    </row>
    <row r="674" customFormat="false" ht="14.25" hidden="true" customHeight="false" outlineLevel="0" collapsed="false">
      <c r="AH674" s="101" t="e">
        <f aca="true">INDIRECT("'"&amp;$AD$7&amp;"'!"&amp;"B"&amp;ROW(B674))</f>
        <v>#REF!</v>
      </c>
      <c r="AI674" s="101" t="n">
        <v>674</v>
      </c>
    </row>
    <row r="675" customFormat="false" ht="14.25" hidden="true" customHeight="false" outlineLevel="0" collapsed="false">
      <c r="AH675" s="101" t="e">
        <f aca="true">INDIRECT("'"&amp;$AD$7&amp;"'!"&amp;"B"&amp;ROW(B675))</f>
        <v>#REF!</v>
      </c>
      <c r="AI675" s="101" t="n">
        <v>675</v>
      </c>
    </row>
    <row r="676" customFormat="false" ht="14.25" hidden="true" customHeight="false" outlineLevel="0" collapsed="false">
      <c r="AH676" s="101" t="e">
        <f aca="true">INDIRECT("'"&amp;$AD$7&amp;"'!"&amp;"B"&amp;ROW(B676))</f>
        <v>#REF!</v>
      </c>
      <c r="AI676" s="101" t="n">
        <v>676</v>
      </c>
    </row>
    <row r="677" customFormat="false" ht="14.25" hidden="true" customHeight="false" outlineLevel="0" collapsed="false">
      <c r="AH677" s="101" t="e">
        <f aca="true">INDIRECT("'"&amp;$AD$7&amp;"'!"&amp;"B"&amp;ROW(B677))</f>
        <v>#REF!</v>
      </c>
      <c r="AI677" s="101" t="n">
        <v>677</v>
      </c>
    </row>
    <row r="678" customFormat="false" ht="14.25" hidden="true" customHeight="false" outlineLevel="0" collapsed="false">
      <c r="AH678" s="101" t="e">
        <f aca="true">INDIRECT("'"&amp;$AD$7&amp;"'!"&amp;"B"&amp;ROW(B678))</f>
        <v>#REF!</v>
      </c>
      <c r="AI678" s="101" t="n">
        <v>678</v>
      </c>
    </row>
    <row r="679" customFormat="false" ht="14.25" hidden="true" customHeight="false" outlineLevel="0" collapsed="false">
      <c r="AH679" s="101" t="e">
        <f aca="true">INDIRECT("'"&amp;$AD$7&amp;"'!"&amp;"B"&amp;ROW(B679))</f>
        <v>#REF!</v>
      </c>
      <c r="AI679" s="101" t="n">
        <v>679</v>
      </c>
    </row>
    <row r="680" customFormat="false" ht="14.25" hidden="true" customHeight="false" outlineLevel="0" collapsed="false">
      <c r="AH680" s="101" t="e">
        <f aca="true">INDIRECT("'"&amp;$AD$7&amp;"'!"&amp;"B"&amp;ROW(B680))</f>
        <v>#REF!</v>
      </c>
      <c r="AI680" s="101" t="n">
        <v>680</v>
      </c>
    </row>
    <row r="681" customFormat="false" ht="14.25" hidden="true" customHeight="false" outlineLevel="0" collapsed="false">
      <c r="AH681" s="101" t="e">
        <f aca="true">INDIRECT("'"&amp;$AD$7&amp;"'!"&amp;"B"&amp;ROW(B681))</f>
        <v>#REF!</v>
      </c>
      <c r="AI681" s="101" t="n">
        <v>681</v>
      </c>
    </row>
    <row r="682" customFormat="false" ht="14.25" hidden="true" customHeight="false" outlineLevel="0" collapsed="false">
      <c r="AH682" s="101" t="e">
        <f aca="true">INDIRECT("'"&amp;$AD$7&amp;"'!"&amp;"B"&amp;ROW(B682))</f>
        <v>#REF!</v>
      </c>
      <c r="AI682" s="101" t="n">
        <v>682</v>
      </c>
    </row>
    <row r="683" customFormat="false" ht="14.25" hidden="true" customHeight="false" outlineLevel="0" collapsed="false">
      <c r="AH683" s="101" t="e">
        <f aca="true">INDIRECT("'"&amp;$AD$7&amp;"'!"&amp;"B"&amp;ROW(B683))</f>
        <v>#REF!</v>
      </c>
      <c r="AI683" s="101" t="n">
        <v>683</v>
      </c>
    </row>
    <row r="684" customFormat="false" ht="14.25" hidden="true" customHeight="false" outlineLevel="0" collapsed="false">
      <c r="AH684" s="101" t="e">
        <f aca="true">INDIRECT("'"&amp;$AD$7&amp;"'!"&amp;"B"&amp;ROW(B684))</f>
        <v>#REF!</v>
      </c>
      <c r="AI684" s="101" t="n">
        <v>684</v>
      </c>
    </row>
    <row r="685" customFormat="false" ht="14.25" hidden="true" customHeight="false" outlineLevel="0" collapsed="false">
      <c r="AH685" s="101" t="e">
        <f aca="true">INDIRECT("'"&amp;$AD$7&amp;"'!"&amp;"B"&amp;ROW(B685))</f>
        <v>#REF!</v>
      </c>
      <c r="AI685" s="101" t="n">
        <v>685</v>
      </c>
    </row>
    <row r="686" customFormat="false" ht="14.25" hidden="true" customHeight="false" outlineLevel="0" collapsed="false">
      <c r="AH686" s="101" t="e">
        <f aca="true">INDIRECT("'"&amp;$AD$7&amp;"'!"&amp;"B"&amp;ROW(B686))</f>
        <v>#REF!</v>
      </c>
      <c r="AI686" s="101" t="n">
        <v>686</v>
      </c>
    </row>
    <row r="687" customFormat="false" ht="14.25" hidden="true" customHeight="false" outlineLevel="0" collapsed="false">
      <c r="AH687" s="101" t="e">
        <f aca="true">INDIRECT("'"&amp;$AD$7&amp;"'!"&amp;"B"&amp;ROW(B687))</f>
        <v>#REF!</v>
      </c>
      <c r="AI687" s="101" t="n">
        <v>687</v>
      </c>
    </row>
    <row r="688" customFormat="false" ht="14.25" hidden="true" customHeight="false" outlineLevel="0" collapsed="false">
      <c r="AH688" s="101" t="e">
        <f aca="true">INDIRECT("'"&amp;$AD$7&amp;"'!"&amp;"B"&amp;ROW(B688))</f>
        <v>#REF!</v>
      </c>
      <c r="AI688" s="101" t="n">
        <v>688</v>
      </c>
    </row>
    <row r="689" customFormat="false" ht="14.25" hidden="true" customHeight="false" outlineLevel="0" collapsed="false">
      <c r="AH689" s="101" t="e">
        <f aca="true">INDIRECT("'"&amp;$AD$7&amp;"'!"&amp;"B"&amp;ROW(B689))</f>
        <v>#REF!</v>
      </c>
      <c r="AI689" s="101" t="n">
        <v>689</v>
      </c>
    </row>
    <row r="690" customFormat="false" ht="14.25" hidden="true" customHeight="false" outlineLevel="0" collapsed="false">
      <c r="AH690" s="101" t="e">
        <f aca="true">INDIRECT("'"&amp;$AD$7&amp;"'!"&amp;"B"&amp;ROW(B690))</f>
        <v>#REF!</v>
      </c>
      <c r="AI690" s="101" t="n">
        <v>690</v>
      </c>
    </row>
    <row r="691" customFormat="false" ht="14.25" hidden="true" customHeight="false" outlineLevel="0" collapsed="false">
      <c r="AH691" s="101" t="e">
        <f aca="true">INDIRECT("'"&amp;$AD$7&amp;"'!"&amp;"B"&amp;ROW(B691))</f>
        <v>#REF!</v>
      </c>
      <c r="AI691" s="101" t="n">
        <v>691</v>
      </c>
    </row>
    <row r="692" customFormat="false" ht="14.25" hidden="true" customHeight="false" outlineLevel="0" collapsed="false">
      <c r="AH692" s="101" t="e">
        <f aca="true">INDIRECT("'"&amp;$AD$7&amp;"'!"&amp;"B"&amp;ROW(B692))</f>
        <v>#REF!</v>
      </c>
      <c r="AI692" s="101" t="n">
        <v>692</v>
      </c>
    </row>
    <row r="693" customFormat="false" ht="14.25" hidden="true" customHeight="false" outlineLevel="0" collapsed="false">
      <c r="AH693" s="101" t="e">
        <f aca="true">INDIRECT("'"&amp;$AD$7&amp;"'!"&amp;"B"&amp;ROW(B693))</f>
        <v>#REF!</v>
      </c>
      <c r="AI693" s="101" t="n">
        <v>693</v>
      </c>
    </row>
    <row r="694" customFormat="false" ht="14.25" hidden="true" customHeight="false" outlineLevel="0" collapsed="false">
      <c r="AH694" s="101" t="e">
        <f aca="true">INDIRECT("'"&amp;$AD$7&amp;"'!"&amp;"B"&amp;ROW(B694))</f>
        <v>#REF!</v>
      </c>
      <c r="AI694" s="101" t="n">
        <v>694</v>
      </c>
    </row>
    <row r="695" customFormat="false" ht="14.25" hidden="true" customHeight="false" outlineLevel="0" collapsed="false">
      <c r="AH695" s="101" t="e">
        <f aca="true">INDIRECT("'"&amp;$AD$7&amp;"'!"&amp;"B"&amp;ROW(B695))</f>
        <v>#REF!</v>
      </c>
      <c r="AI695" s="101" t="n">
        <v>695</v>
      </c>
    </row>
    <row r="696" customFormat="false" ht="14.25" hidden="true" customHeight="false" outlineLevel="0" collapsed="false">
      <c r="AH696" s="101" t="e">
        <f aca="true">INDIRECT("'"&amp;$AD$7&amp;"'!"&amp;"B"&amp;ROW(B696))</f>
        <v>#REF!</v>
      </c>
      <c r="AI696" s="101" t="n">
        <v>696</v>
      </c>
    </row>
    <row r="697" customFormat="false" ht="14.25" hidden="true" customHeight="false" outlineLevel="0" collapsed="false">
      <c r="AH697" s="101" t="e">
        <f aca="true">INDIRECT("'"&amp;$AD$7&amp;"'!"&amp;"B"&amp;ROW(B697))</f>
        <v>#REF!</v>
      </c>
      <c r="AI697" s="101" t="n">
        <v>697</v>
      </c>
    </row>
    <row r="698" customFormat="false" ht="14.25" hidden="true" customHeight="false" outlineLevel="0" collapsed="false">
      <c r="AH698" s="101" t="e">
        <f aca="true">INDIRECT("'"&amp;$AD$7&amp;"'!"&amp;"B"&amp;ROW(B698))</f>
        <v>#REF!</v>
      </c>
      <c r="AI698" s="101" t="n">
        <v>698</v>
      </c>
    </row>
    <row r="699" customFormat="false" ht="14.25" hidden="true" customHeight="false" outlineLevel="0" collapsed="false">
      <c r="AH699" s="101" t="e">
        <f aca="true">INDIRECT("'"&amp;$AD$7&amp;"'!"&amp;"B"&amp;ROW(B699))</f>
        <v>#REF!</v>
      </c>
      <c r="AI699" s="101" t="n">
        <v>699</v>
      </c>
    </row>
    <row r="700" customFormat="false" ht="14.25" hidden="true" customHeight="false" outlineLevel="0" collapsed="false">
      <c r="AH700" s="101" t="e">
        <f aca="true">INDIRECT("'"&amp;$AD$7&amp;"'!"&amp;"B"&amp;ROW(B700))</f>
        <v>#REF!</v>
      </c>
      <c r="AI700" s="101" t="n">
        <v>700</v>
      </c>
    </row>
    <row r="701" customFormat="false" ht="14.25" hidden="true" customHeight="false" outlineLevel="0" collapsed="false">
      <c r="AH701" s="101" t="e">
        <f aca="true">INDIRECT("'"&amp;$AD$7&amp;"'!"&amp;"B"&amp;ROW(B701))</f>
        <v>#REF!</v>
      </c>
      <c r="AI701" s="101" t="n">
        <v>701</v>
      </c>
    </row>
    <row r="702" customFormat="false" ht="14.25" hidden="true" customHeight="false" outlineLevel="0" collapsed="false">
      <c r="AH702" s="101" t="e">
        <f aca="true">INDIRECT("'"&amp;$AD$7&amp;"'!"&amp;"B"&amp;ROW(B702))</f>
        <v>#REF!</v>
      </c>
      <c r="AI702" s="101" t="n">
        <v>702</v>
      </c>
    </row>
    <row r="703" customFormat="false" ht="14.25" hidden="true" customHeight="false" outlineLevel="0" collapsed="false">
      <c r="AH703" s="101" t="e">
        <f aca="true">INDIRECT("'"&amp;$AD$7&amp;"'!"&amp;"B"&amp;ROW(B703))</f>
        <v>#REF!</v>
      </c>
      <c r="AI703" s="101" t="n">
        <v>703</v>
      </c>
    </row>
    <row r="704" customFormat="false" ht="14.25" hidden="true" customHeight="false" outlineLevel="0" collapsed="false">
      <c r="AH704" s="101" t="e">
        <f aca="true">INDIRECT("'"&amp;$AD$7&amp;"'!"&amp;"B"&amp;ROW(B704))</f>
        <v>#REF!</v>
      </c>
      <c r="AI704" s="101" t="n">
        <v>704</v>
      </c>
    </row>
    <row r="705" customFormat="false" ht="14.25" hidden="true" customHeight="false" outlineLevel="0" collapsed="false">
      <c r="AH705" s="101" t="e">
        <f aca="true">INDIRECT("'"&amp;$AD$7&amp;"'!"&amp;"B"&amp;ROW(B705))</f>
        <v>#REF!</v>
      </c>
      <c r="AI705" s="101" t="n">
        <v>705</v>
      </c>
    </row>
    <row r="706" customFormat="false" ht="14.25" hidden="true" customHeight="false" outlineLevel="0" collapsed="false">
      <c r="AH706" s="101" t="e">
        <f aca="true">INDIRECT("'"&amp;$AD$7&amp;"'!"&amp;"B"&amp;ROW(B706))</f>
        <v>#REF!</v>
      </c>
      <c r="AI706" s="101" t="n">
        <v>706</v>
      </c>
    </row>
    <row r="707" customFormat="false" ht="14.25" hidden="true" customHeight="false" outlineLevel="0" collapsed="false">
      <c r="AH707" s="101" t="e">
        <f aca="true">INDIRECT("'"&amp;$AD$7&amp;"'!"&amp;"B"&amp;ROW(B707))</f>
        <v>#REF!</v>
      </c>
      <c r="AI707" s="101" t="n">
        <v>707</v>
      </c>
    </row>
    <row r="708" customFormat="false" ht="14.25" hidden="true" customHeight="false" outlineLevel="0" collapsed="false">
      <c r="AH708" s="101" t="e">
        <f aca="true">INDIRECT("'"&amp;$AD$7&amp;"'!"&amp;"B"&amp;ROW(B708))</f>
        <v>#REF!</v>
      </c>
      <c r="AI708" s="101" t="n">
        <v>708</v>
      </c>
    </row>
    <row r="709" customFormat="false" ht="14.25" hidden="true" customHeight="false" outlineLevel="0" collapsed="false">
      <c r="AH709" s="101" t="e">
        <f aca="true">INDIRECT("'"&amp;$AD$7&amp;"'!"&amp;"B"&amp;ROW(B709))</f>
        <v>#REF!</v>
      </c>
      <c r="AI709" s="101" t="n">
        <v>709</v>
      </c>
    </row>
    <row r="710" customFormat="false" ht="14.25" hidden="true" customHeight="false" outlineLevel="0" collapsed="false">
      <c r="AH710" s="101" t="e">
        <f aca="true">INDIRECT("'"&amp;$AD$7&amp;"'!"&amp;"B"&amp;ROW(B710))</f>
        <v>#REF!</v>
      </c>
      <c r="AI710" s="101" t="n">
        <v>710</v>
      </c>
    </row>
    <row r="711" customFormat="false" ht="14.25" hidden="true" customHeight="false" outlineLevel="0" collapsed="false">
      <c r="AH711" s="101" t="e">
        <f aca="true">INDIRECT("'"&amp;$AD$7&amp;"'!"&amp;"B"&amp;ROW(B711))</f>
        <v>#REF!</v>
      </c>
      <c r="AI711" s="101" t="n">
        <v>711</v>
      </c>
    </row>
    <row r="712" customFormat="false" ht="14.25" hidden="true" customHeight="false" outlineLevel="0" collapsed="false">
      <c r="AH712" s="101" t="e">
        <f aca="true">INDIRECT("'"&amp;$AD$7&amp;"'!"&amp;"B"&amp;ROW(B712))</f>
        <v>#REF!</v>
      </c>
      <c r="AI712" s="101" t="n">
        <v>712</v>
      </c>
    </row>
    <row r="713" customFormat="false" ht="14.25" hidden="true" customHeight="false" outlineLevel="0" collapsed="false">
      <c r="AH713" s="101" t="e">
        <f aca="true">INDIRECT("'"&amp;$AD$7&amp;"'!"&amp;"B"&amp;ROW(B713))</f>
        <v>#REF!</v>
      </c>
      <c r="AI713" s="101" t="n">
        <v>713</v>
      </c>
    </row>
    <row r="714" customFormat="false" ht="14.25" hidden="true" customHeight="false" outlineLevel="0" collapsed="false">
      <c r="AH714" s="101" t="e">
        <f aca="true">INDIRECT("'"&amp;$AD$7&amp;"'!"&amp;"B"&amp;ROW(B714))</f>
        <v>#REF!</v>
      </c>
      <c r="AI714" s="101" t="n">
        <v>714</v>
      </c>
    </row>
    <row r="715" customFormat="false" ht="14.25" hidden="true" customHeight="false" outlineLevel="0" collapsed="false">
      <c r="AH715" s="101" t="e">
        <f aca="true">INDIRECT("'"&amp;$AD$7&amp;"'!"&amp;"B"&amp;ROW(B715))</f>
        <v>#REF!</v>
      </c>
      <c r="AI715" s="101" t="n">
        <v>715</v>
      </c>
    </row>
    <row r="716" customFormat="false" ht="14.25" hidden="true" customHeight="false" outlineLevel="0" collapsed="false">
      <c r="AH716" s="101" t="e">
        <f aca="true">INDIRECT("'"&amp;$AD$7&amp;"'!"&amp;"B"&amp;ROW(B716))</f>
        <v>#REF!</v>
      </c>
      <c r="AI716" s="101" t="n">
        <v>716</v>
      </c>
    </row>
    <row r="717" customFormat="false" ht="14.25" hidden="true" customHeight="false" outlineLevel="0" collapsed="false">
      <c r="AH717" s="101" t="e">
        <f aca="true">INDIRECT("'"&amp;$AD$7&amp;"'!"&amp;"B"&amp;ROW(B717))</f>
        <v>#REF!</v>
      </c>
      <c r="AI717" s="101" t="n">
        <v>717</v>
      </c>
    </row>
    <row r="718" customFormat="false" ht="14.25" hidden="true" customHeight="false" outlineLevel="0" collapsed="false">
      <c r="AH718" s="101" t="e">
        <f aca="true">INDIRECT("'"&amp;$AD$7&amp;"'!"&amp;"B"&amp;ROW(B718))</f>
        <v>#REF!</v>
      </c>
      <c r="AI718" s="101" t="n">
        <v>718</v>
      </c>
    </row>
    <row r="719" customFormat="false" ht="14.25" hidden="true" customHeight="false" outlineLevel="0" collapsed="false">
      <c r="AH719" s="101" t="e">
        <f aca="true">INDIRECT("'"&amp;$AD$7&amp;"'!"&amp;"B"&amp;ROW(B719))</f>
        <v>#REF!</v>
      </c>
      <c r="AI719" s="101" t="n">
        <v>719</v>
      </c>
    </row>
    <row r="720" customFormat="false" ht="14.25" hidden="true" customHeight="false" outlineLevel="0" collapsed="false">
      <c r="AH720" s="101" t="e">
        <f aca="true">INDIRECT("'"&amp;$AD$7&amp;"'!"&amp;"B"&amp;ROW(B720))</f>
        <v>#REF!</v>
      </c>
      <c r="AI720" s="101" t="n">
        <v>720</v>
      </c>
    </row>
    <row r="721" customFormat="false" ht="14.25" hidden="true" customHeight="false" outlineLevel="0" collapsed="false">
      <c r="AH721" s="101" t="e">
        <f aca="true">INDIRECT("'"&amp;$AD$7&amp;"'!"&amp;"B"&amp;ROW(B721))</f>
        <v>#REF!</v>
      </c>
      <c r="AI721" s="101" t="n">
        <v>721</v>
      </c>
    </row>
    <row r="722" customFormat="false" ht="14.25" hidden="true" customHeight="false" outlineLevel="0" collapsed="false">
      <c r="AH722" s="101" t="e">
        <f aca="true">INDIRECT("'"&amp;$AD$7&amp;"'!"&amp;"B"&amp;ROW(B722))</f>
        <v>#REF!</v>
      </c>
      <c r="AI722" s="101" t="n">
        <v>722</v>
      </c>
    </row>
    <row r="723" customFormat="false" ht="14.25" hidden="true" customHeight="false" outlineLevel="0" collapsed="false">
      <c r="AH723" s="101" t="e">
        <f aca="true">INDIRECT("'"&amp;$AD$7&amp;"'!"&amp;"B"&amp;ROW(B723))</f>
        <v>#REF!</v>
      </c>
      <c r="AI723" s="101" t="n">
        <v>723</v>
      </c>
    </row>
    <row r="724" customFormat="false" ht="14.25" hidden="true" customHeight="false" outlineLevel="0" collapsed="false">
      <c r="AH724" s="101" t="e">
        <f aca="true">INDIRECT("'"&amp;$AD$7&amp;"'!"&amp;"B"&amp;ROW(B724))</f>
        <v>#REF!</v>
      </c>
      <c r="AI724" s="101" t="n">
        <v>724</v>
      </c>
    </row>
    <row r="725" customFormat="false" ht="14.25" hidden="true" customHeight="false" outlineLevel="0" collapsed="false">
      <c r="AH725" s="101" t="e">
        <f aca="true">INDIRECT("'"&amp;$AD$7&amp;"'!"&amp;"B"&amp;ROW(B725))</f>
        <v>#REF!</v>
      </c>
      <c r="AI725" s="101" t="n">
        <v>725</v>
      </c>
    </row>
    <row r="726" customFormat="false" ht="14.25" hidden="true" customHeight="false" outlineLevel="0" collapsed="false">
      <c r="AH726" s="101" t="e">
        <f aca="true">INDIRECT("'"&amp;$AD$7&amp;"'!"&amp;"B"&amp;ROW(B726))</f>
        <v>#REF!</v>
      </c>
      <c r="AI726" s="101" t="n">
        <v>726</v>
      </c>
    </row>
    <row r="727" customFormat="false" ht="14.25" hidden="true" customHeight="false" outlineLevel="0" collapsed="false">
      <c r="AH727" s="101" t="e">
        <f aca="true">INDIRECT("'"&amp;$AD$7&amp;"'!"&amp;"B"&amp;ROW(B727))</f>
        <v>#REF!</v>
      </c>
      <c r="AI727" s="101" t="n">
        <v>727</v>
      </c>
    </row>
    <row r="728" customFormat="false" ht="14.25" hidden="true" customHeight="false" outlineLevel="0" collapsed="false">
      <c r="AH728" s="101" t="e">
        <f aca="true">INDIRECT("'"&amp;$AD$7&amp;"'!"&amp;"B"&amp;ROW(B728))</f>
        <v>#REF!</v>
      </c>
      <c r="AI728" s="101" t="n">
        <v>728</v>
      </c>
    </row>
    <row r="729" customFormat="false" ht="14.25" hidden="true" customHeight="false" outlineLevel="0" collapsed="false">
      <c r="AH729" s="101" t="e">
        <f aca="true">INDIRECT("'"&amp;$AD$7&amp;"'!"&amp;"B"&amp;ROW(B729))</f>
        <v>#REF!</v>
      </c>
      <c r="AI729" s="101" t="n">
        <v>729</v>
      </c>
    </row>
    <row r="730" customFormat="false" ht="14.25" hidden="true" customHeight="false" outlineLevel="0" collapsed="false">
      <c r="AH730" s="101" t="e">
        <f aca="true">INDIRECT("'"&amp;$AD$7&amp;"'!"&amp;"B"&amp;ROW(B730))</f>
        <v>#REF!</v>
      </c>
      <c r="AI730" s="101" t="n">
        <v>730</v>
      </c>
    </row>
    <row r="731" customFormat="false" ht="14.25" hidden="true" customHeight="false" outlineLevel="0" collapsed="false">
      <c r="AH731" s="101" t="e">
        <f aca="true">INDIRECT("'"&amp;$AD$7&amp;"'!"&amp;"B"&amp;ROW(B731))</f>
        <v>#REF!</v>
      </c>
      <c r="AI731" s="101" t="n">
        <v>731</v>
      </c>
    </row>
    <row r="732" customFormat="false" ht="14.25" hidden="true" customHeight="false" outlineLevel="0" collapsed="false">
      <c r="AH732" s="101" t="e">
        <f aca="true">INDIRECT("'"&amp;$AD$7&amp;"'!"&amp;"B"&amp;ROW(B732))</f>
        <v>#REF!</v>
      </c>
      <c r="AI732" s="101" t="n">
        <v>732</v>
      </c>
    </row>
    <row r="733" customFormat="false" ht="14.25" hidden="true" customHeight="false" outlineLevel="0" collapsed="false">
      <c r="AH733" s="101" t="e">
        <f aca="true">INDIRECT("'"&amp;$AD$7&amp;"'!"&amp;"B"&amp;ROW(B733))</f>
        <v>#REF!</v>
      </c>
      <c r="AI733" s="101" t="n">
        <v>733</v>
      </c>
    </row>
    <row r="734" customFormat="false" ht="14.25" hidden="true" customHeight="false" outlineLevel="0" collapsed="false">
      <c r="AH734" s="101" t="e">
        <f aca="true">INDIRECT("'"&amp;$AD$7&amp;"'!"&amp;"B"&amp;ROW(B734))</f>
        <v>#REF!</v>
      </c>
      <c r="AI734" s="101" t="n">
        <v>734</v>
      </c>
    </row>
    <row r="735" customFormat="false" ht="14.25" hidden="true" customHeight="false" outlineLevel="0" collapsed="false">
      <c r="AH735" s="101" t="e">
        <f aca="true">INDIRECT("'"&amp;$AD$7&amp;"'!"&amp;"B"&amp;ROW(B735))</f>
        <v>#REF!</v>
      </c>
      <c r="AI735" s="101" t="n">
        <v>735</v>
      </c>
    </row>
    <row r="736" customFormat="false" ht="14.25" hidden="true" customHeight="false" outlineLevel="0" collapsed="false">
      <c r="AH736" s="101" t="e">
        <f aca="true">INDIRECT("'"&amp;$AD$7&amp;"'!"&amp;"B"&amp;ROW(B736))</f>
        <v>#REF!</v>
      </c>
      <c r="AI736" s="101" t="n">
        <v>736</v>
      </c>
    </row>
    <row r="737" customFormat="false" ht="14.25" hidden="true" customHeight="false" outlineLevel="0" collapsed="false">
      <c r="AH737" s="101" t="e">
        <f aca="true">INDIRECT("'"&amp;$AD$7&amp;"'!"&amp;"B"&amp;ROW(B737))</f>
        <v>#REF!</v>
      </c>
      <c r="AI737" s="101" t="n">
        <v>737</v>
      </c>
    </row>
    <row r="738" customFormat="false" ht="14.25" hidden="true" customHeight="false" outlineLevel="0" collapsed="false">
      <c r="AH738" s="101" t="e">
        <f aca="true">INDIRECT("'"&amp;$AD$7&amp;"'!"&amp;"B"&amp;ROW(B738))</f>
        <v>#REF!</v>
      </c>
      <c r="AI738" s="101" t="n">
        <v>738</v>
      </c>
    </row>
    <row r="739" customFormat="false" ht="14.25" hidden="true" customHeight="false" outlineLevel="0" collapsed="false">
      <c r="AH739" s="101" t="e">
        <f aca="true">INDIRECT("'"&amp;$AD$7&amp;"'!"&amp;"B"&amp;ROW(B739))</f>
        <v>#REF!</v>
      </c>
      <c r="AI739" s="101" t="n">
        <v>739</v>
      </c>
    </row>
    <row r="740" customFormat="false" ht="14.25" hidden="true" customHeight="false" outlineLevel="0" collapsed="false">
      <c r="AH740" s="101" t="e">
        <f aca="true">INDIRECT("'"&amp;$AD$7&amp;"'!"&amp;"B"&amp;ROW(B740))</f>
        <v>#REF!</v>
      </c>
      <c r="AI740" s="101" t="n">
        <v>740</v>
      </c>
    </row>
    <row r="741" customFormat="false" ht="14.25" hidden="true" customHeight="false" outlineLevel="0" collapsed="false">
      <c r="AH741" s="101" t="e">
        <f aca="true">INDIRECT("'"&amp;$AD$7&amp;"'!"&amp;"B"&amp;ROW(B741))</f>
        <v>#REF!</v>
      </c>
      <c r="AI741" s="101" t="n">
        <v>741</v>
      </c>
    </row>
    <row r="742" customFormat="false" ht="14.25" hidden="true" customHeight="false" outlineLevel="0" collapsed="false">
      <c r="AH742" s="101" t="e">
        <f aca="true">INDIRECT("'"&amp;$AD$7&amp;"'!"&amp;"B"&amp;ROW(B742))</f>
        <v>#REF!</v>
      </c>
      <c r="AI742" s="101" t="n">
        <v>742</v>
      </c>
    </row>
    <row r="743" customFormat="false" ht="14.25" hidden="true" customHeight="false" outlineLevel="0" collapsed="false">
      <c r="AH743" s="101" t="e">
        <f aca="true">INDIRECT("'"&amp;$AD$7&amp;"'!"&amp;"B"&amp;ROW(B743))</f>
        <v>#REF!</v>
      </c>
      <c r="AI743" s="101" t="n">
        <v>743</v>
      </c>
    </row>
    <row r="744" customFormat="false" ht="14.25" hidden="true" customHeight="false" outlineLevel="0" collapsed="false">
      <c r="AH744" s="101" t="e">
        <f aca="true">INDIRECT("'"&amp;$AD$7&amp;"'!"&amp;"B"&amp;ROW(B744))</f>
        <v>#REF!</v>
      </c>
      <c r="AI744" s="101" t="n">
        <v>744</v>
      </c>
    </row>
    <row r="745" customFormat="false" ht="14.25" hidden="true" customHeight="false" outlineLevel="0" collapsed="false">
      <c r="AH745" s="101" t="e">
        <f aca="true">INDIRECT("'"&amp;$AD$7&amp;"'!"&amp;"B"&amp;ROW(B745))</f>
        <v>#REF!</v>
      </c>
      <c r="AI745" s="101" t="n">
        <v>745</v>
      </c>
    </row>
    <row r="746" customFormat="false" ht="14.25" hidden="true" customHeight="false" outlineLevel="0" collapsed="false">
      <c r="AH746" s="101" t="e">
        <f aca="true">INDIRECT("'"&amp;$AD$7&amp;"'!"&amp;"B"&amp;ROW(B746))</f>
        <v>#REF!</v>
      </c>
      <c r="AI746" s="101" t="n">
        <v>746</v>
      </c>
    </row>
    <row r="747" customFormat="false" ht="14.25" hidden="true" customHeight="false" outlineLevel="0" collapsed="false">
      <c r="AH747" s="101" t="e">
        <f aca="true">INDIRECT("'"&amp;$AD$7&amp;"'!"&amp;"B"&amp;ROW(B747))</f>
        <v>#REF!</v>
      </c>
      <c r="AI747" s="101" t="n">
        <v>747</v>
      </c>
    </row>
    <row r="748" customFormat="false" ht="14.25" hidden="true" customHeight="false" outlineLevel="0" collapsed="false">
      <c r="AH748" s="101" t="e">
        <f aca="true">INDIRECT("'"&amp;$AD$7&amp;"'!"&amp;"B"&amp;ROW(B748))</f>
        <v>#REF!</v>
      </c>
      <c r="AI748" s="101" t="n">
        <v>748</v>
      </c>
    </row>
    <row r="749" customFormat="false" ht="14.25" hidden="true" customHeight="false" outlineLevel="0" collapsed="false">
      <c r="AH749" s="101" t="e">
        <f aca="true">INDIRECT("'"&amp;$AD$7&amp;"'!"&amp;"B"&amp;ROW(B749))</f>
        <v>#REF!</v>
      </c>
      <c r="AI749" s="101" t="n">
        <v>749</v>
      </c>
    </row>
    <row r="750" customFormat="false" ht="14.25" hidden="true" customHeight="false" outlineLevel="0" collapsed="false">
      <c r="AH750" s="101" t="e">
        <f aca="true">INDIRECT("'"&amp;$AD$7&amp;"'!"&amp;"B"&amp;ROW(B750))</f>
        <v>#REF!</v>
      </c>
      <c r="AI750" s="101" t="n">
        <v>750</v>
      </c>
    </row>
    <row r="751" customFormat="false" ht="14.25" hidden="true" customHeight="false" outlineLevel="0" collapsed="false">
      <c r="AH751" s="101" t="e">
        <f aca="true">INDIRECT("'"&amp;$AD$7&amp;"'!"&amp;"B"&amp;ROW(B751))</f>
        <v>#REF!</v>
      </c>
      <c r="AI751" s="101" t="n">
        <v>751</v>
      </c>
    </row>
    <row r="752" customFormat="false" ht="14.25" hidden="true" customHeight="false" outlineLevel="0" collapsed="false">
      <c r="AH752" s="101" t="e">
        <f aca="true">INDIRECT("'"&amp;$AD$7&amp;"'!"&amp;"B"&amp;ROW(B752))</f>
        <v>#REF!</v>
      </c>
      <c r="AI752" s="101" t="n">
        <v>752</v>
      </c>
    </row>
    <row r="753" customFormat="false" ht="14.25" hidden="true" customHeight="false" outlineLevel="0" collapsed="false">
      <c r="AH753" s="101" t="e">
        <f aca="true">INDIRECT("'"&amp;$AD$7&amp;"'!"&amp;"B"&amp;ROW(B753))</f>
        <v>#REF!</v>
      </c>
      <c r="AI753" s="101" t="n">
        <v>753</v>
      </c>
    </row>
    <row r="754" customFormat="false" ht="14.25" hidden="true" customHeight="false" outlineLevel="0" collapsed="false">
      <c r="AH754" s="101" t="e">
        <f aca="true">INDIRECT("'"&amp;$AD$7&amp;"'!"&amp;"B"&amp;ROW(B754))</f>
        <v>#REF!</v>
      </c>
      <c r="AI754" s="101" t="n">
        <v>754</v>
      </c>
    </row>
    <row r="755" customFormat="false" ht="14.25" hidden="true" customHeight="false" outlineLevel="0" collapsed="false">
      <c r="AH755" s="101" t="e">
        <f aca="true">INDIRECT("'"&amp;$AD$7&amp;"'!"&amp;"B"&amp;ROW(B755))</f>
        <v>#REF!</v>
      </c>
      <c r="AI755" s="101" t="n">
        <v>755</v>
      </c>
    </row>
    <row r="756" customFormat="false" ht="14.25" hidden="true" customHeight="false" outlineLevel="0" collapsed="false">
      <c r="AH756" s="101" t="e">
        <f aca="true">INDIRECT("'"&amp;$AD$7&amp;"'!"&amp;"B"&amp;ROW(B756))</f>
        <v>#REF!</v>
      </c>
      <c r="AI756" s="101" t="n">
        <v>756</v>
      </c>
    </row>
    <row r="757" customFormat="false" ht="14.25" hidden="true" customHeight="false" outlineLevel="0" collapsed="false">
      <c r="AH757" s="101" t="e">
        <f aca="true">INDIRECT("'"&amp;$AD$7&amp;"'!"&amp;"B"&amp;ROW(B757))</f>
        <v>#REF!</v>
      </c>
      <c r="AI757" s="101" t="n">
        <v>757</v>
      </c>
    </row>
    <row r="758" customFormat="false" ht="14.25" hidden="true" customHeight="false" outlineLevel="0" collapsed="false">
      <c r="AH758" s="101" t="e">
        <f aca="true">INDIRECT("'"&amp;$AD$7&amp;"'!"&amp;"B"&amp;ROW(B758))</f>
        <v>#REF!</v>
      </c>
      <c r="AI758" s="101" t="n">
        <v>758</v>
      </c>
    </row>
    <row r="759" customFormat="false" ht="14.25" hidden="true" customHeight="false" outlineLevel="0" collapsed="false">
      <c r="AH759" s="101" t="e">
        <f aca="true">INDIRECT("'"&amp;$AD$7&amp;"'!"&amp;"B"&amp;ROW(B759))</f>
        <v>#REF!</v>
      </c>
      <c r="AI759" s="101" t="n">
        <v>759</v>
      </c>
    </row>
    <row r="760" customFormat="false" ht="14.25" hidden="true" customHeight="false" outlineLevel="0" collapsed="false">
      <c r="AH760" s="101" t="e">
        <f aca="true">INDIRECT("'"&amp;$AD$7&amp;"'!"&amp;"B"&amp;ROW(B760))</f>
        <v>#REF!</v>
      </c>
      <c r="AI760" s="101" t="n">
        <v>760</v>
      </c>
    </row>
    <row r="761" customFormat="false" ht="14.25" hidden="true" customHeight="false" outlineLevel="0" collapsed="false">
      <c r="AH761" s="101" t="e">
        <f aca="true">INDIRECT("'"&amp;$AD$7&amp;"'!"&amp;"B"&amp;ROW(B761))</f>
        <v>#REF!</v>
      </c>
      <c r="AI761" s="101" t="n">
        <v>761</v>
      </c>
    </row>
    <row r="762" customFormat="false" ht="14.25" hidden="true" customHeight="false" outlineLevel="0" collapsed="false">
      <c r="AH762" s="101" t="e">
        <f aca="true">INDIRECT("'"&amp;$AD$7&amp;"'!"&amp;"B"&amp;ROW(B762))</f>
        <v>#REF!</v>
      </c>
      <c r="AI762" s="101" t="n">
        <v>762</v>
      </c>
    </row>
    <row r="763" customFormat="false" ht="14.25" hidden="true" customHeight="false" outlineLevel="0" collapsed="false">
      <c r="AH763" s="101" t="e">
        <f aca="true">INDIRECT("'"&amp;$AD$7&amp;"'!"&amp;"B"&amp;ROW(B763))</f>
        <v>#REF!</v>
      </c>
      <c r="AI763" s="101" t="n">
        <v>763</v>
      </c>
    </row>
    <row r="764" customFormat="false" ht="14.25" hidden="true" customHeight="false" outlineLevel="0" collapsed="false">
      <c r="AH764" s="101" t="e">
        <f aca="true">INDIRECT("'"&amp;$AD$7&amp;"'!"&amp;"B"&amp;ROW(B764))</f>
        <v>#REF!</v>
      </c>
      <c r="AI764" s="101" t="n">
        <v>764</v>
      </c>
    </row>
    <row r="765" customFormat="false" ht="14.25" hidden="true" customHeight="false" outlineLevel="0" collapsed="false">
      <c r="AH765" s="101" t="e">
        <f aca="true">INDIRECT("'"&amp;$AD$7&amp;"'!"&amp;"B"&amp;ROW(B765))</f>
        <v>#REF!</v>
      </c>
      <c r="AI765" s="101" t="n">
        <v>765</v>
      </c>
    </row>
    <row r="766" customFormat="false" ht="14.25" hidden="true" customHeight="false" outlineLevel="0" collapsed="false">
      <c r="AH766" s="101" t="e">
        <f aca="true">INDIRECT("'"&amp;$AD$7&amp;"'!"&amp;"B"&amp;ROW(B766))</f>
        <v>#REF!</v>
      </c>
      <c r="AI766" s="101" t="n">
        <v>766</v>
      </c>
    </row>
    <row r="767" customFormat="false" ht="14.25" hidden="true" customHeight="false" outlineLevel="0" collapsed="false">
      <c r="AH767" s="101" t="e">
        <f aca="true">INDIRECT("'"&amp;$AD$7&amp;"'!"&amp;"B"&amp;ROW(B767))</f>
        <v>#REF!</v>
      </c>
      <c r="AI767" s="101" t="n">
        <v>767</v>
      </c>
    </row>
    <row r="768" customFormat="false" ht="14.25" hidden="true" customHeight="false" outlineLevel="0" collapsed="false">
      <c r="AH768" s="101" t="e">
        <f aca="true">INDIRECT("'"&amp;$AD$7&amp;"'!"&amp;"B"&amp;ROW(B768))</f>
        <v>#REF!</v>
      </c>
      <c r="AI768" s="101" t="n">
        <v>768</v>
      </c>
    </row>
    <row r="769" customFormat="false" ht="14.25" hidden="true" customHeight="false" outlineLevel="0" collapsed="false">
      <c r="AH769" s="101" t="e">
        <f aca="true">INDIRECT("'"&amp;$AD$7&amp;"'!"&amp;"B"&amp;ROW(B769))</f>
        <v>#REF!</v>
      </c>
      <c r="AI769" s="101" t="n">
        <v>769</v>
      </c>
    </row>
    <row r="770" customFormat="false" ht="14.25" hidden="true" customHeight="false" outlineLevel="0" collapsed="false">
      <c r="AH770" s="101" t="e">
        <f aca="true">INDIRECT("'"&amp;$AD$7&amp;"'!"&amp;"B"&amp;ROW(B770))</f>
        <v>#REF!</v>
      </c>
      <c r="AI770" s="101" t="n">
        <v>770</v>
      </c>
    </row>
    <row r="771" customFormat="false" ht="14.25" hidden="true" customHeight="false" outlineLevel="0" collapsed="false">
      <c r="AH771" s="101" t="e">
        <f aca="true">INDIRECT("'"&amp;$AD$7&amp;"'!"&amp;"B"&amp;ROW(B771))</f>
        <v>#REF!</v>
      </c>
      <c r="AI771" s="101" t="n">
        <v>771</v>
      </c>
    </row>
    <row r="772" customFormat="false" ht="14.25" hidden="true" customHeight="false" outlineLevel="0" collapsed="false">
      <c r="AH772" s="101" t="e">
        <f aca="true">INDIRECT("'"&amp;$AD$7&amp;"'!"&amp;"B"&amp;ROW(B772))</f>
        <v>#REF!</v>
      </c>
      <c r="AI772" s="101" t="n">
        <v>772</v>
      </c>
    </row>
    <row r="773" customFormat="false" ht="14.25" hidden="true" customHeight="false" outlineLevel="0" collapsed="false">
      <c r="AH773" s="101" t="e">
        <f aca="true">INDIRECT("'"&amp;$AD$7&amp;"'!"&amp;"B"&amp;ROW(B773))</f>
        <v>#REF!</v>
      </c>
      <c r="AI773" s="101" t="n">
        <v>773</v>
      </c>
    </row>
    <row r="774" customFormat="false" ht="14.25" hidden="true" customHeight="false" outlineLevel="0" collapsed="false">
      <c r="AH774" s="101" t="e">
        <f aca="true">INDIRECT("'"&amp;$AD$7&amp;"'!"&amp;"B"&amp;ROW(B774))</f>
        <v>#REF!</v>
      </c>
      <c r="AI774" s="101" t="n">
        <v>774</v>
      </c>
    </row>
    <row r="775" customFormat="false" ht="14.25" hidden="true" customHeight="false" outlineLevel="0" collapsed="false">
      <c r="AH775" s="101" t="e">
        <f aca="true">INDIRECT("'"&amp;$AD$7&amp;"'!"&amp;"B"&amp;ROW(B775))</f>
        <v>#REF!</v>
      </c>
      <c r="AI775" s="101" t="n">
        <v>775</v>
      </c>
    </row>
    <row r="776" customFormat="false" ht="14.25" hidden="true" customHeight="false" outlineLevel="0" collapsed="false">
      <c r="AH776" s="101" t="e">
        <f aca="true">INDIRECT("'"&amp;$AD$7&amp;"'!"&amp;"B"&amp;ROW(B776))</f>
        <v>#REF!</v>
      </c>
      <c r="AI776" s="101" t="n">
        <v>776</v>
      </c>
    </row>
    <row r="777" customFormat="false" ht="14.25" hidden="true" customHeight="false" outlineLevel="0" collapsed="false">
      <c r="AH777" s="101" t="e">
        <f aca="true">INDIRECT("'"&amp;$AD$7&amp;"'!"&amp;"B"&amp;ROW(B777))</f>
        <v>#REF!</v>
      </c>
      <c r="AI777" s="101" t="n">
        <v>777</v>
      </c>
    </row>
    <row r="778" customFormat="false" ht="14.25" hidden="true" customHeight="false" outlineLevel="0" collapsed="false">
      <c r="AH778" s="101" t="e">
        <f aca="true">INDIRECT("'"&amp;$AD$7&amp;"'!"&amp;"B"&amp;ROW(B778))</f>
        <v>#REF!</v>
      </c>
      <c r="AI778" s="101" t="n">
        <v>778</v>
      </c>
    </row>
    <row r="779" customFormat="false" ht="14.25" hidden="true" customHeight="false" outlineLevel="0" collapsed="false">
      <c r="AH779" s="101" t="e">
        <f aca="true">INDIRECT("'"&amp;$AD$7&amp;"'!"&amp;"B"&amp;ROW(B779))</f>
        <v>#REF!</v>
      </c>
      <c r="AI779" s="101" t="n">
        <v>779</v>
      </c>
    </row>
    <row r="780" customFormat="false" ht="14.25" hidden="true" customHeight="false" outlineLevel="0" collapsed="false">
      <c r="AH780" s="101" t="e">
        <f aca="true">INDIRECT("'"&amp;$AD$7&amp;"'!"&amp;"B"&amp;ROW(B780))</f>
        <v>#REF!</v>
      </c>
      <c r="AI780" s="101" t="n">
        <v>780</v>
      </c>
    </row>
    <row r="781" customFormat="false" ht="14.25" hidden="true" customHeight="false" outlineLevel="0" collapsed="false">
      <c r="AH781" s="101" t="e">
        <f aca="true">INDIRECT("'"&amp;$AD$7&amp;"'!"&amp;"B"&amp;ROW(B781))</f>
        <v>#REF!</v>
      </c>
      <c r="AI781" s="101" t="n">
        <v>781</v>
      </c>
    </row>
    <row r="782" customFormat="false" ht="14.25" hidden="true" customHeight="false" outlineLevel="0" collapsed="false">
      <c r="AH782" s="101" t="e">
        <f aca="true">INDIRECT("'"&amp;$AD$7&amp;"'!"&amp;"B"&amp;ROW(B782))</f>
        <v>#REF!</v>
      </c>
      <c r="AI782" s="101" t="n">
        <v>782</v>
      </c>
    </row>
    <row r="783" customFormat="false" ht="14.25" hidden="true" customHeight="false" outlineLevel="0" collapsed="false">
      <c r="AH783" s="101" t="e">
        <f aca="true">INDIRECT("'"&amp;$AD$7&amp;"'!"&amp;"B"&amp;ROW(B783))</f>
        <v>#REF!</v>
      </c>
      <c r="AI783" s="101" t="n">
        <v>783</v>
      </c>
    </row>
    <row r="784" customFormat="false" ht="14.25" hidden="true" customHeight="false" outlineLevel="0" collapsed="false">
      <c r="AH784" s="101" t="e">
        <f aca="true">INDIRECT("'"&amp;$AD$7&amp;"'!"&amp;"B"&amp;ROW(B784))</f>
        <v>#REF!</v>
      </c>
      <c r="AI784" s="101" t="n">
        <v>784</v>
      </c>
    </row>
    <row r="785" customFormat="false" ht="14.25" hidden="true" customHeight="false" outlineLevel="0" collapsed="false">
      <c r="AH785" s="101" t="e">
        <f aca="true">INDIRECT("'"&amp;$AD$7&amp;"'!"&amp;"B"&amp;ROW(B785))</f>
        <v>#REF!</v>
      </c>
      <c r="AI785" s="101" t="n">
        <v>785</v>
      </c>
    </row>
    <row r="786" customFormat="false" ht="14.25" hidden="true" customHeight="false" outlineLevel="0" collapsed="false">
      <c r="AH786" s="101" t="e">
        <f aca="true">INDIRECT("'"&amp;$AD$7&amp;"'!"&amp;"B"&amp;ROW(B786))</f>
        <v>#REF!</v>
      </c>
      <c r="AI786" s="101" t="n">
        <v>786</v>
      </c>
    </row>
    <row r="787" customFormat="false" ht="14.25" hidden="true" customHeight="false" outlineLevel="0" collapsed="false">
      <c r="AH787" s="101" t="e">
        <f aca="true">INDIRECT("'"&amp;$AD$7&amp;"'!"&amp;"B"&amp;ROW(B787))</f>
        <v>#REF!</v>
      </c>
      <c r="AI787" s="101" t="n">
        <v>787</v>
      </c>
    </row>
    <row r="788" customFormat="false" ht="14.25" hidden="true" customHeight="false" outlineLevel="0" collapsed="false">
      <c r="AH788" s="101" t="e">
        <f aca="true">INDIRECT("'"&amp;$AD$7&amp;"'!"&amp;"B"&amp;ROW(B788))</f>
        <v>#REF!</v>
      </c>
      <c r="AI788" s="101" t="n">
        <v>788</v>
      </c>
    </row>
    <row r="789" customFormat="false" ht="14.25" hidden="true" customHeight="false" outlineLevel="0" collapsed="false">
      <c r="AH789" s="101" t="e">
        <f aca="true">INDIRECT("'"&amp;$AD$7&amp;"'!"&amp;"B"&amp;ROW(B789))</f>
        <v>#REF!</v>
      </c>
      <c r="AI789" s="101" t="n">
        <v>789</v>
      </c>
    </row>
    <row r="790" customFormat="false" ht="14.25" hidden="true" customHeight="false" outlineLevel="0" collapsed="false">
      <c r="AH790" s="101" t="e">
        <f aca="true">INDIRECT("'"&amp;$AD$7&amp;"'!"&amp;"B"&amp;ROW(B790))</f>
        <v>#REF!</v>
      </c>
      <c r="AI790" s="101" t="n">
        <v>790</v>
      </c>
    </row>
    <row r="791" customFormat="false" ht="14.25" hidden="true" customHeight="false" outlineLevel="0" collapsed="false">
      <c r="AH791" s="101" t="e">
        <f aca="true">INDIRECT("'"&amp;$AD$7&amp;"'!"&amp;"B"&amp;ROW(B791))</f>
        <v>#REF!</v>
      </c>
      <c r="AI791" s="101" t="n">
        <v>791</v>
      </c>
    </row>
    <row r="792" customFormat="false" ht="14.25" hidden="true" customHeight="false" outlineLevel="0" collapsed="false">
      <c r="AH792" s="101" t="e">
        <f aca="true">INDIRECT("'"&amp;$AD$7&amp;"'!"&amp;"B"&amp;ROW(B792))</f>
        <v>#REF!</v>
      </c>
      <c r="AI792" s="101" t="n">
        <v>792</v>
      </c>
    </row>
    <row r="793" customFormat="false" ht="14.25" hidden="true" customHeight="false" outlineLevel="0" collapsed="false">
      <c r="AH793" s="101" t="e">
        <f aca="true">INDIRECT("'"&amp;$AD$7&amp;"'!"&amp;"B"&amp;ROW(B793))</f>
        <v>#REF!</v>
      </c>
      <c r="AI793" s="101" t="n">
        <v>793</v>
      </c>
    </row>
    <row r="794" customFormat="false" ht="14.25" hidden="true" customHeight="false" outlineLevel="0" collapsed="false">
      <c r="AH794" s="101" t="e">
        <f aca="true">INDIRECT("'"&amp;$AD$7&amp;"'!"&amp;"B"&amp;ROW(B794))</f>
        <v>#REF!</v>
      </c>
      <c r="AI794" s="101" t="n">
        <v>794</v>
      </c>
    </row>
    <row r="795" customFormat="false" ht="14.25" hidden="true" customHeight="false" outlineLevel="0" collapsed="false">
      <c r="AH795" s="101" t="e">
        <f aca="true">INDIRECT("'"&amp;$AD$7&amp;"'!"&amp;"B"&amp;ROW(B795))</f>
        <v>#REF!</v>
      </c>
      <c r="AI795" s="101" t="n">
        <v>795</v>
      </c>
    </row>
    <row r="796" customFormat="false" ht="14.25" hidden="true" customHeight="false" outlineLevel="0" collapsed="false">
      <c r="AH796" s="101" t="e">
        <f aca="true">INDIRECT("'"&amp;$AD$7&amp;"'!"&amp;"B"&amp;ROW(B796))</f>
        <v>#REF!</v>
      </c>
      <c r="AI796" s="101" t="n">
        <v>796</v>
      </c>
    </row>
    <row r="797" customFormat="false" ht="14.25" hidden="true" customHeight="false" outlineLevel="0" collapsed="false">
      <c r="AH797" s="101" t="e">
        <f aca="true">INDIRECT("'"&amp;$AD$7&amp;"'!"&amp;"B"&amp;ROW(B797))</f>
        <v>#REF!</v>
      </c>
      <c r="AI797" s="101" t="n">
        <v>797</v>
      </c>
    </row>
    <row r="798" customFormat="false" ht="14.25" hidden="true" customHeight="false" outlineLevel="0" collapsed="false">
      <c r="AH798" s="101" t="e">
        <f aca="true">INDIRECT("'"&amp;$AD$7&amp;"'!"&amp;"B"&amp;ROW(B798))</f>
        <v>#REF!</v>
      </c>
      <c r="AI798" s="101" t="n">
        <v>798</v>
      </c>
    </row>
    <row r="799" customFormat="false" ht="14.25" hidden="true" customHeight="false" outlineLevel="0" collapsed="false">
      <c r="AH799" s="101" t="e">
        <f aca="true">INDIRECT("'"&amp;$AD$7&amp;"'!"&amp;"B"&amp;ROW(B799))</f>
        <v>#REF!</v>
      </c>
      <c r="AI799" s="101" t="n">
        <v>799</v>
      </c>
    </row>
    <row r="800" customFormat="false" ht="14.25" hidden="true" customHeight="false" outlineLevel="0" collapsed="false">
      <c r="AH800" s="101" t="e">
        <f aca="true">INDIRECT("'"&amp;$AD$7&amp;"'!"&amp;"B"&amp;ROW(B800))</f>
        <v>#REF!</v>
      </c>
      <c r="AI800" s="101" t="n">
        <v>800</v>
      </c>
    </row>
    <row r="801" customFormat="false" ht="14.25" hidden="true" customHeight="false" outlineLevel="0" collapsed="false">
      <c r="AH801" s="101" t="e">
        <f aca="true">INDIRECT("'"&amp;$AD$7&amp;"'!"&amp;"B"&amp;ROW(B801))</f>
        <v>#REF!</v>
      </c>
      <c r="AI801" s="101" t="n">
        <v>801</v>
      </c>
    </row>
    <row r="802" customFormat="false" ht="14.25" hidden="true" customHeight="false" outlineLevel="0" collapsed="false">
      <c r="AH802" s="101" t="e">
        <f aca="true">INDIRECT("'"&amp;$AD$7&amp;"'!"&amp;"B"&amp;ROW(B802))</f>
        <v>#REF!</v>
      </c>
      <c r="AI802" s="101" t="n">
        <v>802</v>
      </c>
    </row>
    <row r="803" customFormat="false" ht="14.25" hidden="true" customHeight="false" outlineLevel="0" collapsed="false">
      <c r="AH803" s="101" t="e">
        <f aca="true">INDIRECT("'"&amp;$AD$7&amp;"'!"&amp;"B"&amp;ROW(B803))</f>
        <v>#REF!</v>
      </c>
      <c r="AI803" s="101" t="n">
        <v>803</v>
      </c>
    </row>
    <row r="804" customFormat="false" ht="14.25" hidden="true" customHeight="false" outlineLevel="0" collapsed="false">
      <c r="AH804" s="101" t="e">
        <f aca="true">INDIRECT("'"&amp;$AD$7&amp;"'!"&amp;"B"&amp;ROW(B804))</f>
        <v>#REF!</v>
      </c>
      <c r="AI804" s="101" t="n">
        <v>804</v>
      </c>
    </row>
    <row r="805" customFormat="false" ht="14.25" hidden="true" customHeight="false" outlineLevel="0" collapsed="false">
      <c r="AH805" s="101" t="e">
        <f aca="true">INDIRECT("'"&amp;$AD$7&amp;"'!"&amp;"B"&amp;ROW(B805))</f>
        <v>#REF!</v>
      </c>
      <c r="AI805" s="101" t="n">
        <v>805</v>
      </c>
    </row>
    <row r="806" customFormat="false" ht="14.25" hidden="true" customHeight="false" outlineLevel="0" collapsed="false">
      <c r="AH806" s="101" t="e">
        <f aca="true">INDIRECT("'"&amp;$AD$7&amp;"'!"&amp;"B"&amp;ROW(B806))</f>
        <v>#REF!</v>
      </c>
      <c r="AI806" s="101" t="n">
        <v>806</v>
      </c>
    </row>
    <row r="807" customFormat="false" ht="14.25" hidden="true" customHeight="false" outlineLevel="0" collapsed="false">
      <c r="AH807" s="101" t="e">
        <f aca="true">INDIRECT("'"&amp;$AD$7&amp;"'!"&amp;"B"&amp;ROW(B807))</f>
        <v>#REF!</v>
      </c>
      <c r="AI807" s="101" t="n">
        <v>807</v>
      </c>
    </row>
    <row r="808" customFormat="false" ht="14.25" hidden="true" customHeight="false" outlineLevel="0" collapsed="false">
      <c r="AH808" s="101" t="e">
        <f aca="true">INDIRECT("'"&amp;$AD$7&amp;"'!"&amp;"B"&amp;ROW(B808))</f>
        <v>#REF!</v>
      </c>
      <c r="AI808" s="101" t="n">
        <v>808</v>
      </c>
    </row>
    <row r="809" customFormat="false" ht="14.25" hidden="true" customHeight="false" outlineLevel="0" collapsed="false">
      <c r="AH809" s="101" t="e">
        <f aca="true">INDIRECT("'"&amp;$AD$7&amp;"'!"&amp;"B"&amp;ROW(B809))</f>
        <v>#REF!</v>
      </c>
      <c r="AI809" s="101" t="n">
        <v>809</v>
      </c>
    </row>
    <row r="810" customFormat="false" ht="14.25" hidden="true" customHeight="false" outlineLevel="0" collapsed="false">
      <c r="AH810" s="101" t="e">
        <f aca="true">INDIRECT("'"&amp;$AD$7&amp;"'!"&amp;"B"&amp;ROW(B810))</f>
        <v>#REF!</v>
      </c>
      <c r="AI810" s="101" t="n">
        <v>810</v>
      </c>
    </row>
    <row r="811" customFormat="false" ht="14.25" hidden="true" customHeight="false" outlineLevel="0" collapsed="false">
      <c r="AH811" s="101" t="e">
        <f aca="true">INDIRECT("'"&amp;$AD$7&amp;"'!"&amp;"B"&amp;ROW(B811))</f>
        <v>#REF!</v>
      </c>
      <c r="AI811" s="101" t="n">
        <v>811</v>
      </c>
    </row>
    <row r="812" customFormat="false" ht="14.25" hidden="true" customHeight="false" outlineLevel="0" collapsed="false">
      <c r="AH812" s="101" t="e">
        <f aca="true">INDIRECT("'"&amp;$AD$7&amp;"'!"&amp;"B"&amp;ROW(B812))</f>
        <v>#REF!</v>
      </c>
      <c r="AI812" s="101" t="n">
        <v>812</v>
      </c>
    </row>
    <row r="813" customFormat="false" ht="14.25" hidden="true" customHeight="false" outlineLevel="0" collapsed="false">
      <c r="AH813" s="101" t="e">
        <f aca="true">INDIRECT("'"&amp;$AD$7&amp;"'!"&amp;"B"&amp;ROW(B813))</f>
        <v>#REF!</v>
      </c>
      <c r="AI813" s="101" t="n">
        <v>813</v>
      </c>
    </row>
    <row r="814" customFormat="false" ht="14.25" hidden="true" customHeight="false" outlineLevel="0" collapsed="false">
      <c r="AH814" s="101" t="e">
        <f aca="true">INDIRECT("'"&amp;$AD$7&amp;"'!"&amp;"B"&amp;ROW(B814))</f>
        <v>#REF!</v>
      </c>
      <c r="AI814" s="101" t="n">
        <v>814</v>
      </c>
    </row>
    <row r="815" customFormat="false" ht="14.25" hidden="true" customHeight="false" outlineLevel="0" collapsed="false">
      <c r="AH815" s="101" t="e">
        <f aca="true">INDIRECT("'"&amp;$AD$7&amp;"'!"&amp;"B"&amp;ROW(B815))</f>
        <v>#REF!</v>
      </c>
      <c r="AI815" s="101" t="n">
        <v>815</v>
      </c>
    </row>
    <row r="816" customFormat="false" ht="14.25" hidden="true" customHeight="false" outlineLevel="0" collapsed="false">
      <c r="AH816" s="101" t="e">
        <f aca="true">INDIRECT("'"&amp;$AD$7&amp;"'!"&amp;"B"&amp;ROW(B816))</f>
        <v>#REF!</v>
      </c>
      <c r="AI816" s="101" t="n">
        <v>816</v>
      </c>
    </row>
    <row r="817" customFormat="false" ht="14.25" hidden="true" customHeight="false" outlineLevel="0" collapsed="false">
      <c r="AH817" s="101" t="e">
        <f aca="true">INDIRECT("'"&amp;$AD$7&amp;"'!"&amp;"B"&amp;ROW(B817))</f>
        <v>#REF!</v>
      </c>
      <c r="AI817" s="101" t="n">
        <v>817</v>
      </c>
    </row>
    <row r="818" customFormat="false" ht="14.25" hidden="true" customHeight="false" outlineLevel="0" collapsed="false">
      <c r="AH818" s="101" t="e">
        <f aca="true">INDIRECT("'"&amp;$AD$7&amp;"'!"&amp;"B"&amp;ROW(B818))</f>
        <v>#REF!</v>
      </c>
      <c r="AI818" s="101" t="n">
        <v>818</v>
      </c>
    </row>
    <row r="819" customFormat="false" ht="14.25" hidden="true" customHeight="false" outlineLevel="0" collapsed="false">
      <c r="AH819" s="101" t="e">
        <f aca="true">INDIRECT("'"&amp;$AD$7&amp;"'!"&amp;"B"&amp;ROW(B819))</f>
        <v>#REF!</v>
      </c>
      <c r="AI819" s="101" t="n">
        <v>819</v>
      </c>
    </row>
    <row r="820" customFormat="false" ht="14.25" hidden="true" customHeight="false" outlineLevel="0" collapsed="false">
      <c r="AH820" s="101" t="e">
        <f aca="true">INDIRECT("'"&amp;$AD$7&amp;"'!"&amp;"B"&amp;ROW(B820))</f>
        <v>#REF!</v>
      </c>
      <c r="AI820" s="101" t="n">
        <v>820</v>
      </c>
    </row>
    <row r="821" customFormat="false" ht="14.25" hidden="true" customHeight="false" outlineLevel="0" collapsed="false">
      <c r="AH821" s="101" t="e">
        <f aca="true">INDIRECT("'"&amp;$AD$7&amp;"'!"&amp;"B"&amp;ROW(B821))</f>
        <v>#REF!</v>
      </c>
      <c r="AI821" s="101" t="n">
        <v>821</v>
      </c>
    </row>
    <row r="822" customFormat="false" ht="14.25" hidden="true" customHeight="false" outlineLevel="0" collapsed="false">
      <c r="AH822" s="101" t="e">
        <f aca="true">INDIRECT("'"&amp;$AD$7&amp;"'!"&amp;"B"&amp;ROW(B822))</f>
        <v>#REF!</v>
      </c>
      <c r="AI822" s="101" t="n">
        <v>822</v>
      </c>
    </row>
    <row r="823" customFormat="false" ht="14.25" hidden="true" customHeight="false" outlineLevel="0" collapsed="false">
      <c r="AH823" s="101" t="e">
        <f aca="true">INDIRECT("'"&amp;$AD$7&amp;"'!"&amp;"B"&amp;ROW(B823))</f>
        <v>#REF!</v>
      </c>
      <c r="AI823" s="101" t="n">
        <v>823</v>
      </c>
    </row>
    <row r="824" customFormat="false" ht="14.25" hidden="true" customHeight="false" outlineLevel="0" collapsed="false">
      <c r="AH824" s="101" t="e">
        <f aca="true">INDIRECT("'"&amp;$AD$7&amp;"'!"&amp;"B"&amp;ROW(B824))</f>
        <v>#REF!</v>
      </c>
      <c r="AI824" s="101" t="n">
        <v>824</v>
      </c>
    </row>
    <row r="825" customFormat="false" ht="14.25" hidden="true" customHeight="false" outlineLevel="0" collapsed="false">
      <c r="AH825" s="101" t="e">
        <f aca="true">INDIRECT("'"&amp;$AD$7&amp;"'!"&amp;"B"&amp;ROW(B825))</f>
        <v>#REF!</v>
      </c>
      <c r="AI825" s="101" t="n">
        <v>825</v>
      </c>
    </row>
    <row r="826" customFormat="false" ht="14.25" hidden="true" customHeight="false" outlineLevel="0" collapsed="false">
      <c r="AH826" s="101" t="e">
        <f aca="true">INDIRECT("'"&amp;$AD$7&amp;"'!"&amp;"B"&amp;ROW(B826))</f>
        <v>#REF!</v>
      </c>
      <c r="AI826" s="101" t="n">
        <v>826</v>
      </c>
    </row>
    <row r="827" customFormat="false" ht="14.25" hidden="true" customHeight="false" outlineLevel="0" collapsed="false">
      <c r="AH827" s="101" t="e">
        <f aca="true">INDIRECT("'"&amp;$AD$7&amp;"'!"&amp;"B"&amp;ROW(B827))</f>
        <v>#REF!</v>
      </c>
      <c r="AI827" s="101" t="n">
        <v>827</v>
      </c>
    </row>
    <row r="828" customFormat="false" ht="14.25" hidden="true" customHeight="false" outlineLevel="0" collapsed="false">
      <c r="AH828" s="101" t="e">
        <f aca="true">INDIRECT("'"&amp;$AD$7&amp;"'!"&amp;"B"&amp;ROW(B828))</f>
        <v>#REF!</v>
      </c>
      <c r="AI828" s="101" t="n">
        <v>828</v>
      </c>
    </row>
    <row r="829" customFormat="false" ht="14.25" hidden="true" customHeight="false" outlineLevel="0" collapsed="false">
      <c r="AH829" s="101" t="e">
        <f aca="true">INDIRECT("'"&amp;$AD$7&amp;"'!"&amp;"B"&amp;ROW(B829))</f>
        <v>#REF!</v>
      </c>
      <c r="AI829" s="101" t="n">
        <v>829</v>
      </c>
    </row>
    <row r="830" customFormat="false" ht="14.25" hidden="true" customHeight="false" outlineLevel="0" collapsed="false">
      <c r="AH830" s="101" t="e">
        <f aca="true">INDIRECT("'"&amp;$AD$7&amp;"'!"&amp;"B"&amp;ROW(B830))</f>
        <v>#REF!</v>
      </c>
      <c r="AI830" s="101" t="n">
        <v>830</v>
      </c>
    </row>
    <row r="831" customFormat="false" ht="14.25" hidden="true" customHeight="false" outlineLevel="0" collapsed="false">
      <c r="AH831" s="101" t="e">
        <f aca="true">INDIRECT("'"&amp;$AD$7&amp;"'!"&amp;"B"&amp;ROW(B831))</f>
        <v>#REF!</v>
      </c>
      <c r="AI831" s="101" t="n">
        <v>831</v>
      </c>
    </row>
    <row r="832" customFormat="false" ht="14.25" hidden="true" customHeight="false" outlineLevel="0" collapsed="false">
      <c r="AH832" s="101" t="e">
        <f aca="true">INDIRECT("'"&amp;$AD$7&amp;"'!"&amp;"B"&amp;ROW(B832))</f>
        <v>#REF!</v>
      </c>
      <c r="AI832" s="101" t="n">
        <v>832</v>
      </c>
    </row>
    <row r="833" customFormat="false" ht="14.25" hidden="true" customHeight="false" outlineLevel="0" collapsed="false">
      <c r="AH833" s="101" t="e">
        <f aca="true">INDIRECT("'"&amp;$AD$7&amp;"'!"&amp;"B"&amp;ROW(B833))</f>
        <v>#REF!</v>
      </c>
      <c r="AI833" s="101" t="n">
        <v>833</v>
      </c>
    </row>
    <row r="834" customFormat="false" ht="14.25" hidden="true" customHeight="false" outlineLevel="0" collapsed="false">
      <c r="AH834" s="101" t="e">
        <f aca="true">INDIRECT("'"&amp;$AD$7&amp;"'!"&amp;"B"&amp;ROW(B834))</f>
        <v>#REF!</v>
      </c>
      <c r="AI834" s="101" t="n">
        <v>834</v>
      </c>
    </row>
    <row r="835" customFormat="false" ht="14.25" hidden="true" customHeight="false" outlineLevel="0" collapsed="false">
      <c r="AH835" s="101" t="e">
        <f aca="true">INDIRECT("'"&amp;$AD$7&amp;"'!"&amp;"B"&amp;ROW(B835))</f>
        <v>#REF!</v>
      </c>
      <c r="AI835" s="101" t="n">
        <v>835</v>
      </c>
    </row>
    <row r="836" customFormat="false" ht="14.25" hidden="true" customHeight="false" outlineLevel="0" collapsed="false">
      <c r="AH836" s="101" t="e">
        <f aca="true">INDIRECT("'"&amp;$AD$7&amp;"'!"&amp;"B"&amp;ROW(B836))</f>
        <v>#REF!</v>
      </c>
      <c r="AI836" s="101" t="n">
        <v>836</v>
      </c>
    </row>
    <row r="837" customFormat="false" ht="14.25" hidden="true" customHeight="false" outlineLevel="0" collapsed="false">
      <c r="AH837" s="101" t="e">
        <f aca="true">INDIRECT("'"&amp;$AD$7&amp;"'!"&amp;"B"&amp;ROW(B837))</f>
        <v>#REF!</v>
      </c>
      <c r="AI837" s="101" t="n">
        <v>837</v>
      </c>
    </row>
    <row r="838" customFormat="false" ht="14.25" hidden="true" customHeight="false" outlineLevel="0" collapsed="false">
      <c r="AH838" s="101" t="e">
        <f aca="true">INDIRECT("'"&amp;$AD$7&amp;"'!"&amp;"B"&amp;ROW(B838))</f>
        <v>#REF!</v>
      </c>
      <c r="AI838" s="101" t="n">
        <v>838</v>
      </c>
    </row>
    <row r="839" customFormat="false" ht="14.25" hidden="true" customHeight="false" outlineLevel="0" collapsed="false">
      <c r="AH839" s="101" t="e">
        <f aca="true">INDIRECT("'"&amp;$AD$7&amp;"'!"&amp;"B"&amp;ROW(B839))</f>
        <v>#REF!</v>
      </c>
      <c r="AI839" s="101" t="n">
        <v>839</v>
      </c>
    </row>
    <row r="840" customFormat="false" ht="14.25" hidden="true" customHeight="false" outlineLevel="0" collapsed="false">
      <c r="AH840" s="101" t="e">
        <f aca="true">INDIRECT("'"&amp;$AD$7&amp;"'!"&amp;"B"&amp;ROW(B840))</f>
        <v>#REF!</v>
      </c>
      <c r="AI840" s="101" t="n">
        <v>840</v>
      </c>
    </row>
    <row r="841" customFormat="false" ht="14.25" hidden="true" customHeight="false" outlineLevel="0" collapsed="false">
      <c r="AH841" s="101" t="e">
        <f aca="true">INDIRECT("'"&amp;$AD$7&amp;"'!"&amp;"B"&amp;ROW(B841))</f>
        <v>#REF!</v>
      </c>
      <c r="AI841" s="101" t="n">
        <v>841</v>
      </c>
    </row>
    <row r="842" customFormat="false" ht="14.25" hidden="true" customHeight="false" outlineLevel="0" collapsed="false">
      <c r="AH842" s="101" t="e">
        <f aca="true">INDIRECT("'"&amp;$AD$7&amp;"'!"&amp;"B"&amp;ROW(B842))</f>
        <v>#REF!</v>
      </c>
      <c r="AI842" s="101" t="n">
        <v>842</v>
      </c>
    </row>
    <row r="843" customFormat="false" ht="14.25" hidden="true" customHeight="false" outlineLevel="0" collapsed="false">
      <c r="AH843" s="101" t="e">
        <f aca="true">INDIRECT("'"&amp;$AD$7&amp;"'!"&amp;"B"&amp;ROW(B843))</f>
        <v>#REF!</v>
      </c>
      <c r="AI843" s="101" t="n">
        <v>843</v>
      </c>
    </row>
    <row r="844" customFormat="false" ht="14.25" hidden="true" customHeight="false" outlineLevel="0" collapsed="false">
      <c r="AH844" s="101" t="e">
        <f aca="true">INDIRECT("'"&amp;$AD$7&amp;"'!"&amp;"B"&amp;ROW(B844))</f>
        <v>#REF!</v>
      </c>
      <c r="AI844" s="101" t="n">
        <v>844</v>
      </c>
    </row>
    <row r="845" customFormat="false" ht="14.25" hidden="true" customHeight="false" outlineLevel="0" collapsed="false">
      <c r="AH845" s="101" t="e">
        <f aca="true">INDIRECT("'"&amp;$AD$7&amp;"'!"&amp;"B"&amp;ROW(B845))</f>
        <v>#REF!</v>
      </c>
      <c r="AI845" s="101" t="n">
        <v>845</v>
      </c>
    </row>
    <row r="846" customFormat="false" ht="14.25" hidden="true" customHeight="false" outlineLevel="0" collapsed="false">
      <c r="AH846" s="101" t="e">
        <f aca="true">INDIRECT("'"&amp;$AD$7&amp;"'!"&amp;"B"&amp;ROW(B846))</f>
        <v>#REF!</v>
      </c>
      <c r="AI846" s="101" t="n">
        <v>846</v>
      </c>
    </row>
    <row r="847" customFormat="false" ht="14.25" hidden="true" customHeight="false" outlineLevel="0" collapsed="false">
      <c r="AH847" s="101" t="e">
        <f aca="true">INDIRECT("'"&amp;$AD$7&amp;"'!"&amp;"B"&amp;ROW(B847))</f>
        <v>#REF!</v>
      </c>
      <c r="AI847" s="101" t="n">
        <v>847</v>
      </c>
    </row>
    <row r="848" customFormat="false" ht="14.25" hidden="true" customHeight="false" outlineLevel="0" collapsed="false">
      <c r="AH848" s="101" t="e">
        <f aca="true">INDIRECT("'"&amp;$AD$7&amp;"'!"&amp;"B"&amp;ROW(B848))</f>
        <v>#REF!</v>
      </c>
      <c r="AI848" s="101" t="n">
        <v>848</v>
      </c>
    </row>
    <row r="849" customFormat="false" ht="14.25" hidden="true" customHeight="false" outlineLevel="0" collapsed="false">
      <c r="AH849" s="101" t="e">
        <f aca="true">INDIRECT("'"&amp;$AD$7&amp;"'!"&amp;"B"&amp;ROW(B849))</f>
        <v>#REF!</v>
      </c>
      <c r="AI849" s="101" t="n">
        <v>849</v>
      </c>
    </row>
    <row r="850" customFormat="false" ht="14.25" hidden="true" customHeight="false" outlineLevel="0" collapsed="false">
      <c r="AH850" s="101" t="e">
        <f aca="true">INDIRECT("'"&amp;$AD$7&amp;"'!"&amp;"B"&amp;ROW(B850))</f>
        <v>#REF!</v>
      </c>
      <c r="AI850" s="101" t="n">
        <v>850</v>
      </c>
    </row>
    <row r="851" customFormat="false" ht="14.25" hidden="true" customHeight="false" outlineLevel="0" collapsed="false">
      <c r="AH851" s="101" t="e">
        <f aca="true">INDIRECT("'"&amp;$AD$7&amp;"'!"&amp;"B"&amp;ROW(B851))</f>
        <v>#REF!</v>
      </c>
      <c r="AI851" s="101" t="n">
        <v>851</v>
      </c>
    </row>
    <row r="852" customFormat="false" ht="14.25" hidden="true" customHeight="false" outlineLevel="0" collapsed="false">
      <c r="AH852" s="101" t="e">
        <f aca="true">INDIRECT("'"&amp;$AD$7&amp;"'!"&amp;"B"&amp;ROW(B852))</f>
        <v>#REF!</v>
      </c>
      <c r="AI852" s="101" t="n">
        <v>852</v>
      </c>
    </row>
    <row r="853" customFormat="false" ht="14.25" hidden="true" customHeight="false" outlineLevel="0" collapsed="false">
      <c r="AH853" s="101" t="e">
        <f aca="true">INDIRECT("'"&amp;$AD$7&amp;"'!"&amp;"B"&amp;ROW(B853))</f>
        <v>#REF!</v>
      </c>
      <c r="AI853" s="101" t="n">
        <v>853</v>
      </c>
    </row>
    <row r="854" customFormat="false" ht="14.25" hidden="true" customHeight="false" outlineLevel="0" collapsed="false">
      <c r="AH854" s="101" t="e">
        <f aca="true">INDIRECT("'"&amp;$AD$7&amp;"'!"&amp;"B"&amp;ROW(B854))</f>
        <v>#REF!</v>
      </c>
      <c r="AI854" s="101" t="n">
        <v>854</v>
      </c>
    </row>
    <row r="855" customFormat="false" ht="14.25" hidden="true" customHeight="false" outlineLevel="0" collapsed="false">
      <c r="AH855" s="101" t="e">
        <f aca="true">INDIRECT("'"&amp;$AD$7&amp;"'!"&amp;"B"&amp;ROW(B855))</f>
        <v>#REF!</v>
      </c>
      <c r="AI855" s="101" t="n">
        <v>855</v>
      </c>
    </row>
    <row r="856" customFormat="false" ht="14.25" hidden="true" customHeight="false" outlineLevel="0" collapsed="false">
      <c r="AH856" s="101" t="e">
        <f aca="true">INDIRECT("'"&amp;$AD$7&amp;"'!"&amp;"B"&amp;ROW(B856))</f>
        <v>#REF!</v>
      </c>
      <c r="AI856" s="101" t="n">
        <v>856</v>
      </c>
    </row>
    <row r="857" customFormat="false" ht="14.25" hidden="true" customHeight="false" outlineLevel="0" collapsed="false">
      <c r="AH857" s="101" t="e">
        <f aca="true">INDIRECT("'"&amp;$AD$7&amp;"'!"&amp;"B"&amp;ROW(B857))</f>
        <v>#REF!</v>
      </c>
      <c r="AI857" s="101" t="n">
        <v>857</v>
      </c>
    </row>
    <row r="858" customFormat="false" ht="14.25" hidden="true" customHeight="false" outlineLevel="0" collapsed="false">
      <c r="AH858" s="101" t="e">
        <f aca="true">INDIRECT("'"&amp;$AD$7&amp;"'!"&amp;"B"&amp;ROW(B858))</f>
        <v>#REF!</v>
      </c>
      <c r="AI858" s="101" t="n">
        <v>858</v>
      </c>
    </row>
    <row r="859" customFormat="false" ht="14.25" hidden="true" customHeight="false" outlineLevel="0" collapsed="false">
      <c r="AH859" s="101" t="e">
        <f aca="true">INDIRECT("'"&amp;$AD$7&amp;"'!"&amp;"B"&amp;ROW(B859))</f>
        <v>#REF!</v>
      </c>
      <c r="AI859" s="101" t="n">
        <v>859</v>
      </c>
    </row>
    <row r="860" customFormat="false" ht="14.25" hidden="true" customHeight="false" outlineLevel="0" collapsed="false">
      <c r="AH860" s="101" t="e">
        <f aca="true">INDIRECT("'"&amp;$AD$7&amp;"'!"&amp;"B"&amp;ROW(B860))</f>
        <v>#REF!</v>
      </c>
      <c r="AI860" s="101" t="n">
        <v>860</v>
      </c>
    </row>
    <row r="861" customFormat="false" ht="14.25" hidden="true" customHeight="false" outlineLevel="0" collapsed="false">
      <c r="AH861" s="101" t="e">
        <f aca="true">INDIRECT("'"&amp;$AD$7&amp;"'!"&amp;"B"&amp;ROW(B861))</f>
        <v>#REF!</v>
      </c>
      <c r="AI861" s="101" t="n">
        <v>861</v>
      </c>
    </row>
    <row r="862" customFormat="false" ht="14.25" hidden="true" customHeight="false" outlineLevel="0" collapsed="false">
      <c r="AH862" s="101" t="e">
        <f aca="true">INDIRECT("'"&amp;$AD$7&amp;"'!"&amp;"B"&amp;ROW(B862))</f>
        <v>#REF!</v>
      </c>
      <c r="AI862" s="101" t="n">
        <v>862</v>
      </c>
    </row>
    <row r="863" customFormat="false" ht="14.25" hidden="true" customHeight="false" outlineLevel="0" collapsed="false">
      <c r="AH863" s="101" t="e">
        <f aca="true">INDIRECT("'"&amp;$AD$7&amp;"'!"&amp;"B"&amp;ROW(B863))</f>
        <v>#REF!</v>
      </c>
      <c r="AI863" s="101" t="n">
        <v>863</v>
      </c>
    </row>
    <row r="864" customFormat="false" ht="14.25" hidden="true" customHeight="false" outlineLevel="0" collapsed="false">
      <c r="AH864" s="101" t="e">
        <f aca="true">INDIRECT("'"&amp;$AD$7&amp;"'!"&amp;"B"&amp;ROW(B864))</f>
        <v>#REF!</v>
      </c>
      <c r="AI864" s="101" t="n">
        <v>864</v>
      </c>
    </row>
    <row r="865" customFormat="false" ht="14.25" hidden="true" customHeight="false" outlineLevel="0" collapsed="false">
      <c r="AH865" s="101" t="e">
        <f aca="true">INDIRECT("'"&amp;$AD$7&amp;"'!"&amp;"B"&amp;ROW(B865))</f>
        <v>#REF!</v>
      </c>
      <c r="AI865" s="101" t="n">
        <v>865</v>
      </c>
    </row>
    <row r="866" customFormat="false" ht="14.25" hidden="true" customHeight="false" outlineLevel="0" collapsed="false">
      <c r="AH866" s="101" t="e">
        <f aca="true">INDIRECT("'"&amp;$AD$7&amp;"'!"&amp;"B"&amp;ROW(B866))</f>
        <v>#REF!</v>
      </c>
      <c r="AI866" s="101" t="n">
        <v>866</v>
      </c>
    </row>
    <row r="867" customFormat="false" ht="14.25" hidden="true" customHeight="false" outlineLevel="0" collapsed="false">
      <c r="AH867" s="101" t="e">
        <f aca="true">INDIRECT("'"&amp;$AD$7&amp;"'!"&amp;"B"&amp;ROW(B867))</f>
        <v>#REF!</v>
      </c>
      <c r="AI867" s="101" t="n">
        <v>867</v>
      </c>
    </row>
    <row r="868" customFormat="false" ht="14.25" hidden="true" customHeight="false" outlineLevel="0" collapsed="false">
      <c r="AH868" s="101" t="e">
        <f aca="true">INDIRECT("'"&amp;$AD$7&amp;"'!"&amp;"B"&amp;ROW(B868))</f>
        <v>#REF!</v>
      </c>
      <c r="AI868" s="101" t="n">
        <v>868</v>
      </c>
    </row>
    <row r="869" customFormat="false" ht="14.25" hidden="true" customHeight="false" outlineLevel="0" collapsed="false">
      <c r="AH869" s="101" t="e">
        <f aca="true">INDIRECT("'"&amp;$AD$7&amp;"'!"&amp;"B"&amp;ROW(B869))</f>
        <v>#REF!</v>
      </c>
      <c r="AI869" s="101" t="n">
        <v>869</v>
      </c>
    </row>
    <row r="870" customFormat="false" ht="14.25" hidden="true" customHeight="false" outlineLevel="0" collapsed="false">
      <c r="AH870" s="101" t="e">
        <f aca="true">INDIRECT("'"&amp;$AD$7&amp;"'!"&amp;"B"&amp;ROW(B870))</f>
        <v>#REF!</v>
      </c>
      <c r="AI870" s="101" t="n">
        <v>870</v>
      </c>
    </row>
    <row r="871" customFormat="false" ht="14.25" hidden="true" customHeight="false" outlineLevel="0" collapsed="false">
      <c r="AH871" s="101" t="e">
        <f aca="true">INDIRECT("'"&amp;$AD$7&amp;"'!"&amp;"B"&amp;ROW(B871))</f>
        <v>#REF!</v>
      </c>
      <c r="AI871" s="101" t="n">
        <v>871</v>
      </c>
    </row>
    <row r="872" customFormat="false" ht="14.25" hidden="true" customHeight="false" outlineLevel="0" collapsed="false">
      <c r="AH872" s="101" t="e">
        <f aca="true">INDIRECT("'"&amp;$AD$7&amp;"'!"&amp;"B"&amp;ROW(B872))</f>
        <v>#REF!</v>
      </c>
      <c r="AI872" s="101" t="n">
        <v>872</v>
      </c>
    </row>
    <row r="873" customFormat="false" ht="14.25" hidden="true" customHeight="false" outlineLevel="0" collapsed="false">
      <c r="AH873" s="101" t="e">
        <f aca="true">INDIRECT("'"&amp;$AD$7&amp;"'!"&amp;"B"&amp;ROW(B873))</f>
        <v>#REF!</v>
      </c>
      <c r="AI873" s="101" t="n">
        <v>873</v>
      </c>
    </row>
    <row r="874" customFormat="false" ht="14.25" hidden="true" customHeight="false" outlineLevel="0" collapsed="false">
      <c r="AH874" s="101" t="e">
        <f aca="true">INDIRECT("'"&amp;$AD$7&amp;"'!"&amp;"B"&amp;ROW(B874))</f>
        <v>#REF!</v>
      </c>
      <c r="AI874" s="101" t="n">
        <v>874</v>
      </c>
    </row>
    <row r="875" customFormat="false" ht="14.25" hidden="true" customHeight="false" outlineLevel="0" collapsed="false">
      <c r="AH875" s="101" t="e">
        <f aca="true">INDIRECT("'"&amp;$AD$7&amp;"'!"&amp;"B"&amp;ROW(B875))</f>
        <v>#REF!</v>
      </c>
      <c r="AI875" s="101" t="n">
        <v>875</v>
      </c>
    </row>
    <row r="876" customFormat="false" ht="14.25" hidden="true" customHeight="false" outlineLevel="0" collapsed="false">
      <c r="AH876" s="101" t="e">
        <f aca="true">INDIRECT("'"&amp;$AD$7&amp;"'!"&amp;"B"&amp;ROW(B876))</f>
        <v>#REF!</v>
      </c>
      <c r="AI876" s="101" t="n">
        <v>876</v>
      </c>
    </row>
    <row r="877" customFormat="false" ht="14.25" hidden="true" customHeight="false" outlineLevel="0" collapsed="false">
      <c r="AH877" s="101" t="e">
        <f aca="true">INDIRECT("'"&amp;$AD$7&amp;"'!"&amp;"B"&amp;ROW(B877))</f>
        <v>#REF!</v>
      </c>
      <c r="AI877" s="101" t="n">
        <v>877</v>
      </c>
    </row>
    <row r="878" customFormat="false" ht="14.25" hidden="true" customHeight="false" outlineLevel="0" collapsed="false">
      <c r="AH878" s="101" t="e">
        <f aca="true">INDIRECT("'"&amp;$AD$7&amp;"'!"&amp;"B"&amp;ROW(B878))</f>
        <v>#REF!</v>
      </c>
      <c r="AI878" s="101" t="n">
        <v>878</v>
      </c>
    </row>
    <row r="879" customFormat="false" ht="14.25" hidden="true" customHeight="false" outlineLevel="0" collapsed="false">
      <c r="AH879" s="101" t="e">
        <f aca="true">INDIRECT("'"&amp;$AD$7&amp;"'!"&amp;"B"&amp;ROW(B879))</f>
        <v>#REF!</v>
      </c>
      <c r="AI879" s="101" t="n">
        <v>879</v>
      </c>
    </row>
    <row r="880" customFormat="false" ht="14.25" hidden="true" customHeight="false" outlineLevel="0" collapsed="false">
      <c r="AH880" s="101" t="e">
        <f aca="true">INDIRECT("'"&amp;$AD$7&amp;"'!"&amp;"B"&amp;ROW(B880))</f>
        <v>#REF!</v>
      </c>
      <c r="AI880" s="101" t="n">
        <v>880</v>
      </c>
    </row>
    <row r="881" customFormat="false" ht="14.25" hidden="true" customHeight="false" outlineLevel="0" collapsed="false">
      <c r="AH881" s="101" t="e">
        <f aca="true">INDIRECT("'"&amp;$AD$7&amp;"'!"&amp;"B"&amp;ROW(B881))</f>
        <v>#REF!</v>
      </c>
      <c r="AI881" s="101" t="n">
        <v>881</v>
      </c>
    </row>
    <row r="882" customFormat="false" ht="14.25" hidden="true" customHeight="false" outlineLevel="0" collapsed="false">
      <c r="AH882" s="101" t="e">
        <f aca="true">INDIRECT("'"&amp;$AD$7&amp;"'!"&amp;"B"&amp;ROW(B882))</f>
        <v>#REF!</v>
      </c>
      <c r="AI882" s="101" t="n">
        <v>882</v>
      </c>
    </row>
    <row r="883" customFormat="false" ht="14.25" hidden="true" customHeight="false" outlineLevel="0" collapsed="false">
      <c r="AH883" s="101" t="e">
        <f aca="true">INDIRECT("'"&amp;$AD$7&amp;"'!"&amp;"B"&amp;ROW(B883))</f>
        <v>#REF!</v>
      </c>
      <c r="AI883" s="101" t="n">
        <v>883</v>
      </c>
    </row>
    <row r="884" customFormat="false" ht="14.25" hidden="true" customHeight="false" outlineLevel="0" collapsed="false">
      <c r="AH884" s="101" t="e">
        <f aca="true">INDIRECT("'"&amp;$AD$7&amp;"'!"&amp;"B"&amp;ROW(B884))</f>
        <v>#REF!</v>
      </c>
      <c r="AI884" s="101" t="n">
        <v>884</v>
      </c>
    </row>
    <row r="885" customFormat="false" ht="14.25" hidden="true" customHeight="false" outlineLevel="0" collapsed="false">
      <c r="AH885" s="101" t="e">
        <f aca="true">INDIRECT("'"&amp;$AD$7&amp;"'!"&amp;"B"&amp;ROW(B885))</f>
        <v>#REF!</v>
      </c>
      <c r="AI885" s="101" t="n">
        <v>885</v>
      </c>
    </row>
    <row r="886" customFormat="false" ht="14.25" hidden="true" customHeight="false" outlineLevel="0" collapsed="false">
      <c r="AH886" s="101" t="e">
        <f aca="true">INDIRECT("'"&amp;$AD$7&amp;"'!"&amp;"B"&amp;ROW(B886))</f>
        <v>#REF!</v>
      </c>
      <c r="AI886" s="101" t="n">
        <v>886</v>
      </c>
    </row>
    <row r="887" customFormat="false" ht="14.25" hidden="true" customHeight="false" outlineLevel="0" collapsed="false">
      <c r="AH887" s="101" t="e">
        <f aca="true">INDIRECT("'"&amp;$AD$7&amp;"'!"&amp;"B"&amp;ROW(B887))</f>
        <v>#REF!</v>
      </c>
      <c r="AI887" s="101" t="n">
        <v>887</v>
      </c>
    </row>
    <row r="888" customFormat="false" ht="14.25" hidden="true" customHeight="false" outlineLevel="0" collapsed="false">
      <c r="AH888" s="101" t="e">
        <f aca="true">INDIRECT("'"&amp;$AD$7&amp;"'!"&amp;"B"&amp;ROW(B888))</f>
        <v>#REF!</v>
      </c>
      <c r="AI888" s="101" t="n">
        <v>888</v>
      </c>
    </row>
    <row r="889" customFormat="false" ht="14.25" hidden="true" customHeight="false" outlineLevel="0" collapsed="false">
      <c r="AH889" s="101" t="e">
        <f aca="true">INDIRECT("'"&amp;$AD$7&amp;"'!"&amp;"B"&amp;ROW(B889))</f>
        <v>#REF!</v>
      </c>
      <c r="AI889" s="101" t="n">
        <v>889</v>
      </c>
    </row>
    <row r="890" customFormat="false" ht="14.25" hidden="true" customHeight="false" outlineLevel="0" collapsed="false">
      <c r="AH890" s="101" t="e">
        <f aca="true">INDIRECT("'"&amp;$AD$7&amp;"'!"&amp;"B"&amp;ROW(B890))</f>
        <v>#REF!</v>
      </c>
      <c r="AI890" s="101" t="n">
        <v>890</v>
      </c>
    </row>
    <row r="891" customFormat="false" ht="14.25" hidden="true" customHeight="false" outlineLevel="0" collapsed="false">
      <c r="AH891" s="101" t="e">
        <f aca="true">INDIRECT("'"&amp;$AD$7&amp;"'!"&amp;"B"&amp;ROW(B891))</f>
        <v>#REF!</v>
      </c>
      <c r="AI891" s="101" t="n">
        <v>891</v>
      </c>
    </row>
    <row r="892" customFormat="false" ht="14.25" hidden="true" customHeight="false" outlineLevel="0" collapsed="false">
      <c r="AH892" s="101" t="e">
        <f aca="true">INDIRECT("'"&amp;$AD$7&amp;"'!"&amp;"B"&amp;ROW(B892))</f>
        <v>#REF!</v>
      </c>
      <c r="AI892" s="101" t="n">
        <v>892</v>
      </c>
    </row>
    <row r="893" customFormat="false" ht="14.25" hidden="true" customHeight="false" outlineLevel="0" collapsed="false">
      <c r="AH893" s="101" t="e">
        <f aca="true">INDIRECT("'"&amp;$AD$7&amp;"'!"&amp;"B"&amp;ROW(B893))</f>
        <v>#REF!</v>
      </c>
      <c r="AI893" s="101" t="n">
        <v>893</v>
      </c>
    </row>
    <row r="894" customFormat="false" ht="14.25" hidden="true" customHeight="false" outlineLevel="0" collapsed="false">
      <c r="AH894" s="101" t="e">
        <f aca="true">INDIRECT("'"&amp;$AD$7&amp;"'!"&amp;"B"&amp;ROW(B894))</f>
        <v>#REF!</v>
      </c>
      <c r="AI894" s="101" t="n">
        <v>894</v>
      </c>
    </row>
    <row r="895" customFormat="false" ht="14.25" hidden="true" customHeight="false" outlineLevel="0" collapsed="false">
      <c r="AH895" s="101" t="e">
        <f aca="true">INDIRECT("'"&amp;$AD$7&amp;"'!"&amp;"B"&amp;ROW(B895))</f>
        <v>#REF!</v>
      </c>
      <c r="AI895" s="101" t="n">
        <v>895</v>
      </c>
    </row>
    <row r="896" customFormat="false" ht="14.25" hidden="true" customHeight="false" outlineLevel="0" collapsed="false">
      <c r="AH896" s="101" t="e">
        <f aca="true">INDIRECT("'"&amp;$AD$7&amp;"'!"&amp;"B"&amp;ROW(B896))</f>
        <v>#REF!</v>
      </c>
      <c r="AI896" s="101" t="n">
        <v>896</v>
      </c>
    </row>
    <row r="897" customFormat="false" ht="14.25" hidden="true" customHeight="false" outlineLevel="0" collapsed="false">
      <c r="AH897" s="101" t="e">
        <f aca="true">INDIRECT("'"&amp;$AD$7&amp;"'!"&amp;"B"&amp;ROW(B897))</f>
        <v>#REF!</v>
      </c>
      <c r="AI897" s="101" t="n">
        <v>897</v>
      </c>
    </row>
    <row r="898" customFormat="false" ht="14.25" hidden="true" customHeight="false" outlineLevel="0" collapsed="false">
      <c r="AH898" s="101" t="e">
        <f aca="true">INDIRECT("'"&amp;$AD$7&amp;"'!"&amp;"B"&amp;ROW(B898))</f>
        <v>#REF!</v>
      </c>
      <c r="AI898" s="101" t="n">
        <v>898</v>
      </c>
    </row>
    <row r="899" customFormat="false" ht="14.25" hidden="true" customHeight="false" outlineLevel="0" collapsed="false">
      <c r="AH899" s="101" t="e">
        <f aca="true">INDIRECT("'"&amp;$AD$7&amp;"'!"&amp;"B"&amp;ROW(B899))</f>
        <v>#REF!</v>
      </c>
      <c r="AI899" s="101" t="n">
        <v>899</v>
      </c>
    </row>
    <row r="900" customFormat="false" ht="14.25" hidden="true" customHeight="false" outlineLevel="0" collapsed="false">
      <c r="AH900" s="101" t="e">
        <f aca="true">INDIRECT("'"&amp;$AD$7&amp;"'!"&amp;"B"&amp;ROW(B900))</f>
        <v>#REF!</v>
      </c>
      <c r="AI900" s="101" t="n">
        <v>900</v>
      </c>
    </row>
    <row r="901" customFormat="false" ht="14.25" hidden="true" customHeight="false" outlineLevel="0" collapsed="false">
      <c r="AH901" s="101" t="e">
        <f aca="true">INDIRECT("'"&amp;$AD$7&amp;"'!"&amp;"B"&amp;ROW(B901))</f>
        <v>#REF!</v>
      </c>
      <c r="AI901" s="101" t="n">
        <v>901</v>
      </c>
    </row>
    <row r="902" customFormat="false" ht="14.25" hidden="true" customHeight="false" outlineLevel="0" collapsed="false">
      <c r="AH902" s="101" t="e">
        <f aca="true">INDIRECT("'"&amp;$AD$7&amp;"'!"&amp;"B"&amp;ROW(B902))</f>
        <v>#REF!</v>
      </c>
      <c r="AI902" s="101" t="n">
        <v>902</v>
      </c>
    </row>
    <row r="903" customFormat="false" ht="14.25" hidden="true" customHeight="false" outlineLevel="0" collapsed="false">
      <c r="AH903" s="101" t="e">
        <f aca="true">INDIRECT("'"&amp;$AD$7&amp;"'!"&amp;"B"&amp;ROW(B903))</f>
        <v>#REF!</v>
      </c>
      <c r="AI903" s="101" t="n">
        <v>903</v>
      </c>
    </row>
    <row r="904" customFormat="false" ht="14.25" hidden="true" customHeight="false" outlineLevel="0" collapsed="false">
      <c r="AH904" s="101" t="e">
        <f aca="true">INDIRECT("'"&amp;$AD$7&amp;"'!"&amp;"B"&amp;ROW(B904))</f>
        <v>#REF!</v>
      </c>
      <c r="AI904" s="101" t="n">
        <v>904</v>
      </c>
    </row>
    <row r="905" customFormat="false" ht="14.25" hidden="true" customHeight="false" outlineLevel="0" collapsed="false">
      <c r="AH905" s="101" t="e">
        <f aca="true">INDIRECT("'"&amp;$AD$7&amp;"'!"&amp;"B"&amp;ROW(B905))</f>
        <v>#REF!</v>
      </c>
      <c r="AI905" s="101" t="n">
        <v>905</v>
      </c>
    </row>
    <row r="906" customFormat="false" ht="14.25" hidden="true" customHeight="false" outlineLevel="0" collapsed="false">
      <c r="AH906" s="101" t="e">
        <f aca="true">INDIRECT("'"&amp;$AD$7&amp;"'!"&amp;"B"&amp;ROW(B906))</f>
        <v>#REF!</v>
      </c>
      <c r="AI906" s="101" t="n">
        <v>906</v>
      </c>
    </row>
    <row r="907" customFormat="false" ht="14.25" hidden="true" customHeight="false" outlineLevel="0" collapsed="false">
      <c r="AH907" s="101" t="e">
        <f aca="true">INDIRECT("'"&amp;$AD$7&amp;"'!"&amp;"B"&amp;ROW(B907))</f>
        <v>#REF!</v>
      </c>
      <c r="AI907" s="101" t="n">
        <v>907</v>
      </c>
    </row>
    <row r="908" customFormat="false" ht="14.25" hidden="true" customHeight="false" outlineLevel="0" collapsed="false">
      <c r="AH908" s="101" t="e">
        <f aca="true">INDIRECT("'"&amp;$AD$7&amp;"'!"&amp;"B"&amp;ROW(B908))</f>
        <v>#REF!</v>
      </c>
      <c r="AI908" s="101" t="n">
        <v>908</v>
      </c>
    </row>
    <row r="909" customFormat="false" ht="14.25" hidden="true" customHeight="false" outlineLevel="0" collapsed="false">
      <c r="AH909" s="101" t="e">
        <f aca="true">INDIRECT("'"&amp;$AD$7&amp;"'!"&amp;"B"&amp;ROW(B909))</f>
        <v>#REF!</v>
      </c>
      <c r="AI909" s="101" t="n">
        <v>909</v>
      </c>
    </row>
    <row r="910" customFormat="false" ht="14.25" hidden="true" customHeight="false" outlineLevel="0" collapsed="false">
      <c r="AH910" s="101" t="e">
        <f aca="true">INDIRECT("'"&amp;$AD$7&amp;"'!"&amp;"B"&amp;ROW(B910))</f>
        <v>#REF!</v>
      </c>
      <c r="AI910" s="101" t="n">
        <v>910</v>
      </c>
    </row>
    <row r="911" customFormat="false" ht="14.25" hidden="true" customHeight="false" outlineLevel="0" collapsed="false">
      <c r="AH911" s="101" t="e">
        <f aca="true">INDIRECT("'"&amp;$AD$7&amp;"'!"&amp;"B"&amp;ROW(B911))</f>
        <v>#REF!</v>
      </c>
      <c r="AI911" s="101" t="n">
        <v>911</v>
      </c>
    </row>
    <row r="912" customFormat="false" ht="14.25" hidden="true" customHeight="false" outlineLevel="0" collapsed="false">
      <c r="AH912" s="101" t="e">
        <f aca="true">INDIRECT("'"&amp;$AD$7&amp;"'!"&amp;"B"&amp;ROW(B912))</f>
        <v>#REF!</v>
      </c>
      <c r="AI912" s="101" t="n">
        <v>912</v>
      </c>
    </row>
    <row r="913" customFormat="false" ht="14.25" hidden="true" customHeight="false" outlineLevel="0" collapsed="false">
      <c r="AH913" s="101" t="e">
        <f aca="true">INDIRECT("'"&amp;$AD$7&amp;"'!"&amp;"B"&amp;ROW(B913))</f>
        <v>#REF!</v>
      </c>
      <c r="AI913" s="101" t="n">
        <v>913</v>
      </c>
    </row>
    <row r="914" customFormat="false" ht="14.25" hidden="true" customHeight="false" outlineLevel="0" collapsed="false">
      <c r="AH914" s="101" t="e">
        <f aca="true">INDIRECT("'"&amp;$AD$7&amp;"'!"&amp;"B"&amp;ROW(B914))</f>
        <v>#REF!</v>
      </c>
      <c r="AI914" s="101" t="n">
        <v>914</v>
      </c>
    </row>
    <row r="915" customFormat="false" ht="14.25" hidden="true" customHeight="false" outlineLevel="0" collapsed="false">
      <c r="AH915" s="101" t="e">
        <f aca="true">INDIRECT("'"&amp;$AD$7&amp;"'!"&amp;"B"&amp;ROW(B915))</f>
        <v>#REF!</v>
      </c>
      <c r="AI915" s="101" t="n">
        <v>915</v>
      </c>
    </row>
    <row r="916" customFormat="false" ht="14.25" hidden="true" customHeight="false" outlineLevel="0" collapsed="false">
      <c r="AH916" s="101" t="e">
        <f aca="true">INDIRECT("'"&amp;$AD$7&amp;"'!"&amp;"B"&amp;ROW(B916))</f>
        <v>#REF!</v>
      </c>
      <c r="AI916" s="101" t="n">
        <v>916</v>
      </c>
    </row>
    <row r="917" customFormat="false" ht="14.25" hidden="true" customHeight="false" outlineLevel="0" collapsed="false">
      <c r="AH917" s="101" t="e">
        <f aca="true">INDIRECT("'"&amp;$AD$7&amp;"'!"&amp;"B"&amp;ROW(B917))</f>
        <v>#REF!</v>
      </c>
      <c r="AI917" s="101" t="n">
        <v>917</v>
      </c>
    </row>
    <row r="918" customFormat="false" ht="14.25" hidden="true" customHeight="false" outlineLevel="0" collapsed="false">
      <c r="AH918" s="101" t="e">
        <f aca="true">INDIRECT("'"&amp;$AD$7&amp;"'!"&amp;"B"&amp;ROW(B918))</f>
        <v>#REF!</v>
      </c>
      <c r="AI918" s="101" t="n">
        <v>918</v>
      </c>
    </row>
    <row r="919" customFormat="false" ht="14.25" hidden="true" customHeight="false" outlineLevel="0" collapsed="false">
      <c r="AH919" s="101" t="e">
        <f aca="true">INDIRECT("'"&amp;$AD$7&amp;"'!"&amp;"B"&amp;ROW(B919))</f>
        <v>#REF!</v>
      </c>
      <c r="AI919" s="101" t="n">
        <v>919</v>
      </c>
    </row>
    <row r="920" customFormat="false" ht="14.25" hidden="true" customHeight="false" outlineLevel="0" collapsed="false">
      <c r="AH920" s="101" t="e">
        <f aca="true">INDIRECT("'"&amp;$AD$7&amp;"'!"&amp;"B"&amp;ROW(B920))</f>
        <v>#REF!</v>
      </c>
      <c r="AI920" s="101" t="n">
        <v>920</v>
      </c>
    </row>
    <row r="921" customFormat="false" ht="14.25" hidden="true" customHeight="false" outlineLevel="0" collapsed="false">
      <c r="AH921" s="101" t="e">
        <f aca="true">INDIRECT("'"&amp;$AD$7&amp;"'!"&amp;"B"&amp;ROW(B921))</f>
        <v>#REF!</v>
      </c>
      <c r="AI921" s="101" t="n">
        <v>921</v>
      </c>
    </row>
    <row r="922" customFormat="false" ht="14.25" hidden="true" customHeight="false" outlineLevel="0" collapsed="false">
      <c r="AH922" s="101" t="e">
        <f aca="true">INDIRECT("'"&amp;$AD$7&amp;"'!"&amp;"B"&amp;ROW(B922))</f>
        <v>#REF!</v>
      </c>
      <c r="AI922" s="101" t="n">
        <v>922</v>
      </c>
    </row>
    <row r="923" customFormat="false" ht="14.25" hidden="true" customHeight="false" outlineLevel="0" collapsed="false">
      <c r="AH923" s="101" t="e">
        <f aca="true">INDIRECT("'"&amp;$AD$7&amp;"'!"&amp;"B"&amp;ROW(B923))</f>
        <v>#REF!</v>
      </c>
      <c r="AI923" s="101" t="n">
        <v>923</v>
      </c>
    </row>
    <row r="924" customFormat="false" ht="14.25" hidden="true" customHeight="false" outlineLevel="0" collapsed="false">
      <c r="AH924" s="101" t="e">
        <f aca="true">INDIRECT("'"&amp;$AD$7&amp;"'!"&amp;"B"&amp;ROW(B924))</f>
        <v>#REF!</v>
      </c>
      <c r="AI924" s="101" t="n">
        <v>924</v>
      </c>
    </row>
    <row r="925" customFormat="false" ht="14.25" hidden="true" customHeight="false" outlineLevel="0" collapsed="false">
      <c r="AH925" s="101" t="e">
        <f aca="true">INDIRECT("'"&amp;$AD$7&amp;"'!"&amp;"B"&amp;ROW(B925))</f>
        <v>#REF!</v>
      </c>
      <c r="AI925" s="101" t="n">
        <v>925</v>
      </c>
    </row>
    <row r="926" customFormat="false" ht="14.25" hidden="true" customHeight="false" outlineLevel="0" collapsed="false">
      <c r="AH926" s="101" t="e">
        <f aca="true">INDIRECT("'"&amp;$AD$7&amp;"'!"&amp;"B"&amp;ROW(B926))</f>
        <v>#REF!</v>
      </c>
      <c r="AI926" s="101" t="n">
        <v>926</v>
      </c>
    </row>
    <row r="927" customFormat="false" ht="14.25" hidden="true" customHeight="false" outlineLevel="0" collapsed="false">
      <c r="AH927" s="101" t="e">
        <f aca="true">INDIRECT("'"&amp;$AD$7&amp;"'!"&amp;"B"&amp;ROW(B927))</f>
        <v>#REF!</v>
      </c>
      <c r="AI927" s="101" t="n">
        <v>927</v>
      </c>
    </row>
    <row r="928" customFormat="false" ht="14.25" hidden="true" customHeight="false" outlineLevel="0" collapsed="false">
      <c r="AH928" s="101" t="e">
        <f aca="true">INDIRECT("'"&amp;$AD$7&amp;"'!"&amp;"B"&amp;ROW(B928))</f>
        <v>#REF!</v>
      </c>
      <c r="AI928" s="101" t="n">
        <v>928</v>
      </c>
    </row>
    <row r="929" customFormat="false" ht="14.25" hidden="true" customHeight="false" outlineLevel="0" collapsed="false">
      <c r="AH929" s="101" t="e">
        <f aca="true">INDIRECT("'"&amp;$AD$7&amp;"'!"&amp;"B"&amp;ROW(B929))</f>
        <v>#REF!</v>
      </c>
      <c r="AI929" s="101" t="n">
        <v>929</v>
      </c>
    </row>
    <row r="930" customFormat="false" ht="14.25" hidden="true" customHeight="false" outlineLevel="0" collapsed="false">
      <c r="AH930" s="101" t="e">
        <f aca="true">INDIRECT("'"&amp;$AD$7&amp;"'!"&amp;"B"&amp;ROW(B930))</f>
        <v>#REF!</v>
      </c>
      <c r="AI930" s="101" t="n">
        <v>930</v>
      </c>
    </row>
    <row r="931" customFormat="false" ht="14.25" hidden="true" customHeight="false" outlineLevel="0" collapsed="false">
      <c r="AH931" s="101" t="e">
        <f aca="true">INDIRECT("'"&amp;$AD$7&amp;"'!"&amp;"B"&amp;ROW(B931))</f>
        <v>#REF!</v>
      </c>
      <c r="AI931" s="101" t="n">
        <v>931</v>
      </c>
    </row>
    <row r="932" customFormat="false" ht="14.25" hidden="true" customHeight="false" outlineLevel="0" collapsed="false">
      <c r="AH932" s="101" t="e">
        <f aca="true">INDIRECT("'"&amp;$AD$7&amp;"'!"&amp;"B"&amp;ROW(B932))</f>
        <v>#REF!</v>
      </c>
      <c r="AI932" s="101" t="n">
        <v>932</v>
      </c>
    </row>
    <row r="933" customFormat="false" ht="14.25" hidden="true" customHeight="false" outlineLevel="0" collapsed="false">
      <c r="AH933" s="101" t="e">
        <f aca="true">INDIRECT("'"&amp;$AD$7&amp;"'!"&amp;"B"&amp;ROW(B933))</f>
        <v>#REF!</v>
      </c>
      <c r="AI933" s="101" t="n">
        <v>933</v>
      </c>
    </row>
    <row r="934" customFormat="false" ht="14.25" hidden="true" customHeight="false" outlineLevel="0" collapsed="false">
      <c r="AH934" s="101" t="e">
        <f aca="true">INDIRECT("'"&amp;$AD$7&amp;"'!"&amp;"B"&amp;ROW(B934))</f>
        <v>#REF!</v>
      </c>
      <c r="AI934" s="101" t="n">
        <v>934</v>
      </c>
    </row>
    <row r="935" customFormat="false" ht="14.25" hidden="true" customHeight="false" outlineLevel="0" collapsed="false">
      <c r="AH935" s="101" t="e">
        <f aca="true">INDIRECT("'"&amp;$AD$7&amp;"'!"&amp;"B"&amp;ROW(B935))</f>
        <v>#REF!</v>
      </c>
      <c r="AI935" s="101" t="n">
        <v>935</v>
      </c>
    </row>
    <row r="936" customFormat="false" ht="14.25" hidden="true" customHeight="false" outlineLevel="0" collapsed="false">
      <c r="AH936" s="101" t="e">
        <f aca="true">INDIRECT("'"&amp;$AD$7&amp;"'!"&amp;"B"&amp;ROW(B936))</f>
        <v>#REF!</v>
      </c>
      <c r="AI936" s="101" t="n">
        <v>936</v>
      </c>
    </row>
    <row r="937" customFormat="false" ht="14.25" hidden="true" customHeight="false" outlineLevel="0" collapsed="false">
      <c r="AH937" s="101" t="e">
        <f aca="true">INDIRECT("'"&amp;$AD$7&amp;"'!"&amp;"B"&amp;ROW(B937))</f>
        <v>#REF!</v>
      </c>
      <c r="AI937" s="101" t="n">
        <v>937</v>
      </c>
    </row>
    <row r="938" customFormat="false" ht="14.25" hidden="true" customHeight="false" outlineLevel="0" collapsed="false">
      <c r="AH938" s="101" t="e">
        <f aca="true">INDIRECT("'"&amp;$AD$7&amp;"'!"&amp;"B"&amp;ROW(B938))</f>
        <v>#REF!</v>
      </c>
      <c r="AI938" s="101" t="n">
        <v>938</v>
      </c>
    </row>
    <row r="939" customFormat="false" ht="14.25" hidden="true" customHeight="false" outlineLevel="0" collapsed="false">
      <c r="AH939" s="101" t="e">
        <f aca="true">INDIRECT("'"&amp;$AD$7&amp;"'!"&amp;"B"&amp;ROW(B939))</f>
        <v>#REF!</v>
      </c>
      <c r="AI939" s="101" t="n">
        <v>939</v>
      </c>
    </row>
    <row r="940" customFormat="false" ht="14.25" hidden="true" customHeight="false" outlineLevel="0" collapsed="false">
      <c r="AH940" s="101" t="e">
        <f aca="true">INDIRECT("'"&amp;$AD$7&amp;"'!"&amp;"B"&amp;ROW(B940))</f>
        <v>#REF!</v>
      </c>
      <c r="AI940" s="101" t="n">
        <v>940</v>
      </c>
    </row>
    <row r="941" customFormat="false" ht="14.25" hidden="true" customHeight="false" outlineLevel="0" collapsed="false">
      <c r="AH941" s="101" t="e">
        <f aca="true">INDIRECT("'"&amp;$AD$7&amp;"'!"&amp;"B"&amp;ROW(B941))</f>
        <v>#REF!</v>
      </c>
      <c r="AI941" s="101" t="n">
        <v>941</v>
      </c>
    </row>
    <row r="942" customFormat="false" ht="14.25" hidden="true" customHeight="false" outlineLevel="0" collapsed="false">
      <c r="AH942" s="101" t="e">
        <f aca="true">INDIRECT("'"&amp;$AD$7&amp;"'!"&amp;"B"&amp;ROW(B942))</f>
        <v>#REF!</v>
      </c>
      <c r="AI942" s="101" t="n">
        <v>942</v>
      </c>
    </row>
    <row r="943" customFormat="false" ht="14.25" hidden="true" customHeight="false" outlineLevel="0" collapsed="false">
      <c r="AH943" s="101" t="e">
        <f aca="true">INDIRECT("'"&amp;$AD$7&amp;"'!"&amp;"B"&amp;ROW(B943))</f>
        <v>#REF!</v>
      </c>
      <c r="AI943" s="101" t="n">
        <v>943</v>
      </c>
    </row>
    <row r="944" customFormat="false" ht="14.25" hidden="true" customHeight="false" outlineLevel="0" collapsed="false">
      <c r="AH944" s="101" t="e">
        <f aca="true">INDIRECT("'"&amp;$AD$7&amp;"'!"&amp;"B"&amp;ROW(B944))</f>
        <v>#REF!</v>
      </c>
      <c r="AI944" s="101" t="n">
        <v>944</v>
      </c>
    </row>
    <row r="945" customFormat="false" ht="14.25" hidden="true" customHeight="false" outlineLevel="0" collapsed="false">
      <c r="AH945" s="101" t="e">
        <f aca="true">INDIRECT("'"&amp;$AD$7&amp;"'!"&amp;"B"&amp;ROW(B945))</f>
        <v>#REF!</v>
      </c>
      <c r="AI945" s="101" t="n">
        <v>945</v>
      </c>
    </row>
    <row r="946" customFormat="false" ht="14.25" hidden="true" customHeight="false" outlineLevel="0" collapsed="false">
      <c r="AH946" s="101" t="e">
        <f aca="true">INDIRECT("'"&amp;$AD$7&amp;"'!"&amp;"B"&amp;ROW(B946))</f>
        <v>#REF!</v>
      </c>
      <c r="AI946" s="101" t="n">
        <v>946</v>
      </c>
    </row>
    <row r="947" customFormat="false" ht="14.25" hidden="true" customHeight="false" outlineLevel="0" collapsed="false">
      <c r="AH947" s="101" t="e">
        <f aca="true">INDIRECT("'"&amp;$AD$7&amp;"'!"&amp;"B"&amp;ROW(B947))</f>
        <v>#REF!</v>
      </c>
      <c r="AI947" s="101" t="n">
        <v>947</v>
      </c>
    </row>
    <row r="948" customFormat="false" ht="14.25" hidden="true" customHeight="false" outlineLevel="0" collapsed="false">
      <c r="AH948" s="101" t="e">
        <f aca="true">INDIRECT("'"&amp;$AD$7&amp;"'!"&amp;"B"&amp;ROW(B948))</f>
        <v>#REF!</v>
      </c>
      <c r="AI948" s="101" t="n">
        <v>948</v>
      </c>
    </row>
    <row r="949" customFormat="false" ht="14.25" hidden="true" customHeight="false" outlineLevel="0" collapsed="false">
      <c r="AH949" s="101" t="e">
        <f aca="true">INDIRECT("'"&amp;$AD$7&amp;"'!"&amp;"B"&amp;ROW(B949))</f>
        <v>#REF!</v>
      </c>
      <c r="AI949" s="101" t="n">
        <v>949</v>
      </c>
    </row>
    <row r="950" customFormat="false" ht="14.25" hidden="true" customHeight="false" outlineLevel="0" collapsed="false">
      <c r="AH950" s="101" t="e">
        <f aca="true">INDIRECT("'"&amp;$AD$7&amp;"'!"&amp;"B"&amp;ROW(B950))</f>
        <v>#REF!</v>
      </c>
      <c r="AI950" s="101" t="n">
        <v>950</v>
      </c>
    </row>
    <row r="951" customFormat="false" ht="14.25" hidden="true" customHeight="false" outlineLevel="0" collapsed="false">
      <c r="AH951" s="101" t="e">
        <f aca="true">INDIRECT("'"&amp;$AD$7&amp;"'!"&amp;"B"&amp;ROW(B951))</f>
        <v>#REF!</v>
      </c>
      <c r="AI951" s="101" t="n">
        <v>951</v>
      </c>
    </row>
    <row r="952" customFormat="false" ht="14.25" hidden="true" customHeight="false" outlineLevel="0" collapsed="false">
      <c r="AH952" s="101" t="e">
        <f aca="true">INDIRECT("'"&amp;$AD$7&amp;"'!"&amp;"B"&amp;ROW(B952))</f>
        <v>#REF!</v>
      </c>
      <c r="AI952" s="101" t="n">
        <v>952</v>
      </c>
    </row>
    <row r="953" customFormat="false" ht="14.25" hidden="true" customHeight="false" outlineLevel="0" collapsed="false">
      <c r="AH953" s="101" t="e">
        <f aca="true">INDIRECT("'"&amp;$AD$7&amp;"'!"&amp;"B"&amp;ROW(B953))</f>
        <v>#REF!</v>
      </c>
      <c r="AI953" s="101" t="n">
        <v>953</v>
      </c>
    </row>
    <row r="954" customFormat="false" ht="14.25" hidden="true" customHeight="false" outlineLevel="0" collapsed="false">
      <c r="AH954" s="101" t="e">
        <f aca="true">INDIRECT("'"&amp;$AD$7&amp;"'!"&amp;"B"&amp;ROW(B954))</f>
        <v>#REF!</v>
      </c>
      <c r="AI954" s="101" t="n">
        <v>954</v>
      </c>
    </row>
    <row r="955" customFormat="false" ht="14.25" hidden="true" customHeight="false" outlineLevel="0" collapsed="false">
      <c r="AH955" s="101" t="e">
        <f aca="true">INDIRECT("'"&amp;$AD$7&amp;"'!"&amp;"B"&amp;ROW(B955))</f>
        <v>#REF!</v>
      </c>
      <c r="AI955" s="101" t="n">
        <v>955</v>
      </c>
    </row>
    <row r="956" customFormat="false" ht="14.25" hidden="true" customHeight="false" outlineLevel="0" collapsed="false">
      <c r="AH956" s="101" t="e">
        <f aca="true">INDIRECT("'"&amp;$AD$7&amp;"'!"&amp;"B"&amp;ROW(B956))</f>
        <v>#REF!</v>
      </c>
      <c r="AI956" s="101" t="n">
        <v>956</v>
      </c>
    </row>
    <row r="957" customFormat="false" ht="14.25" hidden="true" customHeight="false" outlineLevel="0" collapsed="false">
      <c r="AH957" s="101" t="e">
        <f aca="true">INDIRECT("'"&amp;$AD$7&amp;"'!"&amp;"B"&amp;ROW(B957))</f>
        <v>#REF!</v>
      </c>
      <c r="AI957" s="101" t="n">
        <v>957</v>
      </c>
    </row>
    <row r="958" customFormat="false" ht="14.25" hidden="true" customHeight="false" outlineLevel="0" collapsed="false">
      <c r="AH958" s="101" t="e">
        <f aca="true">INDIRECT("'"&amp;$AD$7&amp;"'!"&amp;"B"&amp;ROW(B958))</f>
        <v>#REF!</v>
      </c>
      <c r="AI958" s="101" t="n">
        <v>958</v>
      </c>
    </row>
    <row r="959" customFormat="false" ht="14.25" hidden="true" customHeight="false" outlineLevel="0" collapsed="false">
      <c r="AH959" s="101" t="e">
        <f aca="true">INDIRECT("'"&amp;$AD$7&amp;"'!"&amp;"B"&amp;ROW(B959))</f>
        <v>#REF!</v>
      </c>
      <c r="AI959" s="101" t="n">
        <v>959</v>
      </c>
    </row>
    <row r="960" customFormat="false" ht="14.25" hidden="true" customHeight="false" outlineLevel="0" collapsed="false">
      <c r="AH960" s="101" t="e">
        <f aca="true">INDIRECT("'"&amp;$AD$7&amp;"'!"&amp;"B"&amp;ROW(B960))</f>
        <v>#REF!</v>
      </c>
      <c r="AI960" s="101" t="n">
        <v>960</v>
      </c>
    </row>
    <row r="961" customFormat="false" ht="14.25" hidden="true" customHeight="false" outlineLevel="0" collapsed="false">
      <c r="AH961" s="101" t="e">
        <f aca="true">INDIRECT("'"&amp;$AD$7&amp;"'!"&amp;"B"&amp;ROW(B961))</f>
        <v>#REF!</v>
      </c>
      <c r="AI961" s="101" t="n">
        <v>961</v>
      </c>
    </row>
    <row r="962" customFormat="false" ht="14.25" hidden="true" customHeight="false" outlineLevel="0" collapsed="false">
      <c r="AH962" s="101" t="e">
        <f aca="true">INDIRECT("'"&amp;$AD$7&amp;"'!"&amp;"B"&amp;ROW(B962))</f>
        <v>#REF!</v>
      </c>
      <c r="AI962" s="101" t="n">
        <v>962</v>
      </c>
    </row>
    <row r="963" customFormat="false" ht="14.25" hidden="true" customHeight="false" outlineLevel="0" collapsed="false">
      <c r="AH963" s="101" t="e">
        <f aca="true">INDIRECT("'"&amp;$AD$7&amp;"'!"&amp;"B"&amp;ROW(B963))</f>
        <v>#REF!</v>
      </c>
      <c r="AI963" s="101" t="n">
        <v>963</v>
      </c>
    </row>
    <row r="964" customFormat="false" ht="14.25" hidden="true" customHeight="false" outlineLevel="0" collapsed="false">
      <c r="AH964" s="101" t="e">
        <f aca="true">INDIRECT("'"&amp;$AD$7&amp;"'!"&amp;"B"&amp;ROW(B964))</f>
        <v>#REF!</v>
      </c>
      <c r="AI964" s="101" t="n">
        <v>964</v>
      </c>
    </row>
    <row r="965" customFormat="false" ht="14.25" hidden="true" customHeight="false" outlineLevel="0" collapsed="false">
      <c r="AH965" s="101" t="e">
        <f aca="true">INDIRECT("'"&amp;$AD$7&amp;"'!"&amp;"B"&amp;ROW(B965))</f>
        <v>#REF!</v>
      </c>
      <c r="AI965" s="101" t="n">
        <v>965</v>
      </c>
    </row>
    <row r="966" customFormat="false" ht="14.25" hidden="true" customHeight="false" outlineLevel="0" collapsed="false">
      <c r="AH966" s="101" t="e">
        <f aca="true">INDIRECT("'"&amp;$AD$7&amp;"'!"&amp;"B"&amp;ROW(B966))</f>
        <v>#REF!</v>
      </c>
      <c r="AI966" s="101" t="n">
        <v>966</v>
      </c>
    </row>
    <row r="967" customFormat="false" ht="14.25" hidden="true" customHeight="false" outlineLevel="0" collapsed="false">
      <c r="AH967" s="101" t="e">
        <f aca="true">INDIRECT("'"&amp;$AD$7&amp;"'!"&amp;"B"&amp;ROW(B967))</f>
        <v>#REF!</v>
      </c>
      <c r="AI967" s="101" t="n">
        <v>967</v>
      </c>
    </row>
    <row r="968" customFormat="false" ht="14.25" hidden="true" customHeight="false" outlineLevel="0" collapsed="false">
      <c r="AH968" s="101" t="e">
        <f aca="true">INDIRECT("'"&amp;$AD$7&amp;"'!"&amp;"B"&amp;ROW(B968))</f>
        <v>#REF!</v>
      </c>
      <c r="AI968" s="101" t="n">
        <v>968</v>
      </c>
    </row>
    <row r="969" customFormat="false" ht="14.25" hidden="true" customHeight="false" outlineLevel="0" collapsed="false">
      <c r="AH969" s="101" t="e">
        <f aca="true">INDIRECT("'"&amp;$AD$7&amp;"'!"&amp;"B"&amp;ROW(B969))</f>
        <v>#REF!</v>
      </c>
      <c r="AI969" s="101" t="n">
        <v>969</v>
      </c>
    </row>
    <row r="970" customFormat="false" ht="14.25" hidden="true" customHeight="false" outlineLevel="0" collapsed="false">
      <c r="AH970" s="101" t="e">
        <f aca="true">INDIRECT("'"&amp;$AD$7&amp;"'!"&amp;"B"&amp;ROW(B970))</f>
        <v>#REF!</v>
      </c>
      <c r="AI970" s="101" t="n">
        <v>970</v>
      </c>
    </row>
    <row r="971" customFormat="false" ht="14.25" hidden="true" customHeight="false" outlineLevel="0" collapsed="false">
      <c r="AH971" s="101" t="e">
        <f aca="true">INDIRECT("'"&amp;$AD$7&amp;"'!"&amp;"B"&amp;ROW(B971))</f>
        <v>#REF!</v>
      </c>
      <c r="AI971" s="101" t="n">
        <v>971</v>
      </c>
    </row>
    <row r="972" customFormat="false" ht="14.25" hidden="true" customHeight="false" outlineLevel="0" collapsed="false">
      <c r="AH972" s="101" t="e">
        <f aca="true">INDIRECT("'"&amp;$AD$7&amp;"'!"&amp;"B"&amp;ROW(B972))</f>
        <v>#REF!</v>
      </c>
      <c r="AI972" s="101" t="n">
        <v>972</v>
      </c>
    </row>
    <row r="973" customFormat="false" ht="14.25" hidden="true" customHeight="false" outlineLevel="0" collapsed="false">
      <c r="AH973" s="101" t="e">
        <f aca="true">INDIRECT("'"&amp;$AD$7&amp;"'!"&amp;"B"&amp;ROW(B973))</f>
        <v>#REF!</v>
      </c>
      <c r="AI973" s="101" t="n">
        <v>973</v>
      </c>
    </row>
    <row r="974" customFormat="false" ht="14.25" hidden="true" customHeight="false" outlineLevel="0" collapsed="false">
      <c r="AH974" s="101" t="e">
        <f aca="true">INDIRECT("'"&amp;$AD$7&amp;"'!"&amp;"B"&amp;ROW(B974))</f>
        <v>#REF!</v>
      </c>
      <c r="AI974" s="101" t="n">
        <v>974</v>
      </c>
    </row>
    <row r="975" customFormat="false" ht="14.25" hidden="true" customHeight="false" outlineLevel="0" collapsed="false">
      <c r="AH975" s="101" t="e">
        <f aca="true">INDIRECT("'"&amp;$AD$7&amp;"'!"&amp;"B"&amp;ROW(B975))</f>
        <v>#REF!</v>
      </c>
      <c r="AI975" s="101" t="n">
        <v>975</v>
      </c>
    </row>
    <row r="976" customFormat="false" ht="14.25" hidden="true" customHeight="false" outlineLevel="0" collapsed="false">
      <c r="AH976" s="101" t="e">
        <f aca="true">INDIRECT("'"&amp;$AD$7&amp;"'!"&amp;"B"&amp;ROW(B976))</f>
        <v>#REF!</v>
      </c>
      <c r="AI976" s="101" t="n">
        <v>976</v>
      </c>
    </row>
    <row r="977" customFormat="false" ht="14.25" hidden="true" customHeight="false" outlineLevel="0" collapsed="false">
      <c r="AH977" s="101" t="e">
        <f aca="true">INDIRECT("'"&amp;$AD$7&amp;"'!"&amp;"B"&amp;ROW(B977))</f>
        <v>#REF!</v>
      </c>
      <c r="AI977" s="101" t="n">
        <v>977</v>
      </c>
    </row>
    <row r="978" customFormat="false" ht="14.25" hidden="true" customHeight="false" outlineLevel="0" collapsed="false">
      <c r="AH978" s="101" t="e">
        <f aca="true">INDIRECT("'"&amp;$AD$7&amp;"'!"&amp;"B"&amp;ROW(B978))</f>
        <v>#REF!</v>
      </c>
      <c r="AI978" s="101" t="n">
        <v>978</v>
      </c>
    </row>
    <row r="979" customFormat="false" ht="14.25" hidden="true" customHeight="false" outlineLevel="0" collapsed="false">
      <c r="AH979" s="101" t="e">
        <f aca="true">INDIRECT("'"&amp;$AD$7&amp;"'!"&amp;"B"&amp;ROW(B979))</f>
        <v>#REF!</v>
      </c>
      <c r="AI979" s="101" t="n">
        <v>979</v>
      </c>
    </row>
    <row r="980" customFormat="false" ht="14.25" hidden="true" customHeight="false" outlineLevel="0" collapsed="false">
      <c r="AH980" s="101" t="e">
        <f aca="true">INDIRECT("'"&amp;$AD$7&amp;"'!"&amp;"B"&amp;ROW(B980))</f>
        <v>#REF!</v>
      </c>
      <c r="AI980" s="101" t="n">
        <v>980</v>
      </c>
    </row>
    <row r="981" customFormat="false" ht="14.25" hidden="true" customHeight="false" outlineLevel="0" collapsed="false">
      <c r="AH981" s="101" t="e">
        <f aca="true">INDIRECT("'"&amp;$AD$7&amp;"'!"&amp;"B"&amp;ROW(B981))</f>
        <v>#REF!</v>
      </c>
      <c r="AI981" s="101" t="n">
        <v>981</v>
      </c>
    </row>
    <row r="982" customFormat="false" ht="14.25" hidden="true" customHeight="false" outlineLevel="0" collapsed="false">
      <c r="AH982" s="101" t="e">
        <f aca="true">INDIRECT("'"&amp;$AD$7&amp;"'!"&amp;"B"&amp;ROW(B982))</f>
        <v>#REF!</v>
      </c>
      <c r="AI982" s="101" t="n">
        <v>982</v>
      </c>
    </row>
    <row r="983" customFormat="false" ht="14.25" hidden="true" customHeight="false" outlineLevel="0" collapsed="false">
      <c r="AH983" s="101" t="e">
        <f aca="true">INDIRECT("'"&amp;$AD$7&amp;"'!"&amp;"B"&amp;ROW(B983))</f>
        <v>#REF!</v>
      </c>
      <c r="AI983" s="101" t="n">
        <v>983</v>
      </c>
    </row>
    <row r="984" customFormat="false" ht="14.25" hidden="true" customHeight="false" outlineLevel="0" collapsed="false">
      <c r="AH984" s="101" t="e">
        <f aca="true">INDIRECT("'"&amp;$AD$7&amp;"'!"&amp;"B"&amp;ROW(B984))</f>
        <v>#REF!</v>
      </c>
      <c r="AI984" s="101" t="n">
        <v>984</v>
      </c>
    </row>
    <row r="985" customFormat="false" ht="14.25" hidden="true" customHeight="false" outlineLevel="0" collapsed="false">
      <c r="AH985" s="101" t="e">
        <f aca="true">INDIRECT("'"&amp;$AD$7&amp;"'!"&amp;"B"&amp;ROW(B985))</f>
        <v>#REF!</v>
      </c>
      <c r="AI985" s="101" t="n">
        <v>985</v>
      </c>
    </row>
    <row r="986" customFormat="false" ht="14.25" hidden="true" customHeight="false" outlineLevel="0" collapsed="false">
      <c r="AH986" s="101" t="e">
        <f aca="true">INDIRECT("'"&amp;$AD$7&amp;"'!"&amp;"B"&amp;ROW(B986))</f>
        <v>#REF!</v>
      </c>
      <c r="AI986" s="101" t="n">
        <v>986</v>
      </c>
    </row>
    <row r="987" customFormat="false" ht="14.25" hidden="true" customHeight="false" outlineLevel="0" collapsed="false">
      <c r="AH987" s="101" t="e">
        <f aca="true">INDIRECT("'"&amp;$AD$7&amp;"'!"&amp;"B"&amp;ROW(B987))</f>
        <v>#REF!</v>
      </c>
      <c r="AI987" s="101" t="n">
        <v>987</v>
      </c>
    </row>
    <row r="988" customFormat="false" ht="14.25" hidden="true" customHeight="false" outlineLevel="0" collapsed="false">
      <c r="AH988" s="101" t="e">
        <f aca="true">INDIRECT("'"&amp;$AD$7&amp;"'!"&amp;"B"&amp;ROW(B988))</f>
        <v>#REF!</v>
      </c>
      <c r="AI988" s="101" t="n">
        <v>988</v>
      </c>
    </row>
    <row r="989" customFormat="false" ht="14.25" hidden="true" customHeight="false" outlineLevel="0" collapsed="false">
      <c r="AH989" s="101" t="e">
        <f aca="true">INDIRECT("'"&amp;$AD$7&amp;"'!"&amp;"B"&amp;ROW(B989))</f>
        <v>#REF!</v>
      </c>
      <c r="AI989" s="101" t="n">
        <v>989</v>
      </c>
    </row>
    <row r="990" customFormat="false" ht="14.25" hidden="true" customHeight="false" outlineLevel="0" collapsed="false">
      <c r="AH990" s="101" t="e">
        <f aca="true">INDIRECT("'"&amp;$AD$7&amp;"'!"&amp;"B"&amp;ROW(B990))</f>
        <v>#REF!</v>
      </c>
      <c r="AI990" s="101" t="n">
        <v>990</v>
      </c>
    </row>
    <row r="991" customFormat="false" ht="14.25" hidden="true" customHeight="false" outlineLevel="0" collapsed="false">
      <c r="AH991" s="101" t="e">
        <f aca="true">INDIRECT("'"&amp;$AD$7&amp;"'!"&amp;"B"&amp;ROW(B991))</f>
        <v>#REF!</v>
      </c>
      <c r="AI991" s="101" t="n">
        <v>991</v>
      </c>
    </row>
    <row r="992" customFormat="false" ht="14.25" hidden="true" customHeight="false" outlineLevel="0" collapsed="false">
      <c r="AH992" s="101" t="e">
        <f aca="true">INDIRECT("'"&amp;$AD$7&amp;"'!"&amp;"B"&amp;ROW(B992))</f>
        <v>#REF!</v>
      </c>
      <c r="AI992" s="101" t="n">
        <v>992</v>
      </c>
    </row>
    <row r="993" customFormat="false" ht="14.25" hidden="true" customHeight="false" outlineLevel="0" collapsed="false">
      <c r="AH993" s="101" t="e">
        <f aca="true">INDIRECT("'"&amp;$AD$7&amp;"'!"&amp;"B"&amp;ROW(B993))</f>
        <v>#REF!</v>
      </c>
      <c r="AI993" s="101" t="n">
        <v>993</v>
      </c>
    </row>
    <row r="994" customFormat="false" ht="14.25" hidden="true" customHeight="false" outlineLevel="0" collapsed="false">
      <c r="AH994" s="101" t="e">
        <f aca="true">INDIRECT("'"&amp;$AD$7&amp;"'!"&amp;"B"&amp;ROW(B994))</f>
        <v>#REF!</v>
      </c>
      <c r="AI994" s="101" t="n">
        <v>994</v>
      </c>
    </row>
    <row r="995" customFormat="false" ht="14.25" hidden="true" customHeight="false" outlineLevel="0" collapsed="false">
      <c r="AH995" s="101" t="e">
        <f aca="true">INDIRECT("'"&amp;$AD$7&amp;"'!"&amp;"B"&amp;ROW(B995))</f>
        <v>#REF!</v>
      </c>
      <c r="AI995" s="101" t="n">
        <v>995</v>
      </c>
    </row>
    <row r="996" customFormat="false" ht="14.25" hidden="true" customHeight="false" outlineLevel="0" collapsed="false">
      <c r="AH996" s="101" t="e">
        <f aca="true">INDIRECT("'"&amp;$AD$7&amp;"'!"&amp;"B"&amp;ROW(B996))</f>
        <v>#REF!</v>
      </c>
      <c r="AI996" s="101" t="n">
        <v>996</v>
      </c>
    </row>
    <row r="997" customFormat="false" ht="14.25" hidden="true" customHeight="false" outlineLevel="0" collapsed="false">
      <c r="AH997" s="101" t="e">
        <f aca="true">INDIRECT("'"&amp;$AD$7&amp;"'!"&amp;"B"&amp;ROW(B997))</f>
        <v>#REF!</v>
      </c>
      <c r="AI997" s="101" t="n">
        <v>997</v>
      </c>
    </row>
    <row r="998" customFormat="false" ht="14.25" hidden="true" customHeight="false" outlineLevel="0" collapsed="false">
      <c r="AH998" s="101" t="e">
        <f aca="true">INDIRECT("'"&amp;$AD$7&amp;"'!"&amp;"B"&amp;ROW(B998))</f>
        <v>#REF!</v>
      </c>
      <c r="AI998" s="101" t="n">
        <v>998</v>
      </c>
    </row>
    <row r="999" customFormat="false" ht="14.25" hidden="true" customHeight="false" outlineLevel="0" collapsed="false">
      <c r="AH999" s="101" t="e">
        <f aca="true">INDIRECT("'"&amp;$AD$7&amp;"'!"&amp;"B"&amp;ROW(B999))</f>
        <v>#REF!</v>
      </c>
      <c r="AI999" s="101" t="n">
        <v>999</v>
      </c>
    </row>
    <row r="1000" customFormat="false" ht="14.25" hidden="true" customHeight="false" outlineLevel="0" collapsed="false">
      <c r="AH1000" s="101" t="e">
        <f aca="true">INDIRECT("'"&amp;$AD$7&amp;"'!"&amp;"B"&amp;ROW(B1000))</f>
        <v>#REF!</v>
      </c>
      <c r="AI1000" s="101" t="n">
        <v>1000</v>
      </c>
    </row>
    <row r="1001" customFormat="false" ht="14.25" hidden="true" customHeight="false" outlineLevel="0" collapsed="false">
      <c r="AH1001" s="101" t="e">
        <f aca="true">INDIRECT("'"&amp;$AD$7&amp;"'!"&amp;"B"&amp;ROW(B1001))</f>
        <v>#REF!</v>
      </c>
      <c r="AI1001" s="101" t="n">
        <v>1001</v>
      </c>
    </row>
    <row r="1002" customFormat="false" ht="14.25" hidden="true" customHeight="false" outlineLevel="0" collapsed="false">
      <c r="AH1002" s="101" t="e">
        <f aca="true">INDIRECT("'"&amp;$AD$7&amp;"'!"&amp;"B"&amp;ROW(B1002))</f>
        <v>#REF!</v>
      </c>
      <c r="AI1002" s="101" t="n">
        <v>1002</v>
      </c>
    </row>
    <row r="1003" customFormat="false" ht="14.25" hidden="true" customHeight="false" outlineLevel="0" collapsed="false">
      <c r="AH1003" s="101" t="e">
        <f aca="true">INDIRECT("'"&amp;$AD$7&amp;"'!"&amp;"B"&amp;ROW(B1003))</f>
        <v>#REF!</v>
      </c>
      <c r="AI1003" s="101" t="n">
        <v>1003</v>
      </c>
    </row>
    <row r="1004" customFormat="false" ht="14.25" hidden="true" customHeight="false" outlineLevel="0" collapsed="false">
      <c r="AH1004" s="101" t="e">
        <f aca="true">INDIRECT("'"&amp;$AD$7&amp;"'!"&amp;"B"&amp;ROW(B1004))</f>
        <v>#REF!</v>
      </c>
      <c r="AI1004" s="101" t="n">
        <v>1004</v>
      </c>
    </row>
    <row r="1005" customFormat="false" ht="14.25" hidden="true" customHeight="false" outlineLevel="0" collapsed="false">
      <c r="AH1005" s="101" t="e">
        <f aca="true">INDIRECT("'"&amp;$AD$7&amp;"'!"&amp;"B"&amp;ROW(B1005))</f>
        <v>#REF!</v>
      </c>
      <c r="AI1005" s="101" t="n">
        <v>1005</v>
      </c>
    </row>
    <row r="1006" customFormat="false" ht="14.25" hidden="true" customHeight="false" outlineLevel="0" collapsed="false">
      <c r="AH1006" s="101" t="e">
        <f aca="true">INDIRECT("'"&amp;$AD$7&amp;"'!"&amp;"B"&amp;ROW(B1006))</f>
        <v>#REF!</v>
      </c>
      <c r="AI1006" s="101" t="n">
        <v>1006</v>
      </c>
    </row>
    <row r="1007" customFormat="false" ht="14.25" hidden="true" customHeight="false" outlineLevel="0" collapsed="false">
      <c r="AH1007" s="101" t="e">
        <f aca="true">INDIRECT("'"&amp;$AD$7&amp;"'!"&amp;"B"&amp;ROW(B1007))</f>
        <v>#REF!</v>
      </c>
      <c r="AI1007" s="101" t="n">
        <v>1007</v>
      </c>
    </row>
    <row r="1008" customFormat="false" ht="14.25" hidden="true" customHeight="false" outlineLevel="0" collapsed="false">
      <c r="AH1008" s="101" t="e">
        <f aca="true">INDIRECT("'"&amp;$AD$7&amp;"'!"&amp;"B"&amp;ROW(B1008))</f>
        <v>#REF!</v>
      </c>
      <c r="AI1008" s="101" t="n">
        <v>1008</v>
      </c>
    </row>
    <row r="1009" customFormat="false" ht="14.25" hidden="true" customHeight="false" outlineLevel="0" collapsed="false">
      <c r="AH1009" s="101" t="e">
        <f aca="true">INDIRECT("'"&amp;$AD$7&amp;"'!"&amp;"B"&amp;ROW(B1009))</f>
        <v>#REF!</v>
      </c>
      <c r="AI1009" s="101" t="n">
        <v>1009</v>
      </c>
    </row>
    <row r="1010" customFormat="false" ht="14.25" hidden="true" customHeight="false" outlineLevel="0" collapsed="false">
      <c r="AH1010" s="101" t="e">
        <f aca="true">INDIRECT("'"&amp;$AD$7&amp;"'!"&amp;"B"&amp;ROW(B1010))</f>
        <v>#REF!</v>
      </c>
      <c r="AI1010" s="101" t="n">
        <v>1010</v>
      </c>
    </row>
    <row r="1011" customFormat="false" ht="14.25" hidden="true" customHeight="false" outlineLevel="0" collapsed="false">
      <c r="AH1011" s="101" t="e">
        <f aca="true">INDIRECT("'"&amp;$AD$7&amp;"'!"&amp;"B"&amp;ROW(B1011))</f>
        <v>#REF!</v>
      </c>
      <c r="AI1011" s="101" t="n">
        <v>1011</v>
      </c>
    </row>
    <row r="1012" customFormat="false" ht="14.25" hidden="true" customHeight="false" outlineLevel="0" collapsed="false">
      <c r="AH1012" s="101" t="e">
        <f aca="true">INDIRECT("'"&amp;$AD$7&amp;"'!"&amp;"B"&amp;ROW(B1012))</f>
        <v>#REF!</v>
      </c>
      <c r="AI1012" s="101" t="n">
        <v>1012</v>
      </c>
    </row>
    <row r="1013" customFormat="false" ht="14.25" hidden="true" customHeight="false" outlineLevel="0" collapsed="false">
      <c r="AH1013" s="101" t="e">
        <f aca="true">INDIRECT("'"&amp;$AD$7&amp;"'!"&amp;"B"&amp;ROW(B1013))</f>
        <v>#REF!</v>
      </c>
      <c r="AI1013" s="101" t="n">
        <v>1013</v>
      </c>
    </row>
    <row r="1014" customFormat="false" ht="14.25" hidden="true" customHeight="false" outlineLevel="0" collapsed="false">
      <c r="AH1014" s="101" t="e">
        <f aca="true">INDIRECT("'"&amp;$AD$7&amp;"'!"&amp;"B"&amp;ROW(B1014))</f>
        <v>#REF!</v>
      </c>
      <c r="AI1014" s="101" t="n">
        <v>1014</v>
      </c>
    </row>
    <row r="1015" customFormat="false" ht="14.25" hidden="true" customHeight="false" outlineLevel="0" collapsed="false">
      <c r="AH1015" s="101" t="e">
        <f aca="true">INDIRECT("'"&amp;$AD$7&amp;"'!"&amp;"B"&amp;ROW(B1015))</f>
        <v>#REF!</v>
      </c>
      <c r="AI1015" s="101" t="n">
        <v>1015</v>
      </c>
    </row>
    <row r="1016" customFormat="false" ht="14.25" hidden="true" customHeight="false" outlineLevel="0" collapsed="false">
      <c r="AH1016" s="101" t="e">
        <f aca="true">INDIRECT("'"&amp;$AD$7&amp;"'!"&amp;"B"&amp;ROW(B1016))</f>
        <v>#REF!</v>
      </c>
      <c r="AI1016" s="101" t="n">
        <v>1016</v>
      </c>
    </row>
    <row r="1017" customFormat="false" ht="14.25" hidden="true" customHeight="false" outlineLevel="0" collapsed="false">
      <c r="AH1017" s="101" t="e">
        <f aca="true">INDIRECT("'"&amp;$AD$7&amp;"'!"&amp;"B"&amp;ROW(B1017))</f>
        <v>#REF!</v>
      </c>
      <c r="AI1017" s="101" t="n">
        <v>1017</v>
      </c>
    </row>
    <row r="1018" customFormat="false" ht="14.25" hidden="true" customHeight="false" outlineLevel="0" collapsed="false">
      <c r="AH1018" s="101" t="e">
        <f aca="true">INDIRECT("'"&amp;$AD$7&amp;"'!"&amp;"B"&amp;ROW(B1018))</f>
        <v>#REF!</v>
      </c>
      <c r="AI1018" s="101" t="n">
        <v>1018</v>
      </c>
    </row>
    <row r="1019" customFormat="false" ht="14.25" hidden="true" customHeight="false" outlineLevel="0" collapsed="false">
      <c r="AH1019" s="101" t="e">
        <f aca="true">INDIRECT("'"&amp;$AD$7&amp;"'!"&amp;"B"&amp;ROW(B1019))</f>
        <v>#REF!</v>
      </c>
      <c r="AI1019" s="101" t="n">
        <v>1019</v>
      </c>
    </row>
    <row r="1020" customFormat="false" ht="14.25" hidden="true" customHeight="false" outlineLevel="0" collapsed="false">
      <c r="AH1020" s="101" t="e">
        <f aca="true">INDIRECT("'"&amp;$AD$7&amp;"'!"&amp;"B"&amp;ROW(B1020))</f>
        <v>#REF!</v>
      </c>
      <c r="AI1020" s="101" t="n">
        <v>1020</v>
      </c>
    </row>
    <row r="1021" customFormat="false" ht="14.25" hidden="true" customHeight="false" outlineLevel="0" collapsed="false">
      <c r="AH1021" s="101" t="e">
        <f aca="true">INDIRECT("'"&amp;$AD$7&amp;"'!"&amp;"B"&amp;ROW(B1021))</f>
        <v>#REF!</v>
      </c>
      <c r="AI1021" s="101" t="n">
        <v>1021</v>
      </c>
    </row>
    <row r="1022" customFormat="false" ht="14.25" hidden="true" customHeight="false" outlineLevel="0" collapsed="false">
      <c r="AH1022" s="101" t="e">
        <f aca="true">INDIRECT("'"&amp;$AD$7&amp;"'!"&amp;"B"&amp;ROW(B1022))</f>
        <v>#REF!</v>
      </c>
      <c r="AI1022" s="101" t="n">
        <v>1022</v>
      </c>
    </row>
    <row r="1023" customFormat="false" ht="14.25" hidden="true" customHeight="false" outlineLevel="0" collapsed="false">
      <c r="AH1023" s="101" t="e">
        <f aca="true">INDIRECT("'"&amp;$AD$7&amp;"'!"&amp;"B"&amp;ROW(B1023))</f>
        <v>#REF!</v>
      </c>
      <c r="AI1023" s="101" t="n">
        <v>1023</v>
      </c>
    </row>
    <row r="1024" customFormat="false" ht="14.25" hidden="true" customHeight="false" outlineLevel="0" collapsed="false">
      <c r="AH1024" s="101" t="e">
        <f aca="true">INDIRECT("'"&amp;$AD$7&amp;"'!"&amp;"B"&amp;ROW(B1024))</f>
        <v>#REF!</v>
      </c>
      <c r="AI1024" s="101" t="n">
        <v>1024</v>
      </c>
    </row>
    <row r="1025" customFormat="false" ht="14.25" hidden="true" customHeight="false" outlineLevel="0" collapsed="false">
      <c r="AH1025" s="101" t="e">
        <f aca="true">INDIRECT("'"&amp;$AD$7&amp;"'!"&amp;"B"&amp;ROW(B1025))</f>
        <v>#REF!</v>
      </c>
      <c r="AI1025" s="101" t="n">
        <v>1025</v>
      </c>
    </row>
    <row r="1026" customFormat="false" ht="14.25" hidden="true" customHeight="false" outlineLevel="0" collapsed="false">
      <c r="AH1026" s="101" t="e">
        <f aca="true">INDIRECT("'"&amp;$AD$7&amp;"'!"&amp;"B"&amp;ROW(B1026))</f>
        <v>#REF!</v>
      </c>
      <c r="AI1026" s="101" t="n">
        <v>1026</v>
      </c>
    </row>
    <row r="1027" customFormat="false" ht="14.25" hidden="true" customHeight="false" outlineLevel="0" collapsed="false">
      <c r="AH1027" s="101" t="e">
        <f aca="true">INDIRECT("'"&amp;$AD$7&amp;"'!"&amp;"B"&amp;ROW(B1027))</f>
        <v>#REF!</v>
      </c>
      <c r="AI1027" s="101" t="n">
        <v>1027</v>
      </c>
    </row>
    <row r="1028" customFormat="false" ht="14.25" hidden="true" customHeight="false" outlineLevel="0" collapsed="false">
      <c r="AH1028" s="101" t="e">
        <f aca="true">INDIRECT("'"&amp;$AD$7&amp;"'!"&amp;"B"&amp;ROW(B1028))</f>
        <v>#REF!</v>
      </c>
      <c r="AI1028" s="101" t="n">
        <v>1028</v>
      </c>
    </row>
    <row r="1029" customFormat="false" ht="14.25" hidden="true" customHeight="false" outlineLevel="0" collapsed="false">
      <c r="AH1029" s="101" t="e">
        <f aca="true">INDIRECT("'"&amp;$AD$7&amp;"'!"&amp;"B"&amp;ROW(B1029))</f>
        <v>#REF!</v>
      </c>
      <c r="AI1029" s="101" t="n">
        <v>1029</v>
      </c>
    </row>
    <row r="1030" customFormat="false" ht="14.25" hidden="true" customHeight="false" outlineLevel="0" collapsed="false">
      <c r="AH1030" s="101" t="e">
        <f aca="true">INDIRECT("'"&amp;$AD$7&amp;"'!"&amp;"B"&amp;ROW(B1030))</f>
        <v>#REF!</v>
      </c>
      <c r="AI1030" s="101" t="n">
        <v>1030</v>
      </c>
    </row>
    <row r="1031" customFormat="false" ht="14.25" hidden="true" customHeight="false" outlineLevel="0" collapsed="false">
      <c r="AH1031" s="101" t="e">
        <f aca="true">INDIRECT("'"&amp;$AD$7&amp;"'!"&amp;"B"&amp;ROW(B1031))</f>
        <v>#REF!</v>
      </c>
      <c r="AI1031" s="101" t="n">
        <v>1031</v>
      </c>
    </row>
    <row r="1032" customFormat="false" ht="14.25" hidden="true" customHeight="false" outlineLevel="0" collapsed="false">
      <c r="AH1032" s="101" t="e">
        <f aca="true">INDIRECT("'"&amp;$AD$7&amp;"'!"&amp;"B"&amp;ROW(B1032))</f>
        <v>#REF!</v>
      </c>
      <c r="AI1032" s="101" t="n">
        <v>1032</v>
      </c>
    </row>
    <row r="1033" customFormat="false" ht="14.25" hidden="true" customHeight="false" outlineLevel="0" collapsed="false">
      <c r="AH1033" s="101" t="e">
        <f aca="true">INDIRECT("'"&amp;$AD$7&amp;"'!"&amp;"B"&amp;ROW(B1033))</f>
        <v>#REF!</v>
      </c>
      <c r="AI1033" s="101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4-07-11T01:27:20Z</cp:lastPrinted>
  <dcterms:modified xsi:type="dcterms:W3CDTF">2015-10-19T06:54:49Z</dcterms:modified>
  <cp:revision>0</cp:revision>
  <dc:subject/>
  <dc:title/>
</cp:coreProperties>
</file>